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2006" sheetId="3" state="visible" r:id="rId4"/>
    <sheet name="2005" sheetId="4" state="visible" r:id="rId5"/>
    <sheet name="2004" sheetId="5" state="visible" r:id="rId6"/>
    <sheet name="2003" sheetId="6" state="visible" r:id="rId7"/>
    <sheet name="2002" sheetId="7" state="visible" r:id="rId8"/>
    <sheet name="2001" sheetId="8" state="visible" r:id="rId9"/>
    <sheet name="2000" sheetId="9" state="visible" r:id="rId10"/>
  </sheets>
  <definedNames>
    <definedName function="false" hidden="false" localSheetId="8" name="_xlnm.Print_Titles" vbProcedure="false">'2000'!$1:$10</definedName>
    <definedName function="false" hidden="false" localSheetId="7" name="_xlnm.Print_Titles" vbProcedure="false">'2001'!$1:$10</definedName>
    <definedName function="false" hidden="false" localSheetId="6" name="_xlnm.Print_Titles" vbProcedure="false">'2002'!$1:$10</definedName>
    <definedName function="false" hidden="false" localSheetId="5" name="_xlnm.Print_Titles" vbProcedure="false">'2003'!$1:$10</definedName>
    <definedName function="false" hidden="false" localSheetId="4" name="_xlnm.Print_Titles" vbProcedure="false">'2004'!$1:$10</definedName>
    <definedName function="false" hidden="false" localSheetId="3" name="_xlnm.Print_Titles" vbProcedure="false">'2005'!$1:$10</definedName>
    <definedName function="false" hidden="false" localSheetId="2" name="_xlnm.Print_Titles" vbProcedure="false">'2006'!$1:$10</definedName>
    <definedName function="false" hidden="false" localSheetId="1" name="_xlnm.Print_Titles" vbProcedure="false">'2007'!$1:$10</definedName>
    <definedName function="false" hidden="false" localSheetId="0" name="_xlnm.Print_Titles" vbProcedure="false">'200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140">
  <si>
    <t xml:space="preserve">Establishments by Employment-Size Class for Iowa and its Counties: 2008</t>
  </si>
  <si>
    <t xml:space="preserve">(Note: In Excel, to view other years select the tabs at the bottom of the page)</t>
  </si>
  <si>
    <t xml:space="preserve">Total number of establishments</t>
  </si>
  <si>
    <t xml:space="preserve">Number of establishments by employment-size class</t>
  </si>
  <si>
    <t xml:space="preserve">100 to </t>
  </si>
  <si>
    <t xml:space="preserve">250 to </t>
  </si>
  <si>
    <t xml:space="preserve">500 to </t>
  </si>
  <si>
    <t xml:space="preserve">Area</t>
  </si>
  <si>
    <t xml:space="preserve">1 to 4</t>
  </si>
  <si>
    <t xml:space="preserve">5 to 9</t>
  </si>
  <si>
    <t xml:space="preserve">10 to 19</t>
  </si>
  <si>
    <t xml:space="preserve">20 to 49</t>
  </si>
  <si>
    <t xml:space="preserve">50 to 99</t>
  </si>
  <si>
    <t xml:space="preserve">or more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tatewide</t>
  </si>
  <si>
    <t xml:space="preserve">County Business Patterns is an annual series that provides economic data by industry for companies with employees.</t>
  </si>
  <si>
    <t xml:space="preserve">The series excludes data on self-employed individuals, employees of private households, railroad employees,</t>
  </si>
  <si>
    <t xml:space="preserve">agricultural production employees, and most government employees. Non-employers account for nearly 3/4 of all businesses</t>
  </si>
  <si>
    <t xml:space="preserve">and roughly 3% of business activity in terms of sales and receipts. Beginning in 1998, data are tabulated by industry as </t>
  </si>
  <si>
    <t xml:space="preserve">defined in the North American Industry Classification System: United States, 1997 (NAICS).</t>
  </si>
  <si>
    <t xml:space="preserve">Source: U.S. Census Bureau, EPCD, County Business Patterns</t>
  </si>
  <si>
    <t xml:space="preserve">    http://www.census.gov/epcd/cbp/view/cbpview.html, published annually</t>
  </si>
  <si>
    <t xml:space="preserve">Prepared By: State Library of Iowa, State Data Center Program, 800-248-4483, 8/30/10</t>
  </si>
  <si>
    <t xml:space="preserve">www.iowadatacenter.org</t>
  </si>
  <si>
    <t xml:space="preserve">Establishments by Employment-Size Class for Iowa and its Counties: 2007</t>
  </si>
  <si>
    <t xml:space="preserve">Prepared By: State Library of Iowa, State Data Center Program, 800-248-4483, 8/19/09</t>
  </si>
  <si>
    <t xml:space="preserve">Establishments by Employment-Size Class for Iowa and its Counties: 2006</t>
  </si>
  <si>
    <t xml:space="preserve">Prepared By: State Library of Iowa, State Data Center Program, 800-248-4483, 6/26/08</t>
  </si>
  <si>
    <t xml:space="preserve">Establishments by Employment-Size Class for Iowa and its Counties: 2005</t>
  </si>
  <si>
    <t xml:space="preserve">Prepared By: State Library of Iowa, State Data Center Program, 800-248-4483, 6/4/07</t>
  </si>
  <si>
    <t xml:space="preserve">Establishments by Employment-Size Class for Iowa and its Counties: 2004</t>
  </si>
  <si>
    <t xml:space="preserve">Prepared By: State Library of Iowa, State Data Center Program, 800-248-4483, 6/15/06</t>
  </si>
  <si>
    <t xml:space="preserve">Establishments by Employment-Size Class for Iowa and its Counties: 2003</t>
  </si>
  <si>
    <t xml:space="preserve">Prepared By: State Library of Iowa, State Data Center Program, 800-248-4483,</t>
  </si>
  <si>
    <t xml:space="preserve">Establishments by Employment-Size Class for Iowa and its Counties: 2002</t>
  </si>
  <si>
    <t xml:space="preserve">Total </t>
  </si>
  <si>
    <t xml:space="preserve">number of </t>
  </si>
  <si>
    <t xml:space="preserve">establishments</t>
  </si>
  <si>
    <t xml:space="preserve">Establishments by Employment-Size Class for Iowa and its Counties: 2001</t>
  </si>
  <si>
    <t xml:space="preserve">Establishments by Employment-Size Class for Iowa and its Counties: 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14.28"/>
    <col collapsed="false" customWidth="true" hidden="false" outlineLevel="0" max="4" min="3" style="0" width="6.56"/>
    <col collapsed="false" customWidth="true" hidden="false" outlineLevel="0" max="7" min="5" style="0" width="7.85"/>
    <col collapsed="false" customWidth="true" hidden="false" outlineLevel="0" max="10" min="8" style="0" width="6.85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4" customFormat="false" ht="12.75" hidden="false" customHeight="true" outlineLevel="0" collapsed="false">
      <c r="A4" s="4"/>
      <c r="B4" s="5" t="s">
        <v>2</v>
      </c>
      <c r="C4" s="6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A5" s="9"/>
      <c r="B5" s="5"/>
      <c r="C5" s="10" t="s">
        <v>3</v>
      </c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9"/>
      <c r="B6" s="5"/>
      <c r="C6" s="11"/>
      <c r="D6" s="12"/>
      <c r="E6" s="12"/>
      <c r="F6" s="12"/>
      <c r="G6" s="12"/>
      <c r="H6" s="12" t="s">
        <v>4</v>
      </c>
      <c r="I6" s="12" t="s">
        <v>5</v>
      </c>
      <c r="J6" s="12" t="s">
        <v>6</v>
      </c>
      <c r="K6" s="13" t="n">
        <v>1000</v>
      </c>
    </row>
    <row r="7" customFormat="false" ht="12.75" hidden="false" customHeight="false" outlineLevel="0" collapsed="false">
      <c r="A7" s="14" t="s">
        <v>7</v>
      </c>
      <c r="B7" s="5"/>
      <c r="C7" s="15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n">
        <v>249</v>
      </c>
      <c r="I7" s="10" t="n">
        <v>499</v>
      </c>
      <c r="J7" s="10" t="n">
        <v>999</v>
      </c>
      <c r="K7" s="10" t="s">
        <v>13</v>
      </c>
    </row>
    <row r="8" customFormat="false" ht="12.75" hidden="false" customHeight="false" outlineLevel="0" collapsed="false">
      <c r="A8" s="16"/>
      <c r="B8" s="17"/>
    </row>
    <row r="9" customFormat="false" ht="12.75" hidden="false" customHeight="false" outlineLevel="0" collapsed="false">
      <c r="A9" s="2" t="s">
        <v>14</v>
      </c>
      <c r="B9" s="18" t="n">
        <f aca="false">SUM(B11:B110)</f>
        <v>82353</v>
      </c>
      <c r="C9" s="18" t="n">
        <f aca="false">SUM(C11:C110)</f>
        <v>43179</v>
      </c>
      <c r="D9" s="18" t="n">
        <f aca="false">SUM(D11:D110)</f>
        <v>16418</v>
      </c>
      <c r="E9" s="18" t="n">
        <f aca="false">SUM(E11:E110)</f>
        <v>11312</v>
      </c>
      <c r="F9" s="18" t="n">
        <f aca="false">SUM(F11:F110)</f>
        <v>7004</v>
      </c>
      <c r="G9" s="18" t="n">
        <f aca="false">SUM(G11:G110)</f>
        <v>2479</v>
      </c>
      <c r="H9" s="18" t="n">
        <f aca="false">SUM(H11:H110)</f>
        <v>1357</v>
      </c>
      <c r="I9" s="18" t="n">
        <f aca="false">SUM(I11:I110)</f>
        <v>380</v>
      </c>
      <c r="J9" s="18" t="n">
        <f aca="false">SUM(J11:J110)</f>
        <v>140</v>
      </c>
      <c r="K9" s="18" t="n">
        <f aca="false">SUM(K11:K110)</f>
        <v>84</v>
      </c>
    </row>
    <row r="10" customFormat="false" ht="12.75" hidden="false" customHeight="fals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21" t="s">
        <v>15</v>
      </c>
      <c r="B11" s="0" t="n">
        <v>184</v>
      </c>
      <c r="C11" s="0" t="n">
        <v>106</v>
      </c>
      <c r="D11" s="0" t="n">
        <v>36</v>
      </c>
      <c r="E11" s="0" t="n">
        <v>29</v>
      </c>
      <c r="F11" s="0" t="n">
        <v>8</v>
      </c>
      <c r="G11" s="0" t="n">
        <v>4</v>
      </c>
      <c r="H11" s="0" t="n">
        <v>0</v>
      </c>
      <c r="I11" s="0" t="n">
        <v>1</v>
      </c>
      <c r="J11" s="0" t="n">
        <v>0</v>
      </c>
      <c r="K11" s="0" t="n">
        <v>0</v>
      </c>
    </row>
    <row r="12" customFormat="false" ht="12.75" hidden="false" customHeight="false" outlineLevel="0" collapsed="false">
      <c r="A12" s="21" t="s">
        <v>16</v>
      </c>
      <c r="B12" s="0" t="n">
        <v>130</v>
      </c>
      <c r="C12" s="0" t="n">
        <v>83</v>
      </c>
      <c r="D12" s="0" t="n">
        <v>20</v>
      </c>
      <c r="E12" s="0" t="n">
        <v>17</v>
      </c>
      <c r="F12" s="0" t="n">
        <v>9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0</v>
      </c>
    </row>
    <row r="13" customFormat="false" ht="12.75" hidden="false" customHeight="false" outlineLevel="0" collapsed="false">
      <c r="A13" s="21" t="s">
        <v>17</v>
      </c>
      <c r="B13" s="0" t="n">
        <v>425</v>
      </c>
      <c r="C13" s="0" t="n">
        <v>246</v>
      </c>
      <c r="D13" s="0" t="n">
        <v>87</v>
      </c>
      <c r="E13" s="0" t="n">
        <v>43</v>
      </c>
      <c r="F13" s="0" t="n">
        <v>30</v>
      </c>
      <c r="G13" s="0" t="n">
        <v>10</v>
      </c>
      <c r="H13" s="0" t="n">
        <v>7</v>
      </c>
      <c r="I13" s="0" t="n">
        <v>1</v>
      </c>
      <c r="J13" s="0" t="n">
        <v>1</v>
      </c>
      <c r="K13" s="0" t="n">
        <v>0</v>
      </c>
    </row>
    <row r="14" customFormat="false" ht="12.75" hidden="false" customHeight="false" outlineLevel="0" collapsed="false">
      <c r="A14" s="21" t="s">
        <v>18</v>
      </c>
      <c r="B14" s="0" t="n">
        <v>344</v>
      </c>
      <c r="C14" s="0" t="n">
        <v>208</v>
      </c>
      <c r="D14" s="0" t="n">
        <v>64</v>
      </c>
      <c r="E14" s="0" t="n">
        <v>35</v>
      </c>
      <c r="F14" s="0" t="n">
        <v>22</v>
      </c>
      <c r="G14" s="0" t="n">
        <v>8</v>
      </c>
      <c r="H14" s="0" t="n">
        <v>6</v>
      </c>
      <c r="I14" s="0" t="n">
        <v>1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21" t="s">
        <v>19</v>
      </c>
      <c r="B15" s="0" t="n">
        <v>194</v>
      </c>
      <c r="C15" s="0" t="n">
        <v>130</v>
      </c>
      <c r="D15" s="0" t="n">
        <v>34</v>
      </c>
      <c r="E15" s="0" t="n">
        <v>22</v>
      </c>
      <c r="F15" s="0" t="n">
        <v>3</v>
      </c>
      <c r="G15" s="0" t="n">
        <v>5</v>
      </c>
      <c r="H15" s="0" t="n">
        <v>0</v>
      </c>
      <c r="I15" s="0" t="n">
        <v>0</v>
      </c>
      <c r="J15" s="0" t="n">
        <v>0</v>
      </c>
      <c r="K15" s="0" t="n">
        <v>0</v>
      </c>
    </row>
    <row r="16" customFormat="false" ht="12.75" hidden="false" customHeight="false" outlineLevel="0" collapsed="false">
      <c r="A16" s="21" t="s">
        <v>20</v>
      </c>
      <c r="B16" s="0" t="n">
        <v>582</v>
      </c>
      <c r="C16" s="0" t="n">
        <v>348</v>
      </c>
      <c r="D16" s="0" t="n">
        <v>112</v>
      </c>
      <c r="E16" s="0" t="n">
        <v>67</v>
      </c>
      <c r="F16" s="0" t="n">
        <v>47</v>
      </c>
      <c r="G16" s="0" t="n">
        <v>3</v>
      </c>
      <c r="H16" s="0" t="n">
        <v>4</v>
      </c>
      <c r="I16" s="0" t="n">
        <v>1</v>
      </c>
      <c r="J16" s="0" t="n">
        <v>0</v>
      </c>
      <c r="K16" s="0" t="n">
        <v>0</v>
      </c>
    </row>
    <row r="17" customFormat="false" ht="12.75" hidden="false" customHeight="false" outlineLevel="0" collapsed="false">
      <c r="A17" s="21" t="s">
        <v>21</v>
      </c>
      <c r="B17" s="0" t="n">
        <v>3205</v>
      </c>
      <c r="C17" s="0" t="n">
        <v>1449</v>
      </c>
      <c r="D17" s="0" t="n">
        <v>684</v>
      </c>
      <c r="E17" s="0" t="n">
        <v>503</v>
      </c>
      <c r="F17" s="0" t="n">
        <v>349</v>
      </c>
      <c r="G17" s="0" t="n">
        <v>139</v>
      </c>
      <c r="H17" s="0" t="n">
        <v>58</v>
      </c>
      <c r="I17" s="0" t="n">
        <v>12</v>
      </c>
      <c r="J17" s="0" t="n">
        <v>6</v>
      </c>
      <c r="K17" s="0" t="n">
        <v>5</v>
      </c>
    </row>
    <row r="18" customFormat="false" ht="12.75" hidden="false" customHeight="false" outlineLevel="0" collapsed="false">
      <c r="A18" s="21" t="s">
        <v>22</v>
      </c>
      <c r="B18" s="0" t="n">
        <v>582</v>
      </c>
      <c r="C18" s="0" t="n">
        <v>332</v>
      </c>
      <c r="D18" s="0" t="n">
        <v>113</v>
      </c>
      <c r="E18" s="0" t="n">
        <v>66</v>
      </c>
      <c r="F18" s="0" t="n">
        <v>47</v>
      </c>
      <c r="G18" s="0" t="n">
        <v>12</v>
      </c>
      <c r="H18" s="0" t="n">
        <v>9</v>
      </c>
      <c r="I18" s="0" t="n">
        <v>3</v>
      </c>
      <c r="J18" s="0" t="n">
        <v>0</v>
      </c>
      <c r="K18" s="0" t="n">
        <v>0</v>
      </c>
    </row>
    <row r="19" customFormat="false" ht="12.75" hidden="false" customHeight="false" outlineLevel="0" collapsed="false">
      <c r="A19" s="21" t="s">
        <v>23</v>
      </c>
      <c r="B19" s="0" t="n">
        <v>616</v>
      </c>
      <c r="C19" s="0" t="n">
        <v>343</v>
      </c>
      <c r="D19" s="0" t="n">
        <v>130</v>
      </c>
      <c r="E19" s="0" t="n">
        <v>72</v>
      </c>
      <c r="F19" s="0" t="n">
        <v>45</v>
      </c>
      <c r="G19" s="0" t="n">
        <v>9</v>
      </c>
      <c r="H19" s="0" t="n">
        <v>12</v>
      </c>
      <c r="I19" s="0" t="n">
        <v>4</v>
      </c>
      <c r="J19" s="0" t="n">
        <v>1</v>
      </c>
      <c r="K19" s="0" t="n">
        <v>0</v>
      </c>
    </row>
    <row r="20" customFormat="false" ht="12.75" hidden="false" customHeight="false" outlineLevel="0" collapsed="false">
      <c r="A20" s="21" t="s">
        <v>24</v>
      </c>
      <c r="B20" s="0" t="n">
        <v>513</v>
      </c>
      <c r="C20" s="0" t="n">
        <v>291</v>
      </c>
      <c r="D20" s="0" t="n">
        <v>106</v>
      </c>
      <c r="E20" s="0" t="n">
        <v>59</v>
      </c>
      <c r="F20" s="0" t="n">
        <v>33</v>
      </c>
      <c r="G20" s="0" t="n">
        <v>17</v>
      </c>
      <c r="H20" s="0" t="n">
        <v>6</v>
      </c>
      <c r="I20" s="0" t="n">
        <v>1</v>
      </c>
      <c r="J20" s="0" t="n">
        <v>0</v>
      </c>
      <c r="K20" s="0" t="n">
        <v>0</v>
      </c>
    </row>
    <row r="21" customFormat="false" ht="12.75" hidden="false" customHeight="false" outlineLevel="0" collapsed="false">
      <c r="A21" s="21" t="s">
        <v>25</v>
      </c>
      <c r="B21" s="0" t="n">
        <v>601</v>
      </c>
      <c r="C21" s="0" t="n">
        <v>338</v>
      </c>
      <c r="D21" s="0" t="n">
        <v>114</v>
      </c>
      <c r="E21" s="0" t="n">
        <v>81</v>
      </c>
      <c r="F21" s="0" t="n">
        <v>41</v>
      </c>
      <c r="G21" s="0" t="n">
        <v>17</v>
      </c>
      <c r="H21" s="0" t="n">
        <v>5</v>
      </c>
      <c r="I21" s="0" t="n">
        <v>3</v>
      </c>
      <c r="J21" s="0" t="n">
        <v>1</v>
      </c>
      <c r="K21" s="0" t="n">
        <v>1</v>
      </c>
    </row>
    <row r="22" customFormat="false" ht="12.75" hidden="false" customHeight="false" outlineLevel="0" collapsed="false">
      <c r="A22" s="21" t="s">
        <v>26</v>
      </c>
      <c r="B22" s="0" t="n">
        <v>352</v>
      </c>
      <c r="C22" s="0" t="n">
        <v>235</v>
      </c>
      <c r="D22" s="0" t="n">
        <v>62</v>
      </c>
      <c r="E22" s="0" t="n">
        <v>36</v>
      </c>
      <c r="F22" s="0" t="n">
        <v>12</v>
      </c>
      <c r="G22" s="0" t="n">
        <v>6</v>
      </c>
      <c r="H22" s="0" t="n">
        <v>0</v>
      </c>
      <c r="I22" s="0" t="n">
        <v>1</v>
      </c>
      <c r="J22" s="0" t="n">
        <v>0</v>
      </c>
      <c r="K22" s="0" t="n">
        <v>0</v>
      </c>
    </row>
    <row r="23" customFormat="false" ht="12.75" hidden="false" customHeight="false" outlineLevel="0" collapsed="false">
      <c r="A23" s="21" t="s">
        <v>27</v>
      </c>
      <c r="B23" s="0" t="n">
        <v>295</v>
      </c>
      <c r="C23" s="0" t="n">
        <v>181</v>
      </c>
      <c r="D23" s="0" t="n">
        <v>51</v>
      </c>
      <c r="E23" s="0" t="n">
        <v>44</v>
      </c>
      <c r="F23" s="0" t="n">
        <v>12</v>
      </c>
      <c r="G23" s="0" t="n">
        <v>5</v>
      </c>
      <c r="H23" s="0" t="n">
        <v>2</v>
      </c>
      <c r="I23" s="0" t="n">
        <v>0</v>
      </c>
      <c r="J23" s="0" t="n">
        <v>0</v>
      </c>
      <c r="K23" s="0" t="n">
        <v>0</v>
      </c>
    </row>
    <row r="24" customFormat="false" ht="12.75" hidden="false" customHeight="false" outlineLevel="0" collapsed="false">
      <c r="A24" s="21" t="s">
        <v>28</v>
      </c>
      <c r="B24" s="0" t="n">
        <v>903</v>
      </c>
      <c r="C24" s="0" t="n">
        <v>498</v>
      </c>
      <c r="D24" s="0" t="n">
        <v>189</v>
      </c>
      <c r="E24" s="0" t="n">
        <v>112</v>
      </c>
      <c r="F24" s="0" t="n">
        <v>74</v>
      </c>
      <c r="G24" s="0" t="n">
        <v>16</v>
      </c>
      <c r="H24" s="0" t="n">
        <v>10</v>
      </c>
      <c r="I24" s="0" t="n">
        <v>0</v>
      </c>
      <c r="J24" s="0" t="n">
        <v>4</v>
      </c>
      <c r="K24" s="0" t="n">
        <v>0</v>
      </c>
    </row>
    <row r="25" customFormat="false" ht="12.75" hidden="false" customHeight="false" outlineLevel="0" collapsed="false">
      <c r="A25" s="21" t="s">
        <v>29</v>
      </c>
      <c r="B25" s="0" t="n">
        <v>491</v>
      </c>
      <c r="C25" s="0" t="n">
        <v>285</v>
      </c>
      <c r="D25" s="0" t="n">
        <v>93</v>
      </c>
      <c r="E25" s="0" t="n">
        <v>69</v>
      </c>
      <c r="F25" s="0" t="n">
        <v>28</v>
      </c>
      <c r="G25" s="0" t="n">
        <v>9</v>
      </c>
      <c r="H25" s="0" t="n">
        <v>5</v>
      </c>
      <c r="I25" s="0" t="n">
        <v>2</v>
      </c>
      <c r="J25" s="0" t="n">
        <v>0</v>
      </c>
      <c r="K25" s="0" t="n">
        <v>0</v>
      </c>
    </row>
    <row r="26" customFormat="false" ht="12.75" hidden="false" customHeight="false" outlineLevel="0" collapsed="false">
      <c r="A26" s="21" t="s">
        <v>30</v>
      </c>
      <c r="B26" s="0" t="n">
        <v>489</v>
      </c>
      <c r="C26" s="0" t="n">
        <v>278</v>
      </c>
      <c r="D26" s="0" t="n">
        <v>112</v>
      </c>
      <c r="E26" s="0" t="n">
        <v>54</v>
      </c>
      <c r="F26" s="0" t="n">
        <v>32</v>
      </c>
      <c r="G26" s="0" t="n">
        <v>6</v>
      </c>
      <c r="H26" s="0" t="n">
        <v>6</v>
      </c>
      <c r="I26" s="0" t="n">
        <v>0</v>
      </c>
      <c r="J26" s="0" t="n">
        <v>1</v>
      </c>
      <c r="K26" s="0" t="n">
        <v>0</v>
      </c>
    </row>
    <row r="27" s="22" customFormat="true" ht="13.5" hidden="false" customHeight="true" outlineLevel="0" collapsed="false">
      <c r="A27" s="21" t="s">
        <v>31</v>
      </c>
      <c r="B27" s="0" t="n">
        <v>1483</v>
      </c>
      <c r="C27" s="0" t="n">
        <v>757</v>
      </c>
      <c r="D27" s="0" t="n">
        <v>305</v>
      </c>
      <c r="E27" s="0" t="n">
        <v>214</v>
      </c>
      <c r="F27" s="0" t="n">
        <v>121</v>
      </c>
      <c r="G27" s="0" t="n">
        <v>49</v>
      </c>
      <c r="H27" s="0" t="n">
        <v>26</v>
      </c>
      <c r="I27" s="0" t="n">
        <v>8</v>
      </c>
      <c r="J27" s="0" t="n">
        <v>2</v>
      </c>
      <c r="K27" s="0" t="n">
        <v>1</v>
      </c>
    </row>
    <row r="28" s="22" customFormat="true" ht="13.5" hidden="false" customHeight="true" outlineLevel="0" collapsed="false">
      <c r="A28" s="21" t="s">
        <v>32</v>
      </c>
      <c r="B28" s="0" t="n">
        <v>378</v>
      </c>
      <c r="C28" s="0" t="n">
        <v>212</v>
      </c>
      <c r="D28" s="0" t="n">
        <v>77</v>
      </c>
      <c r="E28" s="0" t="n">
        <v>54</v>
      </c>
      <c r="F28" s="0" t="n">
        <v>20</v>
      </c>
      <c r="G28" s="0" t="n">
        <v>11</v>
      </c>
      <c r="H28" s="0" t="n">
        <v>2</v>
      </c>
      <c r="I28" s="0" t="n">
        <v>2</v>
      </c>
      <c r="J28" s="0" t="n">
        <v>0</v>
      </c>
      <c r="K28" s="0" t="n">
        <v>0</v>
      </c>
    </row>
    <row r="29" s="22" customFormat="true" ht="13.5" hidden="false" customHeight="true" outlineLevel="0" collapsed="false">
      <c r="A29" s="21" t="s">
        <v>33</v>
      </c>
      <c r="B29" s="0" t="n">
        <v>396</v>
      </c>
      <c r="C29" s="0" t="n">
        <v>232</v>
      </c>
      <c r="D29" s="0" t="n">
        <v>74</v>
      </c>
      <c r="E29" s="0" t="n">
        <v>51</v>
      </c>
      <c r="F29" s="0" t="n">
        <v>22</v>
      </c>
      <c r="G29" s="0" t="n">
        <v>12</v>
      </c>
      <c r="H29" s="0" t="n">
        <v>4</v>
      </c>
      <c r="I29" s="0" t="n">
        <v>1</v>
      </c>
      <c r="J29" s="0" t="n">
        <v>0</v>
      </c>
      <c r="K29" s="0" t="n">
        <v>0</v>
      </c>
    </row>
    <row r="30" s="22" customFormat="true" ht="13.5" hidden="false" customHeight="true" outlineLevel="0" collapsed="false">
      <c r="A30" s="21" t="s">
        <v>34</v>
      </c>
      <c r="B30" s="0" t="n">
        <v>203</v>
      </c>
      <c r="C30" s="0" t="n">
        <v>109</v>
      </c>
      <c r="D30" s="0" t="n">
        <v>36</v>
      </c>
      <c r="E30" s="0" t="n">
        <v>23</v>
      </c>
      <c r="F30" s="0" t="n">
        <v>19</v>
      </c>
      <c r="G30" s="0" t="n">
        <v>9</v>
      </c>
      <c r="H30" s="0" t="n">
        <v>5</v>
      </c>
      <c r="I30" s="0" t="n">
        <v>1</v>
      </c>
      <c r="J30" s="0" t="n">
        <v>1</v>
      </c>
      <c r="K30" s="0" t="n">
        <v>0</v>
      </c>
    </row>
    <row r="31" s="22" customFormat="true" ht="12.75" hidden="false" customHeight="false" outlineLevel="0" collapsed="false">
      <c r="A31" s="21" t="s">
        <v>35</v>
      </c>
      <c r="B31" s="0" t="n">
        <v>639</v>
      </c>
      <c r="C31" s="0" t="n">
        <v>327</v>
      </c>
      <c r="D31" s="0" t="n">
        <v>128</v>
      </c>
      <c r="E31" s="0" t="n">
        <v>93</v>
      </c>
      <c r="F31" s="0" t="n">
        <v>61</v>
      </c>
      <c r="G31" s="0" t="n">
        <v>20</v>
      </c>
      <c r="H31" s="0" t="n">
        <v>8</v>
      </c>
      <c r="I31" s="0" t="n">
        <v>1</v>
      </c>
      <c r="J31" s="0" t="n">
        <v>1</v>
      </c>
      <c r="K31" s="0" t="n">
        <v>0</v>
      </c>
    </row>
    <row r="32" customFormat="false" ht="12.75" hidden="false" customHeight="false" outlineLevel="0" collapsed="false">
      <c r="A32" s="21" t="s">
        <v>36</v>
      </c>
      <c r="B32" s="0" t="n">
        <v>540</v>
      </c>
      <c r="C32" s="0" t="n">
        <v>335</v>
      </c>
      <c r="D32" s="0" t="n">
        <v>91</v>
      </c>
      <c r="E32" s="0" t="n">
        <v>65</v>
      </c>
      <c r="F32" s="0" t="n">
        <v>30</v>
      </c>
      <c r="G32" s="0" t="n">
        <v>14</v>
      </c>
      <c r="H32" s="0" t="n">
        <v>3</v>
      </c>
      <c r="I32" s="0" t="n">
        <v>2</v>
      </c>
      <c r="J32" s="0" t="n">
        <v>0</v>
      </c>
      <c r="K32" s="0" t="n">
        <v>0</v>
      </c>
    </row>
    <row r="33" customFormat="false" ht="12.75" hidden="false" customHeight="false" outlineLevel="0" collapsed="false">
      <c r="A33" s="21" t="s">
        <v>37</v>
      </c>
      <c r="B33" s="0" t="n">
        <v>1266</v>
      </c>
      <c r="C33" s="0" t="n">
        <v>701</v>
      </c>
      <c r="D33" s="0" t="n">
        <v>233</v>
      </c>
      <c r="E33" s="0" t="n">
        <v>164</v>
      </c>
      <c r="F33" s="0" t="n">
        <v>89</v>
      </c>
      <c r="G33" s="0" t="n">
        <v>37</v>
      </c>
      <c r="H33" s="0" t="n">
        <v>25</v>
      </c>
      <c r="I33" s="0" t="n">
        <v>13</v>
      </c>
      <c r="J33" s="0" t="n">
        <v>2</v>
      </c>
      <c r="K33" s="0" t="n">
        <v>2</v>
      </c>
    </row>
    <row r="34" customFormat="false" ht="12.75" hidden="false" customHeight="false" outlineLevel="0" collapsed="false">
      <c r="A34" s="21" t="s">
        <v>38</v>
      </c>
      <c r="B34" s="0" t="n">
        <v>456</v>
      </c>
      <c r="C34" s="0" t="n">
        <v>259</v>
      </c>
      <c r="D34" s="0" t="n">
        <v>95</v>
      </c>
      <c r="E34" s="0" t="n">
        <v>54</v>
      </c>
      <c r="F34" s="0" t="n">
        <v>31</v>
      </c>
      <c r="G34" s="0" t="n">
        <v>9</v>
      </c>
      <c r="H34" s="0" t="n">
        <v>6</v>
      </c>
      <c r="I34" s="0" t="n">
        <v>1</v>
      </c>
      <c r="J34" s="0" t="n">
        <v>0</v>
      </c>
      <c r="K34" s="0" t="n">
        <v>1</v>
      </c>
    </row>
    <row r="35" customFormat="false" ht="12.75" hidden="false" customHeight="false" outlineLevel="0" collapsed="false">
      <c r="A35" s="21" t="s">
        <v>39</v>
      </c>
      <c r="B35" s="0" t="n">
        <v>1492</v>
      </c>
      <c r="C35" s="0" t="n">
        <v>788</v>
      </c>
      <c r="D35" s="0" t="n">
        <v>262</v>
      </c>
      <c r="E35" s="0" t="n">
        <v>218</v>
      </c>
      <c r="F35" s="0" t="n">
        <v>132</v>
      </c>
      <c r="G35" s="0" t="n">
        <v>50</v>
      </c>
      <c r="H35" s="0" t="n">
        <v>31</v>
      </c>
      <c r="I35" s="0" t="n">
        <v>7</v>
      </c>
      <c r="J35" s="0" t="n">
        <v>1</v>
      </c>
      <c r="K35" s="0" t="n">
        <v>3</v>
      </c>
    </row>
    <row r="36" customFormat="false" ht="12.75" hidden="false" customHeight="false" outlineLevel="0" collapsed="false">
      <c r="A36" s="21" t="s">
        <v>40</v>
      </c>
      <c r="B36" s="0" t="n">
        <v>168</v>
      </c>
      <c r="C36" s="0" t="n">
        <v>94</v>
      </c>
      <c r="D36" s="0" t="n">
        <v>35</v>
      </c>
      <c r="E36" s="0" t="n">
        <v>23</v>
      </c>
      <c r="F36" s="0" t="n">
        <v>11</v>
      </c>
      <c r="G36" s="0" t="n">
        <v>3</v>
      </c>
      <c r="H36" s="0" t="n">
        <v>2</v>
      </c>
      <c r="I36" s="0" t="n">
        <v>0</v>
      </c>
      <c r="J36" s="0" t="n">
        <v>0</v>
      </c>
      <c r="K36" s="0" t="n">
        <v>0</v>
      </c>
    </row>
    <row r="37" customFormat="false" ht="12.75" hidden="false" customHeight="false" outlineLevel="0" collapsed="false">
      <c r="A37" s="21" t="s">
        <v>41</v>
      </c>
      <c r="B37" s="0" t="n">
        <v>152</v>
      </c>
      <c r="C37" s="0" t="n">
        <v>82</v>
      </c>
      <c r="D37" s="0" t="n">
        <v>32</v>
      </c>
      <c r="E37" s="0" t="n">
        <v>21</v>
      </c>
      <c r="F37" s="0" t="n">
        <v>11</v>
      </c>
      <c r="G37" s="0" t="n">
        <v>3</v>
      </c>
      <c r="H37" s="0" t="n">
        <v>2</v>
      </c>
      <c r="I37" s="0" t="n">
        <v>0</v>
      </c>
      <c r="J37" s="0" t="n">
        <v>1</v>
      </c>
      <c r="K37" s="0" t="n">
        <v>0</v>
      </c>
    </row>
    <row r="38" customFormat="false" ht="12.75" hidden="false" customHeight="false" outlineLevel="0" collapsed="false">
      <c r="A38" s="21" t="s">
        <v>42</v>
      </c>
      <c r="B38" s="0" t="n">
        <v>521</v>
      </c>
      <c r="C38" s="0" t="n">
        <v>291</v>
      </c>
      <c r="D38" s="0" t="n">
        <v>115</v>
      </c>
      <c r="E38" s="0" t="n">
        <v>57</v>
      </c>
      <c r="F38" s="0" t="n">
        <v>42</v>
      </c>
      <c r="G38" s="0" t="n">
        <v>9</v>
      </c>
      <c r="H38" s="0" t="n">
        <v>4</v>
      </c>
      <c r="I38" s="0" t="n">
        <v>2</v>
      </c>
      <c r="J38" s="0" t="n">
        <v>1</v>
      </c>
      <c r="K38" s="0" t="n">
        <v>0</v>
      </c>
    </row>
    <row r="39" customFormat="false" ht="12.75" hidden="false" customHeight="false" outlineLevel="0" collapsed="false">
      <c r="A39" s="21" t="s">
        <v>43</v>
      </c>
      <c r="B39" s="0" t="n">
        <v>1137</v>
      </c>
      <c r="C39" s="0" t="n">
        <v>530</v>
      </c>
      <c r="D39" s="0" t="n">
        <v>274</v>
      </c>
      <c r="E39" s="0" t="n">
        <v>157</v>
      </c>
      <c r="F39" s="0" t="n">
        <v>104</v>
      </c>
      <c r="G39" s="0" t="n">
        <v>42</v>
      </c>
      <c r="H39" s="0" t="n">
        <v>17</v>
      </c>
      <c r="I39" s="0" t="n">
        <v>7</v>
      </c>
      <c r="J39" s="0" t="n">
        <v>5</v>
      </c>
      <c r="K39" s="0" t="n">
        <v>1</v>
      </c>
    </row>
    <row r="40" customFormat="false" ht="12.75" hidden="false" customHeight="false" outlineLevel="0" collapsed="false">
      <c r="A40" s="21" t="s">
        <v>44</v>
      </c>
      <c r="B40" s="0" t="n">
        <v>775</v>
      </c>
      <c r="C40" s="0" t="n">
        <v>483</v>
      </c>
      <c r="D40" s="0" t="n">
        <v>144</v>
      </c>
      <c r="E40" s="0" t="n">
        <v>86</v>
      </c>
      <c r="F40" s="0" t="n">
        <v>44</v>
      </c>
      <c r="G40" s="0" t="n">
        <v>10</v>
      </c>
      <c r="H40" s="0" t="n">
        <v>3</v>
      </c>
      <c r="I40" s="0" t="n">
        <v>3</v>
      </c>
      <c r="J40" s="0" t="n">
        <v>2</v>
      </c>
      <c r="K40" s="0" t="n">
        <v>0</v>
      </c>
    </row>
    <row r="41" customFormat="false" ht="12.75" hidden="false" customHeight="false" outlineLevel="0" collapsed="false">
      <c r="A41" s="21" t="s">
        <v>45</v>
      </c>
      <c r="B41" s="0" t="n">
        <v>2760</v>
      </c>
      <c r="C41" s="0" t="n">
        <v>1340</v>
      </c>
      <c r="D41" s="0" t="n">
        <v>545</v>
      </c>
      <c r="E41" s="0" t="n">
        <v>420</v>
      </c>
      <c r="F41" s="0" t="n">
        <v>257</v>
      </c>
      <c r="G41" s="0" t="n">
        <v>104</v>
      </c>
      <c r="H41" s="0" t="n">
        <v>68</v>
      </c>
      <c r="I41" s="0" t="n">
        <v>16</v>
      </c>
      <c r="J41" s="0" t="n">
        <v>8</v>
      </c>
      <c r="K41" s="0" t="n">
        <v>2</v>
      </c>
    </row>
    <row r="42" customFormat="false" ht="12.75" hidden="false" customHeight="false" outlineLevel="0" collapsed="false">
      <c r="A42" s="21" t="s">
        <v>46</v>
      </c>
      <c r="B42" s="0" t="n">
        <v>347</v>
      </c>
      <c r="C42" s="0" t="n">
        <v>210</v>
      </c>
      <c r="D42" s="0" t="n">
        <v>70</v>
      </c>
      <c r="E42" s="0" t="n">
        <v>32</v>
      </c>
      <c r="F42" s="0" t="n">
        <v>20</v>
      </c>
      <c r="G42" s="0" t="n">
        <v>8</v>
      </c>
      <c r="H42" s="0" t="n">
        <v>6</v>
      </c>
      <c r="I42" s="0" t="n">
        <v>1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21" t="s">
        <v>47</v>
      </c>
      <c r="B43" s="0" t="n">
        <v>611</v>
      </c>
      <c r="C43" s="0" t="n">
        <v>359</v>
      </c>
      <c r="D43" s="0" t="n">
        <v>130</v>
      </c>
      <c r="E43" s="0" t="n">
        <v>60</v>
      </c>
      <c r="F43" s="0" t="n">
        <v>35</v>
      </c>
      <c r="G43" s="0" t="n">
        <v>20</v>
      </c>
      <c r="H43" s="0" t="n">
        <v>6</v>
      </c>
      <c r="I43" s="0" t="n">
        <v>0</v>
      </c>
      <c r="J43" s="0" t="n">
        <v>1</v>
      </c>
      <c r="K43" s="0" t="n">
        <v>0</v>
      </c>
    </row>
    <row r="44" customFormat="false" ht="12.75" hidden="false" customHeight="false" outlineLevel="0" collapsed="false">
      <c r="A44" s="21" t="s">
        <v>48</v>
      </c>
      <c r="B44" s="0" t="n">
        <v>431</v>
      </c>
      <c r="C44" s="0" t="n">
        <v>237</v>
      </c>
      <c r="D44" s="0" t="n">
        <v>94</v>
      </c>
      <c r="E44" s="0" t="n">
        <v>57</v>
      </c>
      <c r="F44" s="0" t="n">
        <v>30</v>
      </c>
      <c r="G44" s="0" t="n">
        <v>8</v>
      </c>
      <c r="H44" s="0" t="n">
        <v>4</v>
      </c>
      <c r="I44" s="0" t="n">
        <v>1</v>
      </c>
      <c r="J44" s="0" t="n">
        <v>0</v>
      </c>
      <c r="K44" s="0" t="n">
        <v>0</v>
      </c>
    </row>
    <row r="45" customFormat="false" ht="12.75" hidden="false" customHeight="false" outlineLevel="0" collapsed="false">
      <c r="A45" s="21" t="s">
        <v>49</v>
      </c>
      <c r="B45" s="0" t="n">
        <v>335</v>
      </c>
      <c r="C45" s="0" t="n">
        <v>186</v>
      </c>
      <c r="D45" s="0" t="n">
        <v>76</v>
      </c>
      <c r="E45" s="0" t="n">
        <v>40</v>
      </c>
      <c r="F45" s="0" t="n">
        <v>21</v>
      </c>
      <c r="G45" s="0" t="n">
        <v>7</v>
      </c>
      <c r="H45" s="0" t="n">
        <v>4</v>
      </c>
      <c r="I45" s="0" t="n">
        <v>1</v>
      </c>
      <c r="J45" s="0" t="n">
        <v>0</v>
      </c>
      <c r="K45" s="0" t="n">
        <v>0</v>
      </c>
    </row>
    <row r="46" customFormat="false" ht="12.75" hidden="false" customHeight="false" outlineLevel="0" collapsed="false">
      <c r="A46" s="21" t="s">
        <v>50</v>
      </c>
      <c r="B46" s="0" t="n">
        <v>188</v>
      </c>
      <c r="C46" s="0" t="n">
        <v>116</v>
      </c>
      <c r="D46" s="0" t="n">
        <v>36</v>
      </c>
      <c r="E46" s="0" t="n">
        <v>19</v>
      </c>
      <c r="F46" s="0" t="n">
        <v>6</v>
      </c>
      <c r="G46" s="0" t="n">
        <v>6</v>
      </c>
      <c r="H46" s="0" t="n">
        <v>4</v>
      </c>
      <c r="I46" s="0" t="n">
        <v>0</v>
      </c>
      <c r="J46" s="0" t="n">
        <v>1</v>
      </c>
      <c r="K46" s="0" t="n">
        <v>0</v>
      </c>
    </row>
    <row r="47" customFormat="false" ht="12.75" hidden="false" customHeight="false" outlineLevel="0" collapsed="false">
      <c r="A47" s="21" t="s">
        <v>51</v>
      </c>
      <c r="B47" s="0" t="n">
        <v>272</v>
      </c>
      <c r="C47" s="0" t="n">
        <v>151</v>
      </c>
      <c r="D47" s="0" t="n">
        <v>60</v>
      </c>
      <c r="E47" s="0" t="n">
        <v>38</v>
      </c>
      <c r="F47" s="0" t="n">
        <v>13</v>
      </c>
      <c r="G47" s="0" t="n">
        <v>6</v>
      </c>
      <c r="H47" s="0" t="n">
        <v>3</v>
      </c>
      <c r="I47" s="0" t="n">
        <v>1</v>
      </c>
      <c r="J47" s="0" t="n">
        <v>0</v>
      </c>
      <c r="K47" s="0" t="n">
        <v>0</v>
      </c>
    </row>
    <row r="48" customFormat="false" ht="12.75" hidden="false" customHeight="false" outlineLevel="0" collapsed="false">
      <c r="A48" s="21" t="s">
        <v>52</v>
      </c>
      <c r="B48" s="0" t="n">
        <v>297</v>
      </c>
      <c r="C48" s="0" t="n">
        <v>172</v>
      </c>
      <c r="D48" s="0" t="n">
        <v>53</v>
      </c>
      <c r="E48" s="0" t="n">
        <v>39</v>
      </c>
      <c r="F48" s="0" t="n">
        <v>22</v>
      </c>
      <c r="G48" s="0" t="n">
        <v>8</v>
      </c>
      <c r="H48" s="0" t="n">
        <v>3</v>
      </c>
      <c r="I48" s="0" t="n">
        <v>0</v>
      </c>
      <c r="J48" s="0" t="n">
        <v>0</v>
      </c>
      <c r="K48" s="0" t="n">
        <v>0</v>
      </c>
    </row>
    <row r="49" customFormat="false" ht="12.75" hidden="false" customHeight="false" outlineLevel="0" collapsed="false">
      <c r="A49" s="21" t="s">
        <v>53</v>
      </c>
      <c r="B49" s="0" t="n">
        <v>317</v>
      </c>
      <c r="C49" s="0" t="n">
        <v>197</v>
      </c>
      <c r="D49" s="0" t="n">
        <v>62</v>
      </c>
      <c r="E49" s="0" t="n">
        <v>29</v>
      </c>
      <c r="F49" s="0" t="n">
        <v>18</v>
      </c>
      <c r="G49" s="0" t="n">
        <v>9</v>
      </c>
      <c r="H49" s="0" t="n">
        <v>2</v>
      </c>
      <c r="I49" s="0" t="n">
        <v>0</v>
      </c>
      <c r="J49" s="0" t="n">
        <v>0</v>
      </c>
      <c r="K49" s="0" t="n">
        <v>0</v>
      </c>
    </row>
    <row r="50" customFormat="false" ht="12.75" hidden="false" customHeight="false" outlineLevel="0" collapsed="false">
      <c r="A50" s="21" t="s">
        <v>54</v>
      </c>
      <c r="B50" s="0" t="n">
        <v>416</v>
      </c>
      <c r="C50" s="0" t="n">
        <v>234</v>
      </c>
      <c r="D50" s="0" t="n">
        <v>86</v>
      </c>
      <c r="E50" s="0" t="n">
        <v>49</v>
      </c>
      <c r="F50" s="0" t="n">
        <v>28</v>
      </c>
      <c r="G50" s="0" t="n">
        <v>10</v>
      </c>
      <c r="H50" s="0" t="n">
        <v>7</v>
      </c>
      <c r="I50" s="0" t="n">
        <v>0</v>
      </c>
      <c r="J50" s="0" t="n">
        <v>1</v>
      </c>
      <c r="K50" s="0" t="n">
        <v>1</v>
      </c>
    </row>
    <row r="51" customFormat="false" ht="12.75" hidden="false" customHeight="false" outlineLevel="0" collapsed="false">
      <c r="A51" s="21" t="s">
        <v>55</v>
      </c>
      <c r="B51" s="0" t="n">
        <v>322</v>
      </c>
      <c r="C51" s="0" t="n">
        <v>189</v>
      </c>
      <c r="D51" s="0" t="n">
        <v>64</v>
      </c>
      <c r="E51" s="0" t="n">
        <v>37</v>
      </c>
      <c r="F51" s="0" t="n">
        <v>22</v>
      </c>
      <c r="G51" s="0" t="n">
        <v>6</v>
      </c>
      <c r="H51" s="0" t="n">
        <v>3</v>
      </c>
      <c r="I51" s="0" t="n">
        <v>1</v>
      </c>
      <c r="J51" s="0" t="n">
        <v>0</v>
      </c>
      <c r="K51" s="0" t="n">
        <v>0</v>
      </c>
    </row>
    <row r="52" customFormat="false" ht="12.75" hidden="false" customHeight="false" outlineLevel="0" collapsed="false">
      <c r="A52" s="21" t="s">
        <v>56</v>
      </c>
      <c r="B52" s="0" t="n">
        <v>569</v>
      </c>
      <c r="C52" s="0" t="n">
        <v>318</v>
      </c>
      <c r="D52" s="0" t="n">
        <v>120</v>
      </c>
      <c r="E52" s="0" t="n">
        <v>77</v>
      </c>
      <c r="F52" s="0" t="n">
        <v>39</v>
      </c>
      <c r="G52" s="0" t="n">
        <v>6</v>
      </c>
      <c r="H52" s="0" t="n">
        <v>7</v>
      </c>
      <c r="I52" s="0" t="n">
        <v>2</v>
      </c>
      <c r="J52" s="0" t="n">
        <v>0</v>
      </c>
      <c r="K52" s="0" t="n">
        <v>0</v>
      </c>
    </row>
    <row r="53" customFormat="false" ht="12.75" hidden="false" customHeight="false" outlineLevel="0" collapsed="false">
      <c r="A53" s="21" t="s">
        <v>57</v>
      </c>
      <c r="B53" s="0" t="n">
        <v>352</v>
      </c>
      <c r="C53" s="0" t="n">
        <v>221</v>
      </c>
      <c r="D53" s="0" t="n">
        <v>69</v>
      </c>
      <c r="E53" s="0" t="n">
        <v>32</v>
      </c>
      <c r="F53" s="0" t="n">
        <v>16</v>
      </c>
      <c r="G53" s="0" t="n">
        <v>10</v>
      </c>
      <c r="H53" s="0" t="n">
        <v>4</v>
      </c>
      <c r="I53" s="0" t="n">
        <v>0</v>
      </c>
      <c r="J53" s="0" t="n">
        <v>0</v>
      </c>
      <c r="K53" s="0" t="n">
        <v>0</v>
      </c>
    </row>
    <row r="54" customFormat="false" ht="12.75" hidden="false" customHeight="false" outlineLevel="0" collapsed="false">
      <c r="A54" s="21" t="s">
        <v>58</v>
      </c>
      <c r="B54" s="0" t="n">
        <v>553</v>
      </c>
      <c r="C54" s="0" t="n">
        <v>301</v>
      </c>
      <c r="D54" s="0" t="n">
        <v>111</v>
      </c>
      <c r="E54" s="0" t="n">
        <v>68</v>
      </c>
      <c r="F54" s="0" t="n">
        <v>41</v>
      </c>
      <c r="G54" s="0" t="n">
        <v>16</v>
      </c>
      <c r="H54" s="0" t="n">
        <v>7</v>
      </c>
      <c r="I54" s="0" t="n">
        <v>5</v>
      </c>
      <c r="J54" s="0" t="n">
        <v>2</v>
      </c>
      <c r="K54" s="0" t="n">
        <v>2</v>
      </c>
    </row>
    <row r="55" customFormat="false" ht="12.75" hidden="false" customHeight="false" outlineLevel="0" collapsed="false">
      <c r="A55" s="21" t="s">
        <v>59</v>
      </c>
      <c r="B55" s="0" t="n">
        <v>286</v>
      </c>
      <c r="C55" s="0" t="n">
        <v>163</v>
      </c>
      <c r="D55" s="0" t="n">
        <v>63</v>
      </c>
      <c r="E55" s="0" t="n">
        <v>33</v>
      </c>
      <c r="F55" s="0" t="n">
        <v>17</v>
      </c>
      <c r="G55" s="0" t="n">
        <v>7</v>
      </c>
      <c r="H55" s="0" t="n">
        <v>1</v>
      </c>
      <c r="I55" s="0" t="n">
        <v>1</v>
      </c>
      <c r="J55" s="0" t="n">
        <v>1</v>
      </c>
      <c r="K55" s="0" t="n">
        <v>0</v>
      </c>
    </row>
    <row r="56" customFormat="false" ht="12.75" hidden="false" customHeight="false" outlineLevel="0" collapsed="false">
      <c r="A56" s="21" t="s">
        <v>60</v>
      </c>
      <c r="B56" s="0" t="n">
        <v>341</v>
      </c>
      <c r="C56" s="0" t="n">
        <v>197</v>
      </c>
      <c r="D56" s="0" t="n">
        <v>64</v>
      </c>
      <c r="E56" s="0" t="n">
        <v>41</v>
      </c>
      <c r="F56" s="0" t="n">
        <v>23</v>
      </c>
      <c r="G56" s="0" t="n">
        <v>9</v>
      </c>
      <c r="H56" s="0" t="n">
        <v>6</v>
      </c>
      <c r="I56" s="0" t="n">
        <v>1</v>
      </c>
      <c r="J56" s="0" t="n">
        <v>0</v>
      </c>
      <c r="K56" s="0" t="n">
        <v>0</v>
      </c>
    </row>
    <row r="57" customFormat="false" ht="12.75" hidden="false" customHeight="false" outlineLevel="0" collapsed="false">
      <c r="A57" s="21" t="s">
        <v>61</v>
      </c>
      <c r="B57" s="0" t="n">
        <v>261</v>
      </c>
      <c r="C57" s="0" t="n">
        <v>146</v>
      </c>
      <c r="D57" s="0" t="n">
        <v>55</v>
      </c>
      <c r="E57" s="0" t="n">
        <v>37</v>
      </c>
      <c r="F57" s="0" t="n">
        <v>15</v>
      </c>
      <c r="G57" s="0" t="n">
        <v>3</v>
      </c>
      <c r="H57" s="0" t="n">
        <v>2</v>
      </c>
      <c r="I57" s="0" t="n">
        <v>3</v>
      </c>
      <c r="J57" s="0" t="n">
        <v>0</v>
      </c>
      <c r="K57" s="0" t="n">
        <v>0</v>
      </c>
    </row>
    <row r="58" customFormat="false" ht="12.75" hidden="false" customHeight="false" outlineLevel="0" collapsed="false">
      <c r="A58" s="21" t="s">
        <v>62</v>
      </c>
      <c r="B58" s="0" t="n">
        <v>485</v>
      </c>
      <c r="C58" s="0" t="n">
        <v>272</v>
      </c>
      <c r="D58" s="0" t="n">
        <v>99</v>
      </c>
      <c r="E58" s="0" t="n">
        <v>62</v>
      </c>
      <c r="F58" s="0" t="n">
        <v>28</v>
      </c>
      <c r="G58" s="0" t="n">
        <v>13</v>
      </c>
      <c r="H58" s="0" t="n">
        <v>7</v>
      </c>
      <c r="I58" s="0" t="n">
        <v>2</v>
      </c>
      <c r="J58" s="0" t="n">
        <v>1</v>
      </c>
      <c r="K58" s="0" t="n">
        <v>1</v>
      </c>
    </row>
    <row r="59" customFormat="false" ht="12.75" hidden="false" customHeight="false" outlineLevel="0" collapsed="false">
      <c r="A59" s="21" t="s">
        <v>63</v>
      </c>
      <c r="B59" s="0" t="n">
        <v>562</v>
      </c>
      <c r="C59" s="0" t="n">
        <v>347</v>
      </c>
      <c r="D59" s="0" t="n">
        <v>99</v>
      </c>
      <c r="E59" s="0" t="n">
        <v>67</v>
      </c>
      <c r="F59" s="0" t="n">
        <v>28</v>
      </c>
      <c r="G59" s="0" t="n">
        <v>14</v>
      </c>
      <c r="H59" s="0" t="n">
        <v>6</v>
      </c>
      <c r="I59" s="0" t="n">
        <v>1</v>
      </c>
      <c r="J59" s="0" t="n">
        <v>0</v>
      </c>
      <c r="K59" s="0" t="n">
        <v>0</v>
      </c>
    </row>
    <row r="60" customFormat="false" ht="12.75" hidden="false" customHeight="false" outlineLevel="0" collapsed="false">
      <c r="A60" s="21" t="s">
        <v>64</v>
      </c>
      <c r="B60" s="0" t="n">
        <v>787</v>
      </c>
      <c r="C60" s="0" t="n">
        <v>424</v>
      </c>
      <c r="D60" s="0" t="n">
        <v>163</v>
      </c>
      <c r="E60" s="0" t="n">
        <v>129</v>
      </c>
      <c r="F60" s="0" t="n">
        <v>46</v>
      </c>
      <c r="G60" s="0" t="n">
        <v>13</v>
      </c>
      <c r="H60" s="0" t="n">
        <v>9</v>
      </c>
      <c r="I60" s="0" t="n">
        <v>2</v>
      </c>
      <c r="J60" s="0" t="n">
        <v>1</v>
      </c>
      <c r="K60" s="0" t="n">
        <v>0</v>
      </c>
    </row>
    <row r="61" customFormat="false" ht="12.75" hidden="false" customHeight="false" outlineLevel="0" collapsed="false">
      <c r="A61" s="21" t="s">
        <v>65</v>
      </c>
      <c r="B61" s="0" t="n">
        <v>685</v>
      </c>
      <c r="C61" s="0" t="n">
        <v>449</v>
      </c>
      <c r="D61" s="0" t="n">
        <v>106</v>
      </c>
      <c r="E61" s="0" t="n">
        <v>61</v>
      </c>
      <c r="F61" s="0" t="n">
        <v>40</v>
      </c>
      <c r="G61" s="0" t="n">
        <v>19</v>
      </c>
      <c r="H61" s="0" t="n">
        <v>7</v>
      </c>
      <c r="I61" s="0" t="n">
        <v>2</v>
      </c>
      <c r="J61" s="0" t="n">
        <v>1</v>
      </c>
      <c r="K61" s="0" t="n">
        <v>0</v>
      </c>
    </row>
    <row r="62" customFormat="false" ht="12.75" hidden="false" customHeight="false" outlineLevel="0" collapsed="false">
      <c r="A62" s="21" t="s">
        <v>66</v>
      </c>
      <c r="B62" s="0" t="n">
        <v>3068</v>
      </c>
      <c r="C62" s="0" t="n">
        <v>1480</v>
      </c>
      <c r="D62" s="0" t="n">
        <v>630</v>
      </c>
      <c r="E62" s="0" t="n">
        <v>482</v>
      </c>
      <c r="F62" s="0" t="n">
        <v>317</v>
      </c>
      <c r="G62" s="0" t="n">
        <v>91</v>
      </c>
      <c r="H62" s="0" t="n">
        <v>43</v>
      </c>
      <c r="I62" s="0" t="n">
        <v>14</v>
      </c>
      <c r="J62" s="0" t="n">
        <v>5</v>
      </c>
      <c r="K62" s="0" t="n">
        <v>6</v>
      </c>
    </row>
    <row r="63" customFormat="false" ht="12.75" hidden="false" customHeight="false" outlineLevel="0" collapsed="false">
      <c r="A63" s="21" t="s">
        <v>67</v>
      </c>
      <c r="B63" s="0" t="n">
        <v>536</v>
      </c>
      <c r="C63" s="0" t="n">
        <v>318</v>
      </c>
      <c r="D63" s="0" t="n">
        <v>116</v>
      </c>
      <c r="E63" s="0" t="n">
        <v>55</v>
      </c>
      <c r="F63" s="0" t="n">
        <v>28</v>
      </c>
      <c r="G63" s="0" t="n">
        <v>10</v>
      </c>
      <c r="H63" s="0" t="n">
        <v>8</v>
      </c>
      <c r="I63" s="0" t="n">
        <v>1</v>
      </c>
      <c r="J63" s="0" t="n">
        <v>0</v>
      </c>
      <c r="K63" s="0" t="n">
        <v>0</v>
      </c>
    </row>
    <row r="64" customFormat="false" ht="12.75" hidden="false" customHeight="false" outlineLevel="0" collapsed="false">
      <c r="A64" s="21" t="s">
        <v>68</v>
      </c>
      <c r="B64" s="0" t="n">
        <v>256</v>
      </c>
      <c r="C64" s="0" t="n">
        <v>157</v>
      </c>
      <c r="D64" s="0" t="n">
        <v>52</v>
      </c>
      <c r="E64" s="0" t="n">
        <v>27</v>
      </c>
      <c r="F64" s="0" t="n">
        <v>13</v>
      </c>
      <c r="G64" s="0" t="n">
        <v>7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2.75" hidden="false" customHeight="false" outlineLevel="0" collapsed="false">
      <c r="A65" s="21" t="s">
        <v>69</v>
      </c>
      <c r="B65" s="0" t="n">
        <v>594</v>
      </c>
      <c r="C65" s="0" t="n">
        <v>357</v>
      </c>
      <c r="D65" s="0" t="n">
        <v>117</v>
      </c>
      <c r="E65" s="0" t="n">
        <v>56</v>
      </c>
      <c r="F65" s="0" t="n">
        <v>41</v>
      </c>
      <c r="G65" s="0" t="n">
        <v>14</v>
      </c>
      <c r="H65" s="0" t="n">
        <v>7</v>
      </c>
      <c r="I65" s="0" t="n">
        <v>2</v>
      </c>
      <c r="J65" s="0" t="n">
        <v>0</v>
      </c>
      <c r="K65" s="0" t="n">
        <v>0</v>
      </c>
    </row>
    <row r="66" customFormat="false" ht="12.75" hidden="false" customHeight="false" outlineLevel="0" collapsed="false">
      <c r="A66" s="21" t="s">
        <v>70</v>
      </c>
      <c r="B66" s="0" t="n">
        <v>965</v>
      </c>
      <c r="C66" s="0" t="n">
        <v>515</v>
      </c>
      <c r="D66" s="0" t="n">
        <v>205</v>
      </c>
      <c r="E66" s="0" t="n">
        <v>122</v>
      </c>
      <c r="F66" s="0" t="n">
        <v>77</v>
      </c>
      <c r="G66" s="0" t="n">
        <v>23</v>
      </c>
      <c r="H66" s="0" t="n">
        <v>16</v>
      </c>
      <c r="I66" s="0" t="n">
        <v>5</v>
      </c>
      <c r="J66" s="0" t="n">
        <v>2</v>
      </c>
      <c r="K66" s="0" t="n">
        <v>0</v>
      </c>
    </row>
    <row r="67" customFormat="false" ht="12.75" hidden="false" customHeight="false" outlineLevel="0" collapsed="false">
      <c r="A67" s="21" t="s">
        <v>71</v>
      </c>
      <c r="B67" s="0" t="n">
        <v>5547</v>
      </c>
      <c r="C67" s="0" t="n">
        <v>2595</v>
      </c>
      <c r="D67" s="0" t="n">
        <v>1112</v>
      </c>
      <c r="E67" s="0" t="n">
        <v>862</v>
      </c>
      <c r="F67" s="0" t="n">
        <v>597</v>
      </c>
      <c r="G67" s="0" t="n">
        <v>216</v>
      </c>
      <c r="H67" s="0" t="n">
        <v>113</v>
      </c>
      <c r="I67" s="0" t="n">
        <v>34</v>
      </c>
      <c r="J67" s="0" t="n">
        <v>11</v>
      </c>
      <c r="K67" s="0" t="n">
        <v>7</v>
      </c>
    </row>
    <row r="68" customFormat="false" ht="12.75" hidden="false" customHeight="false" outlineLevel="0" collapsed="false">
      <c r="A68" s="21" t="s">
        <v>72</v>
      </c>
      <c r="B68" s="0" t="n">
        <v>219</v>
      </c>
      <c r="C68" s="0" t="n">
        <v>129</v>
      </c>
      <c r="D68" s="0" t="n">
        <v>41</v>
      </c>
      <c r="E68" s="0" t="n">
        <v>30</v>
      </c>
      <c r="F68" s="0" t="n">
        <v>10</v>
      </c>
      <c r="G68" s="0" t="n">
        <v>6</v>
      </c>
      <c r="H68" s="0" t="n">
        <v>2</v>
      </c>
      <c r="I68" s="0" t="n">
        <v>0</v>
      </c>
      <c r="J68" s="0" t="n">
        <v>0</v>
      </c>
      <c r="K68" s="0" t="n">
        <v>1</v>
      </c>
    </row>
    <row r="69" customFormat="false" ht="12.75" hidden="false" customHeight="false" outlineLevel="0" collapsed="false">
      <c r="A69" s="21" t="s">
        <v>73</v>
      </c>
      <c r="B69" s="0" t="n">
        <v>179</v>
      </c>
      <c r="C69" s="0" t="n">
        <v>103</v>
      </c>
      <c r="D69" s="0" t="n">
        <v>33</v>
      </c>
      <c r="E69" s="0" t="n">
        <v>24</v>
      </c>
      <c r="F69" s="0" t="n">
        <v>13</v>
      </c>
      <c r="G69" s="0" t="n">
        <v>0</v>
      </c>
      <c r="H69" s="0" t="n">
        <v>5</v>
      </c>
      <c r="I69" s="0" t="n">
        <v>0</v>
      </c>
      <c r="J69" s="0" t="n">
        <v>0</v>
      </c>
      <c r="K69" s="0" t="n">
        <v>1</v>
      </c>
    </row>
    <row r="70" customFormat="false" ht="12.75" hidden="false" customHeight="false" outlineLevel="0" collapsed="false">
      <c r="A70" s="21" t="s">
        <v>74</v>
      </c>
      <c r="B70" s="0" t="n">
        <v>375</v>
      </c>
      <c r="C70" s="0" t="n">
        <v>237</v>
      </c>
      <c r="D70" s="0" t="n">
        <v>72</v>
      </c>
      <c r="E70" s="0" t="n">
        <v>44</v>
      </c>
      <c r="F70" s="0" t="n">
        <v>13</v>
      </c>
      <c r="G70" s="0" t="n">
        <v>6</v>
      </c>
      <c r="H70" s="0" t="n">
        <v>2</v>
      </c>
      <c r="I70" s="0" t="n">
        <v>1</v>
      </c>
      <c r="J70" s="0" t="n">
        <v>0</v>
      </c>
      <c r="K70" s="0" t="n">
        <v>0</v>
      </c>
    </row>
    <row r="71" customFormat="false" ht="12.75" hidden="false" customHeight="false" outlineLevel="0" collapsed="false">
      <c r="A71" s="21" t="s">
        <v>75</v>
      </c>
      <c r="B71" s="0" t="n">
        <v>383</v>
      </c>
      <c r="C71" s="0" t="n">
        <v>238</v>
      </c>
      <c r="D71" s="0" t="n">
        <v>76</v>
      </c>
      <c r="E71" s="0" t="n">
        <v>35</v>
      </c>
      <c r="F71" s="0" t="n">
        <v>25</v>
      </c>
      <c r="G71" s="0" t="n">
        <v>7</v>
      </c>
      <c r="H71" s="0" t="n">
        <v>2</v>
      </c>
      <c r="I71" s="0" t="n">
        <v>0</v>
      </c>
      <c r="J71" s="0" t="n">
        <v>0</v>
      </c>
      <c r="K71" s="0" t="n">
        <v>0</v>
      </c>
    </row>
    <row r="72" customFormat="false" ht="12.75" hidden="false" customHeight="false" outlineLevel="0" collapsed="false">
      <c r="A72" s="21" t="s">
        <v>76</v>
      </c>
      <c r="B72" s="0" t="n">
        <v>583</v>
      </c>
      <c r="C72" s="0" t="n">
        <v>301</v>
      </c>
      <c r="D72" s="0" t="n">
        <v>137</v>
      </c>
      <c r="E72" s="0" t="n">
        <v>76</v>
      </c>
      <c r="F72" s="0" t="n">
        <v>43</v>
      </c>
      <c r="G72" s="0" t="n">
        <v>16</v>
      </c>
      <c r="H72" s="0" t="n">
        <v>6</v>
      </c>
      <c r="I72" s="0" t="n">
        <v>4</v>
      </c>
      <c r="J72" s="0" t="n">
        <v>0</v>
      </c>
      <c r="K72" s="0" t="n">
        <v>0</v>
      </c>
    </row>
    <row r="73" customFormat="false" ht="12.75" hidden="false" customHeight="false" outlineLevel="0" collapsed="false">
      <c r="A73" s="21" t="s">
        <v>77</v>
      </c>
      <c r="B73" s="0" t="n">
        <v>837</v>
      </c>
      <c r="C73" s="0" t="n">
        <v>436</v>
      </c>
      <c r="D73" s="0" t="n">
        <v>181</v>
      </c>
      <c r="E73" s="0" t="n">
        <v>115</v>
      </c>
      <c r="F73" s="0" t="n">
        <v>69</v>
      </c>
      <c r="G73" s="0" t="n">
        <v>22</v>
      </c>
      <c r="H73" s="0" t="n">
        <v>8</v>
      </c>
      <c r="I73" s="0" t="n">
        <v>2</v>
      </c>
      <c r="J73" s="0" t="n">
        <v>1</v>
      </c>
      <c r="K73" s="0" t="n">
        <v>3</v>
      </c>
    </row>
    <row r="74" customFormat="false" ht="12.75" hidden="false" customHeight="false" outlineLevel="0" collapsed="false">
      <c r="A74" s="21" t="s">
        <v>78</v>
      </c>
      <c r="B74" s="0" t="n">
        <v>860</v>
      </c>
      <c r="C74" s="0" t="n">
        <v>423</v>
      </c>
      <c r="D74" s="0" t="n">
        <v>195</v>
      </c>
      <c r="E74" s="0" t="n">
        <v>128</v>
      </c>
      <c r="F74" s="0" t="n">
        <v>76</v>
      </c>
      <c r="G74" s="0" t="n">
        <v>19</v>
      </c>
      <c r="H74" s="0" t="n">
        <v>13</v>
      </c>
      <c r="I74" s="0" t="n">
        <v>2</v>
      </c>
      <c r="J74" s="0" t="n">
        <v>2</v>
      </c>
      <c r="K74" s="0" t="n">
        <v>2</v>
      </c>
    </row>
    <row r="75" customFormat="false" ht="12.75" hidden="false" customHeight="false" outlineLevel="0" collapsed="false">
      <c r="A75" s="21" t="s">
        <v>79</v>
      </c>
      <c r="B75" s="0" t="n">
        <v>295</v>
      </c>
      <c r="C75" s="0" t="n">
        <v>196</v>
      </c>
      <c r="D75" s="0" t="n">
        <v>52</v>
      </c>
      <c r="E75" s="0" t="n">
        <v>27</v>
      </c>
      <c r="F75" s="0" t="n">
        <v>14</v>
      </c>
      <c r="G75" s="0" t="n">
        <v>5</v>
      </c>
      <c r="H75" s="0" t="n">
        <v>0</v>
      </c>
      <c r="I75" s="0" t="n">
        <v>1</v>
      </c>
      <c r="J75" s="0" t="n">
        <v>0</v>
      </c>
      <c r="K75" s="0" t="n">
        <v>0</v>
      </c>
    </row>
    <row r="76" customFormat="false" ht="12.75" hidden="false" customHeight="false" outlineLevel="0" collapsed="false">
      <c r="A76" s="21" t="s">
        <v>80</v>
      </c>
      <c r="B76" s="0" t="n">
        <v>332</v>
      </c>
      <c r="C76" s="0" t="n">
        <v>188</v>
      </c>
      <c r="D76" s="0" t="n">
        <v>74</v>
      </c>
      <c r="E76" s="0" t="n">
        <v>38</v>
      </c>
      <c r="F76" s="0" t="n">
        <v>22</v>
      </c>
      <c r="G76" s="0" t="n">
        <v>4</v>
      </c>
      <c r="H76" s="0" t="n">
        <v>5</v>
      </c>
      <c r="I76" s="0" t="n">
        <v>1</v>
      </c>
      <c r="J76" s="0" t="n">
        <v>0</v>
      </c>
      <c r="K76" s="0" t="n">
        <v>0</v>
      </c>
    </row>
    <row r="77" customFormat="false" ht="12.75" hidden="false" customHeight="false" outlineLevel="0" collapsed="false">
      <c r="A77" s="21" t="s">
        <v>81</v>
      </c>
      <c r="B77" s="0" t="n">
        <v>244</v>
      </c>
      <c r="C77" s="0" t="n">
        <v>140</v>
      </c>
      <c r="D77" s="0" t="n">
        <v>50</v>
      </c>
      <c r="E77" s="0" t="n">
        <v>34</v>
      </c>
      <c r="F77" s="0" t="n">
        <v>13</v>
      </c>
      <c r="G77" s="0" t="n">
        <v>2</v>
      </c>
      <c r="H77" s="0" t="n">
        <v>5</v>
      </c>
      <c r="I77" s="0" t="n">
        <v>0</v>
      </c>
      <c r="J77" s="0" t="n">
        <v>0</v>
      </c>
      <c r="K77" s="0" t="n">
        <v>0</v>
      </c>
    </row>
    <row r="78" customFormat="false" ht="12.75" hidden="false" customHeight="false" outlineLevel="0" collapsed="false">
      <c r="A78" s="21" t="s">
        <v>82</v>
      </c>
      <c r="B78" s="0" t="n">
        <v>183</v>
      </c>
      <c r="C78" s="0" t="n">
        <v>111</v>
      </c>
      <c r="D78" s="0" t="n">
        <v>22</v>
      </c>
      <c r="E78" s="0" t="n">
        <v>28</v>
      </c>
      <c r="F78" s="0" t="n">
        <v>13</v>
      </c>
      <c r="G78" s="0" t="n">
        <v>7</v>
      </c>
      <c r="H78" s="0" t="n">
        <v>2</v>
      </c>
      <c r="I78" s="0" t="n">
        <v>0</v>
      </c>
      <c r="J78" s="0" t="n">
        <v>0</v>
      </c>
      <c r="K78" s="0" t="n">
        <v>0</v>
      </c>
    </row>
    <row r="79" customFormat="false" ht="12.75" hidden="false" customHeight="false" outlineLevel="0" collapsed="false">
      <c r="A79" s="21" t="s">
        <v>83</v>
      </c>
      <c r="B79" s="0" t="n">
        <v>348</v>
      </c>
      <c r="C79" s="0" t="n">
        <v>204</v>
      </c>
      <c r="D79" s="0" t="n">
        <v>70</v>
      </c>
      <c r="E79" s="0" t="n">
        <v>42</v>
      </c>
      <c r="F79" s="0" t="n">
        <v>17</v>
      </c>
      <c r="G79" s="0" t="n">
        <v>7</v>
      </c>
      <c r="H79" s="0" t="n">
        <v>5</v>
      </c>
      <c r="I79" s="0" t="n">
        <v>3</v>
      </c>
      <c r="J79" s="0" t="n">
        <v>0</v>
      </c>
      <c r="K79" s="0" t="n">
        <v>0</v>
      </c>
    </row>
    <row r="80" customFormat="false" ht="12.75" hidden="false" customHeight="false" outlineLevel="0" collapsed="false">
      <c r="A80" s="21" t="s">
        <v>84</v>
      </c>
      <c r="B80" s="0" t="n">
        <v>974</v>
      </c>
      <c r="C80" s="0" t="n">
        <v>497</v>
      </c>
      <c r="D80" s="0" t="n">
        <v>198</v>
      </c>
      <c r="E80" s="0" t="n">
        <v>124</v>
      </c>
      <c r="F80" s="0" t="n">
        <v>84</v>
      </c>
      <c r="G80" s="0" t="n">
        <v>34</v>
      </c>
      <c r="H80" s="0" t="n">
        <v>14</v>
      </c>
      <c r="I80" s="0" t="n">
        <v>17</v>
      </c>
      <c r="J80" s="0" t="n">
        <v>6</v>
      </c>
      <c r="K80" s="0" t="n">
        <v>0</v>
      </c>
    </row>
    <row r="81" customFormat="false" ht="12.75" hidden="false" customHeight="false" outlineLevel="0" collapsed="false">
      <c r="A81" s="21" t="s">
        <v>85</v>
      </c>
      <c r="B81" s="0" t="n">
        <v>536</v>
      </c>
      <c r="C81" s="0" t="n">
        <v>308</v>
      </c>
      <c r="D81" s="0" t="n">
        <v>106</v>
      </c>
      <c r="E81" s="0" t="n">
        <v>69</v>
      </c>
      <c r="F81" s="0" t="n">
        <v>38</v>
      </c>
      <c r="G81" s="0" t="n">
        <v>10</v>
      </c>
      <c r="H81" s="0" t="n">
        <v>2</v>
      </c>
      <c r="I81" s="0" t="n">
        <v>3</v>
      </c>
      <c r="J81" s="0" t="n">
        <v>0</v>
      </c>
      <c r="K81" s="0" t="n">
        <v>0</v>
      </c>
    </row>
    <row r="82" customFormat="false" ht="12.75" hidden="false" customHeight="false" outlineLevel="0" collapsed="false">
      <c r="A82" s="21" t="s">
        <v>86</v>
      </c>
      <c r="B82" s="0" t="n">
        <v>192</v>
      </c>
      <c r="C82" s="0" t="n">
        <v>120</v>
      </c>
      <c r="D82" s="0" t="n">
        <v>36</v>
      </c>
      <c r="E82" s="0" t="n">
        <v>22</v>
      </c>
      <c r="F82" s="0" t="n">
        <v>7</v>
      </c>
      <c r="G82" s="0" t="n">
        <v>5</v>
      </c>
      <c r="H82" s="0" t="n">
        <v>2</v>
      </c>
      <c r="I82" s="0" t="n">
        <v>0</v>
      </c>
      <c r="J82" s="0" t="n">
        <v>0</v>
      </c>
      <c r="K82" s="0" t="n">
        <v>0</v>
      </c>
    </row>
    <row r="83" customFormat="false" ht="12.75" hidden="false" customHeight="false" outlineLevel="0" collapsed="false">
      <c r="A83" s="21" t="s">
        <v>87</v>
      </c>
      <c r="B83" s="0" t="n">
        <v>427</v>
      </c>
      <c r="C83" s="0" t="n">
        <v>232</v>
      </c>
      <c r="D83" s="0" t="n">
        <v>86</v>
      </c>
      <c r="E83" s="0" t="n">
        <v>61</v>
      </c>
      <c r="F83" s="0" t="n">
        <v>26</v>
      </c>
      <c r="G83" s="0" t="n">
        <v>14</v>
      </c>
      <c r="H83" s="0" t="n">
        <v>4</v>
      </c>
      <c r="I83" s="0" t="n">
        <v>3</v>
      </c>
      <c r="J83" s="0" t="n">
        <v>1</v>
      </c>
      <c r="K83" s="0" t="n">
        <v>0</v>
      </c>
    </row>
    <row r="84" customFormat="false" ht="12.75" hidden="false" customHeight="false" outlineLevel="0" collapsed="false">
      <c r="A84" s="21" t="s">
        <v>88</v>
      </c>
      <c r="B84" s="0" t="n">
        <v>310</v>
      </c>
      <c r="C84" s="0" t="n">
        <v>185</v>
      </c>
      <c r="D84" s="0" t="n">
        <v>64</v>
      </c>
      <c r="E84" s="0" t="n">
        <v>28</v>
      </c>
      <c r="F84" s="0" t="n">
        <v>20</v>
      </c>
      <c r="G84" s="0" t="n">
        <v>10</v>
      </c>
      <c r="H84" s="0" t="n">
        <v>2</v>
      </c>
      <c r="I84" s="0" t="n">
        <v>1</v>
      </c>
      <c r="J84" s="0" t="n">
        <v>0</v>
      </c>
      <c r="K84" s="0" t="n">
        <v>0</v>
      </c>
    </row>
    <row r="85" customFormat="false" ht="12.75" hidden="false" customHeight="false" outlineLevel="0" collapsed="false">
      <c r="A85" s="21" t="s">
        <v>89</v>
      </c>
      <c r="B85" s="0" t="n">
        <v>718</v>
      </c>
      <c r="C85" s="0" t="n">
        <v>415</v>
      </c>
      <c r="D85" s="0" t="n">
        <v>123</v>
      </c>
      <c r="E85" s="0" t="n">
        <v>103</v>
      </c>
      <c r="F85" s="0" t="n">
        <v>42</v>
      </c>
      <c r="G85" s="0" t="n">
        <v>23</v>
      </c>
      <c r="H85" s="0" t="n">
        <v>7</v>
      </c>
      <c r="I85" s="0" t="n">
        <v>4</v>
      </c>
      <c r="J85" s="0" t="n">
        <v>0</v>
      </c>
      <c r="K85" s="0" t="n">
        <v>1</v>
      </c>
    </row>
    <row r="86" customFormat="false" ht="12.75" hidden="false" customHeight="false" outlineLevel="0" collapsed="false">
      <c r="A86" s="21" t="s">
        <v>90</v>
      </c>
      <c r="B86" s="0" t="n">
        <v>247</v>
      </c>
      <c r="C86" s="0" t="n">
        <v>155</v>
      </c>
      <c r="D86" s="0" t="n">
        <v>43</v>
      </c>
      <c r="E86" s="0" t="n">
        <v>26</v>
      </c>
      <c r="F86" s="0" t="n">
        <v>13</v>
      </c>
      <c r="G86" s="0" t="n">
        <v>7</v>
      </c>
      <c r="H86" s="0" t="n">
        <v>3</v>
      </c>
      <c r="I86" s="0" t="n">
        <v>0</v>
      </c>
      <c r="J86" s="0" t="n">
        <v>0</v>
      </c>
      <c r="K86" s="0" t="n">
        <v>0</v>
      </c>
    </row>
    <row r="87" customFormat="false" ht="12.75" hidden="false" customHeight="false" outlineLevel="0" collapsed="false">
      <c r="A87" s="21" t="s">
        <v>91</v>
      </c>
      <c r="B87" s="0" t="n">
        <v>12070</v>
      </c>
      <c r="C87" s="0" t="n">
        <v>5827</v>
      </c>
      <c r="D87" s="0" t="n">
        <v>2320</v>
      </c>
      <c r="E87" s="0" t="n">
        <v>1789</v>
      </c>
      <c r="F87" s="0" t="n">
        <v>1248</v>
      </c>
      <c r="G87" s="0" t="n">
        <v>467</v>
      </c>
      <c r="H87" s="0" t="n">
        <v>294</v>
      </c>
      <c r="I87" s="0" t="n">
        <v>73</v>
      </c>
      <c r="J87" s="0" t="n">
        <v>31</v>
      </c>
      <c r="K87" s="0" t="n">
        <v>21</v>
      </c>
    </row>
    <row r="88" customFormat="false" ht="12.75" hidden="false" customHeight="false" outlineLevel="0" collapsed="false">
      <c r="A88" s="21" t="s">
        <v>92</v>
      </c>
      <c r="B88" s="0" t="n">
        <v>2008</v>
      </c>
      <c r="C88" s="0" t="n">
        <v>1092</v>
      </c>
      <c r="D88" s="0" t="n">
        <v>369</v>
      </c>
      <c r="E88" s="0" t="n">
        <v>273</v>
      </c>
      <c r="F88" s="0" t="n">
        <v>160</v>
      </c>
      <c r="G88" s="0" t="n">
        <v>62</v>
      </c>
      <c r="H88" s="0" t="n">
        <v>39</v>
      </c>
      <c r="I88" s="0" t="n">
        <v>5</v>
      </c>
      <c r="J88" s="0" t="n">
        <v>4</v>
      </c>
      <c r="K88" s="0" t="n">
        <v>4</v>
      </c>
    </row>
    <row r="89" customFormat="false" ht="12.75" hidden="false" customHeight="false" outlineLevel="0" collapsed="false">
      <c r="A89" s="21" t="s">
        <v>93</v>
      </c>
      <c r="B89" s="0" t="n">
        <v>567</v>
      </c>
      <c r="C89" s="0" t="n">
        <v>318</v>
      </c>
      <c r="D89" s="0" t="n">
        <v>112</v>
      </c>
      <c r="E89" s="0" t="n">
        <v>64</v>
      </c>
      <c r="F89" s="0" t="n">
        <v>43</v>
      </c>
      <c r="G89" s="0" t="n">
        <v>15</v>
      </c>
      <c r="H89" s="0" t="n">
        <v>9</v>
      </c>
      <c r="I89" s="0" t="n">
        <v>3</v>
      </c>
      <c r="J89" s="0" t="n">
        <v>2</v>
      </c>
      <c r="K89" s="0" t="n">
        <v>1</v>
      </c>
    </row>
    <row r="90" customFormat="false" ht="12.75" hidden="false" customHeight="false" outlineLevel="0" collapsed="false">
      <c r="A90" s="21" t="s">
        <v>94</v>
      </c>
      <c r="B90" s="0" t="n">
        <v>153</v>
      </c>
      <c r="C90" s="0" t="n">
        <v>99</v>
      </c>
      <c r="D90" s="0" t="n">
        <v>28</v>
      </c>
      <c r="E90" s="0" t="n">
        <v>17</v>
      </c>
      <c r="F90" s="0" t="n">
        <v>6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0</v>
      </c>
    </row>
    <row r="91" customFormat="false" ht="12.75" hidden="false" customHeight="false" outlineLevel="0" collapsed="false">
      <c r="A91" s="21" t="s">
        <v>95</v>
      </c>
      <c r="B91" s="0" t="n">
        <v>356</v>
      </c>
      <c r="C91" s="0" t="n">
        <v>226</v>
      </c>
      <c r="D91" s="0" t="n">
        <v>69</v>
      </c>
      <c r="E91" s="0" t="n">
        <v>41</v>
      </c>
      <c r="F91" s="0" t="n">
        <v>9</v>
      </c>
      <c r="G91" s="0" t="n">
        <v>9</v>
      </c>
      <c r="H91" s="0" t="n">
        <v>2</v>
      </c>
      <c r="I91" s="0" t="n">
        <v>0</v>
      </c>
      <c r="J91" s="0" t="n">
        <v>0</v>
      </c>
      <c r="K91" s="0" t="n">
        <v>0</v>
      </c>
    </row>
    <row r="92" customFormat="false" ht="12.75" hidden="false" customHeight="false" outlineLevel="0" collapsed="false">
      <c r="A92" s="21" t="s">
        <v>96</v>
      </c>
      <c r="B92" s="0" t="n">
        <v>4581</v>
      </c>
      <c r="C92" s="0" t="n">
        <v>2203</v>
      </c>
      <c r="D92" s="0" t="n">
        <v>912</v>
      </c>
      <c r="E92" s="0" t="n">
        <v>668</v>
      </c>
      <c r="F92" s="0" t="n">
        <v>495</v>
      </c>
      <c r="G92" s="0" t="n">
        <v>171</v>
      </c>
      <c r="H92" s="0" t="n">
        <v>91</v>
      </c>
      <c r="I92" s="0" t="n">
        <v>27</v>
      </c>
      <c r="J92" s="0" t="n">
        <v>8</v>
      </c>
      <c r="K92" s="0" t="n">
        <v>6</v>
      </c>
    </row>
    <row r="93" customFormat="false" ht="12.75" hidden="false" customHeight="false" outlineLevel="0" collapsed="false">
      <c r="A93" s="21" t="s">
        <v>97</v>
      </c>
      <c r="B93" s="0" t="n">
        <v>405</v>
      </c>
      <c r="C93" s="0" t="n">
        <v>214</v>
      </c>
      <c r="D93" s="0" t="n">
        <v>90</v>
      </c>
      <c r="E93" s="0" t="n">
        <v>55</v>
      </c>
      <c r="F93" s="0" t="n">
        <v>27</v>
      </c>
      <c r="G93" s="0" t="n">
        <v>7</v>
      </c>
      <c r="H93" s="0" t="n">
        <v>10</v>
      </c>
      <c r="I93" s="0" t="n">
        <v>2</v>
      </c>
      <c r="J93" s="0" t="n">
        <v>0</v>
      </c>
      <c r="K93" s="0" t="n">
        <v>0</v>
      </c>
    </row>
    <row r="94" customFormat="false" ht="12.75" hidden="false" customHeight="false" outlineLevel="0" collapsed="false">
      <c r="A94" s="21" t="s">
        <v>98</v>
      </c>
      <c r="B94" s="0" t="n">
        <v>1210</v>
      </c>
      <c r="C94" s="0" t="n">
        <v>646</v>
      </c>
      <c r="D94" s="0" t="n">
        <v>236</v>
      </c>
      <c r="E94" s="0" t="n">
        <v>171</v>
      </c>
      <c r="F94" s="0" t="n">
        <v>94</v>
      </c>
      <c r="G94" s="0" t="n">
        <v>33</v>
      </c>
      <c r="H94" s="0" t="n">
        <v>17</v>
      </c>
      <c r="I94" s="0" t="n">
        <v>10</v>
      </c>
      <c r="J94" s="0" t="n">
        <v>3</v>
      </c>
      <c r="K94" s="0" t="n">
        <v>0</v>
      </c>
    </row>
    <row r="95" customFormat="false" ht="12.75" hidden="false" customHeight="false" outlineLevel="0" collapsed="false">
      <c r="A95" s="21" t="s">
        <v>99</v>
      </c>
      <c r="B95" s="0" t="n">
        <v>2029</v>
      </c>
      <c r="C95" s="0" t="n">
        <v>989</v>
      </c>
      <c r="D95" s="0" t="n">
        <v>403</v>
      </c>
      <c r="E95" s="0" t="n">
        <v>326</v>
      </c>
      <c r="F95" s="0" t="n">
        <v>206</v>
      </c>
      <c r="G95" s="0" t="n">
        <v>57</v>
      </c>
      <c r="H95" s="0" t="n">
        <v>37</v>
      </c>
      <c r="I95" s="0" t="n">
        <v>7</v>
      </c>
      <c r="J95" s="0" t="n">
        <v>2</v>
      </c>
      <c r="K95" s="0" t="n">
        <v>2</v>
      </c>
    </row>
    <row r="96" customFormat="false" ht="12.75" hidden="false" customHeight="false" outlineLevel="0" collapsed="false">
      <c r="A96" s="21" t="s">
        <v>100</v>
      </c>
      <c r="B96" s="0" t="n">
        <v>367</v>
      </c>
      <c r="C96" s="0" t="n">
        <v>211</v>
      </c>
      <c r="D96" s="0" t="n">
        <v>88</v>
      </c>
      <c r="E96" s="0" t="n">
        <v>35</v>
      </c>
      <c r="F96" s="0" t="n">
        <v>23</v>
      </c>
      <c r="G96" s="0" t="n">
        <v>8</v>
      </c>
      <c r="H96" s="0" t="n">
        <v>1</v>
      </c>
      <c r="I96" s="0" t="n">
        <v>0</v>
      </c>
      <c r="J96" s="0" t="n">
        <v>0</v>
      </c>
      <c r="K96" s="0" t="n">
        <v>1</v>
      </c>
    </row>
    <row r="97" customFormat="false" ht="12.75" hidden="false" customHeight="false" outlineLevel="0" collapsed="false">
      <c r="A97" s="21" t="s">
        <v>101</v>
      </c>
      <c r="B97" s="0" t="n">
        <v>144</v>
      </c>
      <c r="C97" s="0" t="n">
        <v>89</v>
      </c>
      <c r="D97" s="0" t="n">
        <v>24</v>
      </c>
      <c r="E97" s="0" t="n">
        <v>17</v>
      </c>
      <c r="F97" s="0" t="n">
        <v>9</v>
      </c>
      <c r="G97" s="0" t="n">
        <v>3</v>
      </c>
      <c r="H97" s="0" t="n">
        <v>1</v>
      </c>
      <c r="I97" s="0" t="n">
        <v>1</v>
      </c>
      <c r="J97" s="0" t="n">
        <v>0</v>
      </c>
      <c r="K97" s="0" t="n">
        <v>0</v>
      </c>
    </row>
    <row r="98" customFormat="false" ht="12.75" hidden="false" customHeight="false" outlineLevel="0" collapsed="false">
      <c r="A98" s="21" t="s">
        <v>102</v>
      </c>
      <c r="B98" s="0" t="n">
        <v>352</v>
      </c>
      <c r="C98" s="0" t="n">
        <v>186</v>
      </c>
      <c r="D98" s="0" t="n">
        <v>76</v>
      </c>
      <c r="E98" s="0" t="n">
        <v>39</v>
      </c>
      <c r="F98" s="0" t="n">
        <v>37</v>
      </c>
      <c r="G98" s="0" t="n">
        <v>7</v>
      </c>
      <c r="H98" s="0" t="n">
        <v>3</v>
      </c>
      <c r="I98" s="0" t="n">
        <v>3</v>
      </c>
      <c r="J98" s="0" t="n">
        <v>1</v>
      </c>
      <c r="K98" s="0" t="n">
        <v>0</v>
      </c>
    </row>
    <row r="99" customFormat="false" ht="12.75" hidden="false" customHeight="false" outlineLevel="0" collapsed="false">
      <c r="A99" s="21" t="s">
        <v>103</v>
      </c>
      <c r="B99" s="0" t="n">
        <v>156</v>
      </c>
      <c r="C99" s="0" t="n">
        <v>99</v>
      </c>
      <c r="D99" s="0" t="n">
        <v>26</v>
      </c>
      <c r="E99" s="0" t="n">
        <v>18</v>
      </c>
      <c r="F99" s="0" t="n">
        <v>7</v>
      </c>
      <c r="G99" s="0" t="n">
        <v>4</v>
      </c>
      <c r="H99" s="0" t="n">
        <v>1</v>
      </c>
      <c r="I99" s="0" t="n">
        <v>1</v>
      </c>
      <c r="J99" s="0" t="n">
        <v>0</v>
      </c>
      <c r="K99" s="0" t="n">
        <v>0</v>
      </c>
    </row>
    <row r="100" customFormat="false" ht="12.75" hidden="false" customHeight="false" outlineLevel="0" collapsed="false">
      <c r="A100" s="21" t="s">
        <v>104</v>
      </c>
      <c r="B100" s="0" t="n">
        <v>810</v>
      </c>
      <c r="C100" s="0" t="n">
        <v>392</v>
      </c>
      <c r="D100" s="0" t="n">
        <v>173</v>
      </c>
      <c r="E100" s="0" t="n">
        <v>126</v>
      </c>
      <c r="F100" s="0" t="n">
        <v>74</v>
      </c>
      <c r="G100" s="0" t="n">
        <v>25</v>
      </c>
      <c r="H100" s="0" t="n">
        <v>15</v>
      </c>
      <c r="I100" s="0" t="n">
        <v>2</v>
      </c>
      <c r="J100" s="0" t="n">
        <v>2</v>
      </c>
      <c r="K100" s="0" t="n">
        <v>1</v>
      </c>
    </row>
    <row r="101" customFormat="false" ht="12.75" hidden="false" customHeight="false" outlineLevel="0" collapsed="false">
      <c r="A101" s="21" t="s">
        <v>105</v>
      </c>
      <c r="B101" s="0" t="n">
        <v>807</v>
      </c>
      <c r="C101" s="0" t="n">
        <v>487</v>
      </c>
      <c r="D101" s="0" t="n">
        <v>141</v>
      </c>
      <c r="E101" s="0" t="n">
        <v>107</v>
      </c>
      <c r="F101" s="0" t="n">
        <v>48</v>
      </c>
      <c r="G101" s="0" t="n">
        <v>12</v>
      </c>
      <c r="H101" s="0" t="n">
        <v>10</v>
      </c>
      <c r="I101" s="0" t="n">
        <v>1</v>
      </c>
      <c r="J101" s="0" t="n">
        <v>0</v>
      </c>
      <c r="K101" s="0" t="n">
        <v>1</v>
      </c>
    </row>
    <row r="102" customFormat="false" ht="12.75" hidden="false" customHeight="false" outlineLevel="0" collapsed="false">
      <c r="A102" s="21" t="s">
        <v>106</v>
      </c>
      <c r="B102" s="0" t="n">
        <v>705</v>
      </c>
      <c r="C102" s="0" t="n">
        <v>413</v>
      </c>
      <c r="D102" s="0" t="n">
        <v>147</v>
      </c>
      <c r="E102" s="0" t="n">
        <v>90</v>
      </c>
      <c r="F102" s="0" t="n">
        <v>37</v>
      </c>
      <c r="G102" s="0" t="n">
        <v>9</v>
      </c>
      <c r="H102" s="0" t="n">
        <v>7</v>
      </c>
      <c r="I102" s="0" t="n">
        <v>1</v>
      </c>
      <c r="J102" s="0" t="n">
        <v>1</v>
      </c>
      <c r="K102" s="0" t="n">
        <v>0</v>
      </c>
    </row>
    <row r="103" customFormat="false" ht="12.75" hidden="false" customHeight="false" outlineLevel="0" collapsed="false">
      <c r="A103" s="21" t="s">
        <v>107</v>
      </c>
      <c r="B103" s="0" t="n">
        <v>163</v>
      </c>
      <c r="C103" s="0" t="n">
        <v>107</v>
      </c>
      <c r="D103" s="0" t="n">
        <v>25</v>
      </c>
      <c r="E103" s="0" t="n">
        <v>17</v>
      </c>
      <c r="F103" s="0" t="n">
        <v>9</v>
      </c>
      <c r="G103" s="0" t="n">
        <v>2</v>
      </c>
      <c r="H103" s="0" t="n">
        <v>3</v>
      </c>
      <c r="I103" s="0" t="n">
        <v>0</v>
      </c>
      <c r="J103" s="0" t="n">
        <v>0</v>
      </c>
      <c r="K103" s="0" t="n">
        <v>0</v>
      </c>
    </row>
    <row r="104" customFormat="false" ht="12.75" hidden="false" customHeight="false" outlineLevel="0" collapsed="false">
      <c r="A104" s="21" t="s">
        <v>108</v>
      </c>
      <c r="B104" s="0" t="n">
        <v>1114</v>
      </c>
      <c r="C104" s="0" t="n">
        <v>552</v>
      </c>
      <c r="D104" s="0" t="n">
        <v>235</v>
      </c>
      <c r="E104" s="0" t="n">
        <v>153</v>
      </c>
      <c r="F104" s="0" t="n">
        <v>116</v>
      </c>
      <c r="G104" s="0" t="n">
        <v>33</v>
      </c>
      <c r="H104" s="0" t="n">
        <v>17</v>
      </c>
      <c r="I104" s="0" t="n">
        <v>4</v>
      </c>
      <c r="J104" s="0" t="n">
        <v>4</v>
      </c>
      <c r="K104" s="0" t="n">
        <v>0</v>
      </c>
    </row>
    <row r="105" customFormat="false" ht="12.75" hidden="false" customHeight="false" outlineLevel="0" collapsed="false">
      <c r="A105" s="21" t="s">
        <v>109</v>
      </c>
      <c r="B105" s="0" t="n">
        <v>333</v>
      </c>
      <c r="C105" s="0" t="n">
        <v>194</v>
      </c>
      <c r="D105" s="0" t="n">
        <v>50</v>
      </c>
      <c r="E105" s="0" t="n">
        <v>40</v>
      </c>
      <c r="F105" s="0" t="n">
        <v>32</v>
      </c>
      <c r="G105" s="0" t="n">
        <v>9</v>
      </c>
      <c r="H105" s="0" t="n">
        <v>6</v>
      </c>
      <c r="I105" s="0" t="n">
        <v>0</v>
      </c>
      <c r="J105" s="0" t="n">
        <v>1</v>
      </c>
      <c r="K105" s="0" t="n">
        <v>1</v>
      </c>
    </row>
    <row r="106" customFormat="false" ht="12.75" hidden="false" customHeight="false" outlineLevel="0" collapsed="false">
      <c r="A106" s="21" t="s">
        <v>110</v>
      </c>
      <c r="B106" s="0" t="n">
        <v>627</v>
      </c>
      <c r="C106" s="0" t="n">
        <v>332</v>
      </c>
      <c r="D106" s="0" t="n">
        <v>139</v>
      </c>
      <c r="E106" s="0" t="n">
        <v>83</v>
      </c>
      <c r="F106" s="0" t="n">
        <v>43</v>
      </c>
      <c r="G106" s="0" t="n">
        <v>17</v>
      </c>
      <c r="H106" s="0" t="n">
        <v>8</v>
      </c>
      <c r="I106" s="0" t="n">
        <v>4</v>
      </c>
      <c r="J106" s="0" t="n">
        <v>0</v>
      </c>
      <c r="K106" s="0" t="n">
        <v>1</v>
      </c>
    </row>
    <row r="107" customFormat="false" ht="12.75" hidden="false" customHeight="false" outlineLevel="0" collapsed="false">
      <c r="A107" s="21" t="s">
        <v>111</v>
      </c>
      <c r="B107" s="0" t="n">
        <v>2804</v>
      </c>
      <c r="C107" s="0" t="n">
        <v>1276</v>
      </c>
      <c r="D107" s="0" t="n">
        <v>599</v>
      </c>
      <c r="E107" s="0" t="n">
        <v>436</v>
      </c>
      <c r="F107" s="0" t="n">
        <v>313</v>
      </c>
      <c r="G107" s="0" t="n">
        <v>96</v>
      </c>
      <c r="H107" s="0" t="n">
        <v>65</v>
      </c>
      <c r="I107" s="0" t="n">
        <v>13</v>
      </c>
      <c r="J107" s="0" t="n">
        <v>3</v>
      </c>
      <c r="K107" s="0" t="n">
        <v>3</v>
      </c>
    </row>
    <row r="108" customFormat="false" ht="12.75" hidden="false" customHeight="false" outlineLevel="0" collapsed="false">
      <c r="A108" s="21" t="s">
        <v>112</v>
      </c>
      <c r="B108" s="0" t="n">
        <v>173</v>
      </c>
      <c r="C108" s="0" t="n">
        <v>103</v>
      </c>
      <c r="D108" s="0" t="n">
        <v>37</v>
      </c>
      <c r="E108" s="0" t="n">
        <v>18</v>
      </c>
      <c r="F108" s="0" t="n">
        <v>10</v>
      </c>
      <c r="G108" s="0" t="n">
        <v>1</v>
      </c>
      <c r="H108" s="0" t="n">
        <v>3</v>
      </c>
      <c r="I108" s="0" t="n">
        <v>1</v>
      </c>
      <c r="J108" s="0" t="n">
        <v>0</v>
      </c>
      <c r="K108" s="0" t="n">
        <v>0</v>
      </c>
    </row>
    <row r="109" customFormat="false" ht="12.75" hidden="false" customHeight="false" outlineLevel="0" collapsed="false">
      <c r="A109" s="21" t="s">
        <v>113</v>
      </c>
      <c r="B109" s="0" t="n">
        <v>418</v>
      </c>
      <c r="C109" s="0" t="n">
        <v>244</v>
      </c>
      <c r="D109" s="0" t="n">
        <v>81</v>
      </c>
      <c r="E109" s="0" t="n">
        <v>49</v>
      </c>
      <c r="F109" s="0" t="n">
        <v>26</v>
      </c>
      <c r="G109" s="0" t="n">
        <v>13</v>
      </c>
      <c r="H109" s="0" t="n">
        <v>2</v>
      </c>
      <c r="I109" s="0" t="n">
        <v>3</v>
      </c>
      <c r="J109" s="0" t="n">
        <v>0</v>
      </c>
      <c r="K109" s="0" t="n">
        <v>0</v>
      </c>
    </row>
    <row r="110" customFormat="false" ht="12.75" hidden="false" customHeight="false" outlineLevel="0" collapsed="false">
      <c r="A110" s="21" t="s">
        <v>114</v>
      </c>
      <c r="B110" s="0" t="n">
        <v>104</v>
      </c>
      <c r="C110" s="0" t="n">
        <v>60</v>
      </c>
      <c r="D110" s="0" t="n">
        <v>14</v>
      </c>
      <c r="E110" s="0" t="n">
        <v>6</v>
      </c>
      <c r="F110" s="0" t="n">
        <v>7</v>
      </c>
      <c r="G110" s="0" t="n">
        <v>7</v>
      </c>
      <c r="H110" s="0" t="n">
        <v>3</v>
      </c>
      <c r="I110" s="0" t="n">
        <v>3</v>
      </c>
      <c r="J110" s="0" t="n">
        <v>3</v>
      </c>
      <c r="K110" s="0" t="n">
        <v>1</v>
      </c>
      <c r="L110" s="23"/>
      <c r="M110" s="19"/>
      <c r="N110" s="23"/>
      <c r="O110" s="23"/>
      <c r="P110" s="23"/>
      <c r="Q110" s="19"/>
      <c r="R110" s="19"/>
      <c r="S110" s="23"/>
      <c r="T110" s="23"/>
    </row>
    <row r="111" s="22" customFormat="true" ht="11.25" hidden="false" customHeight="fals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</row>
    <row r="112" s="22" customFormat="true" ht="11.25" hidden="false" customHeight="false" outlineLevel="0" collapsed="false">
      <c r="A112" s="24" t="s">
        <v>115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</row>
    <row r="113" s="22" customFormat="true" ht="11.25" hidden="false" customHeight="false" outlineLevel="0" collapsed="false">
      <c r="A113" s="24" t="s">
        <v>116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</row>
    <row r="114" s="22" customFormat="true" ht="11.25" hidden="false" customHeight="false" outlineLevel="0" collapsed="false">
      <c r="A114" s="24" t="s">
        <v>117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</row>
    <row r="115" s="22" customFormat="true" ht="11.25" hidden="false" customHeight="false" outlineLevel="0" collapsed="false">
      <c r="A115" s="24" t="s">
        <v>118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</row>
    <row r="116" customFormat="false" ht="12.75" hidden="false" customHeight="false" outlineLevel="0" collapsed="false">
      <c r="A116" s="26" t="s">
        <v>119</v>
      </c>
      <c r="B116" s="25"/>
      <c r="C116" s="27"/>
      <c r="D116" s="27"/>
      <c r="E116" s="27"/>
      <c r="F116" s="27"/>
      <c r="G116" s="27"/>
      <c r="H116" s="27"/>
      <c r="I116" s="27"/>
      <c r="J116" s="27"/>
      <c r="K116" s="27"/>
      <c r="L116" s="25"/>
      <c r="M116" s="25"/>
      <c r="N116" s="25"/>
      <c r="O116" s="25"/>
      <c r="P116" s="25"/>
      <c r="Q116" s="25"/>
      <c r="R116" s="25"/>
      <c r="S116" s="25"/>
    </row>
    <row r="117" customFormat="false" ht="12.75" hidden="false" customHeight="false" outlineLevel="0" collapsed="false">
      <c r="A117" s="26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</row>
    <row r="118" customFormat="false" ht="12.75" hidden="false" customHeight="false" outlineLevel="0" collapsed="false">
      <c r="A118" s="26" t="s">
        <v>120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</row>
    <row r="119" customFormat="false" ht="12.75" hidden="false" customHeight="false" outlineLevel="0" collapsed="false">
      <c r="A119" s="26" t="s">
        <v>121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</row>
    <row r="120" customFormat="false" ht="12.75" hidden="false" customHeight="false" outlineLevel="0" collapsed="false">
      <c r="A120" s="25" t="s">
        <v>122</v>
      </c>
    </row>
    <row r="121" customFormat="false" ht="12.75" hidden="false" customHeight="false" outlineLevel="0" collapsed="false">
      <c r="A121" s="28" t="s">
        <v>123</v>
      </c>
    </row>
  </sheetData>
  <mergeCells count="2">
    <mergeCell ref="B4:B7"/>
    <mergeCell ref="C5:K5"/>
  </mergeCells>
  <hyperlinks>
    <hyperlink ref="A121" r:id="rId1" display="www.iowadatacenter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14.28"/>
    <col collapsed="false" customWidth="true" hidden="false" outlineLevel="0" max="4" min="3" style="0" width="6.56"/>
    <col collapsed="false" customWidth="true" hidden="false" outlineLevel="0" max="7" min="5" style="0" width="7.85"/>
    <col collapsed="false" customWidth="true" hidden="false" outlineLevel="0" max="10" min="8" style="0" width="6.85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2" t="s">
        <v>124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4" customFormat="false" ht="12.75" hidden="false" customHeight="true" outlineLevel="0" collapsed="false">
      <c r="A4" s="4"/>
      <c r="B4" s="5" t="s">
        <v>2</v>
      </c>
      <c r="C4" s="6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A5" s="9"/>
      <c r="B5" s="5"/>
      <c r="C5" s="10" t="s">
        <v>3</v>
      </c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9"/>
      <c r="B6" s="5"/>
      <c r="C6" s="11"/>
      <c r="D6" s="12"/>
      <c r="E6" s="12"/>
      <c r="F6" s="12"/>
      <c r="G6" s="12"/>
      <c r="H6" s="12" t="s">
        <v>4</v>
      </c>
      <c r="I6" s="12" t="s">
        <v>5</v>
      </c>
      <c r="J6" s="12" t="s">
        <v>6</v>
      </c>
      <c r="K6" s="13" t="n">
        <v>1000</v>
      </c>
    </row>
    <row r="7" customFormat="false" ht="12.75" hidden="false" customHeight="false" outlineLevel="0" collapsed="false">
      <c r="A7" s="14" t="s">
        <v>7</v>
      </c>
      <c r="B7" s="5"/>
      <c r="C7" s="15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n">
        <v>249</v>
      </c>
      <c r="I7" s="10" t="n">
        <v>499</v>
      </c>
      <c r="J7" s="10" t="n">
        <v>999</v>
      </c>
      <c r="K7" s="10" t="s">
        <v>13</v>
      </c>
    </row>
    <row r="8" customFormat="false" ht="12.75" hidden="false" customHeight="false" outlineLevel="0" collapsed="false">
      <c r="A8" s="16"/>
      <c r="B8" s="17"/>
    </row>
    <row r="9" customFormat="false" ht="12.75" hidden="false" customHeight="false" outlineLevel="0" collapsed="false">
      <c r="A9" s="2" t="s">
        <v>14</v>
      </c>
      <c r="B9" s="18" t="n">
        <v>83158</v>
      </c>
      <c r="C9" s="18" t="n">
        <v>43667</v>
      </c>
      <c r="D9" s="18" t="n">
        <v>16858</v>
      </c>
      <c r="E9" s="18" t="n">
        <v>11281</v>
      </c>
      <c r="F9" s="18" t="n">
        <v>6979</v>
      </c>
      <c r="G9" s="18" t="n">
        <v>2454</v>
      </c>
      <c r="H9" s="18" t="n">
        <v>1337</v>
      </c>
      <c r="I9" s="18" t="n">
        <v>362</v>
      </c>
      <c r="J9" s="18" t="n">
        <v>136</v>
      </c>
      <c r="K9" s="18" t="n">
        <v>84</v>
      </c>
    </row>
    <row r="10" customFormat="false" ht="12.75" hidden="false" customHeight="fals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21" t="s">
        <v>15</v>
      </c>
      <c r="B11" s="0" t="n">
        <v>174</v>
      </c>
      <c r="C11" s="0" t="n">
        <v>103</v>
      </c>
      <c r="D11" s="0" t="n">
        <v>33</v>
      </c>
      <c r="E11" s="0" t="n">
        <v>22</v>
      </c>
      <c r="F11" s="0" t="n">
        <v>11</v>
      </c>
      <c r="G11" s="0" t="n">
        <v>4</v>
      </c>
      <c r="H11" s="0" t="n">
        <v>0</v>
      </c>
      <c r="I11" s="0" t="n">
        <v>1</v>
      </c>
      <c r="J11" s="0" t="n">
        <v>0</v>
      </c>
      <c r="K11" s="0" t="n">
        <v>0</v>
      </c>
    </row>
    <row r="12" customFormat="false" ht="12.75" hidden="false" customHeight="false" outlineLevel="0" collapsed="false">
      <c r="A12" s="21" t="s">
        <v>16</v>
      </c>
      <c r="B12" s="0" t="n">
        <v>127</v>
      </c>
      <c r="C12" s="0" t="n">
        <v>83</v>
      </c>
      <c r="D12" s="0" t="n">
        <v>18</v>
      </c>
      <c r="E12" s="0" t="n">
        <v>19</v>
      </c>
      <c r="F12" s="0" t="n">
        <v>6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0</v>
      </c>
    </row>
    <row r="13" customFormat="false" ht="12.75" hidden="false" customHeight="false" outlineLevel="0" collapsed="false">
      <c r="A13" s="21" t="s">
        <v>17</v>
      </c>
      <c r="B13" s="0" t="n">
        <v>424</v>
      </c>
      <c r="C13" s="0" t="n">
        <v>234</v>
      </c>
      <c r="D13" s="0" t="n">
        <v>95</v>
      </c>
      <c r="E13" s="0" t="n">
        <v>46</v>
      </c>
      <c r="F13" s="0" t="n">
        <v>31</v>
      </c>
      <c r="G13" s="0" t="n">
        <v>10</v>
      </c>
      <c r="H13" s="0" t="n">
        <v>6</v>
      </c>
      <c r="I13" s="0" t="n">
        <v>1</v>
      </c>
      <c r="J13" s="0" t="n">
        <v>1</v>
      </c>
      <c r="K13" s="0" t="n">
        <v>0</v>
      </c>
    </row>
    <row r="14" customFormat="false" ht="12.75" hidden="false" customHeight="false" outlineLevel="0" collapsed="false">
      <c r="A14" s="21" t="s">
        <v>18</v>
      </c>
      <c r="B14" s="0" t="n">
        <v>354</v>
      </c>
      <c r="C14" s="0" t="n">
        <v>215</v>
      </c>
      <c r="D14" s="0" t="n">
        <v>74</v>
      </c>
      <c r="E14" s="0" t="n">
        <v>28</v>
      </c>
      <c r="F14" s="0" t="n">
        <v>24</v>
      </c>
      <c r="G14" s="0" t="n">
        <v>6</v>
      </c>
      <c r="H14" s="0" t="n">
        <v>6</v>
      </c>
      <c r="I14" s="0" t="n">
        <v>1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21" t="s">
        <v>19</v>
      </c>
      <c r="B15" s="0" t="n">
        <v>191</v>
      </c>
      <c r="C15" s="0" t="n">
        <v>128</v>
      </c>
      <c r="D15" s="0" t="n">
        <v>33</v>
      </c>
      <c r="E15" s="0" t="n">
        <v>21</v>
      </c>
      <c r="F15" s="0" t="n">
        <v>3</v>
      </c>
      <c r="G15" s="0" t="n">
        <v>6</v>
      </c>
      <c r="H15" s="0" t="n">
        <v>0</v>
      </c>
      <c r="I15" s="0" t="n">
        <v>0</v>
      </c>
      <c r="J15" s="0" t="n">
        <v>0</v>
      </c>
      <c r="K15" s="0" t="n">
        <v>0</v>
      </c>
    </row>
    <row r="16" customFormat="false" ht="12.75" hidden="false" customHeight="false" outlineLevel="0" collapsed="false">
      <c r="A16" s="21" t="s">
        <v>20</v>
      </c>
      <c r="B16" s="0" t="n">
        <v>609</v>
      </c>
      <c r="C16" s="0" t="n">
        <v>372</v>
      </c>
      <c r="D16" s="0" t="n">
        <v>111</v>
      </c>
      <c r="E16" s="0" t="n">
        <v>74</v>
      </c>
      <c r="F16" s="0" t="n">
        <v>41</v>
      </c>
      <c r="G16" s="0" t="n">
        <v>5</v>
      </c>
      <c r="H16" s="0" t="n">
        <v>6</v>
      </c>
      <c r="I16" s="0" t="n">
        <v>0</v>
      </c>
      <c r="J16" s="0" t="n">
        <v>0</v>
      </c>
      <c r="K16" s="0" t="n">
        <v>0</v>
      </c>
    </row>
    <row r="17" customFormat="false" ht="12.75" hidden="false" customHeight="false" outlineLevel="0" collapsed="false">
      <c r="A17" s="21" t="s">
        <v>21</v>
      </c>
      <c r="B17" s="0" t="n">
        <v>3235</v>
      </c>
      <c r="C17" s="0" t="n">
        <v>1479</v>
      </c>
      <c r="D17" s="0" t="n">
        <v>690</v>
      </c>
      <c r="E17" s="0" t="n">
        <v>511</v>
      </c>
      <c r="F17" s="0" t="n">
        <v>337</v>
      </c>
      <c r="G17" s="0" t="n">
        <v>136</v>
      </c>
      <c r="H17" s="0" t="n">
        <v>60</v>
      </c>
      <c r="I17" s="0" t="n">
        <v>12</v>
      </c>
      <c r="J17" s="0" t="n">
        <v>5</v>
      </c>
      <c r="K17" s="0" t="n">
        <v>5</v>
      </c>
    </row>
    <row r="18" customFormat="false" ht="12.75" hidden="false" customHeight="false" outlineLevel="0" collapsed="false">
      <c r="A18" s="21" t="s">
        <v>22</v>
      </c>
      <c r="B18" s="0" t="n">
        <v>597</v>
      </c>
      <c r="C18" s="0" t="n">
        <v>331</v>
      </c>
      <c r="D18" s="0" t="n">
        <v>131</v>
      </c>
      <c r="E18" s="0" t="n">
        <v>67</v>
      </c>
      <c r="F18" s="0" t="n">
        <v>42</v>
      </c>
      <c r="G18" s="0" t="n">
        <v>13</v>
      </c>
      <c r="H18" s="0" t="n">
        <v>10</v>
      </c>
      <c r="I18" s="0" t="n">
        <v>3</v>
      </c>
      <c r="J18" s="0" t="n">
        <v>0</v>
      </c>
      <c r="K18" s="0" t="n">
        <v>0</v>
      </c>
    </row>
    <row r="19" customFormat="false" ht="12.75" hidden="false" customHeight="false" outlineLevel="0" collapsed="false">
      <c r="A19" s="21" t="s">
        <v>23</v>
      </c>
      <c r="B19" s="0" t="n">
        <v>626</v>
      </c>
      <c r="C19" s="0" t="n">
        <v>352</v>
      </c>
      <c r="D19" s="0" t="n">
        <v>125</v>
      </c>
      <c r="E19" s="0" t="n">
        <v>76</v>
      </c>
      <c r="F19" s="0" t="n">
        <v>48</v>
      </c>
      <c r="G19" s="0" t="n">
        <v>10</v>
      </c>
      <c r="H19" s="0" t="n">
        <v>10</v>
      </c>
      <c r="I19" s="0" t="n">
        <v>4</v>
      </c>
      <c r="J19" s="0" t="n">
        <v>1</v>
      </c>
      <c r="K19" s="0" t="n">
        <v>0</v>
      </c>
    </row>
    <row r="20" customFormat="false" ht="12.75" hidden="false" customHeight="false" outlineLevel="0" collapsed="false">
      <c r="A20" s="21" t="s">
        <v>24</v>
      </c>
      <c r="B20" s="0" t="n">
        <v>535</v>
      </c>
      <c r="C20" s="0" t="n">
        <v>305</v>
      </c>
      <c r="D20" s="0" t="n">
        <v>115</v>
      </c>
      <c r="E20" s="0" t="n">
        <v>63</v>
      </c>
      <c r="F20" s="0" t="n">
        <v>30</v>
      </c>
      <c r="G20" s="0" t="n">
        <v>14</v>
      </c>
      <c r="H20" s="0" t="n">
        <v>7</v>
      </c>
      <c r="I20" s="0" t="n">
        <v>1</v>
      </c>
      <c r="J20" s="0" t="n">
        <v>0</v>
      </c>
      <c r="K20" s="0" t="n">
        <v>0</v>
      </c>
    </row>
    <row r="21" customFormat="false" ht="12.75" hidden="false" customHeight="false" outlineLevel="0" collapsed="false">
      <c r="A21" s="21" t="s">
        <v>25</v>
      </c>
      <c r="B21" s="0" t="n">
        <v>605</v>
      </c>
      <c r="C21" s="0" t="n">
        <v>333</v>
      </c>
      <c r="D21" s="0" t="n">
        <v>132</v>
      </c>
      <c r="E21" s="0" t="n">
        <v>76</v>
      </c>
      <c r="F21" s="0" t="n">
        <v>39</v>
      </c>
      <c r="G21" s="0" t="n">
        <v>14</v>
      </c>
      <c r="H21" s="0" t="n">
        <v>7</v>
      </c>
      <c r="I21" s="0" t="n">
        <v>2</v>
      </c>
      <c r="J21" s="0" t="n">
        <v>1</v>
      </c>
      <c r="K21" s="0" t="n">
        <v>1</v>
      </c>
    </row>
    <row r="22" customFormat="false" ht="12.75" hidden="false" customHeight="false" outlineLevel="0" collapsed="false">
      <c r="A22" s="21" t="s">
        <v>26</v>
      </c>
      <c r="B22" s="0" t="n">
        <v>350</v>
      </c>
      <c r="C22" s="0" t="n">
        <v>222</v>
      </c>
      <c r="D22" s="0" t="n">
        <v>67</v>
      </c>
      <c r="E22" s="0" t="n">
        <v>39</v>
      </c>
      <c r="F22" s="0" t="n">
        <v>15</v>
      </c>
      <c r="G22" s="0" t="n">
        <v>6</v>
      </c>
      <c r="H22" s="0" t="n">
        <v>0</v>
      </c>
      <c r="I22" s="0" t="n">
        <v>1</v>
      </c>
      <c r="J22" s="0" t="n">
        <v>0</v>
      </c>
      <c r="K22" s="0" t="n">
        <v>0</v>
      </c>
    </row>
    <row r="23" customFormat="false" ht="12.75" hidden="false" customHeight="false" outlineLevel="0" collapsed="false">
      <c r="A23" s="21" t="s">
        <v>27</v>
      </c>
      <c r="B23" s="0" t="n">
        <v>300</v>
      </c>
      <c r="C23" s="0" t="n">
        <v>193</v>
      </c>
      <c r="D23" s="0" t="n">
        <v>53</v>
      </c>
      <c r="E23" s="0" t="n">
        <v>35</v>
      </c>
      <c r="F23" s="0" t="n">
        <v>12</v>
      </c>
      <c r="G23" s="0" t="n">
        <v>4</v>
      </c>
      <c r="H23" s="0" t="n">
        <v>3</v>
      </c>
      <c r="I23" s="0" t="n">
        <v>0</v>
      </c>
      <c r="J23" s="0" t="n">
        <v>0</v>
      </c>
      <c r="K23" s="0" t="n">
        <v>0</v>
      </c>
    </row>
    <row r="24" customFormat="false" ht="12.75" hidden="false" customHeight="false" outlineLevel="0" collapsed="false">
      <c r="A24" s="21" t="s">
        <v>28</v>
      </c>
      <c r="B24" s="0" t="n">
        <v>898</v>
      </c>
      <c r="C24" s="0" t="n">
        <v>497</v>
      </c>
      <c r="D24" s="0" t="n">
        <v>182</v>
      </c>
      <c r="E24" s="0" t="n">
        <v>115</v>
      </c>
      <c r="F24" s="0" t="n">
        <v>75</v>
      </c>
      <c r="G24" s="0" t="n">
        <v>14</v>
      </c>
      <c r="H24" s="0" t="n">
        <v>11</v>
      </c>
      <c r="I24" s="0" t="n">
        <v>0</v>
      </c>
      <c r="J24" s="0" t="n">
        <v>4</v>
      </c>
      <c r="K24" s="0" t="n">
        <v>0</v>
      </c>
    </row>
    <row r="25" customFormat="false" ht="12.75" hidden="false" customHeight="false" outlineLevel="0" collapsed="false">
      <c r="A25" s="21" t="s">
        <v>29</v>
      </c>
      <c r="B25" s="0" t="n">
        <v>478</v>
      </c>
      <c r="C25" s="0" t="n">
        <v>280</v>
      </c>
      <c r="D25" s="0" t="n">
        <v>89</v>
      </c>
      <c r="E25" s="0" t="n">
        <v>61</v>
      </c>
      <c r="F25" s="0" t="n">
        <v>33</v>
      </c>
      <c r="G25" s="0" t="n">
        <v>7</v>
      </c>
      <c r="H25" s="0" t="n">
        <v>6</v>
      </c>
      <c r="I25" s="0" t="n">
        <v>2</v>
      </c>
      <c r="J25" s="0" t="n">
        <v>0</v>
      </c>
      <c r="K25" s="0" t="n">
        <v>0</v>
      </c>
    </row>
    <row r="26" customFormat="false" ht="12.75" hidden="false" customHeight="false" outlineLevel="0" collapsed="false">
      <c r="A26" s="21" t="s">
        <v>30</v>
      </c>
      <c r="B26" s="0" t="n">
        <v>494</v>
      </c>
      <c r="C26" s="0" t="n">
        <v>283</v>
      </c>
      <c r="D26" s="0" t="n">
        <v>110</v>
      </c>
      <c r="E26" s="0" t="n">
        <v>63</v>
      </c>
      <c r="F26" s="0" t="n">
        <v>27</v>
      </c>
      <c r="G26" s="0" t="n">
        <v>7</v>
      </c>
      <c r="H26" s="0" t="n">
        <v>3</v>
      </c>
      <c r="I26" s="0" t="n">
        <v>0</v>
      </c>
      <c r="J26" s="0" t="n">
        <v>1</v>
      </c>
      <c r="K26" s="0" t="n">
        <v>0</v>
      </c>
    </row>
    <row r="27" s="22" customFormat="true" ht="13.5" hidden="false" customHeight="true" outlineLevel="0" collapsed="false">
      <c r="A27" s="21" t="s">
        <v>31</v>
      </c>
      <c r="B27" s="0" t="n">
        <v>1491</v>
      </c>
      <c r="C27" s="0" t="n">
        <v>758</v>
      </c>
      <c r="D27" s="0" t="n">
        <v>309</v>
      </c>
      <c r="E27" s="0" t="n">
        <v>212</v>
      </c>
      <c r="F27" s="0" t="n">
        <v>119</v>
      </c>
      <c r="G27" s="0" t="n">
        <v>55</v>
      </c>
      <c r="H27" s="0" t="n">
        <v>26</v>
      </c>
      <c r="I27" s="0" t="n">
        <v>9</v>
      </c>
      <c r="J27" s="0" t="n">
        <v>2</v>
      </c>
      <c r="K27" s="0" t="n">
        <v>1</v>
      </c>
    </row>
    <row r="28" s="22" customFormat="true" ht="13.5" hidden="false" customHeight="true" outlineLevel="0" collapsed="false">
      <c r="A28" s="21" t="s">
        <v>32</v>
      </c>
      <c r="B28" s="0" t="n">
        <v>374</v>
      </c>
      <c r="C28" s="0" t="n">
        <v>200</v>
      </c>
      <c r="D28" s="0" t="n">
        <v>90</v>
      </c>
      <c r="E28" s="0" t="n">
        <v>51</v>
      </c>
      <c r="F28" s="0" t="n">
        <v>23</v>
      </c>
      <c r="G28" s="0" t="n">
        <v>6</v>
      </c>
      <c r="H28" s="0" t="n">
        <v>2</v>
      </c>
      <c r="I28" s="0" t="n">
        <v>1</v>
      </c>
      <c r="J28" s="0" t="n">
        <v>1</v>
      </c>
      <c r="K28" s="0" t="n">
        <v>0</v>
      </c>
    </row>
    <row r="29" s="22" customFormat="true" ht="13.5" hidden="false" customHeight="true" outlineLevel="0" collapsed="false">
      <c r="A29" s="21" t="s">
        <v>33</v>
      </c>
      <c r="B29" s="0" t="n">
        <v>410</v>
      </c>
      <c r="C29" s="0" t="n">
        <v>250</v>
      </c>
      <c r="D29" s="0" t="n">
        <v>75</v>
      </c>
      <c r="E29" s="0" t="n">
        <v>49</v>
      </c>
      <c r="F29" s="0" t="n">
        <v>20</v>
      </c>
      <c r="G29" s="0" t="n">
        <v>12</v>
      </c>
      <c r="H29" s="0" t="n">
        <v>3</v>
      </c>
      <c r="I29" s="0" t="n">
        <v>1</v>
      </c>
      <c r="J29" s="0" t="n">
        <v>0</v>
      </c>
      <c r="K29" s="0" t="n">
        <v>0</v>
      </c>
    </row>
    <row r="30" s="22" customFormat="true" ht="13.5" hidden="false" customHeight="true" outlineLevel="0" collapsed="false">
      <c r="A30" s="21" t="s">
        <v>34</v>
      </c>
      <c r="B30" s="0" t="n">
        <v>212</v>
      </c>
      <c r="C30" s="0" t="n">
        <v>120</v>
      </c>
      <c r="D30" s="0" t="n">
        <v>33</v>
      </c>
      <c r="E30" s="0" t="n">
        <v>24</v>
      </c>
      <c r="F30" s="0" t="n">
        <v>19</v>
      </c>
      <c r="G30" s="0" t="n">
        <v>12</v>
      </c>
      <c r="H30" s="0" t="n">
        <v>2</v>
      </c>
      <c r="I30" s="0" t="n">
        <v>1</v>
      </c>
      <c r="J30" s="0" t="n">
        <v>1</v>
      </c>
      <c r="K30" s="0" t="n">
        <v>0</v>
      </c>
    </row>
    <row r="31" s="22" customFormat="true" ht="12.75" hidden="false" customHeight="false" outlineLevel="0" collapsed="false">
      <c r="A31" s="21" t="s">
        <v>35</v>
      </c>
      <c r="B31" s="0" t="n">
        <v>643</v>
      </c>
      <c r="C31" s="0" t="n">
        <v>316</v>
      </c>
      <c r="D31" s="0" t="n">
        <v>150</v>
      </c>
      <c r="E31" s="0" t="n">
        <v>85</v>
      </c>
      <c r="F31" s="0" t="n">
        <v>64</v>
      </c>
      <c r="G31" s="0" t="n">
        <v>17</v>
      </c>
      <c r="H31" s="0" t="n">
        <v>8</v>
      </c>
      <c r="I31" s="0" t="n">
        <v>2</v>
      </c>
      <c r="J31" s="0" t="n">
        <v>1</v>
      </c>
      <c r="K31" s="0" t="n">
        <v>0</v>
      </c>
    </row>
    <row r="32" customFormat="false" ht="12.75" hidden="false" customHeight="false" outlineLevel="0" collapsed="false">
      <c r="A32" s="21" t="s">
        <v>36</v>
      </c>
      <c r="B32" s="0" t="n">
        <v>539</v>
      </c>
      <c r="C32" s="0" t="n">
        <v>347</v>
      </c>
      <c r="D32" s="0" t="n">
        <v>82</v>
      </c>
      <c r="E32" s="0" t="n">
        <v>67</v>
      </c>
      <c r="F32" s="0" t="n">
        <v>24</v>
      </c>
      <c r="G32" s="0" t="n">
        <v>14</v>
      </c>
      <c r="H32" s="0" t="n">
        <v>3</v>
      </c>
      <c r="I32" s="0" t="n">
        <v>2</v>
      </c>
      <c r="J32" s="0" t="n">
        <v>0</v>
      </c>
      <c r="K32" s="0" t="n">
        <v>0</v>
      </c>
    </row>
    <row r="33" customFormat="false" ht="12.75" hidden="false" customHeight="false" outlineLevel="0" collapsed="false">
      <c r="A33" s="21" t="s">
        <v>37</v>
      </c>
      <c r="B33" s="0" t="n">
        <v>1306</v>
      </c>
      <c r="C33" s="0" t="n">
        <v>726</v>
      </c>
      <c r="D33" s="0" t="n">
        <v>235</v>
      </c>
      <c r="E33" s="0" t="n">
        <v>181</v>
      </c>
      <c r="F33" s="0" t="n">
        <v>92</v>
      </c>
      <c r="G33" s="0" t="n">
        <v>34</v>
      </c>
      <c r="H33" s="0" t="n">
        <v>23</v>
      </c>
      <c r="I33" s="0" t="n">
        <v>11</v>
      </c>
      <c r="J33" s="0" t="n">
        <v>3</v>
      </c>
      <c r="K33" s="0" t="n">
        <v>1</v>
      </c>
    </row>
    <row r="34" customFormat="false" ht="12.75" hidden="false" customHeight="false" outlineLevel="0" collapsed="false">
      <c r="A34" s="21" t="s">
        <v>38</v>
      </c>
      <c r="B34" s="0" t="n">
        <v>454</v>
      </c>
      <c r="C34" s="0" t="n">
        <v>261</v>
      </c>
      <c r="D34" s="0" t="n">
        <v>77</v>
      </c>
      <c r="E34" s="0" t="n">
        <v>61</v>
      </c>
      <c r="F34" s="0" t="n">
        <v>38</v>
      </c>
      <c r="G34" s="0" t="n">
        <v>9</v>
      </c>
      <c r="H34" s="0" t="n">
        <v>6</v>
      </c>
      <c r="I34" s="0" t="n">
        <v>1</v>
      </c>
      <c r="J34" s="0" t="n">
        <v>0</v>
      </c>
      <c r="K34" s="0" t="n">
        <v>1</v>
      </c>
    </row>
    <row r="35" customFormat="false" ht="12.75" hidden="false" customHeight="false" outlineLevel="0" collapsed="false">
      <c r="A35" s="21" t="s">
        <v>39</v>
      </c>
      <c r="B35" s="0" t="n">
        <v>1507</v>
      </c>
      <c r="C35" s="0" t="n">
        <v>796</v>
      </c>
      <c r="D35" s="0" t="n">
        <v>281</v>
      </c>
      <c r="E35" s="0" t="n">
        <v>199</v>
      </c>
      <c r="F35" s="0" t="n">
        <v>132</v>
      </c>
      <c r="G35" s="0" t="n">
        <v>58</v>
      </c>
      <c r="H35" s="0" t="n">
        <v>29</v>
      </c>
      <c r="I35" s="0" t="n">
        <v>7</v>
      </c>
      <c r="J35" s="0" t="n">
        <v>2</v>
      </c>
      <c r="K35" s="0" t="n">
        <v>3</v>
      </c>
    </row>
    <row r="36" customFormat="false" ht="12.75" hidden="false" customHeight="false" outlineLevel="0" collapsed="false">
      <c r="A36" s="21" t="s">
        <v>40</v>
      </c>
      <c r="B36" s="0" t="n">
        <v>180</v>
      </c>
      <c r="C36" s="0" t="n">
        <v>103</v>
      </c>
      <c r="D36" s="0" t="n">
        <v>40</v>
      </c>
      <c r="E36" s="0" t="n">
        <v>21</v>
      </c>
      <c r="F36" s="0" t="n">
        <v>12</v>
      </c>
      <c r="G36" s="0" t="n">
        <v>2</v>
      </c>
      <c r="H36" s="0" t="n">
        <v>2</v>
      </c>
      <c r="I36" s="0" t="n">
        <v>0</v>
      </c>
      <c r="J36" s="0" t="n">
        <v>0</v>
      </c>
      <c r="K36" s="0" t="n">
        <v>0</v>
      </c>
    </row>
    <row r="37" customFormat="false" ht="12.75" hidden="false" customHeight="false" outlineLevel="0" collapsed="false">
      <c r="A37" s="21" t="s">
        <v>41</v>
      </c>
      <c r="B37" s="0" t="n">
        <v>145</v>
      </c>
      <c r="C37" s="0" t="n">
        <v>85</v>
      </c>
      <c r="D37" s="0" t="n">
        <v>24</v>
      </c>
      <c r="E37" s="0" t="n">
        <v>17</v>
      </c>
      <c r="F37" s="0" t="n">
        <v>13</v>
      </c>
      <c r="G37" s="0" t="n">
        <v>3</v>
      </c>
      <c r="H37" s="0" t="n">
        <v>2</v>
      </c>
      <c r="I37" s="0" t="n">
        <v>0</v>
      </c>
      <c r="J37" s="0" t="n">
        <v>1</v>
      </c>
      <c r="K37" s="0" t="n">
        <v>0</v>
      </c>
    </row>
    <row r="38" customFormat="false" ht="12.75" hidden="false" customHeight="false" outlineLevel="0" collapsed="false">
      <c r="A38" s="21" t="s">
        <v>42</v>
      </c>
      <c r="B38" s="0" t="n">
        <v>513</v>
      </c>
      <c r="C38" s="0" t="n">
        <v>287</v>
      </c>
      <c r="D38" s="0" t="n">
        <v>118</v>
      </c>
      <c r="E38" s="0" t="n">
        <v>55</v>
      </c>
      <c r="F38" s="0" t="n">
        <v>38</v>
      </c>
      <c r="G38" s="0" t="n">
        <v>7</v>
      </c>
      <c r="H38" s="0" t="n">
        <v>6</v>
      </c>
      <c r="I38" s="0" t="n">
        <v>2</v>
      </c>
      <c r="J38" s="0" t="n">
        <v>0</v>
      </c>
      <c r="K38" s="0" t="n">
        <v>0</v>
      </c>
    </row>
    <row r="39" customFormat="false" ht="12.75" hidden="false" customHeight="false" outlineLevel="0" collapsed="false">
      <c r="A39" s="21" t="s">
        <v>43</v>
      </c>
      <c r="B39" s="0" t="n">
        <v>1181</v>
      </c>
      <c r="C39" s="0" t="n">
        <v>565</v>
      </c>
      <c r="D39" s="0" t="n">
        <v>261</v>
      </c>
      <c r="E39" s="0" t="n">
        <v>180</v>
      </c>
      <c r="F39" s="0" t="n">
        <v>105</v>
      </c>
      <c r="G39" s="0" t="n">
        <v>41</v>
      </c>
      <c r="H39" s="0" t="n">
        <v>16</v>
      </c>
      <c r="I39" s="0" t="n">
        <v>8</v>
      </c>
      <c r="J39" s="0" t="n">
        <v>4</v>
      </c>
      <c r="K39" s="0" t="n">
        <v>1</v>
      </c>
    </row>
    <row r="40" customFormat="false" ht="12.75" hidden="false" customHeight="false" outlineLevel="0" collapsed="false">
      <c r="A40" s="21" t="s">
        <v>44</v>
      </c>
      <c r="B40" s="0" t="n">
        <v>804</v>
      </c>
      <c r="C40" s="0" t="n">
        <v>487</v>
      </c>
      <c r="D40" s="0" t="n">
        <v>158</v>
      </c>
      <c r="E40" s="0" t="n">
        <v>87</v>
      </c>
      <c r="F40" s="0" t="n">
        <v>53</v>
      </c>
      <c r="G40" s="0" t="n">
        <v>11</v>
      </c>
      <c r="H40" s="0" t="n">
        <v>4</v>
      </c>
      <c r="I40" s="0" t="n">
        <v>2</v>
      </c>
      <c r="J40" s="0" t="n">
        <v>2</v>
      </c>
      <c r="K40" s="0" t="n">
        <v>0</v>
      </c>
    </row>
    <row r="41" customFormat="false" ht="12.75" hidden="false" customHeight="false" outlineLevel="0" collapsed="false">
      <c r="A41" s="21" t="s">
        <v>45</v>
      </c>
      <c r="B41" s="0" t="n">
        <v>2783</v>
      </c>
      <c r="C41" s="0" t="n">
        <v>1338</v>
      </c>
      <c r="D41" s="0" t="n">
        <v>565</v>
      </c>
      <c r="E41" s="0" t="n">
        <v>429</v>
      </c>
      <c r="F41" s="0" t="n">
        <v>253</v>
      </c>
      <c r="G41" s="0" t="n">
        <v>107</v>
      </c>
      <c r="H41" s="0" t="n">
        <v>64</v>
      </c>
      <c r="I41" s="0" t="n">
        <v>17</v>
      </c>
      <c r="J41" s="0" t="n">
        <v>8</v>
      </c>
      <c r="K41" s="0" t="n">
        <v>2</v>
      </c>
    </row>
    <row r="42" customFormat="false" ht="12.75" hidden="false" customHeight="false" outlineLevel="0" collapsed="false">
      <c r="A42" s="21" t="s">
        <v>46</v>
      </c>
      <c r="B42" s="0" t="n">
        <v>338</v>
      </c>
      <c r="C42" s="0" t="n">
        <v>196</v>
      </c>
      <c r="D42" s="0" t="n">
        <v>73</v>
      </c>
      <c r="E42" s="0" t="n">
        <v>36</v>
      </c>
      <c r="F42" s="0" t="n">
        <v>17</v>
      </c>
      <c r="G42" s="0" t="n">
        <v>10</v>
      </c>
      <c r="H42" s="0" t="n">
        <v>5</v>
      </c>
      <c r="I42" s="0" t="n">
        <v>0</v>
      </c>
      <c r="J42" s="0" t="n">
        <v>1</v>
      </c>
      <c r="K42" s="0" t="n">
        <v>0</v>
      </c>
    </row>
    <row r="43" customFormat="false" ht="12.75" hidden="false" customHeight="false" outlineLevel="0" collapsed="false">
      <c r="A43" s="21" t="s">
        <v>47</v>
      </c>
      <c r="B43" s="0" t="n">
        <v>626</v>
      </c>
      <c r="C43" s="0" t="n">
        <v>380</v>
      </c>
      <c r="D43" s="0" t="n">
        <v>121</v>
      </c>
      <c r="E43" s="0" t="n">
        <v>66</v>
      </c>
      <c r="F43" s="0" t="n">
        <v>34</v>
      </c>
      <c r="G43" s="0" t="n">
        <v>19</v>
      </c>
      <c r="H43" s="0" t="n">
        <v>5</v>
      </c>
      <c r="I43" s="0" t="n">
        <v>1</v>
      </c>
      <c r="J43" s="0" t="n">
        <v>0</v>
      </c>
      <c r="K43" s="0" t="n">
        <v>0</v>
      </c>
    </row>
    <row r="44" customFormat="false" ht="12.75" hidden="false" customHeight="false" outlineLevel="0" collapsed="false">
      <c r="A44" s="21" t="s">
        <v>48</v>
      </c>
      <c r="B44" s="0" t="n">
        <v>433</v>
      </c>
      <c r="C44" s="0" t="n">
        <v>239</v>
      </c>
      <c r="D44" s="0" t="n">
        <v>93</v>
      </c>
      <c r="E44" s="0" t="n">
        <v>59</v>
      </c>
      <c r="F44" s="0" t="n">
        <v>27</v>
      </c>
      <c r="G44" s="0" t="n">
        <v>10</v>
      </c>
      <c r="H44" s="0" t="n">
        <v>5</v>
      </c>
      <c r="I44" s="0" t="n">
        <v>0</v>
      </c>
      <c r="J44" s="0" t="n">
        <v>0</v>
      </c>
      <c r="K44" s="0" t="n">
        <v>0</v>
      </c>
    </row>
    <row r="45" customFormat="false" ht="12.75" hidden="false" customHeight="false" outlineLevel="0" collapsed="false">
      <c r="A45" s="21" t="s">
        <v>49</v>
      </c>
      <c r="B45" s="0" t="n">
        <v>333</v>
      </c>
      <c r="C45" s="0" t="n">
        <v>188</v>
      </c>
      <c r="D45" s="0" t="n">
        <v>76</v>
      </c>
      <c r="E45" s="0" t="n">
        <v>38</v>
      </c>
      <c r="F45" s="0" t="n">
        <v>20</v>
      </c>
      <c r="G45" s="0" t="n">
        <v>7</v>
      </c>
      <c r="H45" s="0" t="n">
        <v>3</v>
      </c>
      <c r="I45" s="0" t="n">
        <v>1</v>
      </c>
      <c r="J45" s="0" t="n">
        <v>0</v>
      </c>
      <c r="K45" s="0" t="n">
        <v>0</v>
      </c>
    </row>
    <row r="46" customFormat="false" ht="12.75" hidden="false" customHeight="false" outlineLevel="0" collapsed="false">
      <c r="A46" s="21" t="s">
        <v>50</v>
      </c>
      <c r="B46" s="0" t="n">
        <v>191</v>
      </c>
      <c r="C46" s="0" t="n">
        <v>119</v>
      </c>
      <c r="D46" s="0" t="n">
        <v>33</v>
      </c>
      <c r="E46" s="0" t="n">
        <v>24</v>
      </c>
      <c r="F46" s="0" t="n">
        <v>5</v>
      </c>
      <c r="G46" s="0" t="n">
        <v>4</v>
      </c>
      <c r="H46" s="0" t="n">
        <v>5</v>
      </c>
      <c r="I46" s="0" t="n">
        <v>0</v>
      </c>
      <c r="J46" s="0" t="n">
        <v>1</v>
      </c>
      <c r="K46" s="0" t="n">
        <v>0</v>
      </c>
    </row>
    <row r="47" customFormat="false" ht="12.75" hidden="false" customHeight="false" outlineLevel="0" collapsed="false">
      <c r="A47" s="21" t="s">
        <v>51</v>
      </c>
      <c r="B47" s="0" t="n">
        <v>276</v>
      </c>
      <c r="C47" s="0" t="n">
        <v>156</v>
      </c>
      <c r="D47" s="0" t="n">
        <v>61</v>
      </c>
      <c r="E47" s="0" t="n">
        <v>37</v>
      </c>
      <c r="F47" s="0" t="n">
        <v>13</v>
      </c>
      <c r="G47" s="0" t="n">
        <v>4</v>
      </c>
      <c r="H47" s="0" t="n">
        <v>4</v>
      </c>
      <c r="I47" s="0" t="n">
        <v>1</v>
      </c>
      <c r="J47" s="0" t="n">
        <v>0</v>
      </c>
      <c r="K47" s="0" t="n">
        <v>0</v>
      </c>
    </row>
    <row r="48" customFormat="false" ht="12.75" hidden="false" customHeight="false" outlineLevel="0" collapsed="false">
      <c r="A48" s="21" t="s">
        <v>52</v>
      </c>
      <c r="B48" s="0" t="n">
        <v>324</v>
      </c>
      <c r="C48" s="0" t="n">
        <v>189</v>
      </c>
      <c r="D48" s="0" t="n">
        <v>57</v>
      </c>
      <c r="E48" s="0" t="n">
        <v>46</v>
      </c>
      <c r="F48" s="0" t="n">
        <v>21</v>
      </c>
      <c r="G48" s="0" t="n">
        <v>8</v>
      </c>
      <c r="H48" s="0" t="n">
        <v>2</v>
      </c>
      <c r="I48" s="0" t="n">
        <v>1</v>
      </c>
      <c r="J48" s="0" t="n">
        <v>0</v>
      </c>
      <c r="K48" s="0" t="n">
        <v>0</v>
      </c>
    </row>
    <row r="49" customFormat="false" ht="12.75" hidden="false" customHeight="false" outlineLevel="0" collapsed="false">
      <c r="A49" s="21" t="s">
        <v>53</v>
      </c>
      <c r="B49" s="0" t="n">
        <v>333</v>
      </c>
      <c r="C49" s="0" t="n">
        <v>216</v>
      </c>
      <c r="D49" s="0" t="n">
        <v>57</v>
      </c>
      <c r="E49" s="0" t="n">
        <v>31</v>
      </c>
      <c r="F49" s="0" t="n">
        <v>18</v>
      </c>
      <c r="G49" s="0" t="n">
        <v>9</v>
      </c>
      <c r="H49" s="0" t="n">
        <v>2</v>
      </c>
      <c r="I49" s="0" t="n">
        <v>0</v>
      </c>
      <c r="J49" s="0" t="n">
        <v>0</v>
      </c>
      <c r="K49" s="0" t="n">
        <v>0</v>
      </c>
    </row>
    <row r="50" customFormat="false" ht="12.75" hidden="false" customHeight="false" outlineLevel="0" collapsed="false">
      <c r="A50" s="21" t="s">
        <v>54</v>
      </c>
      <c r="B50" s="0" t="n">
        <v>434</v>
      </c>
      <c r="C50" s="0" t="n">
        <v>251</v>
      </c>
      <c r="D50" s="0" t="n">
        <v>81</v>
      </c>
      <c r="E50" s="0" t="n">
        <v>52</v>
      </c>
      <c r="F50" s="0" t="n">
        <v>32</v>
      </c>
      <c r="G50" s="0" t="n">
        <v>9</v>
      </c>
      <c r="H50" s="0" t="n">
        <v>7</v>
      </c>
      <c r="I50" s="0" t="n">
        <v>0</v>
      </c>
      <c r="J50" s="0" t="n">
        <v>1</v>
      </c>
      <c r="K50" s="0" t="n">
        <v>1</v>
      </c>
    </row>
    <row r="51" customFormat="false" ht="12.75" hidden="false" customHeight="false" outlineLevel="0" collapsed="false">
      <c r="A51" s="21" t="s">
        <v>55</v>
      </c>
      <c r="B51" s="0" t="n">
        <v>328</v>
      </c>
      <c r="C51" s="0" t="n">
        <v>195</v>
      </c>
      <c r="D51" s="0" t="n">
        <v>67</v>
      </c>
      <c r="E51" s="0" t="n">
        <v>35</v>
      </c>
      <c r="F51" s="0" t="n">
        <v>19</v>
      </c>
      <c r="G51" s="0" t="n">
        <v>6</v>
      </c>
      <c r="H51" s="0" t="n">
        <v>4</v>
      </c>
      <c r="I51" s="0" t="n">
        <v>2</v>
      </c>
      <c r="J51" s="0" t="n">
        <v>0</v>
      </c>
      <c r="K51" s="0" t="n">
        <v>0</v>
      </c>
    </row>
    <row r="52" customFormat="false" ht="12.75" hidden="false" customHeight="false" outlineLevel="0" collapsed="false">
      <c r="A52" s="21" t="s">
        <v>56</v>
      </c>
      <c r="B52" s="0" t="n">
        <v>574</v>
      </c>
      <c r="C52" s="0" t="n">
        <v>323</v>
      </c>
      <c r="D52" s="0" t="n">
        <v>131</v>
      </c>
      <c r="E52" s="0" t="n">
        <v>68</v>
      </c>
      <c r="F52" s="0" t="n">
        <v>34</v>
      </c>
      <c r="G52" s="0" t="n">
        <v>13</v>
      </c>
      <c r="H52" s="0" t="n">
        <v>3</v>
      </c>
      <c r="I52" s="0" t="n">
        <v>2</v>
      </c>
      <c r="J52" s="0" t="n">
        <v>0</v>
      </c>
      <c r="K52" s="0" t="n">
        <v>0</v>
      </c>
    </row>
    <row r="53" customFormat="false" ht="12.75" hidden="false" customHeight="false" outlineLevel="0" collapsed="false">
      <c r="A53" s="21" t="s">
        <v>57</v>
      </c>
      <c r="B53" s="0" t="n">
        <v>366</v>
      </c>
      <c r="C53" s="0" t="n">
        <v>232</v>
      </c>
      <c r="D53" s="0" t="n">
        <v>66</v>
      </c>
      <c r="E53" s="0" t="n">
        <v>35</v>
      </c>
      <c r="F53" s="0" t="n">
        <v>20</v>
      </c>
      <c r="G53" s="0" t="n">
        <v>8</v>
      </c>
      <c r="H53" s="0" t="n">
        <v>5</v>
      </c>
      <c r="I53" s="0" t="n">
        <v>0</v>
      </c>
      <c r="J53" s="0" t="n">
        <v>0</v>
      </c>
      <c r="K53" s="0" t="n">
        <v>0</v>
      </c>
    </row>
    <row r="54" customFormat="false" ht="12.75" hidden="false" customHeight="false" outlineLevel="0" collapsed="false">
      <c r="A54" s="21" t="s">
        <v>58</v>
      </c>
      <c r="B54" s="0" t="n">
        <v>542</v>
      </c>
      <c r="C54" s="0" t="n">
        <v>292</v>
      </c>
      <c r="D54" s="0" t="n">
        <v>113</v>
      </c>
      <c r="E54" s="0" t="n">
        <v>64</v>
      </c>
      <c r="F54" s="0" t="n">
        <v>43</v>
      </c>
      <c r="G54" s="0" t="n">
        <v>12</v>
      </c>
      <c r="H54" s="0" t="n">
        <v>9</v>
      </c>
      <c r="I54" s="0" t="n">
        <v>3</v>
      </c>
      <c r="J54" s="0" t="n">
        <v>4</v>
      </c>
      <c r="K54" s="0" t="n">
        <v>2</v>
      </c>
    </row>
    <row r="55" customFormat="false" ht="12.75" hidden="false" customHeight="false" outlineLevel="0" collapsed="false">
      <c r="A55" s="21" t="s">
        <v>59</v>
      </c>
      <c r="B55" s="0" t="n">
        <v>289</v>
      </c>
      <c r="C55" s="0" t="n">
        <v>154</v>
      </c>
      <c r="D55" s="0" t="n">
        <v>73</v>
      </c>
      <c r="E55" s="0" t="n">
        <v>37</v>
      </c>
      <c r="F55" s="0" t="n">
        <v>16</v>
      </c>
      <c r="G55" s="0" t="n">
        <v>6</v>
      </c>
      <c r="H55" s="0" t="n">
        <v>1</v>
      </c>
      <c r="I55" s="0" t="n">
        <v>1</v>
      </c>
      <c r="J55" s="0" t="n">
        <v>1</v>
      </c>
      <c r="K55" s="0" t="n">
        <v>0</v>
      </c>
    </row>
    <row r="56" customFormat="false" ht="12.75" hidden="false" customHeight="false" outlineLevel="0" collapsed="false">
      <c r="A56" s="21" t="s">
        <v>60</v>
      </c>
      <c r="B56" s="0" t="n">
        <v>335</v>
      </c>
      <c r="C56" s="0" t="n">
        <v>196</v>
      </c>
      <c r="D56" s="0" t="n">
        <v>64</v>
      </c>
      <c r="E56" s="0" t="n">
        <v>40</v>
      </c>
      <c r="F56" s="0" t="n">
        <v>20</v>
      </c>
      <c r="G56" s="0" t="n">
        <v>9</v>
      </c>
      <c r="H56" s="0" t="n">
        <v>5</v>
      </c>
      <c r="I56" s="0" t="n">
        <v>1</v>
      </c>
      <c r="J56" s="0" t="n">
        <v>0</v>
      </c>
      <c r="K56" s="0" t="n">
        <v>0</v>
      </c>
    </row>
    <row r="57" customFormat="false" ht="12.75" hidden="false" customHeight="false" outlineLevel="0" collapsed="false">
      <c r="A57" s="21" t="s">
        <v>61</v>
      </c>
      <c r="B57" s="0" t="n">
        <v>260</v>
      </c>
      <c r="C57" s="0" t="n">
        <v>142</v>
      </c>
      <c r="D57" s="0" t="n">
        <v>59</v>
      </c>
      <c r="E57" s="0" t="n">
        <v>35</v>
      </c>
      <c r="F57" s="0" t="n">
        <v>16</v>
      </c>
      <c r="G57" s="0" t="n">
        <v>4</v>
      </c>
      <c r="H57" s="0" t="n">
        <v>1</v>
      </c>
      <c r="I57" s="0" t="n">
        <v>3</v>
      </c>
      <c r="J57" s="0" t="n">
        <v>0</v>
      </c>
      <c r="K57" s="0" t="n">
        <v>0</v>
      </c>
    </row>
    <row r="58" customFormat="false" ht="12.75" hidden="false" customHeight="false" outlineLevel="0" collapsed="false">
      <c r="A58" s="21" t="s">
        <v>62</v>
      </c>
      <c r="B58" s="0" t="n">
        <v>498</v>
      </c>
      <c r="C58" s="0" t="n">
        <v>277</v>
      </c>
      <c r="D58" s="0" t="n">
        <v>103</v>
      </c>
      <c r="E58" s="0" t="n">
        <v>64</v>
      </c>
      <c r="F58" s="0" t="n">
        <v>36</v>
      </c>
      <c r="G58" s="0" t="n">
        <v>8</v>
      </c>
      <c r="H58" s="0" t="n">
        <v>6</v>
      </c>
      <c r="I58" s="0" t="n">
        <v>2</v>
      </c>
      <c r="J58" s="0" t="n">
        <v>1</v>
      </c>
      <c r="K58" s="0" t="n">
        <v>1</v>
      </c>
    </row>
    <row r="59" customFormat="false" ht="12.75" hidden="false" customHeight="false" outlineLevel="0" collapsed="false">
      <c r="A59" s="21" t="s">
        <v>63</v>
      </c>
      <c r="B59" s="0" t="n">
        <v>574</v>
      </c>
      <c r="C59" s="0" t="n">
        <v>341</v>
      </c>
      <c r="D59" s="0" t="n">
        <v>129</v>
      </c>
      <c r="E59" s="0" t="n">
        <v>55</v>
      </c>
      <c r="F59" s="0" t="n">
        <v>26</v>
      </c>
      <c r="G59" s="0" t="n">
        <v>15</v>
      </c>
      <c r="H59" s="0" t="n">
        <v>7</v>
      </c>
      <c r="I59" s="0" t="n">
        <v>1</v>
      </c>
      <c r="J59" s="0" t="n">
        <v>0</v>
      </c>
      <c r="K59" s="0" t="n">
        <v>0</v>
      </c>
    </row>
    <row r="60" customFormat="false" ht="12.75" hidden="false" customHeight="false" outlineLevel="0" collapsed="false">
      <c r="A60" s="21" t="s">
        <v>64</v>
      </c>
      <c r="B60" s="0" t="n">
        <v>797</v>
      </c>
      <c r="C60" s="0" t="n">
        <v>427</v>
      </c>
      <c r="D60" s="0" t="n">
        <v>170</v>
      </c>
      <c r="E60" s="0" t="n">
        <v>114</v>
      </c>
      <c r="F60" s="0" t="n">
        <v>63</v>
      </c>
      <c r="G60" s="0" t="n">
        <v>10</v>
      </c>
      <c r="H60" s="0" t="n">
        <v>11</v>
      </c>
      <c r="I60" s="0" t="n">
        <v>1</v>
      </c>
      <c r="J60" s="0" t="n">
        <v>1</v>
      </c>
      <c r="K60" s="0" t="n">
        <v>0</v>
      </c>
    </row>
    <row r="61" customFormat="false" ht="12.75" hidden="false" customHeight="false" outlineLevel="0" collapsed="false">
      <c r="A61" s="21" t="s">
        <v>65</v>
      </c>
      <c r="B61" s="0" t="n">
        <v>679</v>
      </c>
      <c r="C61" s="0" t="n">
        <v>445</v>
      </c>
      <c r="D61" s="0" t="n">
        <v>105</v>
      </c>
      <c r="E61" s="0" t="n">
        <v>59</v>
      </c>
      <c r="F61" s="0" t="n">
        <v>42</v>
      </c>
      <c r="G61" s="0" t="n">
        <v>16</v>
      </c>
      <c r="H61" s="0" t="n">
        <v>10</v>
      </c>
      <c r="I61" s="0" t="n">
        <v>1</v>
      </c>
      <c r="J61" s="0" t="n">
        <v>1</v>
      </c>
      <c r="K61" s="0" t="n">
        <v>0</v>
      </c>
    </row>
    <row r="62" customFormat="false" ht="12.75" hidden="false" customHeight="false" outlineLevel="0" collapsed="false">
      <c r="A62" s="21" t="s">
        <v>66</v>
      </c>
      <c r="B62" s="0" t="n">
        <v>3039</v>
      </c>
      <c r="C62" s="0" t="n">
        <v>1453</v>
      </c>
      <c r="D62" s="0" t="n">
        <v>648</v>
      </c>
      <c r="E62" s="0" t="n">
        <v>473</v>
      </c>
      <c r="F62" s="0" t="n">
        <v>305</v>
      </c>
      <c r="G62" s="0" t="n">
        <v>90</v>
      </c>
      <c r="H62" s="0" t="n">
        <v>44</v>
      </c>
      <c r="I62" s="0" t="n">
        <v>15</v>
      </c>
      <c r="J62" s="0" t="n">
        <v>5</v>
      </c>
      <c r="K62" s="0" t="n">
        <v>6</v>
      </c>
    </row>
    <row r="63" customFormat="false" ht="12.75" hidden="false" customHeight="false" outlineLevel="0" collapsed="false">
      <c r="A63" s="21" t="s">
        <v>67</v>
      </c>
      <c r="B63" s="0" t="n">
        <v>552</v>
      </c>
      <c r="C63" s="0" t="n">
        <v>331</v>
      </c>
      <c r="D63" s="0" t="n">
        <v>115</v>
      </c>
      <c r="E63" s="0" t="n">
        <v>64</v>
      </c>
      <c r="F63" s="0" t="n">
        <v>24</v>
      </c>
      <c r="G63" s="0" t="n">
        <v>11</v>
      </c>
      <c r="H63" s="0" t="n">
        <v>7</v>
      </c>
      <c r="I63" s="0" t="n">
        <v>0</v>
      </c>
      <c r="J63" s="0" t="n">
        <v>0</v>
      </c>
      <c r="K63" s="0" t="n">
        <v>0</v>
      </c>
    </row>
    <row r="64" customFormat="false" ht="12.75" hidden="false" customHeight="false" outlineLevel="0" collapsed="false">
      <c r="A64" s="21" t="s">
        <v>68</v>
      </c>
      <c r="B64" s="0" t="n">
        <v>252</v>
      </c>
      <c r="C64" s="0" t="n">
        <v>154</v>
      </c>
      <c r="D64" s="0" t="n">
        <v>51</v>
      </c>
      <c r="E64" s="0" t="n">
        <v>23</v>
      </c>
      <c r="F64" s="0" t="n">
        <v>16</v>
      </c>
      <c r="G64" s="0" t="n">
        <v>8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2.75" hidden="false" customHeight="false" outlineLevel="0" collapsed="false">
      <c r="A65" s="21" t="s">
        <v>69</v>
      </c>
      <c r="B65" s="0" t="n">
        <v>608</v>
      </c>
      <c r="C65" s="0" t="n">
        <v>369</v>
      </c>
      <c r="D65" s="0" t="n">
        <v>120</v>
      </c>
      <c r="E65" s="0" t="n">
        <v>67</v>
      </c>
      <c r="F65" s="0" t="n">
        <v>33</v>
      </c>
      <c r="G65" s="0" t="n">
        <v>11</v>
      </c>
      <c r="H65" s="0" t="n">
        <v>6</v>
      </c>
      <c r="I65" s="0" t="n">
        <v>2</v>
      </c>
      <c r="J65" s="0" t="n">
        <v>0</v>
      </c>
      <c r="K65" s="0" t="n">
        <v>0</v>
      </c>
    </row>
    <row r="66" customFormat="false" ht="12.75" hidden="false" customHeight="false" outlineLevel="0" collapsed="false">
      <c r="A66" s="21" t="s">
        <v>70</v>
      </c>
      <c r="B66" s="0" t="n">
        <v>983</v>
      </c>
      <c r="C66" s="0" t="n">
        <v>536</v>
      </c>
      <c r="D66" s="0" t="n">
        <v>205</v>
      </c>
      <c r="E66" s="0" t="n">
        <v>118</v>
      </c>
      <c r="F66" s="0" t="n">
        <v>77</v>
      </c>
      <c r="G66" s="0" t="n">
        <v>25</v>
      </c>
      <c r="H66" s="0" t="n">
        <v>15</v>
      </c>
      <c r="I66" s="0" t="n">
        <v>7</v>
      </c>
      <c r="J66" s="0" t="n">
        <v>0</v>
      </c>
      <c r="K66" s="0" t="n">
        <v>0</v>
      </c>
    </row>
    <row r="67" customFormat="false" ht="12.75" hidden="false" customHeight="false" outlineLevel="0" collapsed="false">
      <c r="A67" s="21" t="s">
        <v>71</v>
      </c>
      <c r="B67" s="0" t="n">
        <v>5623</v>
      </c>
      <c r="C67" s="0" t="n">
        <v>2635</v>
      </c>
      <c r="D67" s="0" t="n">
        <v>1159</v>
      </c>
      <c r="E67" s="0" t="n">
        <v>861</v>
      </c>
      <c r="F67" s="0" t="n">
        <v>589</v>
      </c>
      <c r="G67" s="0" t="n">
        <v>211</v>
      </c>
      <c r="H67" s="0" t="n">
        <v>116</v>
      </c>
      <c r="I67" s="0" t="n">
        <v>33</v>
      </c>
      <c r="J67" s="0" t="n">
        <v>11</v>
      </c>
      <c r="K67" s="0" t="n">
        <v>8</v>
      </c>
    </row>
    <row r="68" customFormat="false" ht="12.75" hidden="false" customHeight="false" outlineLevel="0" collapsed="false">
      <c r="A68" s="21" t="s">
        <v>72</v>
      </c>
      <c r="B68" s="0" t="n">
        <v>223</v>
      </c>
      <c r="C68" s="0" t="n">
        <v>135</v>
      </c>
      <c r="D68" s="0" t="n">
        <v>36</v>
      </c>
      <c r="E68" s="0" t="n">
        <v>33</v>
      </c>
      <c r="F68" s="0" t="n">
        <v>10</v>
      </c>
      <c r="G68" s="0" t="n">
        <v>6</v>
      </c>
      <c r="H68" s="0" t="n">
        <v>2</v>
      </c>
      <c r="I68" s="0" t="n">
        <v>0</v>
      </c>
      <c r="J68" s="0" t="n">
        <v>0</v>
      </c>
      <c r="K68" s="0" t="n">
        <v>1</v>
      </c>
    </row>
    <row r="69" customFormat="false" ht="12.75" hidden="false" customHeight="false" outlineLevel="0" collapsed="false">
      <c r="A69" s="21" t="s">
        <v>73</v>
      </c>
      <c r="B69" s="0" t="n">
        <v>180</v>
      </c>
      <c r="C69" s="0" t="n">
        <v>100</v>
      </c>
      <c r="D69" s="0" t="n">
        <v>33</v>
      </c>
      <c r="E69" s="0" t="n">
        <v>28</v>
      </c>
      <c r="F69" s="0" t="n">
        <v>14</v>
      </c>
      <c r="G69" s="0" t="n">
        <v>1</v>
      </c>
      <c r="H69" s="0" t="n">
        <v>4</v>
      </c>
      <c r="I69" s="0" t="n">
        <v>0</v>
      </c>
      <c r="J69" s="0" t="n">
        <v>0</v>
      </c>
      <c r="K69" s="0" t="n">
        <v>0</v>
      </c>
    </row>
    <row r="70" customFormat="false" ht="12.75" hidden="false" customHeight="false" outlineLevel="0" collapsed="false">
      <c r="A70" s="21" t="s">
        <v>74</v>
      </c>
      <c r="B70" s="0" t="n">
        <v>380</v>
      </c>
      <c r="C70" s="0" t="n">
        <v>246</v>
      </c>
      <c r="D70" s="0" t="n">
        <v>69</v>
      </c>
      <c r="E70" s="0" t="n">
        <v>42</v>
      </c>
      <c r="F70" s="0" t="n">
        <v>14</v>
      </c>
      <c r="G70" s="0" t="n">
        <v>6</v>
      </c>
      <c r="H70" s="0" t="n">
        <v>2</v>
      </c>
      <c r="I70" s="0" t="n">
        <v>1</v>
      </c>
      <c r="J70" s="0" t="n">
        <v>0</v>
      </c>
      <c r="K70" s="0" t="n">
        <v>0</v>
      </c>
    </row>
    <row r="71" customFormat="false" ht="12.75" hidden="false" customHeight="false" outlineLevel="0" collapsed="false">
      <c r="A71" s="21" t="s">
        <v>75</v>
      </c>
      <c r="B71" s="0" t="n">
        <v>393</v>
      </c>
      <c r="C71" s="0" t="n">
        <v>244</v>
      </c>
      <c r="D71" s="0" t="n">
        <v>79</v>
      </c>
      <c r="E71" s="0" t="n">
        <v>36</v>
      </c>
      <c r="F71" s="0" t="n">
        <v>23</v>
      </c>
      <c r="G71" s="0" t="n">
        <v>9</v>
      </c>
      <c r="H71" s="0" t="n">
        <v>2</v>
      </c>
      <c r="I71" s="0" t="n">
        <v>0</v>
      </c>
      <c r="J71" s="0" t="n">
        <v>0</v>
      </c>
      <c r="K71" s="0" t="n">
        <v>0</v>
      </c>
    </row>
    <row r="72" customFormat="false" ht="12.75" hidden="false" customHeight="false" outlineLevel="0" collapsed="false">
      <c r="A72" s="21" t="s">
        <v>76</v>
      </c>
      <c r="B72" s="0" t="n">
        <v>603</v>
      </c>
      <c r="C72" s="0" t="n">
        <v>313</v>
      </c>
      <c r="D72" s="0" t="n">
        <v>155</v>
      </c>
      <c r="E72" s="0" t="n">
        <v>63</v>
      </c>
      <c r="F72" s="0" t="n">
        <v>43</v>
      </c>
      <c r="G72" s="0" t="n">
        <v>18</v>
      </c>
      <c r="H72" s="0" t="n">
        <v>7</v>
      </c>
      <c r="I72" s="0" t="n">
        <v>4</v>
      </c>
      <c r="J72" s="0" t="n">
        <v>0</v>
      </c>
      <c r="K72" s="0" t="n">
        <v>0</v>
      </c>
    </row>
    <row r="73" customFormat="false" ht="12.75" hidden="false" customHeight="false" outlineLevel="0" collapsed="false">
      <c r="A73" s="21" t="s">
        <v>77</v>
      </c>
      <c r="B73" s="0" t="n">
        <v>862</v>
      </c>
      <c r="C73" s="0" t="n">
        <v>460</v>
      </c>
      <c r="D73" s="0" t="n">
        <v>183</v>
      </c>
      <c r="E73" s="0" t="n">
        <v>117</v>
      </c>
      <c r="F73" s="0" t="n">
        <v>68</v>
      </c>
      <c r="G73" s="0" t="n">
        <v>20</v>
      </c>
      <c r="H73" s="0" t="n">
        <v>7</v>
      </c>
      <c r="I73" s="0" t="n">
        <v>2</v>
      </c>
      <c r="J73" s="0" t="n">
        <v>2</v>
      </c>
      <c r="K73" s="0" t="n">
        <v>3</v>
      </c>
    </row>
    <row r="74" customFormat="false" ht="12.75" hidden="false" customHeight="false" outlineLevel="0" collapsed="false">
      <c r="A74" s="21" t="s">
        <v>78</v>
      </c>
      <c r="B74" s="0" t="n">
        <v>897</v>
      </c>
      <c r="C74" s="0" t="n">
        <v>449</v>
      </c>
      <c r="D74" s="0" t="n">
        <v>197</v>
      </c>
      <c r="E74" s="0" t="n">
        <v>132</v>
      </c>
      <c r="F74" s="0" t="n">
        <v>75</v>
      </c>
      <c r="G74" s="0" t="n">
        <v>25</v>
      </c>
      <c r="H74" s="0" t="n">
        <v>13</v>
      </c>
      <c r="I74" s="0" t="n">
        <v>2</v>
      </c>
      <c r="J74" s="0" t="n">
        <v>1</v>
      </c>
      <c r="K74" s="0" t="n">
        <v>3</v>
      </c>
    </row>
    <row r="75" customFormat="false" ht="12.75" hidden="false" customHeight="false" outlineLevel="0" collapsed="false">
      <c r="A75" s="21" t="s">
        <v>79</v>
      </c>
      <c r="B75" s="0" t="n">
        <v>291</v>
      </c>
      <c r="C75" s="0" t="n">
        <v>191</v>
      </c>
      <c r="D75" s="0" t="n">
        <v>54</v>
      </c>
      <c r="E75" s="0" t="n">
        <v>23</v>
      </c>
      <c r="F75" s="0" t="n">
        <v>18</v>
      </c>
      <c r="G75" s="0" t="n">
        <v>4</v>
      </c>
      <c r="H75" s="0" t="n">
        <v>0</v>
      </c>
      <c r="I75" s="0" t="n">
        <v>1</v>
      </c>
      <c r="J75" s="0" t="n">
        <v>0</v>
      </c>
      <c r="K75" s="0" t="n">
        <v>0</v>
      </c>
    </row>
    <row r="76" customFormat="false" ht="12.75" hidden="false" customHeight="false" outlineLevel="0" collapsed="false">
      <c r="A76" s="21" t="s">
        <v>80</v>
      </c>
      <c r="B76" s="0" t="n">
        <v>331</v>
      </c>
      <c r="C76" s="0" t="n">
        <v>189</v>
      </c>
      <c r="D76" s="0" t="n">
        <v>73</v>
      </c>
      <c r="E76" s="0" t="n">
        <v>42</v>
      </c>
      <c r="F76" s="0" t="n">
        <v>16</v>
      </c>
      <c r="G76" s="0" t="n">
        <v>7</v>
      </c>
      <c r="H76" s="0" t="n">
        <v>4</v>
      </c>
      <c r="I76" s="0" t="n">
        <v>0</v>
      </c>
      <c r="J76" s="0" t="n">
        <v>0</v>
      </c>
      <c r="K76" s="0" t="n">
        <v>0</v>
      </c>
    </row>
    <row r="77" customFormat="false" ht="12.75" hidden="false" customHeight="false" outlineLevel="0" collapsed="false">
      <c r="A77" s="21" t="s">
        <v>81</v>
      </c>
      <c r="B77" s="0" t="n">
        <v>249</v>
      </c>
      <c r="C77" s="0" t="n">
        <v>144</v>
      </c>
      <c r="D77" s="0" t="n">
        <v>53</v>
      </c>
      <c r="E77" s="0" t="n">
        <v>33</v>
      </c>
      <c r="F77" s="0" t="n">
        <v>12</v>
      </c>
      <c r="G77" s="0" t="n">
        <v>2</v>
      </c>
      <c r="H77" s="0" t="n">
        <v>5</v>
      </c>
      <c r="I77" s="0" t="n">
        <v>0</v>
      </c>
      <c r="J77" s="0" t="n">
        <v>0</v>
      </c>
      <c r="K77" s="0" t="n">
        <v>0</v>
      </c>
    </row>
    <row r="78" customFormat="false" ht="12.75" hidden="false" customHeight="false" outlineLevel="0" collapsed="false">
      <c r="A78" s="21" t="s">
        <v>82</v>
      </c>
      <c r="B78" s="0" t="n">
        <v>174</v>
      </c>
      <c r="C78" s="0" t="n">
        <v>102</v>
      </c>
      <c r="D78" s="0" t="n">
        <v>23</v>
      </c>
      <c r="E78" s="0" t="n">
        <v>27</v>
      </c>
      <c r="F78" s="0" t="n">
        <v>13</v>
      </c>
      <c r="G78" s="0" t="n">
        <v>6</v>
      </c>
      <c r="H78" s="0" t="n">
        <v>3</v>
      </c>
      <c r="I78" s="0" t="n">
        <v>0</v>
      </c>
      <c r="J78" s="0" t="n">
        <v>0</v>
      </c>
      <c r="K78" s="0" t="n">
        <v>0</v>
      </c>
    </row>
    <row r="79" customFormat="false" ht="12.75" hidden="false" customHeight="false" outlineLevel="0" collapsed="false">
      <c r="A79" s="21" t="s">
        <v>83</v>
      </c>
      <c r="B79" s="0" t="n">
        <v>338</v>
      </c>
      <c r="C79" s="0" t="n">
        <v>193</v>
      </c>
      <c r="D79" s="0" t="n">
        <v>73</v>
      </c>
      <c r="E79" s="0" t="n">
        <v>38</v>
      </c>
      <c r="F79" s="0" t="n">
        <v>19</v>
      </c>
      <c r="G79" s="0" t="n">
        <v>7</v>
      </c>
      <c r="H79" s="0" t="n">
        <v>5</v>
      </c>
      <c r="I79" s="0" t="n">
        <v>3</v>
      </c>
      <c r="J79" s="0" t="n">
        <v>0</v>
      </c>
      <c r="K79" s="0" t="n">
        <v>0</v>
      </c>
    </row>
    <row r="80" customFormat="false" ht="12.75" hidden="false" customHeight="false" outlineLevel="0" collapsed="false">
      <c r="A80" s="21" t="s">
        <v>84</v>
      </c>
      <c r="B80" s="0" t="n">
        <v>992</v>
      </c>
      <c r="C80" s="0" t="n">
        <v>512</v>
      </c>
      <c r="D80" s="0" t="n">
        <v>205</v>
      </c>
      <c r="E80" s="0" t="n">
        <v>115</v>
      </c>
      <c r="F80" s="0" t="n">
        <v>90</v>
      </c>
      <c r="G80" s="0" t="n">
        <v>33</v>
      </c>
      <c r="H80" s="0" t="n">
        <v>16</v>
      </c>
      <c r="I80" s="0" t="n">
        <v>14</v>
      </c>
      <c r="J80" s="0" t="n">
        <v>7</v>
      </c>
      <c r="K80" s="0" t="n">
        <v>0</v>
      </c>
    </row>
    <row r="81" customFormat="false" ht="12.75" hidden="false" customHeight="false" outlineLevel="0" collapsed="false">
      <c r="A81" s="21" t="s">
        <v>85</v>
      </c>
      <c r="B81" s="0" t="n">
        <v>540</v>
      </c>
      <c r="C81" s="0" t="n">
        <v>317</v>
      </c>
      <c r="D81" s="0" t="n">
        <v>110</v>
      </c>
      <c r="E81" s="0" t="n">
        <v>67</v>
      </c>
      <c r="F81" s="0" t="n">
        <v>33</v>
      </c>
      <c r="G81" s="0" t="n">
        <v>6</v>
      </c>
      <c r="H81" s="0" t="n">
        <v>5</v>
      </c>
      <c r="I81" s="0" t="n">
        <v>2</v>
      </c>
      <c r="J81" s="0" t="n">
        <v>0</v>
      </c>
      <c r="K81" s="0" t="n">
        <v>0</v>
      </c>
    </row>
    <row r="82" customFormat="false" ht="12.75" hidden="false" customHeight="false" outlineLevel="0" collapsed="false">
      <c r="A82" s="21" t="s">
        <v>86</v>
      </c>
      <c r="B82" s="0" t="n">
        <v>198</v>
      </c>
      <c r="C82" s="0" t="n">
        <v>124</v>
      </c>
      <c r="D82" s="0" t="n">
        <v>38</v>
      </c>
      <c r="E82" s="0" t="n">
        <v>20</v>
      </c>
      <c r="F82" s="0" t="n">
        <v>10</v>
      </c>
      <c r="G82" s="0" t="n">
        <v>4</v>
      </c>
      <c r="H82" s="0" t="n">
        <v>1</v>
      </c>
      <c r="I82" s="0" t="n">
        <v>1</v>
      </c>
      <c r="J82" s="0" t="n">
        <v>0</v>
      </c>
      <c r="K82" s="0" t="n">
        <v>0</v>
      </c>
    </row>
    <row r="83" customFormat="false" ht="12.75" hidden="false" customHeight="false" outlineLevel="0" collapsed="false">
      <c r="A83" s="21" t="s">
        <v>87</v>
      </c>
      <c r="B83" s="0" t="n">
        <v>447</v>
      </c>
      <c r="C83" s="0" t="n">
        <v>245</v>
      </c>
      <c r="D83" s="0" t="n">
        <v>104</v>
      </c>
      <c r="E83" s="0" t="n">
        <v>55</v>
      </c>
      <c r="F83" s="0" t="n">
        <v>22</v>
      </c>
      <c r="G83" s="0" t="n">
        <v>12</v>
      </c>
      <c r="H83" s="0" t="n">
        <v>5</v>
      </c>
      <c r="I83" s="0" t="n">
        <v>2</v>
      </c>
      <c r="J83" s="0" t="n">
        <v>1</v>
      </c>
      <c r="K83" s="0" t="n">
        <v>1</v>
      </c>
    </row>
    <row r="84" customFormat="false" ht="12.75" hidden="false" customHeight="false" outlineLevel="0" collapsed="false">
      <c r="A84" s="21" t="s">
        <v>88</v>
      </c>
      <c r="B84" s="0" t="n">
        <v>311</v>
      </c>
      <c r="C84" s="0" t="n">
        <v>185</v>
      </c>
      <c r="D84" s="0" t="n">
        <v>66</v>
      </c>
      <c r="E84" s="0" t="n">
        <v>28</v>
      </c>
      <c r="F84" s="0" t="n">
        <v>21</v>
      </c>
      <c r="G84" s="0" t="n">
        <v>8</v>
      </c>
      <c r="H84" s="0" t="n">
        <v>2</v>
      </c>
      <c r="I84" s="0" t="n">
        <v>1</v>
      </c>
      <c r="J84" s="0" t="n">
        <v>0</v>
      </c>
      <c r="K84" s="0" t="n">
        <v>0</v>
      </c>
    </row>
    <row r="85" customFormat="false" ht="12.75" hidden="false" customHeight="false" outlineLevel="0" collapsed="false">
      <c r="A85" s="21" t="s">
        <v>89</v>
      </c>
      <c r="B85" s="0" t="n">
        <v>723</v>
      </c>
      <c r="C85" s="0" t="n">
        <v>423</v>
      </c>
      <c r="D85" s="0" t="n">
        <v>124</v>
      </c>
      <c r="E85" s="0" t="n">
        <v>94</v>
      </c>
      <c r="F85" s="0" t="n">
        <v>51</v>
      </c>
      <c r="G85" s="0" t="n">
        <v>17</v>
      </c>
      <c r="H85" s="0" t="n">
        <v>8</v>
      </c>
      <c r="I85" s="0" t="n">
        <v>4</v>
      </c>
      <c r="J85" s="0" t="n">
        <v>1</v>
      </c>
      <c r="K85" s="0" t="n">
        <v>1</v>
      </c>
    </row>
    <row r="86" customFormat="false" ht="12.75" hidden="false" customHeight="false" outlineLevel="0" collapsed="false">
      <c r="A86" s="21" t="s">
        <v>90</v>
      </c>
      <c r="B86" s="0" t="n">
        <v>253</v>
      </c>
      <c r="C86" s="0" t="n">
        <v>161</v>
      </c>
      <c r="D86" s="0" t="n">
        <v>45</v>
      </c>
      <c r="E86" s="0" t="n">
        <v>29</v>
      </c>
      <c r="F86" s="0" t="n">
        <v>7</v>
      </c>
      <c r="G86" s="0" t="n">
        <v>7</v>
      </c>
      <c r="H86" s="0" t="n">
        <v>4</v>
      </c>
      <c r="I86" s="0" t="n">
        <v>0</v>
      </c>
      <c r="J86" s="0" t="n">
        <v>0</v>
      </c>
      <c r="K86" s="0" t="n">
        <v>0</v>
      </c>
    </row>
    <row r="87" customFormat="false" ht="12.75" hidden="false" customHeight="false" outlineLevel="0" collapsed="false">
      <c r="A87" s="21" t="s">
        <v>91</v>
      </c>
      <c r="B87" s="0" t="n">
        <v>12165</v>
      </c>
      <c r="C87" s="0" t="n">
        <v>5872</v>
      </c>
      <c r="D87" s="0" t="n">
        <v>2387</v>
      </c>
      <c r="E87" s="0" t="n">
        <v>1773</v>
      </c>
      <c r="F87" s="0" t="n">
        <v>1255</v>
      </c>
      <c r="G87" s="0" t="n">
        <v>470</v>
      </c>
      <c r="H87" s="0" t="n">
        <v>290</v>
      </c>
      <c r="I87" s="0" t="n">
        <v>74</v>
      </c>
      <c r="J87" s="0" t="n">
        <v>26</v>
      </c>
      <c r="K87" s="0" t="n">
        <v>18</v>
      </c>
    </row>
    <row r="88" customFormat="false" ht="12.75" hidden="false" customHeight="false" outlineLevel="0" collapsed="false">
      <c r="A88" s="21" t="s">
        <v>92</v>
      </c>
      <c r="B88" s="0" t="n">
        <v>2025</v>
      </c>
      <c r="C88" s="0" t="n">
        <v>1089</v>
      </c>
      <c r="D88" s="0" t="n">
        <v>399</v>
      </c>
      <c r="E88" s="0" t="n">
        <v>265</v>
      </c>
      <c r="F88" s="0" t="n">
        <v>158</v>
      </c>
      <c r="G88" s="0" t="n">
        <v>65</v>
      </c>
      <c r="H88" s="0" t="n">
        <v>35</v>
      </c>
      <c r="I88" s="0" t="n">
        <v>5</v>
      </c>
      <c r="J88" s="0" t="n">
        <v>5</v>
      </c>
      <c r="K88" s="0" t="n">
        <v>4</v>
      </c>
    </row>
    <row r="89" customFormat="false" ht="12.75" hidden="false" customHeight="false" outlineLevel="0" collapsed="false">
      <c r="A89" s="21" t="s">
        <v>93</v>
      </c>
      <c r="B89" s="0" t="n">
        <v>588</v>
      </c>
      <c r="C89" s="0" t="n">
        <v>335</v>
      </c>
      <c r="D89" s="0" t="n">
        <v>109</v>
      </c>
      <c r="E89" s="0" t="n">
        <v>70</v>
      </c>
      <c r="F89" s="0" t="n">
        <v>48</v>
      </c>
      <c r="G89" s="0" t="n">
        <v>11</v>
      </c>
      <c r="H89" s="0" t="n">
        <v>10</v>
      </c>
      <c r="I89" s="0" t="n">
        <v>2</v>
      </c>
      <c r="J89" s="0" t="n">
        <v>2</v>
      </c>
      <c r="K89" s="0" t="n">
        <v>1</v>
      </c>
    </row>
    <row r="90" customFormat="false" ht="12.75" hidden="false" customHeight="false" outlineLevel="0" collapsed="false">
      <c r="A90" s="21" t="s">
        <v>94</v>
      </c>
      <c r="B90" s="0" t="n">
        <v>151</v>
      </c>
      <c r="C90" s="0" t="n">
        <v>94</v>
      </c>
      <c r="D90" s="0" t="n">
        <v>26</v>
      </c>
      <c r="E90" s="0" t="n">
        <v>20</v>
      </c>
      <c r="F90" s="0" t="n">
        <v>8</v>
      </c>
      <c r="G90" s="0" t="n">
        <v>2</v>
      </c>
      <c r="H90" s="0" t="n">
        <v>1</v>
      </c>
      <c r="I90" s="0" t="n">
        <v>0</v>
      </c>
      <c r="J90" s="0" t="n">
        <v>0</v>
      </c>
      <c r="K90" s="0" t="n">
        <v>0</v>
      </c>
    </row>
    <row r="91" customFormat="false" ht="12.75" hidden="false" customHeight="false" outlineLevel="0" collapsed="false">
      <c r="A91" s="21" t="s">
        <v>95</v>
      </c>
      <c r="B91" s="0" t="n">
        <v>361</v>
      </c>
      <c r="C91" s="0" t="n">
        <v>225</v>
      </c>
      <c r="D91" s="0" t="n">
        <v>68</v>
      </c>
      <c r="E91" s="0" t="n">
        <v>46</v>
      </c>
      <c r="F91" s="0" t="n">
        <v>12</v>
      </c>
      <c r="G91" s="0" t="n">
        <v>8</v>
      </c>
      <c r="H91" s="0" t="n">
        <v>2</v>
      </c>
      <c r="I91" s="0" t="n">
        <v>0</v>
      </c>
      <c r="J91" s="0" t="n">
        <v>0</v>
      </c>
      <c r="K91" s="0" t="n">
        <v>0</v>
      </c>
    </row>
    <row r="92" customFormat="false" ht="12.75" hidden="false" customHeight="false" outlineLevel="0" collapsed="false">
      <c r="A92" s="21" t="s">
        <v>96</v>
      </c>
      <c r="B92" s="0" t="n">
        <v>4621</v>
      </c>
      <c r="C92" s="0" t="n">
        <v>2205</v>
      </c>
      <c r="D92" s="0" t="n">
        <v>918</v>
      </c>
      <c r="E92" s="0" t="n">
        <v>697</v>
      </c>
      <c r="F92" s="0" t="n">
        <v>503</v>
      </c>
      <c r="G92" s="0" t="n">
        <v>174</v>
      </c>
      <c r="H92" s="0" t="n">
        <v>87</v>
      </c>
      <c r="I92" s="0" t="n">
        <v>23</v>
      </c>
      <c r="J92" s="0" t="n">
        <v>7</v>
      </c>
      <c r="K92" s="0" t="n">
        <v>7</v>
      </c>
    </row>
    <row r="93" customFormat="false" ht="12.75" hidden="false" customHeight="false" outlineLevel="0" collapsed="false">
      <c r="A93" s="21" t="s">
        <v>97</v>
      </c>
      <c r="B93" s="0" t="n">
        <v>405</v>
      </c>
      <c r="C93" s="0" t="n">
        <v>210</v>
      </c>
      <c r="D93" s="0" t="n">
        <v>99</v>
      </c>
      <c r="E93" s="0" t="n">
        <v>50</v>
      </c>
      <c r="F93" s="0" t="n">
        <v>26</v>
      </c>
      <c r="G93" s="0" t="n">
        <v>10</v>
      </c>
      <c r="H93" s="0" t="n">
        <v>8</v>
      </c>
      <c r="I93" s="0" t="n">
        <v>2</v>
      </c>
      <c r="J93" s="0" t="n">
        <v>0</v>
      </c>
      <c r="K93" s="0" t="n">
        <v>0</v>
      </c>
    </row>
    <row r="94" customFormat="false" ht="12.75" hidden="false" customHeight="false" outlineLevel="0" collapsed="false">
      <c r="A94" s="21" t="s">
        <v>98</v>
      </c>
      <c r="B94" s="0" t="n">
        <v>1191</v>
      </c>
      <c r="C94" s="0" t="n">
        <v>621</v>
      </c>
      <c r="D94" s="0" t="n">
        <v>242</v>
      </c>
      <c r="E94" s="0" t="n">
        <v>175</v>
      </c>
      <c r="F94" s="0" t="n">
        <v>92</v>
      </c>
      <c r="G94" s="0" t="n">
        <v>33</v>
      </c>
      <c r="H94" s="0" t="n">
        <v>16</v>
      </c>
      <c r="I94" s="0" t="n">
        <v>9</v>
      </c>
      <c r="J94" s="0" t="n">
        <v>3</v>
      </c>
      <c r="K94" s="0" t="n">
        <v>0</v>
      </c>
    </row>
    <row r="95" customFormat="false" ht="12.75" hidden="false" customHeight="false" outlineLevel="0" collapsed="false">
      <c r="A95" s="21" t="s">
        <v>99</v>
      </c>
      <c r="B95" s="0" t="n">
        <v>2018</v>
      </c>
      <c r="C95" s="0" t="n">
        <v>989</v>
      </c>
      <c r="D95" s="0" t="n">
        <v>428</v>
      </c>
      <c r="E95" s="0" t="n">
        <v>289</v>
      </c>
      <c r="F95" s="0" t="n">
        <v>205</v>
      </c>
      <c r="G95" s="0" t="n">
        <v>61</v>
      </c>
      <c r="H95" s="0" t="n">
        <v>35</v>
      </c>
      <c r="I95" s="0" t="n">
        <v>8</v>
      </c>
      <c r="J95" s="0" t="n">
        <v>2</v>
      </c>
      <c r="K95" s="0" t="n">
        <v>1</v>
      </c>
    </row>
    <row r="96" customFormat="false" ht="12.75" hidden="false" customHeight="false" outlineLevel="0" collapsed="false">
      <c r="A96" s="21" t="s">
        <v>100</v>
      </c>
      <c r="B96" s="0" t="n">
        <v>374</v>
      </c>
      <c r="C96" s="0" t="n">
        <v>230</v>
      </c>
      <c r="D96" s="0" t="n">
        <v>79</v>
      </c>
      <c r="E96" s="0" t="n">
        <v>34</v>
      </c>
      <c r="F96" s="0" t="n">
        <v>22</v>
      </c>
      <c r="G96" s="0" t="n">
        <v>6</v>
      </c>
      <c r="H96" s="0" t="n">
        <v>2</v>
      </c>
      <c r="I96" s="0" t="n">
        <v>0</v>
      </c>
      <c r="J96" s="0" t="n">
        <v>0</v>
      </c>
      <c r="K96" s="0" t="n">
        <v>1</v>
      </c>
    </row>
    <row r="97" customFormat="false" ht="12.75" hidden="false" customHeight="false" outlineLevel="0" collapsed="false">
      <c r="A97" s="21" t="s">
        <v>101</v>
      </c>
      <c r="B97" s="0" t="n">
        <v>153</v>
      </c>
      <c r="C97" s="0" t="n">
        <v>100</v>
      </c>
      <c r="D97" s="0" t="n">
        <v>27</v>
      </c>
      <c r="E97" s="0" t="n">
        <v>13</v>
      </c>
      <c r="F97" s="0" t="n">
        <v>10</v>
      </c>
      <c r="G97" s="0" t="n">
        <v>1</v>
      </c>
      <c r="H97" s="0" t="n">
        <v>1</v>
      </c>
      <c r="I97" s="0" t="n">
        <v>1</v>
      </c>
      <c r="J97" s="0" t="n">
        <v>0</v>
      </c>
      <c r="K97" s="0" t="n">
        <v>0</v>
      </c>
    </row>
    <row r="98" customFormat="false" ht="12.75" hidden="false" customHeight="false" outlineLevel="0" collapsed="false">
      <c r="A98" s="21" t="s">
        <v>102</v>
      </c>
      <c r="B98" s="0" t="n">
        <v>360</v>
      </c>
      <c r="C98" s="0" t="n">
        <v>186</v>
      </c>
      <c r="D98" s="0" t="n">
        <v>82</v>
      </c>
      <c r="E98" s="0" t="n">
        <v>39</v>
      </c>
      <c r="F98" s="0" t="n">
        <v>39</v>
      </c>
      <c r="G98" s="0" t="n">
        <v>8</v>
      </c>
      <c r="H98" s="0" t="n">
        <v>3</v>
      </c>
      <c r="I98" s="0" t="n">
        <v>3</v>
      </c>
      <c r="J98" s="0" t="n">
        <v>0</v>
      </c>
      <c r="K98" s="0" t="n">
        <v>0</v>
      </c>
    </row>
    <row r="99" customFormat="false" ht="12.75" hidden="false" customHeight="false" outlineLevel="0" collapsed="false">
      <c r="A99" s="21" t="s">
        <v>103</v>
      </c>
      <c r="B99" s="0" t="n">
        <v>165</v>
      </c>
      <c r="C99" s="0" t="n">
        <v>101</v>
      </c>
      <c r="D99" s="0" t="n">
        <v>31</v>
      </c>
      <c r="E99" s="0" t="n">
        <v>21</v>
      </c>
      <c r="F99" s="0" t="n">
        <v>5</v>
      </c>
      <c r="G99" s="0" t="n">
        <v>4</v>
      </c>
      <c r="H99" s="0" t="n">
        <v>2</v>
      </c>
      <c r="I99" s="0" t="n">
        <v>1</v>
      </c>
      <c r="J99" s="0" t="n">
        <v>0</v>
      </c>
      <c r="K99" s="0" t="n">
        <v>0</v>
      </c>
    </row>
    <row r="100" customFormat="false" ht="12.75" hidden="false" customHeight="false" outlineLevel="0" collapsed="false">
      <c r="A100" s="21" t="s">
        <v>104</v>
      </c>
      <c r="B100" s="0" t="n">
        <v>821</v>
      </c>
      <c r="C100" s="0" t="n">
        <v>415</v>
      </c>
      <c r="D100" s="0" t="n">
        <v>164</v>
      </c>
      <c r="E100" s="0" t="n">
        <v>129</v>
      </c>
      <c r="F100" s="0" t="n">
        <v>67</v>
      </c>
      <c r="G100" s="0" t="n">
        <v>26</v>
      </c>
      <c r="H100" s="0" t="n">
        <v>15</v>
      </c>
      <c r="I100" s="0" t="n">
        <v>1</v>
      </c>
      <c r="J100" s="0" t="n">
        <v>3</v>
      </c>
      <c r="K100" s="0" t="n">
        <v>1</v>
      </c>
    </row>
    <row r="101" customFormat="false" ht="12.75" hidden="false" customHeight="false" outlineLevel="0" collapsed="false">
      <c r="A101" s="21" t="s">
        <v>105</v>
      </c>
      <c r="B101" s="0" t="n">
        <v>798</v>
      </c>
      <c r="C101" s="0" t="n">
        <v>479</v>
      </c>
      <c r="D101" s="0" t="n">
        <v>147</v>
      </c>
      <c r="E101" s="0" t="n">
        <v>110</v>
      </c>
      <c r="F101" s="0" t="n">
        <v>39</v>
      </c>
      <c r="G101" s="0" t="n">
        <v>13</v>
      </c>
      <c r="H101" s="0" t="n">
        <v>8</v>
      </c>
      <c r="I101" s="0" t="n">
        <v>1</v>
      </c>
      <c r="J101" s="0" t="n">
        <v>0</v>
      </c>
      <c r="K101" s="0" t="n">
        <v>1</v>
      </c>
    </row>
    <row r="102" customFormat="false" ht="12.75" hidden="false" customHeight="false" outlineLevel="0" collapsed="false">
      <c r="A102" s="21" t="s">
        <v>106</v>
      </c>
      <c r="B102" s="0" t="n">
        <v>699</v>
      </c>
      <c r="C102" s="0" t="n">
        <v>403</v>
      </c>
      <c r="D102" s="0" t="n">
        <v>151</v>
      </c>
      <c r="E102" s="0" t="n">
        <v>89</v>
      </c>
      <c r="F102" s="0" t="n">
        <v>37</v>
      </c>
      <c r="G102" s="0" t="n">
        <v>7</v>
      </c>
      <c r="H102" s="0" t="n">
        <v>11</v>
      </c>
      <c r="I102" s="0" t="n">
        <v>0</v>
      </c>
      <c r="J102" s="0" t="n">
        <v>1</v>
      </c>
      <c r="K102" s="0" t="n">
        <v>0</v>
      </c>
    </row>
    <row r="103" customFormat="false" ht="12.75" hidden="false" customHeight="false" outlineLevel="0" collapsed="false">
      <c r="A103" s="21" t="s">
        <v>107</v>
      </c>
      <c r="B103" s="0" t="n">
        <v>165</v>
      </c>
      <c r="C103" s="0" t="n">
        <v>109</v>
      </c>
      <c r="D103" s="0" t="n">
        <v>25</v>
      </c>
      <c r="E103" s="0" t="n">
        <v>20</v>
      </c>
      <c r="F103" s="0" t="n">
        <v>8</v>
      </c>
      <c r="G103" s="0" t="n">
        <v>1</v>
      </c>
      <c r="H103" s="0" t="n">
        <v>2</v>
      </c>
      <c r="I103" s="0" t="n">
        <v>0</v>
      </c>
      <c r="J103" s="0" t="n">
        <v>0</v>
      </c>
      <c r="K103" s="0" t="n">
        <v>0</v>
      </c>
    </row>
    <row r="104" customFormat="false" ht="12.75" hidden="false" customHeight="false" outlineLevel="0" collapsed="false">
      <c r="A104" s="21" t="s">
        <v>108</v>
      </c>
      <c r="B104" s="0" t="n">
        <v>1121</v>
      </c>
      <c r="C104" s="0" t="n">
        <v>554</v>
      </c>
      <c r="D104" s="0" t="n">
        <v>240</v>
      </c>
      <c r="E104" s="0" t="n">
        <v>161</v>
      </c>
      <c r="F104" s="0" t="n">
        <v>103</v>
      </c>
      <c r="G104" s="0" t="n">
        <v>41</v>
      </c>
      <c r="H104" s="0" t="n">
        <v>15</v>
      </c>
      <c r="I104" s="0" t="n">
        <v>3</v>
      </c>
      <c r="J104" s="0" t="n">
        <v>4</v>
      </c>
      <c r="K104" s="0" t="n">
        <v>0</v>
      </c>
    </row>
    <row r="105" customFormat="false" ht="12.75" hidden="false" customHeight="false" outlineLevel="0" collapsed="false">
      <c r="A105" s="21" t="s">
        <v>109</v>
      </c>
      <c r="B105" s="0" t="n">
        <v>329</v>
      </c>
      <c r="C105" s="0" t="n">
        <v>189</v>
      </c>
      <c r="D105" s="0" t="n">
        <v>52</v>
      </c>
      <c r="E105" s="0" t="n">
        <v>43</v>
      </c>
      <c r="F105" s="0" t="n">
        <v>27</v>
      </c>
      <c r="G105" s="0" t="n">
        <v>10</v>
      </c>
      <c r="H105" s="0" t="n">
        <v>6</v>
      </c>
      <c r="I105" s="0" t="n">
        <v>0</v>
      </c>
      <c r="J105" s="0" t="n">
        <v>1</v>
      </c>
      <c r="K105" s="0" t="n">
        <v>1</v>
      </c>
    </row>
    <row r="106" customFormat="false" ht="12.75" hidden="false" customHeight="false" outlineLevel="0" collapsed="false">
      <c r="A106" s="21" t="s">
        <v>110</v>
      </c>
      <c r="B106" s="0" t="n">
        <v>628</v>
      </c>
      <c r="C106" s="0" t="n">
        <v>339</v>
      </c>
      <c r="D106" s="0" t="n">
        <v>131</v>
      </c>
      <c r="E106" s="0" t="n">
        <v>77</v>
      </c>
      <c r="F106" s="0" t="n">
        <v>55</v>
      </c>
      <c r="G106" s="0" t="n">
        <v>13</v>
      </c>
      <c r="H106" s="0" t="n">
        <v>8</v>
      </c>
      <c r="I106" s="0" t="n">
        <v>3</v>
      </c>
      <c r="J106" s="0" t="n">
        <v>1</v>
      </c>
      <c r="K106" s="0" t="n">
        <v>1</v>
      </c>
    </row>
    <row r="107" customFormat="false" ht="12.75" hidden="false" customHeight="false" outlineLevel="0" collapsed="false">
      <c r="A107" s="21" t="s">
        <v>111</v>
      </c>
      <c r="B107" s="0" t="n">
        <v>2814</v>
      </c>
      <c r="C107" s="0" t="n">
        <v>1293</v>
      </c>
      <c r="D107" s="0" t="n">
        <v>616</v>
      </c>
      <c r="E107" s="0" t="n">
        <v>428</v>
      </c>
      <c r="F107" s="0" t="n">
        <v>311</v>
      </c>
      <c r="G107" s="0" t="n">
        <v>88</v>
      </c>
      <c r="H107" s="0" t="n">
        <v>58</v>
      </c>
      <c r="I107" s="0" t="n">
        <v>15</v>
      </c>
      <c r="J107" s="0" t="n">
        <v>3</v>
      </c>
      <c r="K107" s="0" t="n">
        <v>2</v>
      </c>
    </row>
    <row r="108" customFormat="false" ht="12.75" hidden="false" customHeight="false" outlineLevel="0" collapsed="false">
      <c r="A108" s="21" t="s">
        <v>112</v>
      </c>
      <c r="B108" s="0" t="n">
        <v>179</v>
      </c>
      <c r="C108" s="0" t="n">
        <v>109</v>
      </c>
      <c r="D108" s="0" t="n">
        <v>37</v>
      </c>
      <c r="E108" s="0" t="n">
        <v>18</v>
      </c>
      <c r="F108" s="0" t="n">
        <v>10</v>
      </c>
      <c r="G108" s="0" t="n">
        <v>1</v>
      </c>
      <c r="H108" s="0" t="n">
        <v>3</v>
      </c>
      <c r="I108" s="0" t="n">
        <v>1</v>
      </c>
      <c r="J108" s="0" t="n">
        <v>0</v>
      </c>
      <c r="K108" s="0" t="n">
        <v>0</v>
      </c>
    </row>
    <row r="109" customFormat="false" ht="12.75" hidden="false" customHeight="false" outlineLevel="0" collapsed="false">
      <c r="A109" s="21" t="s">
        <v>113</v>
      </c>
      <c r="B109" s="0" t="n">
        <v>428</v>
      </c>
      <c r="C109" s="0" t="n">
        <v>254</v>
      </c>
      <c r="D109" s="0" t="n">
        <v>84</v>
      </c>
      <c r="E109" s="0" t="n">
        <v>47</v>
      </c>
      <c r="F109" s="0" t="n">
        <v>30</v>
      </c>
      <c r="G109" s="0" t="n">
        <v>9</v>
      </c>
      <c r="H109" s="0" t="n">
        <v>2</v>
      </c>
      <c r="I109" s="0" t="n">
        <v>2</v>
      </c>
      <c r="J109" s="0" t="n">
        <v>0</v>
      </c>
      <c r="K109" s="0" t="n">
        <v>0</v>
      </c>
    </row>
    <row r="110" customFormat="false" ht="12.75" hidden="false" customHeight="false" outlineLevel="0" collapsed="false">
      <c r="A110" s="21" t="s">
        <v>114</v>
      </c>
      <c r="B110" s="0" t="n">
        <v>88</v>
      </c>
      <c r="C110" s="0" t="n">
        <v>48</v>
      </c>
      <c r="D110" s="0" t="n">
        <v>10</v>
      </c>
      <c r="E110" s="0" t="n">
        <v>10</v>
      </c>
      <c r="F110" s="0" t="n">
        <v>5</v>
      </c>
      <c r="G110" s="0" t="n">
        <v>7</v>
      </c>
      <c r="H110" s="0" t="n">
        <v>2</v>
      </c>
      <c r="I110" s="0" t="n">
        <v>1</v>
      </c>
      <c r="J110" s="0" t="n">
        <v>1</v>
      </c>
      <c r="K110" s="0" t="n">
        <v>4</v>
      </c>
      <c r="L110" s="23"/>
      <c r="M110" s="19"/>
      <c r="N110" s="23"/>
      <c r="O110" s="23"/>
      <c r="P110" s="23"/>
      <c r="Q110" s="19"/>
      <c r="R110" s="19"/>
      <c r="S110" s="23"/>
      <c r="T110" s="23"/>
    </row>
    <row r="111" s="22" customFormat="true" ht="11.25" hidden="false" customHeight="fals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</row>
    <row r="112" s="22" customFormat="true" ht="11.25" hidden="false" customHeight="false" outlineLevel="0" collapsed="false">
      <c r="A112" s="24" t="s">
        <v>115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</row>
    <row r="113" s="22" customFormat="true" ht="11.25" hidden="false" customHeight="false" outlineLevel="0" collapsed="false">
      <c r="A113" s="24" t="s">
        <v>116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</row>
    <row r="114" s="22" customFormat="true" ht="11.25" hidden="false" customHeight="false" outlineLevel="0" collapsed="false">
      <c r="A114" s="24" t="s">
        <v>117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</row>
    <row r="115" s="22" customFormat="true" ht="11.25" hidden="false" customHeight="false" outlineLevel="0" collapsed="false">
      <c r="A115" s="24" t="s">
        <v>118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</row>
    <row r="116" customFormat="false" ht="12.75" hidden="false" customHeight="false" outlineLevel="0" collapsed="false">
      <c r="A116" s="26" t="s">
        <v>119</v>
      </c>
      <c r="B116" s="25"/>
      <c r="C116" s="27"/>
      <c r="D116" s="27"/>
      <c r="E116" s="27"/>
      <c r="F116" s="27"/>
      <c r="G116" s="27"/>
      <c r="H116" s="27"/>
      <c r="I116" s="27"/>
      <c r="J116" s="27"/>
      <c r="K116" s="27"/>
      <c r="L116" s="25"/>
      <c r="M116" s="25"/>
      <c r="N116" s="25"/>
      <c r="O116" s="25"/>
      <c r="P116" s="25"/>
      <c r="Q116" s="25"/>
      <c r="R116" s="25"/>
      <c r="S116" s="25"/>
    </row>
    <row r="117" customFormat="false" ht="12.75" hidden="false" customHeight="false" outlineLevel="0" collapsed="false">
      <c r="A117" s="26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</row>
    <row r="118" customFormat="false" ht="12.75" hidden="false" customHeight="false" outlineLevel="0" collapsed="false">
      <c r="A118" s="26" t="s">
        <v>120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</row>
    <row r="119" customFormat="false" ht="12.75" hidden="false" customHeight="false" outlineLevel="0" collapsed="false">
      <c r="A119" s="26" t="s">
        <v>121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</row>
    <row r="120" customFormat="false" ht="12.75" hidden="false" customHeight="false" outlineLevel="0" collapsed="false">
      <c r="A120" s="25" t="s">
        <v>125</v>
      </c>
    </row>
    <row r="121" customFormat="false" ht="12.75" hidden="false" customHeight="false" outlineLevel="0" collapsed="false">
      <c r="A121" s="28" t="s">
        <v>123</v>
      </c>
    </row>
  </sheetData>
  <mergeCells count="2">
    <mergeCell ref="B4:B7"/>
    <mergeCell ref="C5:K5"/>
  </mergeCells>
  <hyperlinks>
    <hyperlink ref="A121" r:id="rId1" display="www.iowadatacenter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14.28"/>
    <col collapsed="false" customWidth="true" hidden="false" outlineLevel="0" max="4" min="3" style="0" width="6.56"/>
    <col collapsed="false" customWidth="true" hidden="false" outlineLevel="0" max="7" min="5" style="0" width="7.85"/>
    <col collapsed="false" customWidth="true" hidden="false" outlineLevel="0" max="10" min="8" style="0" width="6.85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2" t="s">
        <v>126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4" customFormat="false" ht="12.75" hidden="false" customHeight="true" outlineLevel="0" collapsed="false">
      <c r="A4" s="4"/>
      <c r="B4" s="5" t="s">
        <v>2</v>
      </c>
      <c r="C4" s="6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A5" s="9"/>
      <c r="B5" s="5"/>
      <c r="C5" s="10" t="s">
        <v>3</v>
      </c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9"/>
      <c r="B6" s="5"/>
      <c r="C6" s="11"/>
      <c r="D6" s="12"/>
      <c r="E6" s="12"/>
      <c r="F6" s="12"/>
      <c r="G6" s="12"/>
      <c r="H6" s="12" t="s">
        <v>4</v>
      </c>
      <c r="I6" s="12" t="s">
        <v>5</v>
      </c>
      <c r="J6" s="12" t="s">
        <v>6</v>
      </c>
      <c r="K6" s="13" t="n">
        <v>1000</v>
      </c>
    </row>
    <row r="7" customFormat="false" ht="12.75" hidden="false" customHeight="false" outlineLevel="0" collapsed="false">
      <c r="A7" s="14" t="s">
        <v>7</v>
      </c>
      <c r="B7" s="5"/>
      <c r="C7" s="15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n">
        <v>249</v>
      </c>
      <c r="I7" s="10" t="n">
        <v>499</v>
      </c>
      <c r="J7" s="10" t="n">
        <v>999</v>
      </c>
      <c r="K7" s="10" t="s">
        <v>13</v>
      </c>
    </row>
    <row r="8" customFormat="false" ht="12.75" hidden="false" customHeight="false" outlineLevel="0" collapsed="false">
      <c r="A8" s="16"/>
      <c r="B8" s="17"/>
    </row>
    <row r="9" customFormat="false" ht="12.75" hidden="false" customHeight="false" outlineLevel="0" collapsed="false">
      <c r="A9" s="2" t="s">
        <v>14</v>
      </c>
      <c r="B9" s="20" t="n">
        <v>82698</v>
      </c>
      <c r="C9" s="20" t="n">
        <v>43185</v>
      </c>
      <c r="D9" s="20" t="n">
        <v>16711</v>
      </c>
      <c r="E9" s="20" t="n">
        <v>11365</v>
      </c>
      <c r="F9" s="20" t="n">
        <v>7077</v>
      </c>
      <c r="G9" s="20" t="n">
        <v>2479</v>
      </c>
      <c r="H9" s="20" t="n">
        <v>1286</v>
      </c>
      <c r="I9" s="20" t="n">
        <v>375</v>
      </c>
      <c r="J9" s="20" t="n">
        <v>139</v>
      </c>
      <c r="K9" s="20" t="n">
        <v>81</v>
      </c>
    </row>
    <row r="10" customFormat="false" ht="12.75" hidden="false" customHeight="fals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21" t="s">
        <v>15</v>
      </c>
      <c r="B11" s="20" t="n">
        <v>182</v>
      </c>
      <c r="C11" s="20" t="n">
        <v>107</v>
      </c>
      <c r="D11" s="20" t="n">
        <v>32</v>
      </c>
      <c r="E11" s="20" t="n">
        <v>25</v>
      </c>
      <c r="F11" s="20" t="n">
        <v>12</v>
      </c>
      <c r="G11" s="20" t="n">
        <v>3</v>
      </c>
      <c r="H11" s="20" t="n">
        <v>2</v>
      </c>
      <c r="I11" s="20" t="n">
        <v>0</v>
      </c>
      <c r="J11" s="20" t="n">
        <v>1</v>
      </c>
      <c r="K11" s="20" t="n">
        <v>0</v>
      </c>
    </row>
    <row r="12" customFormat="false" ht="12.75" hidden="false" customHeight="false" outlineLevel="0" collapsed="false">
      <c r="A12" s="21" t="s">
        <v>16</v>
      </c>
      <c r="B12" s="20" t="n">
        <v>121</v>
      </c>
      <c r="C12" s="20" t="n">
        <v>76</v>
      </c>
      <c r="D12" s="20" t="n">
        <v>22</v>
      </c>
      <c r="E12" s="20" t="n">
        <v>14</v>
      </c>
      <c r="F12" s="20" t="n">
        <v>8</v>
      </c>
      <c r="G12" s="20" t="n">
        <v>0</v>
      </c>
      <c r="H12" s="20" t="n">
        <v>1</v>
      </c>
      <c r="I12" s="20" t="n">
        <v>0</v>
      </c>
      <c r="J12" s="20" t="n">
        <v>0</v>
      </c>
      <c r="K12" s="20" t="n">
        <v>0</v>
      </c>
    </row>
    <row r="13" customFormat="false" ht="12.75" hidden="false" customHeight="false" outlineLevel="0" collapsed="false">
      <c r="A13" s="21" t="s">
        <v>17</v>
      </c>
      <c r="B13" s="20" t="n">
        <v>419</v>
      </c>
      <c r="C13" s="20" t="n">
        <v>237</v>
      </c>
      <c r="D13" s="20" t="n">
        <v>87</v>
      </c>
      <c r="E13" s="20" t="n">
        <v>46</v>
      </c>
      <c r="F13" s="20" t="n">
        <v>34</v>
      </c>
      <c r="G13" s="20" t="n">
        <v>7</v>
      </c>
      <c r="H13" s="20" t="n">
        <v>6</v>
      </c>
      <c r="I13" s="20" t="n">
        <v>1</v>
      </c>
      <c r="J13" s="20" t="n">
        <v>1</v>
      </c>
      <c r="K13" s="20" t="n">
        <v>0</v>
      </c>
    </row>
    <row r="14" customFormat="false" ht="12.75" hidden="false" customHeight="false" outlineLevel="0" collapsed="false">
      <c r="A14" s="21" t="s">
        <v>18</v>
      </c>
      <c r="B14" s="20" t="n">
        <v>344</v>
      </c>
      <c r="C14" s="20" t="n">
        <v>209</v>
      </c>
      <c r="D14" s="20" t="n">
        <v>68</v>
      </c>
      <c r="E14" s="20" t="n">
        <v>31</v>
      </c>
      <c r="F14" s="20" t="n">
        <v>20</v>
      </c>
      <c r="G14" s="20" t="n">
        <v>8</v>
      </c>
      <c r="H14" s="20" t="n">
        <v>5</v>
      </c>
      <c r="I14" s="20" t="n">
        <v>3</v>
      </c>
      <c r="J14" s="20" t="n">
        <v>0</v>
      </c>
      <c r="K14" s="20" t="n">
        <v>0</v>
      </c>
    </row>
    <row r="15" customFormat="false" ht="12.75" hidden="false" customHeight="false" outlineLevel="0" collapsed="false">
      <c r="A15" s="21" t="s">
        <v>19</v>
      </c>
      <c r="B15" s="20" t="n">
        <v>198</v>
      </c>
      <c r="C15" s="20" t="n">
        <v>138</v>
      </c>
      <c r="D15" s="20" t="n">
        <v>30</v>
      </c>
      <c r="E15" s="20" t="n">
        <v>20</v>
      </c>
      <c r="F15" s="20" t="n">
        <v>4</v>
      </c>
      <c r="G15" s="20" t="n">
        <v>6</v>
      </c>
      <c r="H15" s="20" t="n">
        <v>0</v>
      </c>
      <c r="I15" s="20" t="n">
        <v>0</v>
      </c>
      <c r="J15" s="20" t="n">
        <v>0</v>
      </c>
      <c r="K15" s="20" t="n">
        <v>0</v>
      </c>
    </row>
    <row r="16" customFormat="false" ht="12.75" hidden="false" customHeight="false" outlineLevel="0" collapsed="false">
      <c r="A16" s="21" t="s">
        <v>20</v>
      </c>
      <c r="B16" s="20" t="n">
        <v>617</v>
      </c>
      <c r="C16" s="20" t="n">
        <v>372</v>
      </c>
      <c r="D16" s="20" t="n">
        <v>129</v>
      </c>
      <c r="E16" s="20" t="n">
        <v>61</v>
      </c>
      <c r="F16" s="20" t="n">
        <v>44</v>
      </c>
      <c r="G16" s="20" t="n">
        <v>7</v>
      </c>
      <c r="H16" s="20" t="n">
        <v>4</v>
      </c>
      <c r="I16" s="20" t="n">
        <v>0</v>
      </c>
      <c r="J16" s="20" t="n">
        <v>0</v>
      </c>
      <c r="K16" s="20" t="n">
        <v>0</v>
      </c>
    </row>
    <row r="17" customFormat="false" ht="12.75" hidden="false" customHeight="false" outlineLevel="0" collapsed="false">
      <c r="A17" s="21" t="s">
        <v>21</v>
      </c>
      <c r="B17" s="20" t="n">
        <v>3276</v>
      </c>
      <c r="C17" s="20" t="n">
        <v>1477</v>
      </c>
      <c r="D17" s="20" t="n">
        <v>720</v>
      </c>
      <c r="E17" s="20" t="n">
        <v>510</v>
      </c>
      <c r="F17" s="20" t="n">
        <v>356</v>
      </c>
      <c r="G17" s="20" t="n">
        <v>133</v>
      </c>
      <c r="H17" s="20" t="n">
        <v>57</v>
      </c>
      <c r="I17" s="20" t="n">
        <v>12</v>
      </c>
      <c r="J17" s="20" t="n">
        <v>5</v>
      </c>
      <c r="K17" s="20" t="n">
        <v>6</v>
      </c>
    </row>
    <row r="18" customFormat="false" ht="12.75" hidden="false" customHeight="false" outlineLevel="0" collapsed="false">
      <c r="A18" s="21" t="s">
        <v>22</v>
      </c>
      <c r="B18" s="20" t="n">
        <v>582</v>
      </c>
      <c r="C18" s="20" t="n">
        <v>314</v>
      </c>
      <c r="D18" s="20" t="n">
        <v>123</v>
      </c>
      <c r="E18" s="20" t="n">
        <v>76</v>
      </c>
      <c r="F18" s="20" t="n">
        <v>44</v>
      </c>
      <c r="G18" s="20" t="n">
        <v>13</v>
      </c>
      <c r="H18" s="20" t="n">
        <v>8</v>
      </c>
      <c r="I18" s="20" t="n">
        <v>4</v>
      </c>
      <c r="J18" s="20" t="n">
        <v>0</v>
      </c>
      <c r="K18" s="20" t="n">
        <v>0</v>
      </c>
    </row>
    <row r="19" customFormat="false" ht="12.75" hidden="false" customHeight="false" outlineLevel="0" collapsed="false">
      <c r="A19" s="21" t="s">
        <v>23</v>
      </c>
      <c r="B19" s="20" t="n">
        <v>623</v>
      </c>
      <c r="C19" s="20" t="n">
        <v>347</v>
      </c>
      <c r="D19" s="20" t="n">
        <v>130</v>
      </c>
      <c r="E19" s="20" t="n">
        <v>81</v>
      </c>
      <c r="F19" s="20" t="n">
        <v>42</v>
      </c>
      <c r="G19" s="20" t="n">
        <v>9</v>
      </c>
      <c r="H19" s="20" t="n">
        <v>9</v>
      </c>
      <c r="I19" s="20" t="n">
        <v>4</v>
      </c>
      <c r="J19" s="20" t="n">
        <v>1</v>
      </c>
      <c r="K19" s="20" t="n">
        <v>0</v>
      </c>
    </row>
    <row r="20" customFormat="false" ht="12.75" hidden="false" customHeight="false" outlineLevel="0" collapsed="false">
      <c r="A20" s="21" t="s">
        <v>24</v>
      </c>
      <c r="B20" s="20" t="n">
        <v>532</v>
      </c>
      <c r="C20" s="20" t="n">
        <v>307</v>
      </c>
      <c r="D20" s="20" t="n">
        <v>114</v>
      </c>
      <c r="E20" s="20" t="n">
        <v>57</v>
      </c>
      <c r="F20" s="20" t="n">
        <v>34</v>
      </c>
      <c r="G20" s="20" t="n">
        <v>13</v>
      </c>
      <c r="H20" s="20" t="n">
        <v>6</v>
      </c>
      <c r="I20" s="20" t="n">
        <v>1</v>
      </c>
      <c r="J20" s="20" t="n">
        <v>0</v>
      </c>
      <c r="K20" s="20" t="n">
        <v>0</v>
      </c>
    </row>
    <row r="21" customFormat="false" ht="12.75" hidden="false" customHeight="false" outlineLevel="0" collapsed="false">
      <c r="A21" s="21" t="s">
        <v>25</v>
      </c>
      <c r="B21" s="20" t="n">
        <v>609</v>
      </c>
      <c r="C21" s="20" t="n">
        <v>340</v>
      </c>
      <c r="D21" s="20" t="n">
        <v>124</v>
      </c>
      <c r="E21" s="20" t="n">
        <v>73</v>
      </c>
      <c r="F21" s="20" t="n">
        <v>44</v>
      </c>
      <c r="G21" s="20" t="n">
        <v>18</v>
      </c>
      <c r="H21" s="20" t="n">
        <v>5</v>
      </c>
      <c r="I21" s="20" t="n">
        <v>3</v>
      </c>
      <c r="J21" s="20" t="n">
        <v>1</v>
      </c>
      <c r="K21" s="20" t="n">
        <v>1</v>
      </c>
    </row>
    <row r="22" customFormat="false" ht="12.75" hidden="false" customHeight="false" outlineLevel="0" collapsed="false">
      <c r="A22" s="21" t="s">
        <v>26</v>
      </c>
      <c r="B22" s="20" t="n">
        <v>376</v>
      </c>
      <c r="C22" s="20" t="n">
        <v>241</v>
      </c>
      <c r="D22" s="20" t="n">
        <v>71</v>
      </c>
      <c r="E22" s="20" t="n">
        <v>44</v>
      </c>
      <c r="F22" s="20" t="n">
        <v>12</v>
      </c>
      <c r="G22" s="20" t="n">
        <v>7</v>
      </c>
      <c r="H22" s="20" t="n">
        <v>0</v>
      </c>
      <c r="I22" s="20" t="n">
        <v>1</v>
      </c>
      <c r="J22" s="20" t="n">
        <v>0</v>
      </c>
      <c r="K22" s="20" t="n">
        <v>0</v>
      </c>
    </row>
    <row r="23" customFormat="false" ht="12.75" hidden="false" customHeight="false" outlineLevel="0" collapsed="false">
      <c r="A23" s="21" t="s">
        <v>27</v>
      </c>
      <c r="B23" s="20" t="n">
        <v>299</v>
      </c>
      <c r="C23" s="20" t="n">
        <v>187</v>
      </c>
      <c r="D23" s="20" t="n">
        <v>50</v>
      </c>
      <c r="E23" s="20" t="n">
        <v>46</v>
      </c>
      <c r="F23" s="20" t="n">
        <v>9</v>
      </c>
      <c r="G23" s="20" t="n">
        <v>5</v>
      </c>
      <c r="H23" s="20" t="n">
        <v>2</v>
      </c>
      <c r="I23" s="20" t="n">
        <v>0</v>
      </c>
      <c r="J23" s="20" t="n">
        <v>0</v>
      </c>
      <c r="K23" s="20" t="n">
        <v>0</v>
      </c>
    </row>
    <row r="24" customFormat="false" ht="12.75" hidden="false" customHeight="false" outlineLevel="0" collapsed="false">
      <c r="A24" s="21" t="s">
        <v>28</v>
      </c>
      <c r="B24" s="20" t="n">
        <v>874</v>
      </c>
      <c r="C24" s="20" t="n">
        <v>476</v>
      </c>
      <c r="D24" s="20" t="n">
        <v>192</v>
      </c>
      <c r="E24" s="20" t="n">
        <v>105</v>
      </c>
      <c r="F24" s="20" t="n">
        <v>69</v>
      </c>
      <c r="G24" s="20" t="n">
        <v>15</v>
      </c>
      <c r="H24" s="20" t="n">
        <v>13</v>
      </c>
      <c r="I24" s="20" t="n">
        <v>1</v>
      </c>
      <c r="J24" s="20" t="n">
        <v>3</v>
      </c>
      <c r="K24" s="20" t="n">
        <v>0</v>
      </c>
    </row>
    <row r="25" customFormat="false" ht="12.75" hidden="false" customHeight="false" outlineLevel="0" collapsed="false">
      <c r="A25" s="21" t="s">
        <v>29</v>
      </c>
      <c r="B25" s="20" t="n">
        <v>481</v>
      </c>
      <c r="C25" s="20" t="n">
        <v>281</v>
      </c>
      <c r="D25" s="20" t="n">
        <v>95</v>
      </c>
      <c r="E25" s="20" t="n">
        <v>60</v>
      </c>
      <c r="F25" s="20" t="n">
        <v>29</v>
      </c>
      <c r="G25" s="20" t="n">
        <v>8</v>
      </c>
      <c r="H25" s="20" t="n">
        <v>6</v>
      </c>
      <c r="I25" s="20" t="n">
        <v>2</v>
      </c>
      <c r="J25" s="20" t="n">
        <v>0</v>
      </c>
      <c r="K25" s="20" t="n">
        <v>0</v>
      </c>
    </row>
    <row r="26" customFormat="false" ht="12.75" hidden="false" customHeight="false" outlineLevel="0" collapsed="false">
      <c r="A26" s="21" t="s">
        <v>30</v>
      </c>
      <c r="B26" s="20" t="n">
        <v>475</v>
      </c>
      <c r="C26" s="20" t="n">
        <v>271</v>
      </c>
      <c r="D26" s="20" t="n">
        <v>109</v>
      </c>
      <c r="E26" s="20" t="n">
        <v>60</v>
      </c>
      <c r="F26" s="20" t="n">
        <v>21</v>
      </c>
      <c r="G26" s="20" t="n">
        <v>11</v>
      </c>
      <c r="H26" s="20" t="n">
        <v>2</v>
      </c>
      <c r="I26" s="20" t="n">
        <v>1</v>
      </c>
      <c r="J26" s="20" t="n">
        <v>0</v>
      </c>
      <c r="K26" s="20" t="n">
        <v>0</v>
      </c>
    </row>
    <row r="27" s="22" customFormat="true" ht="13.5" hidden="false" customHeight="true" outlineLevel="0" collapsed="false">
      <c r="A27" s="21" t="s">
        <v>31</v>
      </c>
      <c r="B27" s="20" t="n">
        <v>1486</v>
      </c>
      <c r="C27" s="20" t="n">
        <v>749</v>
      </c>
      <c r="D27" s="20" t="n">
        <v>311</v>
      </c>
      <c r="E27" s="20" t="n">
        <v>212</v>
      </c>
      <c r="F27" s="20" t="n">
        <v>128</v>
      </c>
      <c r="G27" s="20" t="n">
        <v>52</v>
      </c>
      <c r="H27" s="20" t="n">
        <v>23</v>
      </c>
      <c r="I27" s="20" t="n">
        <v>9</v>
      </c>
      <c r="J27" s="20" t="n">
        <v>1</v>
      </c>
      <c r="K27" s="20" t="n">
        <v>1</v>
      </c>
    </row>
    <row r="28" s="22" customFormat="true" ht="13.5" hidden="false" customHeight="true" outlineLevel="0" collapsed="false">
      <c r="A28" s="21" t="s">
        <v>32</v>
      </c>
      <c r="B28" s="20" t="n">
        <v>374</v>
      </c>
      <c r="C28" s="20" t="n">
        <v>206</v>
      </c>
      <c r="D28" s="20" t="n">
        <v>84</v>
      </c>
      <c r="E28" s="20" t="n">
        <v>51</v>
      </c>
      <c r="F28" s="20" t="n">
        <v>22</v>
      </c>
      <c r="G28" s="20" t="n">
        <v>7</v>
      </c>
      <c r="H28" s="20" t="n">
        <v>2</v>
      </c>
      <c r="I28" s="20" t="n">
        <v>1</v>
      </c>
      <c r="J28" s="20" t="n">
        <v>1</v>
      </c>
      <c r="K28" s="20" t="n">
        <v>0</v>
      </c>
    </row>
    <row r="29" s="22" customFormat="true" ht="13.5" hidden="false" customHeight="true" outlineLevel="0" collapsed="false">
      <c r="A29" s="21" t="s">
        <v>33</v>
      </c>
      <c r="B29" s="20" t="n">
        <v>394</v>
      </c>
      <c r="C29" s="20" t="n">
        <v>234</v>
      </c>
      <c r="D29" s="20" t="n">
        <v>81</v>
      </c>
      <c r="E29" s="20" t="n">
        <v>44</v>
      </c>
      <c r="F29" s="20" t="n">
        <v>22</v>
      </c>
      <c r="G29" s="20" t="n">
        <v>9</v>
      </c>
      <c r="H29" s="20" t="n">
        <v>3</v>
      </c>
      <c r="I29" s="20" t="n">
        <v>1</v>
      </c>
      <c r="J29" s="20" t="n">
        <v>0</v>
      </c>
      <c r="K29" s="20" t="n">
        <v>0</v>
      </c>
    </row>
    <row r="30" s="22" customFormat="true" ht="13.5" hidden="false" customHeight="true" outlineLevel="0" collapsed="false">
      <c r="A30" s="21" t="s">
        <v>34</v>
      </c>
      <c r="B30" s="20" t="n">
        <v>208</v>
      </c>
      <c r="C30" s="20" t="n">
        <v>110</v>
      </c>
      <c r="D30" s="20" t="n">
        <v>33</v>
      </c>
      <c r="E30" s="20" t="n">
        <v>32</v>
      </c>
      <c r="F30" s="20" t="n">
        <v>21</v>
      </c>
      <c r="G30" s="20" t="n">
        <v>8</v>
      </c>
      <c r="H30" s="20" t="n">
        <v>2</v>
      </c>
      <c r="I30" s="20" t="n">
        <v>1</v>
      </c>
      <c r="J30" s="20" t="n">
        <v>1</v>
      </c>
      <c r="K30" s="20" t="n">
        <v>0</v>
      </c>
    </row>
    <row r="31" s="22" customFormat="true" ht="12.75" hidden="false" customHeight="false" outlineLevel="0" collapsed="false">
      <c r="A31" s="21" t="s">
        <v>35</v>
      </c>
      <c r="B31" s="20" t="n">
        <v>641</v>
      </c>
      <c r="C31" s="20" t="n">
        <v>316</v>
      </c>
      <c r="D31" s="20" t="n">
        <v>150</v>
      </c>
      <c r="E31" s="20" t="n">
        <v>87</v>
      </c>
      <c r="F31" s="20" t="n">
        <v>62</v>
      </c>
      <c r="G31" s="20" t="n">
        <v>16</v>
      </c>
      <c r="H31" s="20" t="n">
        <v>7</v>
      </c>
      <c r="I31" s="20" t="n">
        <v>2</v>
      </c>
      <c r="J31" s="20" t="n">
        <v>1</v>
      </c>
      <c r="K31" s="20" t="n">
        <v>0</v>
      </c>
    </row>
    <row r="32" customFormat="false" ht="12.75" hidden="false" customHeight="false" outlineLevel="0" collapsed="false">
      <c r="A32" s="21" t="s">
        <v>36</v>
      </c>
      <c r="B32" s="20" t="n">
        <v>534</v>
      </c>
      <c r="C32" s="20" t="n">
        <v>337</v>
      </c>
      <c r="D32" s="20" t="n">
        <v>81</v>
      </c>
      <c r="E32" s="20" t="n">
        <v>74</v>
      </c>
      <c r="F32" s="20" t="n">
        <v>24</v>
      </c>
      <c r="G32" s="20" t="n">
        <v>12</v>
      </c>
      <c r="H32" s="20" t="n">
        <v>4</v>
      </c>
      <c r="I32" s="20" t="n">
        <v>2</v>
      </c>
      <c r="J32" s="20" t="n">
        <v>0</v>
      </c>
      <c r="K32" s="20" t="n">
        <v>0</v>
      </c>
    </row>
    <row r="33" customFormat="false" ht="12.75" hidden="false" customHeight="false" outlineLevel="0" collapsed="false">
      <c r="A33" s="21" t="s">
        <v>37</v>
      </c>
      <c r="B33" s="20" t="n">
        <v>1296</v>
      </c>
      <c r="C33" s="20" t="n">
        <v>716</v>
      </c>
      <c r="D33" s="20" t="n">
        <v>233</v>
      </c>
      <c r="E33" s="20" t="n">
        <v>174</v>
      </c>
      <c r="F33" s="20" t="n">
        <v>100</v>
      </c>
      <c r="G33" s="20" t="n">
        <v>35</v>
      </c>
      <c r="H33" s="20" t="n">
        <v>20</v>
      </c>
      <c r="I33" s="20" t="n">
        <v>14</v>
      </c>
      <c r="J33" s="20" t="n">
        <v>4</v>
      </c>
      <c r="K33" s="20" t="n">
        <v>0</v>
      </c>
    </row>
    <row r="34" customFormat="false" ht="12.75" hidden="false" customHeight="false" outlineLevel="0" collapsed="false">
      <c r="A34" s="21" t="s">
        <v>38</v>
      </c>
      <c r="B34" s="20" t="n">
        <v>462</v>
      </c>
      <c r="C34" s="20" t="n">
        <v>258</v>
      </c>
      <c r="D34" s="20" t="n">
        <v>87</v>
      </c>
      <c r="E34" s="20" t="n">
        <v>62</v>
      </c>
      <c r="F34" s="20" t="n">
        <v>39</v>
      </c>
      <c r="G34" s="20" t="n">
        <v>9</v>
      </c>
      <c r="H34" s="20" t="n">
        <v>5</v>
      </c>
      <c r="I34" s="20" t="n">
        <v>1</v>
      </c>
      <c r="J34" s="20" t="n">
        <v>0</v>
      </c>
      <c r="K34" s="20" t="n">
        <v>1</v>
      </c>
    </row>
    <row r="35" customFormat="false" ht="12.75" hidden="false" customHeight="false" outlineLevel="0" collapsed="false">
      <c r="A35" s="21" t="s">
        <v>39</v>
      </c>
      <c r="B35" s="20" t="n">
        <v>1129</v>
      </c>
      <c r="C35" s="20" t="n">
        <v>628</v>
      </c>
      <c r="D35" s="20" t="n">
        <v>217</v>
      </c>
      <c r="E35" s="20" t="n">
        <v>141</v>
      </c>
      <c r="F35" s="20" t="n">
        <v>79</v>
      </c>
      <c r="G35" s="20" t="n">
        <v>40</v>
      </c>
      <c r="H35" s="20" t="n">
        <v>20</v>
      </c>
      <c r="I35" s="20" t="n">
        <v>1</v>
      </c>
      <c r="J35" s="20" t="n">
        <v>2</v>
      </c>
      <c r="K35" s="20" t="n">
        <v>1</v>
      </c>
    </row>
    <row r="36" customFormat="false" ht="12.75" hidden="false" customHeight="false" outlineLevel="0" collapsed="false">
      <c r="A36" s="21" t="s">
        <v>40</v>
      </c>
      <c r="B36" s="20" t="n">
        <v>191</v>
      </c>
      <c r="C36" s="20" t="n">
        <v>111</v>
      </c>
      <c r="D36" s="20" t="n">
        <v>43</v>
      </c>
      <c r="E36" s="20" t="n">
        <v>20</v>
      </c>
      <c r="F36" s="20" t="n">
        <v>12</v>
      </c>
      <c r="G36" s="20" t="n">
        <v>4</v>
      </c>
      <c r="H36" s="20" t="n">
        <v>1</v>
      </c>
      <c r="I36" s="20" t="n">
        <v>0</v>
      </c>
      <c r="J36" s="20" t="n">
        <v>0</v>
      </c>
      <c r="K36" s="20" t="n">
        <v>0</v>
      </c>
    </row>
    <row r="37" customFormat="false" ht="12.75" hidden="false" customHeight="false" outlineLevel="0" collapsed="false">
      <c r="A37" s="21" t="s">
        <v>41</v>
      </c>
      <c r="B37" s="20" t="n">
        <v>153</v>
      </c>
      <c r="C37" s="20" t="n">
        <v>84</v>
      </c>
      <c r="D37" s="20" t="n">
        <v>32</v>
      </c>
      <c r="E37" s="20" t="n">
        <v>17</v>
      </c>
      <c r="F37" s="20" t="n">
        <v>14</v>
      </c>
      <c r="G37" s="20" t="n">
        <v>4</v>
      </c>
      <c r="H37" s="20" t="n">
        <v>1</v>
      </c>
      <c r="I37" s="20" t="n">
        <v>0</v>
      </c>
      <c r="J37" s="20" t="n">
        <v>1</v>
      </c>
      <c r="K37" s="20" t="n">
        <v>0</v>
      </c>
    </row>
    <row r="38" customFormat="false" ht="12.75" hidden="false" customHeight="false" outlineLevel="0" collapsed="false">
      <c r="A38" s="21" t="s">
        <v>42</v>
      </c>
      <c r="B38" s="20" t="n">
        <v>502</v>
      </c>
      <c r="C38" s="20" t="n">
        <v>278</v>
      </c>
      <c r="D38" s="20" t="n">
        <v>111</v>
      </c>
      <c r="E38" s="20" t="n">
        <v>67</v>
      </c>
      <c r="F38" s="20" t="n">
        <v>32</v>
      </c>
      <c r="G38" s="20" t="n">
        <v>7</v>
      </c>
      <c r="H38" s="20" t="n">
        <v>5</v>
      </c>
      <c r="I38" s="20" t="n">
        <v>2</v>
      </c>
      <c r="J38" s="20" t="n">
        <v>0</v>
      </c>
      <c r="K38" s="20" t="n">
        <v>0</v>
      </c>
    </row>
    <row r="39" customFormat="false" ht="12.75" hidden="false" customHeight="false" outlineLevel="0" collapsed="false">
      <c r="A39" s="21" t="s">
        <v>43</v>
      </c>
      <c r="B39" s="20" t="n">
        <v>1169</v>
      </c>
      <c r="C39" s="20" t="n">
        <v>555</v>
      </c>
      <c r="D39" s="20" t="n">
        <v>264</v>
      </c>
      <c r="E39" s="20" t="n">
        <v>174</v>
      </c>
      <c r="F39" s="20" t="n">
        <v>98</v>
      </c>
      <c r="G39" s="20" t="n">
        <v>51</v>
      </c>
      <c r="H39" s="20" t="n">
        <v>15</v>
      </c>
      <c r="I39" s="20" t="n">
        <v>7</v>
      </c>
      <c r="J39" s="20" t="n">
        <v>4</v>
      </c>
      <c r="K39" s="20" t="n">
        <v>1</v>
      </c>
    </row>
    <row r="40" customFormat="false" ht="12.75" hidden="false" customHeight="false" outlineLevel="0" collapsed="false">
      <c r="A40" s="21" t="s">
        <v>44</v>
      </c>
      <c r="B40" s="20" t="n">
        <v>770</v>
      </c>
      <c r="C40" s="20" t="n">
        <v>456</v>
      </c>
      <c r="D40" s="20" t="n">
        <v>153</v>
      </c>
      <c r="E40" s="20" t="n">
        <v>83</v>
      </c>
      <c r="F40" s="20" t="n">
        <v>56</v>
      </c>
      <c r="G40" s="20" t="n">
        <v>14</v>
      </c>
      <c r="H40" s="20" t="n">
        <v>4</v>
      </c>
      <c r="I40" s="20" t="n">
        <v>2</v>
      </c>
      <c r="J40" s="20" t="n">
        <v>2</v>
      </c>
      <c r="K40" s="20" t="n">
        <v>0</v>
      </c>
    </row>
    <row r="41" customFormat="false" ht="12.75" hidden="false" customHeight="false" outlineLevel="0" collapsed="false">
      <c r="A41" s="21" t="s">
        <v>45</v>
      </c>
      <c r="B41" s="20" t="n">
        <v>2771</v>
      </c>
      <c r="C41" s="20" t="n">
        <v>1302</v>
      </c>
      <c r="D41" s="20" t="n">
        <v>586</v>
      </c>
      <c r="E41" s="20" t="n">
        <v>420</v>
      </c>
      <c r="F41" s="20" t="n">
        <v>268</v>
      </c>
      <c r="G41" s="20" t="n">
        <v>102</v>
      </c>
      <c r="H41" s="20" t="n">
        <v>65</v>
      </c>
      <c r="I41" s="20" t="n">
        <v>18</v>
      </c>
      <c r="J41" s="20" t="n">
        <v>7</v>
      </c>
      <c r="K41" s="20" t="n">
        <v>3</v>
      </c>
    </row>
    <row r="42" customFormat="false" ht="12.75" hidden="false" customHeight="false" outlineLevel="0" collapsed="false">
      <c r="A42" s="21" t="s">
        <v>46</v>
      </c>
      <c r="B42" s="20" t="n">
        <v>346</v>
      </c>
      <c r="C42" s="20" t="n">
        <v>202</v>
      </c>
      <c r="D42" s="20" t="n">
        <v>74</v>
      </c>
      <c r="E42" s="20" t="n">
        <v>32</v>
      </c>
      <c r="F42" s="20" t="n">
        <v>25</v>
      </c>
      <c r="G42" s="20" t="n">
        <v>7</v>
      </c>
      <c r="H42" s="20" t="n">
        <v>5</v>
      </c>
      <c r="I42" s="20" t="n">
        <v>0</v>
      </c>
      <c r="J42" s="20" t="n">
        <v>1</v>
      </c>
      <c r="K42" s="20" t="n">
        <v>0</v>
      </c>
    </row>
    <row r="43" customFormat="false" ht="12.75" hidden="false" customHeight="false" outlineLevel="0" collapsed="false">
      <c r="A43" s="21" t="s">
        <v>47</v>
      </c>
      <c r="B43" s="20" t="n">
        <v>629</v>
      </c>
      <c r="C43" s="20" t="n">
        <v>367</v>
      </c>
      <c r="D43" s="20" t="n">
        <v>126</v>
      </c>
      <c r="E43" s="20" t="n">
        <v>71</v>
      </c>
      <c r="F43" s="20" t="n">
        <v>39</v>
      </c>
      <c r="G43" s="20" t="n">
        <v>16</v>
      </c>
      <c r="H43" s="20" t="n">
        <v>9</v>
      </c>
      <c r="I43" s="20" t="n">
        <v>0</v>
      </c>
      <c r="J43" s="20" t="n">
        <v>1</v>
      </c>
      <c r="K43" s="20" t="n">
        <v>0</v>
      </c>
    </row>
    <row r="44" customFormat="false" ht="12.75" hidden="false" customHeight="false" outlineLevel="0" collapsed="false">
      <c r="A44" s="21" t="s">
        <v>48</v>
      </c>
      <c r="B44" s="20" t="n">
        <v>422</v>
      </c>
      <c r="C44" s="20" t="n">
        <v>240</v>
      </c>
      <c r="D44" s="20" t="n">
        <v>87</v>
      </c>
      <c r="E44" s="20" t="n">
        <v>45</v>
      </c>
      <c r="F44" s="20" t="n">
        <v>36</v>
      </c>
      <c r="G44" s="20" t="n">
        <v>8</v>
      </c>
      <c r="H44" s="20" t="n">
        <v>5</v>
      </c>
      <c r="I44" s="20" t="n">
        <v>1</v>
      </c>
      <c r="J44" s="20" t="n">
        <v>0</v>
      </c>
      <c r="K44" s="20" t="n">
        <v>0</v>
      </c>
    </row>
    <row r="45" customFormat="false" ht="12.75" hidden="false" customHeight="false" outlineLevel="0" collapsed="false">
      <c r="A45" s="21" t="s">
        <v>49</v>
      </c>
      <c r="B45" s="20" t="n">
        <v>333</v>
      </c>
      <c r="C45" s="20" t="n">
        <v>199</v>
      </c>
      <c r="D45" s="20" t="n">
        <v>67</v>
      </c>
      <c r="E45" s="20" t="n">
        <v>39</v>
      </c>
      <c r="F45" s="20" t="n">
        <v>18</v>
      </c>
      <c r="G45" s="20" t="n">
        <v>5</v>
      </c>
      <c r="H45" s="20" t="n">
        <v>4</v>
      </c>
      <c r="I45" s="20" t="n">
        <v>1</v>
      </c>
      <c r="J45" s="20" t="n">
        <v>0</v>
      </c>
      <c r="K45" s="20" t="n">
        <v>0</v>
      </c>
    </row>
    <row r="46" customFormat="false" ht="12.75" hidden="false" customHeight="false" outlineLevel="0" collapsed="false">
      <c r="A46" s="21" t="s">
        <v>50</v>
      </c>
      <c r="B46" s="20" t="n">
        <v>183</v>
      </c>
      <c r="C46" s="20" t="n">
        <v>117</v>
      </c>
      <c r="D46" s="20" t="n">
        <v>33</v>
      </c>
      <c r="E46" s="20" t="n">
        <v>20</v>
      </c>
      <c r="F46" s="20" t="n">
        <v>7</v>
      </c>
      <c r="G46" s="20" t="n">
        <v>4</v>
      </c>
      <c r="H46" s="20" t="n">
        <v>2</v>
      </c>
      <c r="I46" s="20" t="n">
        <v>0</v>
      </c>
      <c r="J46" s="20" t="n">
        <v>0</v>
      </c>
      <c r="K46" s="20" t="n">
        <v>0</v>
      </c>
    </row>
    <row r="47" customFormat="false" ht="12.75" hidden="false" customHeight="false" outlineLevel="0" collapsed="false">
      <c r="A47" s="21" t="s">
        <v>51</v>
      </c>
      <c r="B47" s="20" t="n">
        <v>282</v>
      </c>
      <c r="C47" s="20" t="n">
        <v>160</v>
      </c>
      <c r="D47" s="20" t="n">
        <v>64</v>
      </c>
      <c r="E47" s="20" t="n">
        <v>38</v>
      </c>
      <c r="F47" s="20" t="n">
        <v>13</v>
      </c>
      <c r="G47" s="20" t="n">
        <v>1</v>
      </c>
      <c r="H47" s="20" t="n">
        <v>5</v>
      </c>
      <c r="I47" s="20" t="n">
        <v>1</v>
      </c>
      <c r="J47" s="20" t="n">
        <v>0</v>
      </c>
      <c r="K47" s="20" t="n">
        <v>0</v>
      </c>
    </row>
    <row r="48" customFormat="false" ht="12.75" hidden="false" customHeight="false" outlineLevel="0" collapsed="false">
      <c r="A48" s="21" t="s">
        <v>52</v>
      </c>
      <c r="B48" s="20" t="n">
        <v>311</v>
      </c>
      <c r="C48" s="20" t="n">
        <v>169</v>
      </c>
      <c r="D48" s="20" t="n">
        <v>67</v>
      </c>
      <c r="E48" s="20" t="n">
        <v>40</v>
      </c>
      <c r="F48" s="20" t="n">
        <v>24</v>
      </c>
      <c r="G48" s="20" t="n">
        <v>8</v>
      </c>
      <c r="H48" s="20" t="n">
        <v>2</v>
      </c>
      <c r="I48" s="20" t="n">
        <v>1</v>
      </c>
      <c r="J48" s="20" t="n">
        <v>0</v>
      </c>
      <c r="K48" s="20" t="n">
        <v>0</v>
      </c>
    </row>
    <row r="49" customFormat="false" ht="12.75" hidden="false" customHeight="false" outlineLevel="0" collapsed="false">
      <c r="A49" s="21" t="s">
        <v>53</v>
      </c>
      <c r="B49" s="20" t="n">
        <v>314</v>
      </c>
      <c r="C49" s="20" t="n">
        <v>204</v>
      </c>
      <c r="D49" s="20" t="n">
        <v>49</v>
      </c>
      <c r="E49" s="20" t="n">
        <v>35</v>
      </c>
      <c r="F49" s="20" t="n">
        <v>17</v>
      </c>
      <c r="G49" s="20" t="n">
        <v>9</v>
      </c>
      <c r="H49" s="20" t="n">
        <v>0</v>
      </c>
      <c r="I49" s="20" t="n">
        <v>0</v>
      </c>
      <c r="J49" s="20" t="n">
        <v>0</v>
      </c>
      <c r="K49" s="20" t="n">
        <v>0</v>
      </c>
    </row>
    <row r="50" customFormat="false" ht="12.75" hidden="false" customHeight="false" outlineLevel="0" collapsed="false">
      <c r="A50" s="21" t="s">
        <v>54</v>
      </c>
      <c r="B50" s="20" t="n">
        <v>438</v>
      </c>
      <c r="C50" s="20" t="n">
        <v>259</v>
      </c>
      <c r="D50" s="20" t="n">
        <v>85</v>
      </c>
      <c r="E50" s="20" t="n">
        <v>48</v>
      </c>
      <c r="F50" s="20" t="n">
        <v>27</v>
      </c>
      <c r="G50" s="20" t="n">
        <v>10</v>
      </c>
      <c r="H50" s="20" t="n">
        <v>7</v>
      </c>
      <c r="I50" s="20" t="n">
        <v>0</v>
      </c>
      <c r="J50" s="20" t="n">
        <v>1</v>
      </c>
      <c r="K50" s="20" t="n">
        <v>1</v>
      </c>
    </row>
    <row r="51" customFormat="false" ht="12.75" hidden="false" customHeight="false" outlineLevel="0" collapsed="false">
      <c r="A51" s="21" t="s">
        <v>55</v>
      </c>
      <c r="B51" s="20" t="n">
        <v>315</v>
      </c>
      <c r="C51" s="20" t="n">
        <v>183</v>
      </c>
      <c r="D51" s="20" t="n">
        <v>65</v>
      </c>
      <c r="E51" s="20" t="n">
        <v>42</v>
      </c>
      <c r="F51" s="20" t="n">
        <v>15</v>
      </c>
      <c r="G51" s="20" t="n">
        <v>5</v>
      </c>
      <c r="H51" s="20" t="n">
        <v>4</v>
      </c>
      <c r="I51" s="20" t="n">
        <v>1</v>
      </c>
      <c r="J51" s="20" t="n">
        <v>0</v>
      </c>
      <c r="K51" s="20" t="n">
        <v>0</v>
      </c>
    </row>
    <row r="52" customFormat="false" ht="12.75" hidden="false" customHeight="false" outlineLevel="0" collapsed="false">
      <c r="A52" s="21" t="s">
        <v>56</v>
      </c>
      <c r="B52" s="20" t="n">
        <v>579</v>
      </c>
      <c r="C52" s="20" t="n">
        <v>336</v>
      </c>
      <c r="D52" s="20" t="n">
        <v>114</v>
      </c>
      <c r="E52" s="20" t="n">
        <v>77</v>
      </c>
      <c r="F52" s="20" t="n">
        <v>35</v>
      </c>
      <c r="G52" s="20" t="n">
        <v>11</v>
      </c>
      <c r="H52" s="20" t="n">
        <v>4</v>
      </c>
      <c r="I52" s="20" t="n">
        <v>2</v>
      </c>
      <c r="J52" s="20" t="n">
        <v>0</v>
      </c>
      <c r="K52" s="20" t="n">
        <v>0</v>
      </c>
    </row>
    <row r="53" customFormat="false" ht="12.75" hidden="false" customHeight="false" outlineLevel="0" collapsed="false">
      <c r="A53" s="21" t="s">
        <v>57</v>
      </c>
      <c r="B53" s="20" t="n">
        <v>369</v>
      </c>
      <c r="C53" s="20" t="n">
        <v>232</v>
      </c>
      <c r="D53" s="20" t="n">
        <v>76</v>
      </c>
      <c r="E53" s="20" t="n">
        <v>26</v>
      </c>
      <c r="F53" s="20" t="n">
        <v>21</v>
      </c>
      <c r="G53" s="20" t="n">
        <v>12</v>
      </c>
      <c r="H53" s="20" t="n">
        <v>2</v>
      </c>
      <c r="I53" s="20" t="n">
        <v>0</v>
      </c>
      <c r="J53" s="20" t="n">
        <v>0</v>
      </c>
      <c r="K53" s="20" t="n">
        <v>0</v>
      </c>
    </row>
    <row r="54" customFormat="false" ht="12.75" hidden="false" customHeight="false" outlineLevel="0" collapsed="false">
      <c r="A54" s="21" t="s">
        <v>58</v>
      </c>
      <c r="B54" s="20" t="n">
        <v>548</v>
      </c>
      <c r="C54" s="20" t="n">
        <v>302</v>
      </c>
      <c r="D54" s="20" t="n">
        <v>107</v>
      </c>
      <c r="E54" s="20" t="n">
        <v>69</v>
      </c>
      <c r="F54" s="20" t="n">
        <v>42</v>
      </c>
      <c r="G54" s="20" t="n">
        <v>10</v>
      </c>
      <c r="H54" s="20" t="n">
        <v>10</v>
      </c>
      <c r="I54" s="20" t="n">
        <v>4</v>
      </c>
      <c r="J54" s="20" t="n">
        <v>3</v>
      </c>
      <c r="K54" s="20" t="n">
        <v>1</v>
      </c>
    </row>
    <row r="55" customFormat="false" ht="12.75" hidden="false" customHeight="false" outlineLevel="0" collapsed="false">
      <c r="A55" s="21" t="s">
        <v>59</v>
      </c>
      <c r="B55" s="20" t="n">
        <v>280</v>
      </c>
      <c r="C55" s="20" t="n">
        <v>141</v>
      </c>
      <c r="D55" s="20" t="n">
        <v>73</v>
      </c>
      <c r="E55" s="20" t="n">
        <v>41</v>
      </c>
      <c r="F55" s="20" t="n">
        <v>15</v>
      </c>
      <c r="G55" s="20" t="n">
        <v>7</v>
      </c>
      <c r="H55" s="20" t="n">
        <v>1</v>
      </c>
      <c r="I55" s="20" t="n">
        <v>1</v>
      </c>
      <c r="J55" s="20" t="n">
        <v>1</v>
      </c>
      <c r="K55" s="20" t="n">
        <v>0</v>
      </c>
    </row>
    <row r="56" customFormat="false" ht="12.75" hidden="false" customHeight="false" outlineLevel="0" collapsed="false">
      <c r="A56" s="21" t="s">
        <v>60</v>
      </c>
      <c r="B56" s="20" t="n">
        <v>360</v>
      </c>
      <c r="C56" s="20" t="n">
        <v>217</v>
      </c>
      <c r="D56" s="20" t="n">
        <v>63</v>
      </c>
      <c r="E56" s="20" t="n">
        <v>39</v>
      </c>
      <c r="F56" s="20" t="n">
        <v>24</v>
      </c>
      <c r="G56" s="20" t="n">
        <v>10</v>
      </c>
      <c r="H56" s="20" t="n">
        <v>7</v>
      </c>
      <c r="I56" s="20" t="n">
        <v>0</v>
      </c>
      <c r="J56" s="20" t="n">
        <v>0</v>
      </c>
      <c r="K56" s="20" t="n">
        <v>0</v>
      </c>
    </row>
    <row r="57" customFormat="false" ht="12.75" hidden="false" customHeight="false" outlineLevel="0" collapsed="false">
      <c r="A57" s="21" t="s">
        <v>61</v>
      </c>
      <c r="B57" s="20" t="n">
        <v>256</v>
      </c>
      <c r="C57" s="20" t="n">
        <v>147</v>
      </c>
      <c r="D57" s="20" t="n">
        <v>57</v>
      </c>
      <c r="E57" s="20" t="n">
        <v>30</v>
      </c>
      <c r="F57" s="20" t="n">
        <v>15</v>
      </c>
      <c r="G57" s="20" t="n">
        <v>3</v>
      </c>
      <c r="H57" s="20" t="n">
        <v>1</v>
      </c>
      <c r="I57" s="20" t="n">
        <v>3</v>
      </c>
      <c r="J57" s="20" t="n">
        <v>0</v>
      </c>
      <c r="K57" s="20" t="n">
        <v>0</v>
      </c>
    </row>
    <row r="58" customFormat="false" ht="12.75" hidden="false" customHeight="false" outlineLevel="0" collapsed="false">
      <c r="A58" s="21" t="s">
        <v>62</v>
      </c>
      <c r="B58" s="20" t="n">
        <v>501</v>
      </c>
      <c r="C58" s="20" t="n">
        <v>274</v>
      </c>
      <c r="D58" s="20" t="n">
        <v>112</v>
      </c>
      <c r="E58" s="20" t="n">
        <v>63</v>
      </c>
      <c r="F58" s="20" t="n">
        <v>30</v>
      </c>
      <c r="G58" s="20" t="n">
        <v>14</v>
      </c>
      <c r="H58" s="20" t="n">
        <v>4</v>
      </c>
      <c r="I58" s="20" t="n">
        <v>2</v>
      </c>
      <c r="J58" s="20" t="n">
        <v>1</v>
      </c>
      <c r="K58" s="20" t="n">
        <v>1</v>
      </c>
    </row>
    <row r="59" customFormat="false" ht="12.75" hidden="false" customHeight="false" outlineLevel="0" collapsed="false">
      <c r="A59" s="21" t="s">
        <v>63</v>
      </c>
      <c r="B59" s="20" t="n">
        <v>585</v>
      </c>
      <c r="C59" s="20" t="n">
        <v>340</v>
      </c>
      <c r="D59" s="20" t="n">
        <v>123</v>
      </c>
      <c r="E59" s="20" t="n">
        <v>67</v>
      </c>
      <c r="F59" s="20" t="n">
        <v>36</v>
      </c>
      <c r="G59" s="20" t="n">
        <v>13</v>
      </c>
      <c r="H59" s="20" t="n">
        <v>5</v>
      </c>
      <c r="I59" s="20" t="n">
        <v>1</v>
      </c>
      <c r="J59" s="20" t="n">
        <v>0</v>
      </c>
      <c r="K59" s="20" t="n">
        <v>0</v>
      </c>
    </row>
    <row r="60" customFormat="false" ht="12.75" hidden="false" customHeight="false" outlineLevel="0" collapsed="false">
      <c r="A60" s="21" t="s">
        <v>64</v>
      </c>
      <c r="B60" s="20" t="n">
        <v>808</v>
      </c>
      <c r="C60" s="20" t="n">
        <v>430</v>
      </c>
      <c r="D60" s="20" t="n">
        <v>169</v>
      </c>
      <c r="E60" s="20" t="n">
        <v>124</v>
      </c>
      <c r="F60" s="20" t="n">
        <v>58</v>
      </c>
      <c r="G60" s="20" t="n">
        <v>13</v>
      </c>
      <c r="H60" s="20" t="n">
        <v>10</v>
      </c>
      <c r="I60" s="20" t="n">
        <v>1</v>
      </c>
      <c r="J60" s="20" t="n">
        <v>2</v>
      </c>
      <c r="K60" s="20" t="n">
        <v>1</v>
      </c>
    </row>
    <row r="61" customFormat="false" ht="12.75" hidden="false" customHeight="false" outlineLevel="0" collapsed="false">
      <c r="A61" s="21" t="s">
        <v>65</v>
      </c>
      <c r="B61" s="20" t="n">
        <v>671</v>
      </c>
      <c r="C61" s="20" t="n">
        <v>435</v>
      </c>
      <c r="D61" s="20" t="n">
        <v>107</v>
      </c>
      <c r="E61" s="20" t="n">
        <v>56</v>
      </c>
      <c r="F61" s="20" t="n">
        <v>44</v>
      </c>
      <c r="G61" s="20" t="n">
        <v>16</v>
      </c>
      <c r="H61" s="20" t="n">
        <v>9</v>
      </c>
      <c r="I61" s="20" t="n">
        <v>2</v>
      </c>
      <c r="J61" s="20" t="n">
        <v>2</v>
      </c>
      <c r="K61" s="20" t="n">
        <v>0</v>
      </c>
    </row>
    <row r="62" customFormat="false" ht="12.75" hidden="false" customHeight="false" outlineLevel="0" collapsed="false">
      <c r="A62" s="21" t="s">
        <v>66</v>
      </c>
      <c r="B62" s="20" t="n">
        <v>3001</v>
      </c>
      <c r="C62" s="20" t="n">
        <v>1438</v>
      </c>
      <c r="D62" s="20" t="n">
        <v>608</v>
      </c>
      <c r="E62" s="20" t="n">
        <v>489</v>
      </c>
      <c r="F62" s="20" t="n">
        <v>299</v>
      </c>
      <c r="G62" s="20" t="n">
        <v>102</v>
      </c>
      <c r="H62" s="20" t="n">
        <v>39</v>
      </c>
      <c r="I62" s="20" t="n">
        <v>18</v>
      </c>
      <c r="J62" s="20" t="n">
        <v>2</v>
      </c>
      <c r="K62" s="20" t="n">
        <v>6</v>
      </c>
    </row>
    <row r="63" customFormat="false" ht="12.75" hidden="false" customHeight="false" outlineLevel="0" collapsed="false">
      <c r="A63" s="21" t="s">
        <v>67</v>
      </c>
      <c r="B63" s="20" t="n">
        <v>538</v>
      </c>
      <c r="C63" s="20" t="n">
        <v>303</v>
      </c>
      <c r="D63" s="20" t="n">
        <v>132</v>
      </c>
      <c r="E63" s="20" t="n">
        <v>53</v>
      </c>
      <c r="F63" s="20" t="n">
        <v>31</v>
      </c>
      <c r="G63" s="20" t="n">
        <v>12</v>
      </c>
      <c r="H63" s="20" t="n">
        <v>7</v>
      </c>
      <c r="I63" s="20" t="n">
        <v>0</v>
      </c>
      <c r="J63" s="20" t="n">
        <v>0</v>
      </c>
      <c r="K63" s="20" t="n">
        <v>0</v>
      </c>
    </row>
    <row r="64" customFormat="false" ht="12.75" hidden="false" customHeight="false" outlineLevel="0" collapsed="false">
      <c r="A64" s="21" t="s">
        <v>68</v>
      </c>
      <c r="B64" s="20" t="n">
        <v>261</v>
      </c>
      <c r="C64" s="20" t="n">
        <v>155</v>
      </c>
      <c r="D64" s="20" t="n">
        <v>54</v>
      </c>
      <c r="E64" s="20" t="n">
        <v>33</v>
      </c>
      <c r="F64" s="20" t="n">
        <v>12</v>
      </c>
      <c r="G64" s="20" t="n">
        <v>6</v>
      </c>
      <c r="H64" s="20" t="n">
        <v>1</v>
      </c>
      <c r="I64" s="20" t="n">
        <v>0</v>
      </c>
      <c r="J64" s="20" t="n">
        <v>0</v>
      </c>
      <c r="K64" s="20" t="n">
        <v>0</v>
      </c>
    </row>
    <row r="65" customFormat="false" ht="12.75" hidden="false" customHeight="false" outlineLevel="0" collapsed="false">
      <c r="A65" s="21" t="s">
        <v>69</v>
      </c>
      <c r="B65" s="20" t="n">
        <v>578</v>
      </c>
      <c r="C65" s="20" t="n">
        <v>345</v>
      </c>
      <c r="D65" s="20" t="n">
        <v>121</v>
      </c>
      <c r="E65" s="20" t="n">
        <v>63</v>
      </c>
      <c r="F65" s="20" t="n">
        <v>27</v>
      </c>
      <c r="G65" s="20" t="n">
        <v>14</v>
      </c>
      <c r="H65" s="20" t="n">
        <v>6</v>
      </c>
      <c r="I65" s="20" t="n">
        <v>2</v>
      </c>
      <c r="J65" s="20" t="n">
        <v>0</v>
      </c>
      <c r="K65" s="20" t="n">
        <v>0</v>
      </c>
    </row>
    <row r="66" customFormat="false" ht="12.75" hidden="false" customHeight="false" outlineLevel="0" collapsed="false">
      <c r="A66" s="21" t="s">
        <v>70</v>
      </c>
      <c r="B66" s="20" t="n">
        <v>994</v>
      </c>
      <c r="C66" s="20" t="n">
        <v>518</v>
      </c>
      <c r="D66" s="20" t="n">
        <v>213</v>
      </c>
      <c r="E66" s="20" t="n">
        <v>134</v>
      </c>
      <c r="F66" s="20" t="n">
        <v>82</v>
      </c>
      <c r="G66" s="20" t="n">
        <v>21</v>
      </c>
      <c r="H66" s="20" t="n">
        <v>16</v>
      </c>
      <c r="I66" s="20" t="n">
        <v>10</v>
      </c>
      <c r="J66" s="20" t="n">
        <v>0</v>
      </c>
      <c r="K66" s="20" t="n">
        <v>0</v>
      </c>
    </row>
    <row r="67" customFormat="false" ht="12.75" hidden="false" customHeight="false" outlineLevel="0" collapsed="false">
      <c r="A67" s="21" t="s">
        <v>71</v>
      </c>
      <c r="B67" s="20" t="n">
        <v>5498</v>
      </c>
      <c r="C67" s="20" t="n">
        <v>2578</v>
      </c>
      <c r="D67" s="20" t="n">
        <v>1104</v>
      </c>
      <c r="E67" s="20" t="n">
        <v>855</v>
      </c>
      <c r="F67" s="20" t="n">
        <v>587</v>
      </c>
      <c r="G67" s="20" t="n">
        <v>218</v>
      </c>
      <c r="H67" s="20" t="n">
        <v>107</v>
      </c>
      <c r="I67" s="20" t="n">
        <v>31</v>
      </c>
      <c r="J67" s="20" t="n">
        <v>11</v>
      </c>
      <c r="K67" s="20" t="n">
        <v>7</v>
      </c>
    </row>
    <row r="68" customFormat="false" ht="12.75" hidden="false" customHeight="false" outlineLevel="0" collapsed="false">
      <c r="A68" s="21" t="s">
        <v>72</v>
      </c>
      <c r="B68" s="20" t="n">
        <v>224</v>
      </c>
      <c r="C68" s="20" t="n">
        <v>137</v>
      </c>
      <c r="D68" s="20" t="n">
        <v>37</v>
      </c>
      <c r="E68" s="20" t="n">
        <v>30</v>
      </c>
      <c r="F68" s="20" t="n">
        <v>11</v>
      </c>
      <c r="G68" s="20" t="n">
        <v>7</v>
      </c>
      <c r="H68" s="20" t="n">
        <v>1</v>
      </c>
      <c r="I68" s="20" t="n">
        <v>0</v>
      </c>
      <c r="J68" s="20" t="n">
        <v>0</v>
      </c>
      <c r="K68" s="20" t="n">
        <v>1</v>
      </c>
    </row>
    <row r="69" customFormat="false" ht="12.75" hidden="false" customHeight="false" outlineLevel="0" collapsed="false">
      <c r="A69" s="21" t="s">
        <v>73</v>
      </c>
      <c r="B69" s="20" t="n">
        <v>191</v>
      </c>
      <c r="C69" s="20" t="n">
        <v>106</v>
      </c>
      <c r="D69" s="20" t="n">
        <v>40</v>
      </c>
      <c r="E69" s="20" t="n">
        <v>25</v>
      </c>
      <c r="F69" s="20" t="n">
        <v>11</v>
      </c>
      <c r="G69" s="20" t="n">
        <v>3</v>
      </c>
      <c r="H69" s="20" t="n">
        <v>4</v>
      </c>
      <c r="I69" s="20" t="n">
        <v>1</v>
      </c>
      <c r="J69" s="20" t="n">
        <v>1</v>
      </c>
      <c r="K69" s="20" t="n">
        <v>0</v>
      </c>
    </row>
    <row r="70" customFormat="false" ht="12.75" hidden="false" customHeight="false" outlineLevel="0" collapsed="false">
      <c r="A70" s="21" t="s">
        <v>74</v>
      </c>
      <c r="B70" s="20" t="n">
        <v>377</v>
      </c>
      <c r="C70" s="20" t="n">
        <v>241</v>
      </c>
      <c r="D70" s="20" t="n">
        <v>74</v>
      </c>
      <c r="E70" s="20" t="n">
        <v>37</v>
      </c>
      <c r="F70" s="20" t="n">
        <v>18</v>
      </c>
      <c r="G70" s="20" t="n">
        <v>4</v>
      </c>
      <c r="H70" s="20" t="n">
        <v>2</v>
      </c>
      <c r="I70" s="20" t="n">
        <v>1</v>
      </c>
      <c r="J70" s="20" t="n">
        <v>0</v>
      </c>
      <c r="K70" s="20" t="n">
        <v>0</v>
      </c>
    </row>
    <row r="71" customFormat="false" ht="12.75" hidden="false" customHeight="false" outlineLevel="0" collapsed="false">
      <c r="A71" s="21" t="s">
        <v>75</v>
      </c>
      <c r="B71" s="20" t="n">
        <v>364</v>
      </c>
      <c r="C71" s="20" t="n">
        <v>229</v>
      </c>
      <c r="D71" s="20" t="n">
        <v>65</v>
      </c>
      <c r="E71" s="20" t="n">
        <v>50</v>
      </c>
      <c r="F71" s="20" t="n">
        <v>14</v>
      </c>
      <c r="G71" s="20" t="n">
        <v>4</v>
      </c>
      <c r="H71" s="20" t="n">
        <v>2</v>
      </c>
      <c r="I71" s="20" t="n">
        <v>0</v>
      </c>
      <c r="J71" s="20" t="n">
        <v>0</v>
      </c>
      <c r="K71" s="20" t="n">
        <v>0</v>
      </c>
    </row>
    <row r="72" customFormat="false" ht="12.75" hidden="false" customHeight="false" outlineLevel="0" collapsed="false">
      <c r="A72" s="21" t="s">
        <v>76</v>
      </c>
      <c r="B72" s="20" t="n">
        <v>573</v>
      </c>
      <c r="C72" s="20" t="n">
        <v>300</v>
      </c>
      <c r="D72" s="20" t="n">
        <v>136</v>
      </c>
      <c r="E72" s="20" t="n">
        <v>68</v>
      </c>
      <c r="F72" s="20" t="n">
        <v>49</v>
      </c>
      <c r="G72" s="20" t="n">
        <v>15</v>
      </c>
      <c r="H72" s="20" t="n">
        <v>2</v>
      </c>
      <c r="I72" s="20" t="n">
        <v>2</v>
      </c>
      <c r="J72" s="20" t="n">
        <v>1</v>
      </c>
      <c r="K72" s="20" t="n">
        <v>0</v>
      </c>
    </row>
    <row r="73" customFormat="false" ht="12.75" hidden="false" customHeight="false" outlineLevel="0" collapsed="false">
      <c r="A73" s="21" t="s">
        <v>77</v>
      </c>
      <c r="B73" s="20" t="n">
        <v>850</v>
      </c>
      <c r="C73" s="20" t="n">
        <v>451</v>
      </c>
      <c r="D73" s="20" t="n">
        <v>188</v>
      </c>
      <c r="E73" s="20" t="n">
        <v>103</v>
      </c>
      <c r="F73" s="20" t="n">
        <v>70</v>
      </c>
      <c r="G73" s="20" t="n">
        <v>24</v>
      </c>
      <c r="H73" s="20" t="n">
        <v>7</v>
      </c>
      <c r="I73" s="20" t="n">
        <v>2</v>
      </c>
      <c r="J73" s="20" t="n">
        <v>2</v>
      </c>
      <c r="K73" s="20" t="n">
        <v>3</v>
      </c>
    </row>
    <row r="74" customFormat="false" ht="12.75" hidden="false" customHeight="false" outlineLevel="0" collapsed="false">
      <c r="A74" s="21" t="s">
        <v>78</v>
      </c>
      <c r="B74" s="20" t="n">
        <v>894</v>
      </c>
      <c r="C74" s="20" t="n">
        <v>446</v>
      </c>
      <c r="D74" s="20" t="n">
        <v>195</v>
      </c>
      <c r="E74" s="20" t="n">
        <v>133</v>
      </c>
      <c r="F74" s="20" t="n">
        <v>83</v>
      </c>
      <c r="G74" s="20" t="n">
        <v>18</v>
      </c>
      <c r="H74" s="20" t="n">
        <v>13</v>
      </c>
      <c r="I74" s="20" t="n">
        <v>2</v>
      </c>
      <c r="J74" s="20" t="n">
        <v>1</v>
      </c>
      <c r="K74" s="20" t="n">
        <v>3</v>
      </c>
    </row>
    <row r="75" customFormat="false" ht="12.75" hidden="false" customHeight="false" outlineLevel="0" collapsed="false">
      <c r="A75" s="21" t="s">
        <v>79</v>
      </c>
      <c r="B75" s="20" t="n">
        <v>287</v>
      </c>
      <c r="C75" s="20" t="n">
        <v>187</v>
      </c>
      <c r="D75" s="20" t="n">
        <v>51</v>
      </c>
      <c r="E75" s="20" t="n">
        <v>26</v>
      </c>
      <c r="F75" s="20" t="n">
        <v>16</v>
      </c>
      <c r="G75" s="20" t="n">
        <v>5</v>
      </c>
      <c r="H75" s="20" t="n">
        <v>1</v>
      </c>
      <c r="I75" s="20" t="n">
        <v>1</v>
      </c>
      <c r="J75" s="20" t="n">
        <v>0</v>
      </c>
      <c r="K75" s="20" t="n">
        <v>0</v>
      </c>
    </row>
    <row r="76" customFormat="false" ht="12.75" hidden="false" customHeight="false" outlineLevel="0" collapsed="false">
      <c r="A76" s="21" t="s">
        <v>80</v>
      </c>
      <c r="B76" s="20" t="n">
        <v>345</v>
      </c>
      <c r="C76" s="20" t="n">
        <v>196</v>
      </c>
      <c r="D76" s="20" t="n">
        <v>86</v>
      </c>
      <c r="E76" s="20" t="n">
        <v>36</v>
      </c>
      <c r="F76" s="20" t="n">
        <v>16</v>
      </c>
      <c r="G76" s="20" t="n">
        <v>7</v>
      </c>
      <c r="H76" s="20" t="n">
        <v>4</v>
      </c>
      <c r="I76" s="20" t="n">
        <v>0</v>
      </c>
      <c r="J76" s="20" t="n">
        <v>0</v>
      </c>
      <c r="K76" s="20" t="n">
        <v>0</v>
      </c>
    </row>
    <row r="77" customFormat="false" ht="12.75" hidden="false" customHeight="false" outlineLevel="0" collapsed="false">
      <c r="A77" s="21" t="s">
        <v>81</v>
      </c>
      <c r="B77" s="20" t="n">
        <v>268</v>
      </c>
      <c r="C77" s="20" t="n">
        <v>154</v>
      </c>
      <c r="D77" s="20" t="n">
        <v>61</v>
      </c>
      <c r="E77" s="20" t="n">
        <v>30</v>
      </c>
      <c r="F77" s="20" t="n">
        <v>17</v>
      </c>
      <c r="G77" s="20" t="n">
        <v>2</v>
      </c>
      <c r="H77" s="20" t="n">
        <v>3</v>
      </c>
      <c r="I77" s="20" t="n">
        <v>1</v>
      </c>
      <c r="J77" s="20" t="n">
        <v>0</v>
      </c>
      <c r="K77" s="20" t="n">
        <v>0</v>
      </c>
    </row>
    <row r="78" customFormat="false" ht="12.75" hidden="false" customHeight="false" outlineLevel="0" collapsed="false">
      <c r="A78" s="21" t="s">
        <v>82</v>
      </c>
      <c r="B78" s="20" t="n">
        <v>176</v>
      </c>
      <c r="C78" s="20" t="n">
        <v>98</v>
      </c>
      <c r="D78" s="20" t="n">
        <v>30</v>
      </c>
      <c r="E78" s="20" t="n">
        <v>25</v>
      </c>
      <c r="F78" s="20" t="n">
        <v>14</v>
      </c>
      <c r="G78" s="20" t="n">
        <v>7</v>
      </c>
      <c r="H78" s="20" t="n">
        <v>2</v>
      </c>
      <c r="I78" s="20" t="n">
        <v>0</v>
      </c>
      <c r="J78" s="20" t="n">
        <v>0</v>
      </c>
      <c r="K78" s="20" t="n">
        <v>0</v>
      </c>
    </row>
    <row r="79" customFormat="false" ht="12.75" hidden="false" customHeight="false" outlineLevel="0" collapsed="false">
      <c r="A79" s="21" t="s">
        <v>83</v>
      </c>
      <c r="B79" s="20" t="n">
        <v>327</v>
      </c>
      <c r="C79" s="20" t="n">
        <v>187</v>
      </c>
      <c r="D79" s="20" t="n">
        <v>64</v>
      </c>
      <c r="E79" s="20" t="n">
        <v>37</v>
      </c>
      <c r="F79" s="20" t="n">
        <v>22</v>
      </c>
      <c r="G79" s="20" t="n">
        <v>9</v>
      </c>
      <c r="H79" s="20" t="n">
        <v>5</v>
      </c>
      <c r="I79" s="20" t="n">
        <v>3</v>
      </c>
      <c r="J79" s="20" t="n">
        <v>0</v>
      </c>
      <c r="K79" s="20" t="n">
        <v>0</v>
      </c>
    </row>
    <row r="80" customFormat="false" ht="12.75" hidden="false" customHeight="false" outlineLevel="0" collapsed="false">
      <c r="A80" s="21" t="s">
        <v>84</v>
      </c>
      <c r="B80" s="20" t="n">
        <v>1014</v>
      </c>
      <c r="C80" s="20" t="n">
        <v>515</v>
      </c>
      <c r="D80" s="20" t="n">
        <v>209</v>
      </c>
      <c r="E80" s="20" t="n">
        <v>129</v>
      </c>
      <c r="F80" s="20" t="n">
        <v>97</v>
      </c>
      <c r="G80" s="20" t="n">
        <v>26</v>
      </c>
      <c r="H80" s="20" t="n">
        <v>15</v>
      </c>
      <c r="I80" s="20" t="n">
        <v>18</v>
      </c>
      <c r="J80" s="20" t="n">
        <v>5</v>
      </c>
      <c r="K80" s="20" t="n">
        <v>0</v>
      </c>
    </row>
    <row r="81" customFormat="false" ht="12.75" hidden="false" customHeight="false" outlineLevel="0" collapsed="false">
      <c r="A81" s="21" t="s">
        <v>85</v>
      </c>
      <c r="B81" s="20" t="n">
        <v>542</v>
      </c>
      <c r="C81" s="20" t="n">
        <v>316</v>
      </c>
      <c r="D81" s="20" t="n">
        <v>106</v>
      </c>
      <c r="E81" s="20" t="n">
        <v>70</v>
      </c>
      <c r="F81" s="20" t="n">
        <v>39</v>
      </c>
      <c r="G81" s="20" t="n">
        <v>5</v>
      </c>
      <c r="H81" s="20" t="n">
        <v>3</v>
      </c>
      <c r="I81" s="20" t="n">
        <v>2</v>
      </c>
      <c r="J81" s="20" t="n">
        <v>1</v>
      </c>
      <c r="K81" s="20" t="n">
        <v>0</v>
      </c>
    </row>
    <row r="82" customFormat="false" ht="12.75" hidden="false" customHeight="false" outlineLevel="0" collapsed="false">
      <c r="A82" s="21" t="s">
        <v>86</v>
      </c>
      <c r="B82" s="20" t="n">
        <v>202</v>
      </c>
      <c r="C82" s="20" t="n">
        <v>131</v>
      </c>
      <c r="D82" s="20" t="n">
        <v>25</v>
      </c>
      <c r="E82" s="20" t="n">
        <v>26</v>
      </c>
      <c r="F82" s="20" t="n">
        <v>13</v>
      </c>
      <c r="G82" s="20" t="n">
        <v>5</v>
      </c>
      <c r="H82" s="20" t="n">
        <v>1</v>
      </c>
      <c r="I82" s="20" t="n">
        <v>1</v>
      </c>
      <c r="J82" s="20" t="n">
        <v>0</v>
      </c>
      <c r="K82" s="20" t="n">
        <v>0</v>
      </c>
    </row>
    <row r="83" customFormat="false" ht="12.75" hidden="false" customHeight="false" outlineLevel="0" collapsed="false">
      <c r="A83" s="21" t="s">
        <v>87</v>
      </c>
      <c r="B83" s="20" t="n">
        <v>477</v>
      </c>
      <c r="C83" s="20" t="n">
        <v>259</v>
      </c>
      <c r="D83" s="20" t="n">
        <v>106</v>
      </c>
      <c r="E83" s="20" t="n">
        <v>63</v>
      </c>
      <c r="F83" s="20" t="n">
        <v>27</v>
      </c>
      <c r="G83" s="20" t="n">
        <v>10</v>
      </c>
      <c r="H83" s="20" t="n">
        <v>8</v>
      </c>
      <c r="I83" s="20" t="n">
        <v>2</v>
      </c>
      <c r="J83" s="20" t="n">
        <v>2</v>
      </c>
      <c r="K83" s="20" t="n">
        <v>0</v>
      </c>
    </row>
    <row r="84" customFormat="false" ht="12.75" hidden="false" customHeight="false" outlineLevel="0" collapsed="false">
      <c r="A84" s="21" t="s">
        <v>88</v>
      </c>
      <c r="B84" s="20" t="n">
        <v>337</v>
      </c>
      <c r="C84" s="20" t="n">
        <v>196</v>
      </c>
      <c r="D84" s="20" t="n">
        <v>63</v>
      </c>
      <c r="E84" s="20" t="n">
        <v>42</v>
      </c>
      <c r="F84" s="20" t="n">
        <v>27</v>
      </c>
      <c r="G84" s="20" t="n">
        <v>7</v>
      </c>
      <c r="H84" s="20" t="n">
        <v>2</v>
      </c>
      <c r="I84" s="20" t="n">
        <v>0</v>
      </c>
      <c r="J84" s="20" t="n">
        <v>0</v>
      </c>
      <c r="K84" s="20" t="n">
        <v>0</v>
      </c>
    </row>
    <row r="85" customFormat="false" ht="12.75" hidden="false" customHeight="false" outlineLevel="0" collapsed="false">
      <c r="A85" s="21" t="s">
        <v>89</v>
      </c>
      <c r="B85" s="20" t="n">
        <v>698</v>
      </c>
      <c r="C85" s="20" t="n">
        <v>390</v>
      </c>
      <c r="D85" s="20" t="n">
        <v>128</v>
      </c>
      <c r="E85" s="20" t="n">
        <v>89</v>
      </c>
      <c r="F85" s="20" t="n">
        <v>58</v>
      </c>
      <c r="G85" s="20" t="n">
        <v>20</v>
      </c>
      <c r="H85" s="20" t="n">
        <v>9</v>
      </c>
      <c r="I85" s="20" t="n">
        <v>3</v>
      </c>
      <c r="J85" s="20" t="n">
        <v>0</v>
      </c>
      <c r="K85" s="20" t="n">
        <v>1</v>
      </c>
    </row>
    <row r="86" customFormat="false" ht="12.75" hidden="false" customHeight="false" outlineLevel="0" collapsed="false">
      <c r="A86" s="21" t="s">
        <v>90</v>
      </c>
      <c r="B86" s="20" t="n">
        <v>253</v>
      </c>
      <c r="C86" s="20" t="n">
        <v>161</v>
      </c>
      <c r="D86" s="20" t="n">
        <v>49</v>
      </c>
      <c r="E86" s="20" t="n">
        <v>24</v>
      </c>
      <c r="F86" s="20" t="n">
        <v>9</v>
      </c>
      <c r="G86" s="20" t="n">
        <v>6</v>
      </c>
      <c r="H86" s="20" t="n">
        <v>4</v>
      </c>
      <c r="I86" s="20" t="n">
        <v>0</v>
      </c>
      <c r="J86" s="20" t="n">
        <v>0</v>
      </c>
      <c r="K86" s="20" t="n">
        <v>0</v>
      </c>
    </row>
    <row r="87" customFormat="false" ht="12.75" hidden="false" customHeight="false" outlineLevel="0" collapsed="false">
      <c r="A87" s="21" t="s">
        <v>91</v>
      </c>
      <c r="B87" s="20" t="n">
        <v>12300</v>
      </c>
      <c r="C87" s="20" t="n">
        <v>5915</v>
      </c>
      <c r="D87" s="20" t="n">
        <v>2279</v>
      </c>
      <c r="E87" s="20" t="n">
        <v>1862</v>
      </c>
      <c r="F87" s="20" t="n">
        <v>1336</v>
      </c>
      <c r="G87" s="20" t="n">
        <v>477</v>
      </c>
      <c r="H87" s="20" t="n">
        <v>303</v>
      </c>
      <c r="I87" s="20" t="n">
        <v>79</v>
      </c>
      <c r="J87" s="20" t="n">
        <v>31</v>
      </c>
      <c r="K87" s="20" t="n">
        <v>18</v>
      </c>
    </row>
    <row r="88" customFormat="false" ht="12.75" hidden="false" customHeight="false" outlineLevel="0" collapsed="false">
      <c r="A88" s="21" t="s">
        <v>92</v>
      </c>
      <c r="B88" s="20" t="n">
        <v>2004</v>
      </c>
      <c r="C88" s="20" t="n">
        <v>1105</v>
      </c>
      <c r="D88" s="20" t="n">
        <v>367</v>
      </c>
      <c r="E88" s="20" t="n">
        <v>258</v>
      </c>
      <c r="F88" s="20" t="n">
        <v>158</v>
      </c>
      <c r="G88" s="20" t="n">
        <v>65</v>
      </c>
      <c r="H88" s="20" t="n">
        <v>35</v>
      </c>
      <c r="I88" s="20" t="n">
        <v>7</v>
      </c>
      <c r="J88" s="20" t="n">
        <v>5</v>
      </c>
      <c r="K88" s="20" t="n">
        <v>4</v>
      </c>
    </row>
    <row r="89" customFormat="false" ht="12.75" hidden="false" customHeight="false" outlineLevel="0" collapsed="false">
      <c r="A89" s="21" t="s">
        <v>93</v>
      </c>
      <c r="B89" s="20" t="n">
        <v>604</v>
      </c>
      <c r="C89" s="20" t="n">
        <v>355</v>
      </c>
      <c r="D89" s="20" t="n">
        <v>106</v>
      </c>
      <c r="E89" s="20" t="n">
        <v>69</v>
      </c>
      <c r="F89" s="20" t="n">
        <v>46</v>
      </c>
      <c r="G89" s="20" t="n">
        <v>13</v>
      </c>
      <c r="H89" s="20" t="n">
        <v>9</v>
      </c>
      <c r="I89" s="20" t="n">
        <v>3</v>
      </c>
      <c r="J89" s="20" t="n">
        <v>2</v>
      </c>
      <c r="K89" s="20" t="n">
        <v>1</v>
      </c>
    </row>
    <row r="90" customFormat="false" ht="12.75" hidden="false" customHeight="false" outlineLevel="0" collapsed="false">
      <c r="A90" s="21" t="s">
        <v>94</v>
      </c>
      <c r="B90" s="20" t="n">
        <v>138</v>
      </c>
      <c r="C90" s="20" t="n">
        <v>94</v>
      </c>
      <c r="D90" s="20" t="n">
        <v>22</v>
      </c>
      <c r="E90" s="20" t="n">
        <v>16</v>
      </c>
      <c r="F90" s="20" t="n">
        <v>3</v>
      </c>
      <c r="G90" s="20" t="n">
        <v>1</v>
      </c>
      <c r="H90" s="20" t="n">
        <v>2</v>
      </c>
      <c r="I90" s="20" t="n">
        <v>0</v>
      </c>
      <c r="J90" s="20" t="n">
        <v>0</v>
      </c>
      <c r="K90" s="20" t="n">
        <v>0</v>
      </c>
    </row>
    <row r="91" customFormat="false" ht="12.75" hidden="false" customHeight="false" outlineLevel="0" collapsed="false">
      <c r="A91" s="21" t="s">
        <v>95</v>
      </c>
      <c r="B91" s="20" t="n">
        <v>359</v>
      </c>
      <c r="C91" s="20" t="n">
        <v>223</v>
      </c>
      <c r="D91" s="20" t="n">
        <v>72</v>
      </c>
      <c r="E91" s="20" t="n">
        <v>41</v>
      </c>
      <c r="F91" s="20" t="n">
        <v>15</v>
      </c>
      <c r="G91" s="20" t="n">
        <v>7</v>
      </c>
      <c r="H91" s="20" t="n">
        <v>1</v>
      </c>
      <c r="I91" s="20" t="n">
        <v>0</v>
      </c>
      <c r="J91" s="20" t="n">
        <v>0</v>
      </c>
      <c r="K91" s="20" t="n">
        <v>0</v>
      </c>
    </row>
    <row r="92" customFormat="false" ht="12.75" hidden="false" customHeight="false" outlineLevel="0" collapsed="false">
      <c r="A92" s="21" t="s">
        <v>96</v>
      </c>
      <c r="B92" s="20" t="n">
        <v>4595</v>
      </c>
      <c r="C92" s="20" t="n">
        <v>2183</v>
      </c>
      <c r="D92" s="20" t="n">
        <v>934</v>
      </c>
      <c r="E92" s="20" t="n">
        <v>697</v>
      </c>
      <c r="F92" s="20" t="n">
        <v>473</v>
      </c>
      <c r="G92" s="20" t="n">
        <v>187</v>
      </c>
      <c r="H92" s="20" t="n">
        <v>83</v>
      </c>
      <c r="I92" s="20" t="n">
        <v>22</v>
      </c>
      <c r="J92" s="20" t="n">
        <v>9</v>
      </c>
      <c r="K92" s="20" t="n">
        <v>7</v>
      </c>
    </row>
    <row r="93" customFormat="false" ht="12.75" hidden="false" customHeight="false" outlineLevel="0" collapsed="false">
      <c r="A93" s="21" t="s">
        <v>97</v>
      </c>
      <c r="B93" s="20" t="n">
        <v>420</v>
      </c>
      <c r="C93" s="20" t="n">
        <v>215</v>
      </c>
      <c r="D93" s="20" t="n">
        <v>105</v>
      </c>
      <c r="E93" s="20" t="n">
        <v>57</v>
      </c>
      <c r="F93" s="20" t="n">
        <v>23</v>
      </c>
      <c r="G93" s="20" t="n">
        <v>13</v>
      </c>
      <c r="H93" s="20" t="n">
        <v>5</v>
      </c>
      <c r="I93" s="20" t="n">
        <v>2</v>
      </c>
      <c r="J93" s="20" t="n">
        <v>0</v>
      </c>
      <c r="K93" s="20" t="n">
        <v>0</v>
      </c>
    </row>
    <row r="94" customFormat="false" ht="12.75" hidden="false" customHeight="false" outlineLevel="0" collapsed="false">
      <c r="A94" s="21" t="s">
        <v>98</v>
      </c>
      <c r="B94" s="20" t="n">
        <v>1179</v>
      </c>
      <c r="C94" s="20" t="n">
        <v>617</v>
      </c>
      <c r="D94" s="20" t="n">
        <v>229</v>
      </c>
      <c r="E94" s="20" t="n">
        <v>176</v>
      </c>
      <c r="F94" s="20" t="n">
        <v>101</v>
      </c>
      <c r="G94" s="20" t="n">
        <v>30</v>
      </c>
      <c r="H94" s="20" t="n">
        <v>15</v>
      </c>
      <c r="I94" s="20" t="n">
        <v>8</v>
      </c>
      <c r="J94" s="20" t="n">
        <v>3</v>
      </c>
      <c r="K94" s="20" t="n">
        <v>0</v>
      </c>
    </row>
    <row r="95" customFormat="false" ht="12.75" hidden="false" customHeight="false" outlineLevel="0" collapsed="false">
      <c r="A95" s="21" t="s">
        <v>99</v>
      </c>
      <c r="B95" s="20" t="n">
        <v>2009</v>
      </c>
      <c r="C95" s="20" t="n">
        <v>972</v>
      </c>
      <c r="D95" s="20" t="n">
        <v>433</v>
      </c>
      <c r="E95" s="20" t="n">
        <v>290</v>
      </c>
      <c r="F95" s="20" t="n">
        <v>209</v>
      </c>
      <c r="G95" s="20" t="n">
        <v>62</v>
      </c>
      <c r="H95" s="20" t="n">
        <v>32</v>
      </c>
      <c r="I95" s="20" t="n">
        <v>8</v>
      </c>
      <c r="J95" s="20" t="n">
        <v>2</v>
      </c>
      <c r="K95" s="20" t="n">
        <v>1</v>
      </c>
    </row>
    <row r="96" customFormat="false" ht="12.75" hidden="false" customHeight="false" outlineLevel="0" collapsed="false">
      <c r="A96" s="21" t="s">
        <v>100</v>
      </c>
      <c r="B96" s="20" t="n">
        <v>378</v>
      </c>
      <c r="C96" s="20" t="n">
        <v>234</v>
      </c>
      <c r="D96" s="20" t="n">
        <v>78</v>
      </c>
      <c r="E96" s="20" t="n">
        <v>32</v>
      </c>
      <c r="F96" s="20" t="n">
        <v>27</v>
      </c>
      <c r="G96" s="20" t="n">
        <v>5</v>
      </c>
      <c r="H96" s="20" t="n">
        <v>0</v>
      </c>
      <c r="I96" s="20" t="n">
        <v>1</v>
      </c>
      <c r="J96" s="20" t="n">
        <v>0</v>
      </c>
      <c r="K96" s="20" t="n">
        <v>1</v>
      </c>
    </row>
    <row r="97" customFormat="false" ht="12.75" hidden="false" customHeight="false" outlineLevel="0" collapsed="false">
      <c r="A97" s="21" t="s">
        <v>101</v>
      </c>
      <c r="B97" s="20" t="n">
        <v>149</v>
      </c>
      <c r="C97" s="20" t="n">
        <v>96</v>
      </c>
      <c r="D97" s="20" t="n">
        <v>26</v>
      </c>
      <c r="E97" s="20" t="n">
        <v>13</v>
      </c>
      <c r="F97" s="20" t="n">
        <v>11</v>
      </c>
      <c r="G97" s="20" t="n">
        <v>1</v>
      </c>
      <c r="H97" s="20" t="n">
        <v>1</v>
      </c>
      <c r="I97" s="20" t="n">
        <v>1</v>
      </c>
      <c r="J97" s="20" t="n">
        <v>0</v>
      </c>
      <c r="K97" s="20" t="n">
        <v>0</v>
      </c>
    </row>
    <row r="98" customFormat="false" ht="12.75" hidden="false" customHeight="false" outlineLevel="0" collapsed="false">
      <c r="A98" s="21" t="s">
        <v>102</v>
      </c>
      <c r="B98" s="20" t="n">
        <v>359</v>
      </c>
      <c r="C98" s="20" t="n">
        <v>195</v>
      </c>
      <c r="D98" s="20" t="n">
        <v>73</v>
      </c>
      <c r="E98" s="20" t="n">
        <v>41</v>
      </c>
      <c r="F98" s="20" t="n">
        <v>37</v>
      </c>
      <c r="G98" s="20" t="n">
        <v>5</v>
      </c>
      <c r="H98" s="20" t="n">
        <v>4</v>
      </c>
      <c r="I98" s="20" t="n">
        <v>4</v>
      </c>
      <c r="J98" s="20" t="n">
        <v>0</v>
      </c>
      <c r="K98" s="20" t="n">
        <v>0</v>
      </c>
    </row>
    <row r="99" customFormat="false" ht="12.75" hidden="false" customHeight="false" outlineLevel="0" collapsed="false">
      <c r="A99" s="21" t="s">
        <v>103</v>
      </c>
      <c r="B99" s="20" t="n">
        <v>165</v>
      </c>
      <c r="C99" s="20" t="n">
        <v>105</v>
      </c>
      <c r="D99" s="20" t="n">
        <v>32</v>
      </c>
      <c r="E99" s="20" t="n">
        <v>17</v>
      </c>
      <c r="F99" s="20" t="n">
        <v>4</v>
      </c>
      <c r="G99" s="20" t="n">
        <v>3</v>
      </c>
      <c r="H99" s="20" t="n">
        <v>3</v>
      </c>
      <c r="I99" s="20" t="n">
        <v>1</v>
      </c>
      <c r="J99" s="20" t="n">
        <v>0</v>
      </c>
      <c r="K99" s="20" t="n">
        <v>0</v>
      </c>
    </row>
    <row r="100" customFormat="false" ht="12.75" hidden="false" customHeight="false" outlineLevel="0" collapsed="false">
      <c r="A100" s="21" t="s">
        <v>104</v>
      </c>
      <c r="B100" s="20" t="n">
        <v>827</v>
      </c>
      <c r="C100" s="20" t="n">
        <v>408</v>
      </c>
      <c r="D100" s="20" t="n">
        <v>173</v>
      </c>
      <c r="E100" s="20" t="n">
        <v>127</v>
      </c>
      <c r="F100" s="20" t="n">
        <v>61</v>
      </c>
      <c r="G100" s="20" t="n">
        <v>37</v>
      </c>
      <c r="H100" s="20" t="n">
        <v>16</v>
      </c>
      <c r="I100" s="20" t="n">
        <v>2</v>
      </c>
      <c r="J100" s="20" t="n">
        <v>2</v>
      </c>
      <c r="K100" s="20" t="n">
        <v>1</v>
      </c>
    </row>
    <row r="101" customFormat="false" ht="12.75" hidden="false" customHeight="false" outlineLevel="0" collapsed="false">
      <c r="A101" s="21" t="s">
        <v>105</v>
      </c>
      <c r="B101" s="20" t="n">
        <v>806</v>
      </c>
      <c r="C101" s="20" t="n">
        <v>464</v>
      </c>
      <c r="D101" s="20" t="n">
        <v>163</v>
      </c>
      <c r="E101" s="20" t="n">
        <v>117</v>
      </c>
      <c r="F101" s="20" t="n">
        <v>39</v>
      </c>
      <c r="G101" s="20" t="n">
        <v>14</v>
      </c>
      <c r="H101" s="20" t="n">
        <v>7</v>
      </c>
      <c r="I101" s="20" t="n">
        <v>1</v>
      </c>
      <c r="J101" s="20" t="n">
        <v>0</v>
      </c>
      <c r="K101" s="20" t="n">
        <v>1</v>
      </c>
    </row>
    <row r="102" customFormat="false" ht="12.75" hidden="false" customHeight="false" outlineLevel="0" collapsed="false">
      <c r="A102" s="21" t="s">
        <v>106</v>
      </c>
      <c r="B102" s="20" t="n">
        <v>708</v>
      </c>
      <c r="C102" s="20" t="n">
        <v>401</v>
      </c>
      <c r="D102" s="20" t="n">
        <v>160</v>
      </c>
      <c r="E102" s="20" t="n">
        <v>91</v>
      </c>
      <c r="F102" s="20" t="n">
        <v>38</v>
      </c>
      <c r="G102" s="20" t="n">
        <v>9</v>
      </c>
      <c r="H102" s="20" t="n">
        <v>9</v>
      </c>
      <c r="I102" s="20" t="n">
        <v>0</v>
      </c>
      <c r="J102" s="20" t="n">
        <v>0</v>
      </c>
      <c r="K102" s="20" t="n">
        <v>0</v>
      </c>
    </row>
    <row r="103" customFormat="false" ht="12.75" hidden="false" customHeight="false" outlineLevel="0" collapsed="false">
      <c r="A103" s="21" t="s">
        <v>107</v>
      </c>
      <c r="B103" s="20" t="n">
        <v>172</v>
      </c>
      <c r="C103" s="20" t="n">
        <v>106</v>
      </c>
      <c r="D103" s="20" t="n">
        <v>30</v>
      </c>
      <c r="E103" s="20" t="n">
        <v>23</v>
      </c>
      <c r="F103" s="20" t="n">
        <v>8</v>
      </c>
      <c r="G103" s="20" t="n">
        <v>3</v>
      </c>
      <c r="H103" s="20" t="n">
        <v>2</v>
      </c>
      <c r="I103" s="20" t="n">
        <v>0</v>
      </c>
      <c r="J103" s="20" t="n">
        <v>0</v>
      </c>
      <c r="K103" s="20" t="n">
        <v>0</v>
      </c>
    </row>
    <row r="104" customFormat="false" ht="12.75" hidden="false" customHeight="false" outlineLevel="0" collapsed="false">
      <c r="A104" s="21" t="s">
        <v>108</v>
      </c>
      <c r="B104" s="20" t="n">
        <v>1119</v>
      </c>
      <c r="C104" s="20" t="n">
        <v>564</v>
      </c>
      <c r="D104" s="20" t="n">
        <v>231</v>
      </c>
      <c r="E104" s="20" t="n">
        <v>155</v>
      </c>
      <c r="F104" s="20" t="n">
        <v>108</v>
      </c>
      <c r="G104" s="20" t="n">
        <v>38</v>
      </c>
      <c r="H104" s="20" t="n">
        <v>16</v>
      </c>
      <c r="I104" s="20" t="n">
        <v>3</v>
      </c>
      <c r="J104" s="20" t="n">
        <v>4</v>
      </c>
      <c r="K104" s="20" t="n">
        <v>0</v>
      </c>
    </row>
    <row r="105" customFormat="false" ht="12.75" hidden="false" customHeight="false" outlineLevel="0" collapsed="false">
      <c r="A105" s="21" t="s">
        <v>109</v>
      </c>
      <c r="B105" s="20" t="n">
        <v>353</v>
      </c>
      <c r="C105" s="20" t="n">
        <v>189</v>
      </c>
      <c r="D105" s="20" t="n">
        <v>65</v>
      </c>
      <c r="E105" s="20" t="n">
        <v>49</v>
      </c>
      <c r="F105" s="20" t="n">
        <v>31</v>
      </c>
      <c r="G105" s="20" t="n">
        <v>10</v>
      </c>
      <c r="H105" s="20" t="n">
        <v>7</v>
      </c>
      <c r="I105" s="20" t="n">
        <v>0</v>
      </c>
      <c r="J105" s="20" t="n">
        <v>1</v>
      </c>
      <c r="K105" s="20" t="n">
        <v>1</v>
      </c>
    </row>
    <row r="106" customFormat="false" ht="12.75" hidden="false" customHeight="false" outlineLevel="0" collapsed="false">
      <c r="A106" s="21" t="s">
        <v>110</v>
      </c>
      <c r="B106" s="20" t="n">
        <v>616</v>
      </c>
      <c r="C106" s="20" t="n">
        <v>319</v>
      </c>
      <c r="D106" s="20" t="n">
        <v>136</v>
      </c>
      <c r="E106" s="20" t="n">
        <v>83</v>
      </c>
      <c r="F106" s="20" t="n">
        <v>51</v>
      </c>
      <c r="G106" s="20" t="n">
        <v>16</v>
      </c>
      <c r="H106" s="20" t="n">
        <v>6</v>
      </c>
      <c r="I106" s="20" t="n">
        <v>3</v>
      </c>
      <c r="J106" s="20" t="n">
        <v>1</v>
      </c>
      <c r="K106" s="20" t="n">
        <v>1</v>
      </c>
    </row>
    <row r="107" customFormat="false" ht="12.75" hidden="false" customHeight="false" outlineLevel="0" collapsed="false">
      <c r="A107" s="21" t="s">
        <v>111</v>
      </c>
      <c r="B107" s="20" t="n">
        <v>2828</v>
      </c>
      <c r="C107" s="20" t="n">
        <v>1281</v>
      </c>
      <c r="D107" s="20" t="n">
        <v>632</v>
      </c>
      <c r="E107" s="20" t="n">
        <v>443</v>
      </c>
      <c r="F107" s="20" t="n">
        <v>297</v>
      </c>
      <c r="G107" s="20" t="n">
        <v>96</v>
      </c>
      <c r="H107" s="20" t="n">
        <v>59</v>
      </c>
      <c r="I107" s="20" t="n">
        <v>15</v>
      </c>
      <c r="J107" s="20" t="n">
        <v>3</v>
      </c>
      <c r="K107" s="20" t="n">
        <v>2</v>
      </c>
    </row>
    <row r="108" customFormat="false" ht="12.75" hidden="false" customHeight="false" outlineLevel="0" collapsed="false">
      <c r="A108" s="21" t="s">
        <v>112</v>
      </c>
      <c r="B108" s="20" t="n">
        <v>188</v>
      </c>
      <c r="C108" s="20" t="n">
        <v>118</v>
      </c>
      <c r="D108" s="20" t="n">
        <v>44</v>
      </c>
      <c r="E108" s="20" t="n">
        <v>13</v>
      </c>
      <c r="F108" s="20" t="n">
        <v>9</v>
      </c>
      <c r="G108" s="20" t="n">
        <v>2</v>
      </c>
      <c r="H108" s="20" t="n">
        <v>2</v>
      </c>
      <c r="I108" s="20" t="n">
        <v>0</v>
      </c>
      <c r="J108" s="20" t="n">
        <v>0</v>
      </c>
      <c r="K108" s="20" t="n">
        <v>0</v>
      </c>
    </row>
    <row r="109" customFormat="false" ht="12.75" hidden="false" customHeight="false" outlineLevel="0" collapsed="false">
      <c r="A109" s="21" t="s">
        <v>113</v>
      </c>
      <c r="B109" s="20" t="n">
        <v>422</v>
      </c>
      <c r="C109" s="20" t="n">
        <v>246</v>
      </c>
      <c r="D109" s="20" t="n">
        <v>82</v>
      </c>
      <c r="E109" s="20" t="n">
        <v>47</v>
      </c>
      <c r="F109" s="20" t="n">
        <v>33</v>
      </c>
      <c r="G109" s="20" t="n">
        <v>9</v>
      </c>
      <c r="H109" s="20" t="n">
        <v>4</v>
      </c>
      <c r="I109" s="20" t="n">
        <v>0</v>
      </c>
      <c r="J109" s="20" t="n">
        <v>1</v>
      </c>
      <c r="K109" s="20" t="n">
        <v>0</v>
      </c>
    </row>
    <row r="110" customFormat="false" ht="12.75" hidden="false" customHeight="false" outlineLevel="0" collapsed="false">
      <c r="A110" s="21" t="s">
        <v>114</v>
      </c>
      <c r="B110" s="20" t="n">
        <v>113</v>
      </c>
      <c r="C110" s="20" t="n">
        <v>69</v>
      </c>
      <c r="D110" s="20" t="n">
        <v>14</v>
      </c>
      <c r="E110" s="20" t="n">
        <v>9</v>
      </c>
      <c r="F110" s="20" t="n">
        <v>10</v>
      </c>
      <c r="G110" s="20" t="n">
        <v>4</v>
      </c>
      <c r="H110" s="20" t="n">
        <v>2</v>
      </c>
      <c r="I110" s="20" t="n">
        <v>0</v>
      </c>
      <c r="J110" s="20" t="n">
        <v>1</v>
      </c>
      <c r="K110" s="20" t="n">
        <v>4</v>
      </c>
      <c r="L110" s="23"/>
      <c r="M110" s="19"/>
      <c r="N110" s="23"/>
      <c r="O110" s="23"/>
      <c r="P110" s="23"/>
      <c r="Q110" s="19"/>
      <c r="R110" s="19"/>
      <c r="S110" s="23"/>
      <c r="T110" s="23"/>
    </row>
    <row r="111" s="22" customFormat="true" ht="11.25" hidden="false" customHeight="fals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</row>
    <row r="112" s="22" customFormat="true" ht="11.25" hidden="false" customHeight="false" outlineLevel="0" collapsed="false">
      <c r="A112" s="24" t="s">
        <v>115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</row>
    <row r="113" s="22" customFormat="true" ht="11.25" hidden="false" customHeight="false" outlineLevel="0" collapsed="false">
      <c r="A113" s="24" t="s">
        <v>116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</row>
    <row r="114" s="22" customFormat="true" ht="11.25" hidden="false" customHeight="false" outlineLevel="0" collapsed="false">
      <c r="A114" s="24" t="s">
        <v>117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</row>
    <row r="115" s="22" customFormat="true" ht="11.25" hidden="false" customHeight="false" outlineLevel="0" collapsed="false">
      <c r="A115" s="24" t="s">
        <v>118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</row>
    <row r="116" customFormat="false" ht="12.75" hidden="false" customHeight="false" outlineLevel="0" collapsed="false">
      <c r="A116" s="26" t="s">
        <v>119</v>
      </c>
      <c r="B116" s="25"/>
      <c r="C116" s="27"/>
      <c r="D116" s="27"/>
      <c r="E116" s="27"/>
      <c r="F116" s="27"/>
      <c r="G116" s="27"/>
      <c r="H116" s="27"/>
      <c r="I116" s="27"/>
      <c r="J116" s="27"/>
      <c r="K116" s="27"/>
      <c r="L116" s="25"/>
      <c r="M116" s="25"/>
      <c r="N116" s="25"/>
      <c r="O116" s="25"/>
      <c r="P116" s="25"/>
      <c r="Q116" s="25"/>
      <c r="R116" s="25"/>
      <c r="S116" s="25"/>
    </row>
    <row r="117" customFormat="false" ht="12.75" hidden="false" customHeight="false" outlineLevel="0" collapsed="false">
      <c r="A117" s="26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</row>
    <row r="118" customFormat="false" ht="12.75" hidden="false" customHeight="false" outlineLevel="0" collapsed="false">
      <c r="A118" s="26" t="s">
        <v>120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</row>
    <row r="119" customFormat="false" ht="12.75" hidden="false" customHeight="false" outlineLevel="0" collapsed="false">
      <c r="A119" s="26" t="s">
        <v>121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</row>
    <row r="120" customFormat="false" ht="12.75" hidden="false" customHeight="false" outlineLevel="0" collapsed="false">
      <c r="A120" s="25" t="s">
        <v>127</v>
      </c>
    </row>
    <row r="121" customFormat="false" ht="12.75" hidden="false" customHeight="false" outlineLevel="0" collapsed="false">
      <c r="A121" s="28" t="s">
        <v>123</v>
      </c>
    </row>
  </sheetData>
  <mergeCells count="2">
    <mergeCell ref="B4:B7"/>
    <mergeCell ref="C5:K5"/>
  </mergeCells>
  <hyperlinks>
    <hyperlink ref="A121" r:id="rId1" display="www.iowadatacenter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14.28"/>
    <col collapsed="false" customWidth="true" hidden="false" outlineLevel="0" max="4" min="3" style="0" width="6.56"/>
    <col collapsed="false" customWidth="true" hidden="false" outlineLevel="0" max="7" min="5" style="0" width="7.85"/>
    <col collapsed="false" customWidth="true" hidden="false" outlineLevel="0" max="10" min="8" style="0" width="6.85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2" t="s">
        <v>128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4" customFormat="false" ht="12.75" hidden="false" customHeight="true" outlineLevel="0" collapsed="false">
      <c r="A4" s="4"/>
      <c r="B4" s="5" t="s">
        <v>2</v>
      </c>
      <c r="C4" s="6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A5" s="9"/>
      <c r="B5" s="5"/>
      <c r="C5" s="10" t="s">
        <v>3</v>
      </c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9"/>
      <c r="B6" s="5"/>
      <c r="C6" s="11"/>
      <c r="D6" s="12"/>
      <c r="E6" s="12"/>
      <c r="F6" s="12"/>
      <c r="G6" s="12"/>
      <c r="H6" s="12" t="s">
        <v>4</v>
      </c>
      <c r="I6" s="12" t="s">
        <v>5</v>
      </c>
      <c r="J6" s="12" t="s">
        <v>6</v>
      </c>
      <c r="K6" s="13" t="n">
        <v>1000</v>
      </c>
    </row>
    <row r="7" customFormat="false" ht="12.75" hidden="false" customHeight="false" outlineLevel="0" collapsed="false">
      <c r="A7" s="14" t="s">
        <v>7</v>
      </c>
      <c r="B7" s="5"/>
      <c r="C7" s="15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n">
        <v>249</v>
      </c>
      <c r="I7" s="10" t="n">
        <v>499</v>
      </c>
      <c r="J7" s="10" t="n">
        <v>999</v>
      </c>
      <c r="K7" s="10" t="s">
        <v>13</v>
      </c>
    </row>
    <row r="8" customFormat="false" ht="12.75" hidden="false" customHeight="false" outlineLevel="0" collapsed="false">
      <c r="A8" s="16"/>
      <c r="B8" s="17"/>
    </row>
    <row r="9" customFormat="false" ht="12.75" hidden="false" customHeight="false" outlineLevel="0" collapsed="false">
      <c r="A9" s="2" t="s">
        <v>14</v>
      </c>
      <c r="B9" s="20" t="n">
        <v>82087</v>
      </c>
      <c r="C9" s="20" t="n">
        <v>43551</v>
      </c>
      <c r="D9" s="20" t="n">
        <v>16446</v>
      </c>
      <c r="E9" s="20" t="n">
        <v>10961</v>
      </c>
      <c r="F9" s="20" t="n">
        <v>6877</v>
      </c>
      <c r="G9" s="20" t="n">
        <v>2384</v>
      </c>
      <c r="H9" s="20" t="n">
        <v>1304</v>
      </c>
      <c r="I9" s="20" t="n">
        <v>343</v>
      </c>
      <c r="J9" s="20" t="n">
        <v>144</v>
      </c>
      <c r="K9" s="20" t="n">
        <v>77</v>
      </c>
    </row>
    <row r="10" customFormat="false" ht="12.75" hidden="false" customHeight="fals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21" t="s">
        <v>15</v>
      </c>
      <c r="B11" s="20" t="n">
        <v>182</v>
      </c>
      <c r="C11" s="20" t="n">
        <v>108</v>
      </c>
      <c r="D11" s="20" t="n">
        <v>35</v>
      </c>
      <c r="E11" s="20" t="n">
        <v>20</v>
      </c>
      <c r="F11" s="20" t="n">
        <v>13</v>
      </c>
      <c r="G11" s="20" t="n">
        <v>3</v>
      </c>
      <c r="H11" s="20" t="n">
        <v>2</v>
      </c>
      <c r="I11" s="20" t="n">
        <v>0</v>
      </c>
      <c r="J11" s="20" t="n">
        <v>1</v>
      </c>
      <c r="K11" s="20" t="n">
        <v>0</v>
      </c>
    </row>
    <row r="12" customFormat="false" ht="12.75" hidden="false" customHeight="false" outlineLevel="0" collapsed="false">
      <c r="A12" s="21" t="s">
        <v>16</v>
      </c>
      <c r="B12" s="20" t="n">
        <v>122</v>
      </c>
      <c r="C12" s="20" t="n">
        <v>81</v>
      </c>
      <c r="D12" s="20" t="n">
        <v>20</v>
      </c>
      <c r="E12" s="20" t="n">
        <v>10</v>
      </c>
      <c r="F12" s="20" t="n">
        <v>9</v>
      </c>
      <c r="G12" s="20" t="n">
        <v>0</v>
      </c>
      <c r="H12" s="20" t="n">
        <v>2</v>
      </c>
      <c r="I12" s="20" t="n">
        <v>0</v>
      </c>
      <c r="J12" s="20" t="n">
        <v>0</v>
      </c>
      <c r="K12" s="20" t="n">
        <v>0</v>
      </c>
    </row>
    <row r="13" customFormat="false" ht="12.75" hidden="false" customHeight="false" outlineLevel="0" collapsed="false">
      <c r="A13" s="21" t="s">
        <v>17</v>
      </c>
      <c r="B13" s="20" t="n">
        <v>407</v>
      </c>
      <c r="C13" s="20" t="n">
        <v>232</v>
      </c>
      <c r="D13" s="20" t="n">
        <v>86</v>
      </c>
      <c r="E13" s="20" t="n">
        <v>37</v>
      </c>
      <c r="F13" s="20" t="n">
        <v>35</v>
      </c>
      <c r="G13" s="20" t="n">
        <v>8</v>
      </c>
      <c r="H13" s="20" t="n">
        <v>7</v>
      </c>
      <c r="I13" s="20" t="n">
        <v>1</v>
      </c>
      <c r="J13" s="20" t="n">
        <v>1</v>
      </c>
      <c r="K13" s="20" t="n">
        <v>0</v>
      </c>
    </row>
    <row r="14" customFormat="false" ht="12.75" hidden="false" customHeight="false" outlineLevel="0" collapsed="false">
      <c r="A14" s="21" t="s">
        <v>18</v>
      </c>
      <c r="B14" s="20" t="n">
        <v>342</v>
      </c>
      <c r="C14" s="20" t="n">
        <v>214</v>
      </c>
      <c r="D14" s="20" t="n">
        <v>60</v>
      </c>
      <c r="E14" s="20" t="n">
        <v>34</v>
      </c>
      <c r="F14" s="20" t="n">
        <v>16</v>
      </c>
      <c r="G14" s="20" t="n">
        <v>11</v>
      </c>
      <c r="H14" s="20" t="n">
        <v>4</v>
      </c>
      <c r="I14" s="20" t="n">
        <v>3</v>
      </c>
      <c r="J14" s="20" t="n">
        <v>0</v>
      </c>
      <c r="K14" s="20" t="n">
        <v>0</v>
      </c>
    </row>
    <row r="15" customFormat="false" ht="12.75" hidden="false" customHeight="false" outlineLevel="0" collapsed="false">
      <c r="A15" s="21" t="s">
        <v>19</v>
      </c>
      <c r="B15" s="20" t="n">
        <v>196</v>
      </c>
      <c r="C15" s="20" t="n">
        <v>132</v>
      </c>
      <c r="D15" s="20" t="n">
        <v>34</v>
      </c>
      <c r="E15" s="20" t="n">
        <v>20</v>
      </c>
      <c r="F15" s="20" t="n">
        <v>4</v>
      </c>
      <c r="G15" s="20" t="n">
        <v>5</v>
      </c>
      <c r="H15" s="20" t="n">
        <v>1</v>
      </c>
      <c r="I15" s="20" t="n">
        <v>0</v>
      </c>
      <c r="J15" s="20" t="n">
        <v>0</v>
      </c>
      <c r="K15" s="20" t="n">
        <v>0</v>
      </c>
    </row>
    <row r="16" customFormat="false" ht="12.75" hidden="false" customHeight="false" outlineLevel="0" collapsed="false">
      <c r="A16" s="21" t="s">
        <v>20</v>
      </c>
      <c r="B16" s="20" t="n">
        <v>603</v>
      </c>
      <c r="C16" s="20" t="n">
        <v>371</v>
      </c>
      <c r="D16" s="20" t="n">
        <v>115</v>
      </c>
      <c r="E16" s="20" t="n">
        <v>57</v>
      </c>
      <c r="F16" s="20" t="n">
        <v>49</v>
      </c>
      <c r="G16" s="20" t="n">
        <v>7</v>
      </c>
      <c r="H16" s="20" t="n">
        <v>4</v>
      </c>
      <c r="I16" s="20" t="n">
        <v>0</v>
      </c>
      <c r="J16" s="20" t="n">
        <v>0</v>
      </c>
      <c r="K16" s="20" t="n">
        <v>0</v>
      </c>
    </row>
    <row r="17" customFormat="false" ht="12.75" hidden="false" customHeight="false" outlineLevel="0" collapsed="false">
      <c r="A17" s="21" t="s">
        <v>21</v>
      </c>
      <c r="B17" s="20" t="n">
        <v>3193</v>
      </c>
      <c r="C17" s="20" t="n">
        <v>1456</v>
      </c>
      <c r="D17" s="20" t="n">
        <v>706</v>
      </c>
      <c r="E17" s="20" t="n">
        <v>487</v>
      </c>
      <c r="F17" s="20" t="n">
        <v>331</v>
      </c>
      <c r="G17" s="20" t="n">
        <v>129</v>
      </c>
      <c r="H17" s="20" t="n">
        <v>57</v>
      </c>
      <c r="I17" s="20" t="n">
        <v>15</v>
      </c>
      <c r="J17" s="20" t="n">
        <v>6</v>
      </c>
      <c r="K17" s="20" t="n">
        <v>6</v>
      </c>
    </row>
    <row r="18" customFormat="false" ht="12.75" hidden="false" customHeight="false" outlineLevel="0" collapsed="false">
      <c r="A18" s="21" t="s">
        <v>22</v>
      </c>
      <c r="B18" s="20" t="n">
        <v>578</v>
      </c>
      <c r="C18" s="20" t="n">
        <v>310</v>
      </c>
      <c r="D18" s="20" t="n">
        <v>117</v>
      </c>
      <c r="E18" s="20" t="n">
        <v>88</v>
      </c>
      <c r="F18" s="20" t="n">
        <v>38</v>
      </c>
      <c r="G18" s="20" t="n">
        <v>12</v>
      </c>
      <c r="H18" s="20" t="n">
        <v>10</v>
      </c>
      <c r="I18" s="20" t="n">
        <v>3</v>
      </c>
      <c r="J18" s="20" t="n">
        <v>0</v>
      </c>
      <c r="K18" s="20" t="n">
        <v>0</v>
      </c>
    </row>
    <row r="19" customFormat="false" ht="12.75" hidden="false" customHeight="false" outlineLevel="0" collapsed="false">
      <c r="A19" s="21" t="s">
        <v>23</v>
      </c>
      <c r="B19" s="20" t="n">
        <v>626</v>
      </c>
      <c r="C19" s="20" t="n">
        <v>359</v>
      </c>
      <c r="D19" s="20" t="n">
        <v>129</v>
      </c>
      <c r="E19" s="20" t="n">
        <v>73</v>
      </c>
      <c r="F19" s="20" t="n">
        <v>40</v>
      </c>
      <c r="G19" s="20" t="n">
        <v>11</v>
      </c>
      <c r="H19" s="20" t="n">
        <v>10</v>
      </c>
      <c r="I19" s="20" t="n">
        <v>3</v>
      </c>
      <c r="J19" s="20" t="n">
        <v>1</v>
      </c>
      <c r="K19" s="20" t="n">
        <v>0</v>
      </c>
    </row>
    <row r="20" customFormat="false" ht="12.75" hidden="false" customHeight="false" outlineLevel="0" collapsed="false">
      <c r="A20" s="21" t="s">
        <v>24</v>
      </c>
      <c r="B20" s="20" t="n">
        <v>539</v>
      </c>
      <c r="C20" s="20" t="n">
        <v>316</v>
      </c>
      <c r="D20" s="20" t="n">
        <v>119</v>
      </c>
      <c r="E20" s="20" t="n">
        <v>52</v>
      </c>
      <c r="F20" s="20" t="n">
        <v>30</v>
      </c>
      <c r="G20" s="20" t="n">
        <v>15</v>
      </c>
      <c r="H20" s="20" t="n">
        <v>5</v>
      </c>
      <c r="I20" s="20" t="n">
        <v>2</v>
      </c>
      <c r="J20" s="20" t="n">
        <v>0</v>
      </c>
      <c r="K20" s="20" t="n">
        <v>0</v>
      </c>
    </row>
    <row r="21" customFormat="false" ht="12.75" hidden="false" customHeight="false" outlineLevel="0" collapsed="false">
      <c r="A21" s="21" t="s">
        <v>25</v>
      </c>
      <c r="B21" s="20" t="n">
        <v>606</v>
      </c>
      <c r="C21" s="20" t="n">
        <v>341</v>
      </c>
      <c r="D21" s="20" t="n">
        <v>122</v>
      </c>
      <c r="E21" s="20" t="n">
        <v>75</v>
      </c>
      <c r="F21" s="20" t="n">
        <v>43</v>
      </c>
      <c r="G21" s="20" t="n">
        <v>15</v>
      </c>
      <c r="H21" s="20" t="n">
        <v>5</v>
      </c>
      <c r="I21" s="20" t="n">
        <v>3</v>
      </c>
      <c r="J21" s="20" t="n">
        <v>1</v>
      </c>
      <c r="K21" s="20" t="n">
        <v>1</v>
      </c>
    </row>
    <row r="22" customFormat="false" ht="12.75" hidden="false" customHeight="false" outlineLevel="0" collapsed="false">
      <c r="A22" s="21" t="s">
        <v>26</v>
      </c>
      <c r="B22" s="20" t="n">
        <v>372</v>
      </c>
      <c r="C22" s="20" t="n">
        <v>249</v>
      </c>
      <c r="D22" s="20" t="n">
        <v>67</v>
      </c>
      <c r="E22" s="20" t="n">
        <v>40</v>
      </c>
      <c r="F22" s="20" t="n">
        <v>9</v>
      </c>
      <c r="G22" s="20" t="n">
        <v>6</v>
      </c>
      <c r="H22" s="20" t="n">
        <v>0</v>
      </c>
      <c r="I22" s="20" t="n">
        <v>1</v>
      </c>
      <c r="J22" s="20" t="n">
        <v>0</v>
      </c>
      <c r="K22" s="20" t="n">
        <v>0</v>
      </c>
    </row>
    <row r="23" customFormat="false" ht="12.75" hidden="false" customHeight="false" outlineLevel="0" collapsed="false">
      <c r="A23" s="21" t="s">
        <v>27</v>
      </c>
      <c r="B23" s="20" t="n">
        <v>291</v>
      </c>
      <c r="C23" s="20" t="n">
        <v>187</v>
      </c>
      <c r="D23" s="20" t="n">
        <v>55</v>
      </c>
      <c r="E23" s="20" t="n">
        <v>32</v>
      </c>
      <c r="F23" s="20" t="n">
        <v>10</v>
      </c>
      <c r="G23" s="20" t="n">
        <v>4</v>
      </c>
      <c r="H23" s="20" t="n">
        <v>2</v>
      </c>
      <c r="I23" s="20" t="n">
        <v>1</v>
      </c>
      <c r="J23" s="20" t="n">
        <v>0</v>
      </c>
      <c r="K23" s="20" t="n">
        <v>0</v>
      </c>
    </row>
    <row r="24" customFormat="false" ht="12.75" hidden="false" customHeight="false" outlineLevel="0" collapsed="false">
      <c r="A24" s="21" t="s">
        <v>28</v>
      </c>
      <c r="B24" s="20" t="n">
        <v>848</v>
      </c>
      <c r="C24" s="20" t="n">
        <v>455</v>
      </c>
      <c r="D24" s="20" t="n">
        <v>185</v>
      </c>
      <c r="E24" s="20" t="n">
        <v>94</v>
      </c>
      <c r="F24" s="20" t="n">
        <v>82</v>
      </c>
      <c r="G24" s="20" t="n">
        <v>15</v>
      </c>
      <c r="H24" s="20" t="n">
        <v>13</v>
      </c>
      <c r="I24" s="20" t="n">
        <v>1</v>
      </c>
      <c r="J24" s="20" t="n">
        <v>3</v>
      </c>
      <c r="K24" s="20" t="n">
        <v>0</v>
      </c>
    </row>
    <row r="25" customFormat="false" ht="12.75" hidden="false" customHeight="false" outlineLevel="0" collapsed="false">
      <c r="A25" s="21" t="s">
        <v>29</v>
      </c>
      <c r="B25" s="20" t="n">
        <v>484</v>
      </c>
      <c r="C25" s="20" t="n">
        <v>288</v>
      </c>
      <c r="D25" s="20" t="n">
        <v>88</v>
      </c>
      <c r="E25" s="20" t="n">
        <v>57</v>
      </c>
      <c r="F25" s="20" t="n">
        <v>34</v>
      </c>
      <c r="G25" s="20" t="n">
        <v>10</v>
      </c>
      <c r="H25" s="20" t="n">
        <v>5</v>
      </c>
      <c r="I25" s="20" t="n">
        <v>2</v>
      </c>
      <c r="J25" s="20" t="n">
        <v>0</v>
      </c>
      <c r="K25" s="20" t="n">
        <v>0</v>
      </c>
    </row>
    <row r="26" customFormat="false" ht="12.75" hidden="false" customHeight="false" outlineLevel="0" collapsed="false">
      <c r="A26" s="21" t="s">
        <v>30</v>
      </c>
      <c r="B26" s="20" t="n">
        <v>471</v>
      </c>
      <c r="C26" s="20" t="n">
        <v>276</v>
      </c>
      <c r="D26" s="20" t="n">
        <v>102</v>
      </c>
      <c r="E26" s="20" t="n">
        <v>59</v>
      </c>
      <c r="F26" s="20" t="n">
        <v>25</v>
      </c>
      <c r="G26" s="20" t="n">
        <v>7</v>
      </c>
      <c r="H26" s="20" t="n">
        <v>2</v>
      </c>
      <c r="I26" s="20" t="n">
        <v>0</v>
      </c>
      <c r="J26" s="20" t="n">
        <v>0</v>
      </c>
      <c r="K26" s="20" t="n">
        <v>0</v>
      </c>
    </row>
    <row r="27" s="22" customFormat="true" ht="13.5" hidden="false" customHeight="true" outlineLevel="0" collapsed="false">
      <c r="A27" s="21" t="s">
        <v>31</v>
      </c>
      <c r="B27" s="20" t="n">
        <v>1448</v>
      </c>
      <c r="C27" s="20" t="n">
        <v>729</v>
      </c>
      <c r="D27" s="20" t="n">
        <v>300</v>
      </c>
      <c r="E27" s="20" t="n">
        <v>212</v>
      </c>
      <c r="F27" s="20" t="n">
        <v>128</v>
      </c>
      <c r="G27" s="20" t="n">
        <v>47</v>
      </c>
      <c r="H27" s="20" t="n">
        <v>22</v>
      </c>
      <c r="I27" s="20" t="n">
        <v>8</v>
      </c>
      <c r="J27" s="20" t="n">
        <v>1</v>
      </c>
      <c r="K27" s="20" t="n">
        <v>1</v>
      </c>
    </row>
    <row r="28" s="22" customFormat="true" ht="13.5" hidden="false" customHeight="true" outlineLevel="0" collapsed="false">
      <c r="A28" s="21" t="s">
        <v>32</v>
      </c>
      <c r="B28" s="20" t="n">
        <v>378</v>
      </c>
      <c r="C28" s="20" t="n">
        <v>210</v>
      </c>
      <c r="D28" s="20" t="n">
        <v>88</v>
      </c>
      <c r="E28" s="20" t="n">
        <v>43</v>
      </c>
      <c r="F28" s="20" t="n">
        <v>26</v>
      </c>
      <c r="G28" s="20" t="n">
        <v>6</v>
      </c>
      <c r="H28" s="20" t="n">
        <v>3</v>
      </c>
      <c r="I28" s="20" t="n">
        <v>1</v>
      </c>
      <c r="J28" s="20" t="n">
        <v>1</v>
      </c>
      <c r="K28" s="20" t="n">
        <v>0</v>
      </c>
    </row>
    <row r="29" s="22" customFormat="true" ht="13.5" hidden="false" customHeight="true" outlineLevel="0" collapsed="false">
      <c r="A29" s="21" t="s">
        <v>33</v>
      </c>
      <c r="B29" s="20" t="n">
        <v>406</v>
      </c>
      <c r="C29" s="20" t="n">
        <v>250</v>
      </c>
      <c r="D29" s="20" t="n">
        <v>75</v>
      </c>
      <c r="E29" s="20" t="n">
        <v>47</v>
      </c>
      <c r="F29" s="20" t="n">
        <v>24</v>
      </c>
      <c r="G29" s="20" t="n">
        <v>7</v>
      </c>
      <c r="H29" s="20" t="n">
        <v>2</v>
      </c>
      <c r="I29" s="20" t="n">
        <v>1</v>
      </c>
      <c r="J29" s="20" t="n">
        <v>0</v>
      </c>
      <c r="K29" s="20" t="n">
        <v>0</v>
      </c>
    </row>
    <row r="30" s="22" customFormat="true" ht="13.5" hidden="false" customHeight="true" outlineLevel="0" collapsed="false">
      <c r="A30" s="21" t="s">
        <v>34</v>
      </c>
      <c r="B30" s="20" t="n">
        <v>215</v>
      </c>
      <c r="C30" s="20" t="n">
        <v>121</v>
      </c>
      <c r="D30" s="20" t="n">
        <v>32</v>
      </c>
      <c r="E30" s="20" t="n">
        <v>32</v>
      </c>
      <c r="F30" s="20" t="n">
        <v>18</v>
      </c>
      <c r="G30" s="20" t="n">
        <v>7</v>
      </c>
      <c r="H30" s="20" t="n">
        <v>3</v>
      </c>
      <c r="I30" s="20" t="n">
        <v>1</v>
      </c>
      <c r="J30" s="20" t="n">
        <v>1</v>
      </c>
      <c r="K30" s="20" t="n">
        <v>0</v>
      </c>
    </row>
    <row r="31" s="22" customFormat="true" ht="12.75" hidden="false" customHeight="false" outlineLevel="0" collapsed="false">
      <c r="A31" s="21" t="s">
        <v>35</v>
      </c>
      <c r="B31" s="20" t="n">
        <v>634</v>
      </c>
      <c r="C31" s="20" t="n">
        <v>319</v>
      </c>
      <c r="D31" s="20" t="n">
        <v>137</v>
      </c>
      <c r="E31" s="20" t="n">
        <v>90</v>
      </c>
      <c r="F31" s="20" t="n">
        <v>64</v>
      </c>
      <c r="G31" s="20" t="n">
        <v>16</v>
      </c>
      <c r="H31" s="20" t="n">
        <v>5</v>
      </c>
      <c r="I31" s="20" t="n">
        <v>3</v>
      </c>
      <c r="J31" s="20" t="n">
        <v>0</v>
      </c>
      <c r="K31" s="20" t="n">
        <v>0</v>
      </c>
    </row>
    <row r="32" customFormat="false" ht="12.75" hidden="false" customHeight="false" outlineLevel="0" collapsed="false">
      <c r="A32" s="21" t="s">
        <v>36</v>
      </c>
      <c r="B32" s="20" t="n">
        <v>527</v>
      </c>
      <c r="C32" s="20" t="n">
        <v>346</v>
      </c>
      <c r="D32" s="20" t="n">
        <v>84</v>
      </c>
      <c r="E32" s="20" t="n">
        <v>52</v>
      </c>
      <c r="F32" s="20" t="n">
        <v>25</v>
      </c>
      <c r="G32" s="20" t="n">
        <v>12</v>
      </c>
      <c r="H32" s="20" t="n">
        <v>6</v>
      </c>
      <c r="I32" s="20" t="n">
        <v>2</v>
      </c>
      <c r="J32" s="20" t="n">
        <v>0</v>
      </c>
      <c r="K32" s="20" t="n">
        <v>0</v>
      </c>
    </row>
    <row r="33" customFormat="false" ht="12.75" hidden="false" customHeight="false" outlineLevel="0" collapsed="false">
      <c r="A33" s="21" t="s">
        <v>37</v>
      </c>
      <c r="B33" s="20" t="n">
        <v>1334</v>
      </c>
      <c r="C33" s="20" t="n">
        <v>758</v>
      </c>
      <c r="D33" s="20" t="n">
        <v>234</v>
      </c>
      <c r="E33" s="20" t="n">
        <v>177</v>
      </c>
      <c r="F33" s="20" t="n">
        <v>97</v>
      </c>
      <c r="G33" s="20" t="n">
        <v>31</v>
      </c>
      <c r="H33" s="20" t="n">
        <v>22</v>
      </c>
      <c r="I33" s="20" t="n">
        <v>12</v>
      </c>
      <c r="J33" s="20" t="n">
        <v>2</v>
      </c>
      <c r="K33" s="20" t="n">
        <v>1</v>
      </c>
    </row>
    <row r="34" customFormat="false" ht="12.75" hidden="false" customHeight="false" outlineLevel="0" collapsed="false">
      <c r="A34" s="21" t="s">
        <v>38</v>
      </c>
      <c r="B34" s="20" t="n">
        <v>460</v>
      </c>
      <c r="C34" s="20" t="n">
        <v>268</v>
      </c>
      <c r="D34" s="20" t="n">
        <v>85</v>
      </c>
      <c r="E34" s="20" t="n">
        <v>53</v>
      </c>
      <c r="F34" s="20" t="n">
        <v>37</v>
      </c>
      <c r="G34" s="20" t="n">
        <v>9</v>
      </c>
      <c r="H34" s="20" t="n">
        <v>6</v>
      </c>
      <c r="I34" s="20" t="n">
        <v>1</v>
      </c>
      <c r="J34" s="20" t="n">
        <v>0</v>
      </c>
      <c r="K34" s="20" t="n">
        <v>1</v>
      </c>
    </row>
    <row r="35" customFormat="false" ht="12.75" hidden="false" customHeight="false" outlineLevel="0" collapsed="false">
      <c r="A35" s="21" t="s">
        <v>39</v>
      </c>
      <c r="B35" s="20" t="n">
        <v>1096</v>
      </c>
      <c r="C35" s="20" t="n">
        <v>640</v>
      </c>
      <c r="D35" s="20" t="n">
        <v>194</v>
      </c>
      <c r="E35" s="20" t="n">
        <v>123</v>
      </c>
      <c r="F35" s="20" t="n">
        <v>76</v>
      </c>
      <c r="G35" s="20" t="n">
        <v>33</v>
      </c>
      <c r="H35" s="20" t="n">
        <v>25</v>
      </c>
      <c r="I35" s="20" t="n">
        <v>2</v>
      </c>
      <c r="J35" s="20" t="n">
        <v>2</v>
      </c>
      <c r="K35" s="20" t="n">
        <v>1</v>
      </c>
    </row>
    <row r="36" customFormat="false" ht="12.75" hidden="false" customHeight="false" outlineLevel="0" collapsed="false">
      <c r="A36" s="21" t="s">
        <v>40</v>
      </c>
      <c r="B36" s="20" t="n">
        <v>181</v>
      </c>
      <c r="C36" s="20" t="n">
        <v>109</v>
      </c>
      <c r="D36" s="20" t="n">
        <v>38</v>
      </c>
      <c r="E36" s="20" t="n">
        <v>17</v>
      </c>
      <c r="F36" s="20" t="n">
        <v>12</v>
      </c>
      <c r="G36" s="20" t="n">
        <v>3</v>
      </c>
      <c r="H36" s="20" t="n">
        <v>2</v>
      </c>
      <c r="I36" s="20" t="n">
        <v>0</v>
      </c>
      <c r="J36" s="20" t="n">
        <v>0</v>
      </c>
      <c r="K36" s="20" t="n">
        <v>0</v>
      </c>
    </row>
    <row r="37" customFormat="false" ht="12.75" hidden="false" customHeight="false" outlineLevel="0" collapsed="false">
      <c r="A37" s="21" t="s">
        <v>41</v>
      </c>
      <c r="B37" s="20" t="n">
        <v>151</v>
      </c>
      <c r="C37" s="20" t="n">
        <v>86</v>
      </c>
      <c r="D37" s="20" t="n">
        <v>30</v>
      </c>
      <c r="E37" s="20" t="n">
        <v>18</v>
      </c>
      <c r="F37" s="20" t="n">
        <v>10</v>
      </c>
      <c r="G37" s="20" t="n">
        <v>5</v>
      </c>
      <c r="H37" s="20" t="n">
        <v>1</v>
      </c>
      <c r="I37" s="20" t="n">
        <v>0</v>
      </c>
      <c r="J37" s="20" t="n">
        <v>1</v>
      </c>
      <c r="K37" s="20" t="n">
        <v>0</v>
      </c>
    </row>
    <row r="38" customFormat="false" ht="12.75" hidden="false" customHeight="false" outlineLevel="0" collapsed="false">
      <c r="A38" s="21" t="s">
        <v>42</v>
      </c>
      <c r="B38" s="20" t="n">
        <v>501</v>
      </c>
      <c r="C38" s="20" t="n">
        <v>280</v>
      </c>
      <c r="D38" s="20" t="n">
        <v>114</v>
      </c>
      <c r="E38" s="20" t="n">
        <v>63</v>
      </c>
      <c r="F38" s="20" t="n">
        <v>33</v>
      </c>
      <c r="G38" s="20" t="n">
        <v>4</v>
      </c>
      <c r="H38" s="20" t="n">
        <v>6</v>
      </c>
      <c r="I38" s="20" t="n">
        <v>1</v>
      </c>
      <c r="J38" s="20" t="n">
        <v>0</v>
      </c>
      <c r="K38" s="20" t="n">
        <v>0</v>
      </c>
    </row>
    <row r="39" customFormat="false" ht="12.75" hidden="false" customHeight="false" outlineLevel="0" collapsed="false">
      <c r="A39" s="21" t="s">
        <v>43</v>
      </c>
      <c r="B39" s="20" t="n">
        <v>1181</v>
      </c>
      <c r="C39" s="20" t="n">
        <v>564</v>
      </c>
      <c r="D39" s="20" t="n">
        <v>281</v>
      </c>
      <c r="E39" s="20" t="n">
        <v>168</v>
      </c>
      <c r="F39" s="20" t="n">
        <v>94</v>
      </c>
      <c r="G39" s="20" t="n">
        <v>48</v>
      </c>
      <c r="H39" s="20" t="n">
        <v>15</v>
      </c>
      <c r="I39" s="20" t="n">
        <v>6</v>
      </c>
      <c r="J39" s="20" t="n">
        <v>4</v>
      </c>
      <c r="K39" s="20" t="n">
        <v>1</v>
      </c>
    </row>
    <row r="40" customFormat="false" ht="12.75" hidden="false" customHeight="false" outlineLevel="0" collapsed="false">
      <c r="A40" s="21" t="s">
        <v>44</v>
      </c>
      <c r="B40" s="20" t="n">
        <v>757</v>
      </c>
      <c r="C40" s="20" t="n">
        <v>462</v>
      </c>
      <c r="D40" s="20" t="n">
        <v>141</v>
      </c>
      <c r="E40" s="20" t="n">
        <v>79</v>
      </c>
      <c r="F40" s="20" t="n">
        <v>51</v>
      </c>
      <c r="G40" s="20" t="n">
        <v>17</v>
      </c>
      <c r="H40" s="20" t="n">
        <v>3</v>
      </c>
      <c r="I40" s="20" t="n">
        <v>1</v>
      </c>
      <c r="J40" s="20" t="n">
        <v>3</v>
      </c>
      <c r="K40" s="20" t="n">
        <v>0</v>
      </c>
    </row>
    <row r="41" customFormat="false" ht="12.75" hidden="false" customHeight="false" outlineLevel="0" collapsed="false">
      <c r="A41" s="21" t="s">
        <v>45</v>
      </c>
      <c r="B41" s="20" t="n">
        <v>2744</v>
      </c>
      <c r="C41" s="20" t="n">
        <v>1324</v>
      </c>
      <c r="D41" s="20" t="n">
        <v>567</v>
      </c>
      <c r="E41" s="20" t="n">
        <v>429</v>
      </c>
      <c r="F41" s="20" t="n">
        <v>238</v>
      </c>
      <c r="G41" s="20" t="n">
        <v>99</v>
      </c>
      <c r="H41" s="20" t="n">
        <v>61</v>
      </c>
      <c r="I41" s="20" t="n">
        <v>16</v>
      </c>
      <c r="J41" s="20" t="n">
        <v>8</v>
      </c>
      <c r="K41" s="20" t="n">
        <v>2</v>
      </c>
    </row>
    <row r="42" customFormat="false" ht="12.75" hidden="false" customHeight="false" outlineLevel="0" collapsed="false">
      <c r="A42" s="21" t="s">
        <v>46</v>
      </c>
      <c r="B42" s="20" t="n">
        <v>349</v>
      </c>
      <c r="C42" s="20" t="n">
        <v>206</v>
      </c>
      <c r="D42" s="20" t="n">
        <v>65</v>
      </c>
      <c r="E42" s="20" t="n">
        <v>45</v>
      </c>
      <c r="F42" s="20" t="n">
        <v>19</v>
      </c>
      <c r="G42" s="20" t="n">
        <v>7</v>
      </c>
      <c r="H42" s="20" t="n">
        <v>6</v>
      </c>
      <c r="I42" s="20" t="n">
        <v>1</v>
      </c>
      <c r="J42" s="20" t="n">
        <v>0</v>
      </c>
      <c r="K42" s="20" t="n">
        <v>0</v>
      </c>
    </row>
    <row r="43" customFormat="false" ht="12.75" hidden="false" customHeight="false" outlineLevel="0" collapsed="false">
      <c r="A43" s="21" t="s">
        <v>47</v>
      </c>
      <c r="B43" s="20" t="n">
        <v>624</v>
      </c>
      <c r="C43" s="20" t="n">
        <v>371</v>
      </c>
      <c r="D43" s="20" t="n">
        <v>123</v>
      </c>
      <c r="E43" s="20" t="n">
        <v>64</v>
      </c>
      <c r="F43" s="20" t="n">
        <v>38</v>
      </c>
      <c r="G43" s="20" t="n">
        <v>18</v>
      </c>
      <c r="H43" s="20" t="n">
        <v>8</v>
      </c>
      <c r="I43" s="20" t="n">
        <v>2</v>
      </c>
      <c r="J43" s="20" t="n">
        <v>0</v>
      </c>
      <c r="K43" s="20" t="n">
        <v>0</v>
      </c>
    </row>
    <row r="44" customFormat="false" ht="12.75" hidden="false" customHeight="false" outlineLevel="0" collapsed="false">
      <c r="A44" s="21" t="s">
        <v>48</v>
      </c>
      <c r="B44" s="20" t="n">
        <v>436</v>
      </c>
      <c r="C44" s="20" t="n">
        <v>256</v>
      </c>
      <c r="D44" s="20" t="n">
        <v>86</v>
      </c>
      <c r="E44" s="20" t="n">
        <v>49</v>
      </c>
      <c r="F44" s="20" t="n">
        <v>29</v>
      </c>
      <c r="G44" s="20" t="n">
        <v>10</v>
      </c>
      <c r="H44" s="20" t="n">
        <v>5</v>
      </c>
      <c r="I44" s="20" t="n">
        <v>1</v>
      </c>
      <c r="J44" s="20" t="n">
        <v>0</v>
      </c>
      <c r="K44" s="20" t="n">
        <v>0</v>
      </c>
    </row>
    <row r="45" customFormat="false" ht="12.75" hidden="false" customHeight="false" outlineLevel="0" collapsed="false">
      <c r="A45" s="21" t="s">
        <v>49</v>
      </c>
      <c r="B45" s="20" t="n">
        <v>332</v>
      </c>
      <c r="C45" s="20" t="n">
        <v>202</v>
      </c>
      <c r="D45" s="20" t="n">
        <v>69</v>
      </c>
      <c r="E45" s="20" t="n">
        <v>34</v>
      </c>
      <c r="F45" s="20" t="n">
        <v>17</v>
      </c>
      <c r="G45" s="20" t="n">
        <v>5</v>
      </c>
      <c r="H45" s="20" t="n">
        <v>5</v>
      </c>
      <c r="I45" s="20" t="n">
        <v>0</v>
      </c>
      <c r="J45" s="20" t="n">
        <v>0</v>
      </c>
      <c r="K45" s="20" t="n">
        <v>0</v>
      </c>
    </row>
    <row r="46" customFormat="false" ht="12.75" hidden="false" customHeight="false" outlineLevel="0" collapsed="false">
      <c r="A46" s="21" t="s">
        <v>50</v>
      </c>
      <c r="B46" s="20" t="n">
        <v>180</v>
      </c>
      <c r="C46" s="20" t="n">
        <v>114</v>
      </c>
      <c r="D46" s="20" t="n">
        <v>35</v>
      </c>
      <c r="E46" s="20" t="n">
        <v>20</v>
      </c>
      <c r="F46" s="20" t="n">
        <v>6</v>
      </c>
      <c r="G46" s="20" t="n">
        <v>3</v>
      </c>
      <c r="H46" s="20" t="n">
        <v>2</v>
      </c>
      <c r="I46" s="20" t="n">
        <v>0</v>
      </c>
      <c r="J46" s="20" t="n">
        <v>0</v>
      </c>
      <c r="K46" s="20" t="n">
        <v>0</v>
      </c>
    </row>
    <row r="47" customFormat="false" ht="12.75" hidden="false" customHeight="false" outlineLevel="0" collapsed="false">
      <c r="A47" s="21" t="s">
        <v>51</v>
      </c>
      <c r="B47" s="20" t="n">
        <v>302</v>
      </c>
      <c r="C47" s="20" t="n">
        <v>181</v>
      </c>
      <c r="D47" s="20" t="n">
        <v>61</v>
      </c>
      <c r="E47" s="20" t="n">
        <v>38</v>
      </c>
      <c r="F47" s="20" t="n">
        <v>15</v>
      </c>
      <c r="G47" s="20" t="n">
        <v>2</v>
      </c>
      <c r="H47" s="20" t="n">
        <v>4</v>
      </c>
      <c r="I47" s="20" t="n">
        <v>1</v>
      </c>
      <c r="J47" s="20" t="n">
        <v>0</v>
      </c>
      <c r="K47" s="20" t="n">
        <v>0</v>
      </c>
    </row>
    <row r="48" customFormat="false" ht="12.75" hidden="false" customHeight="false" outlineLevel="0" collapsed="false">
      <c r="A48" s="21" t="s">
        <v>52</v>
      </c>
      <c r="B48" s="20" t="n">
        <v>300</v>
      </c>
      <c r="C48" s="20" t="n">
        <v>168</v>
      </c>
      <c r="D48" s="20" t="n">
        <v>60</v>
      </c>
      <c r="E48" s="20" t="n">
        <v>37</v>
      </c>
      <c r="F48" s="20" t="n">
        <v>25</v>
      </c>
      <c r="G48" s="20" t="n">
        <v>7</v>
      </c>
      <c r="H48" s="20" t="n">
        <v>3</v>
      </c>
      <c r="I48" s="20" t="n">
        <v>0</v>
      </c>
      <c r="J48" s="20" t="n">
        <v>0</v>
      </c>
      <c r="K48" s="20" t="n">
        <v>0</v>
      </c>
    </row>
    <row r="49" customFormat="false" ht="12.75" hidden="false" customHeight="false" outlineLevel="0" collapsed="false">
      <c r="A49" s="21" t="s">
        <v>53</v>
      </c>
      <c r="B49" s="20" t="n">
        <v>324</v>
      </c>
      <c r="C49" s="20" t="n">
        <v>212</v>
      </c>
      <c r="D49" s="20" t="n">
        <v>51</v>
      </c>
      <c r="E49" s="20" t="n">
        <v>33</v>
      </c>
      <c r="F49" s="20" t="n">
        <v>21</v>
      </c>
      <c r="G49" s="20" t="n">
        <v>7</v>
      </c>
      <c r="H49" s="20" t="n">
        <v>0</v>
      </c>
      <c r="I49" s="20" t="n">
        <v>0</v>
      </c>
      <c r="J49" s="20" t="n">
        <v>0</v>
      </c>
      <c r="K49" s="20" t="n">
        <v>0</v>
      </c>
    </row>
    <row r="50" customFormat="false" ht="12.75" hidden="false" customHeight="false" outlineLevel="0" collapsed="false">
      <c r="A50" s="21" t="s">
        <v>54</v>
      </c>
      <c r="B50" s="20" t="n">
        <v>423</v>
      </c>
      <c r="C50" s="20" t="n">
        <v>245</v>
      </c>
      <c r="D50" s="20" t="n">
        <v>90</v>
      </c>
      <c r="E50" s="20" t="n">
        <v>44</v>
      </c>
      <c r="F50" s="20" t="n">
        <v>25</v>
      </c>
      <c r="G50" s="20" t="n">
        <v>11</v>
      </c>
      <c r="H50" s="20" t="n">
        <v>6</v>
      </c>
      <c r="I50" s="20" t="n">
        <v>1</v>
      </c>
      <c r="J50" s="20" t="n">
        <v>0</v>
      </c>
      <c r="K50" s="20" t="n">
        <v>1</v>
      </c>
    </row>
    <row r="51" customFormat="false" ht="12.75" hidden="false" customHeight="false" outlineLevel="0" collapsed="false">
      <c r="A51" s="21" t="s">
        <v>55</v>
      </c>
      <c r="B51" s="20" t="n">
        <v>316</v>
      </c>
      <c r="C51" s="20" t="n">
        <v>195</v>
      </c>
      <c r="D51" s="20" t="n">
        <v>55</v>
      </c>
      <c r="E51" s="20" t="n">
        <v>38</v>
      </c>
      <c r="F51" s="20" t="n">
        <v>17</v>
      </c>
      <c r="G51" s="20" t="n">
        <v>6</v>
      </c>
      <c r="H51" s="20" t="n">
        <v>4</v>
      </c>
      <c r="I51" s="20" t="n">
        <v>1</v>
      </c>
      <c r="J51" s="20" t="n">
        <v>0</v>
      </c>
      <c r="K51" s="20" t="n">
        <v>0</v>
      </c>
    </row>
    <row r="52" customFormat="false" ht="12.75" hidden="false" customHeight="false" outlineLevel="0" collapsed="false">
      <c r="A52" s="21" t="s">
        <v>56</v>
      </c>
      <c r="B52" s="20" t="n">
        <v>581</v>
      </c>
      <c r="C52" s="20" t="n">
        <v>336</v>
      </c>
      <c r="D52" s="20" t="n">
        <v>118</v>
      </c>
      <c r="E52" s="20" t="n">
        <v>73</v>
      </c>
      <c r="F52" s="20" t="n">
        <v>37</v>
      </c>
      <c r="G52" s="20" t="n">
        <v>9</v>
      </c>
      <c r="H52" s="20" t="n">
        <v>6</v>
      </c>
      <c r="I52" s="20" t="n">
        <v>2</v>
      </c>
      <c r="J52" s="20" t="n">
        <v>0</v>
      </c>
      <c r="K52" s="20" t="n">
        <v>0</v>
      </c>
    </row>
    <row r="53" customFormat="false" ht="12.75" hidden="false" customHeight="false" outlineLevel="0" collapsed="false">
      <c r="A53" s="21" t="s">
        <v>57</v>
      </c>
      <c r="B53" s="20" t="n">
        <v>354</v>
      </c>
      <c r="C53" s="20" t="n">
        <v>228</v>
      </c>
      <c r="D53" s="20" t="n">
        <v>67</v>
      </c>
      <c r="E53" s="20" t="n">
        <v>30</v>
      </c>
      <c r="F53" s="20" t="n">
        <v>17</v>
      </c>
      <c r="G53" s="20" t="n">
        <v>9</v>
      </c>
      <c r="H53" s="20" t="n">
        <v>3</v>
      </c>
      <c r="I53" s="20" t="n">
        <v>0</v>
      </c>
      <c r="J53" s="20" t="n">
        <v>0</v>
      </c>
      <c r="K53" s="20" t="n">
        <v>0</v>
      </c>
    </row>
    <row r="54" customFormat="false" ht="12.75" hidden="false" customHeight="false" outlineLevel="0" collapsed="false">
      <c r="A54" s="21" t="s">
        <v>58</v>
      </c>
      <c r="B54" s="20" t="n">
        <v>554</v>
      </c>
      <c r="C54" s="20" t="n">
        <v>303</v>
      </c>
      <c r="D54" s="20" t="n">
        <v>120</v>
      </c>
      <c r="E54" s="20" t="n">
        <v>58</v>
      </c>
      <c r="F54" s="20" t="n">
        <v>46</v>
      </c>
      <c r="G54" s="20" t="n">
        <v>9</v>
      </c>
      <c r="H54" s="20" t="n">
        <v>10</v>
      </c>
      <c r="I54" s="20" t="n">
        <v>4</v>
      </c>
      <c r="J54" s="20" t="n">
        <v>3</v>
      </c>
      <c r="K54" s="20" t="n">
        <v>1</v>
      </c>
    </row>
    <row r="55" customFormat="false" ht="12.75" hidden="false" customHeight="false" outlineLevel="0" collapsed="false">
      <c r="A55" s="21" t="s">
        <v>59</v>
      </c>
      <c r="B55" s="20" t="n">
        <v>276</v>
      </c>
      <c r="C55" s="20" t="n">
        <v>146</v>
      </c>
      <c r="D55" s="20" t="n">
        <v>70</v>
      </c>
      <c r="E55" s="20" t="n">
        <v>35</v>
      </c>
      <c r="F55" s="20" t="n">
        <v>14</v>
      </c>
      <c r="G55" s="20" t="n">
        <v>8</v>
      </c>
      <c r="H55" s="20" t="n">
        <v>1</v>
      </c>
      <c r="I55" s="20" t="n">
        <v>1</v>
      </c>
      <c r="J55" s="20" t="n">
        <v>1</v>
      </c>
      <c r="K55" s="20" t="n">
        <v>0</v>
      </c>
    </row>
    <row r="56" customFormat="false" ht="12.75" hidden="false" customHeight="false" outlineLevel="0" collapsed="false">
      <c r="A56" s="21" t="s">
        <v>60</v>
      </c>
      <c r="B56" s="20" t="n">
        <v>355</v>
      </c>
      <c r="C56" s="20" t="n">
        <v>217</v>
      </c>
      <c r="D56" s="20" t="n">
        <v>57</v>
      </c>
      <c r="E56" s="20" t="n">
        <v>40</v>
      </c>
      <c r="F56" s="20" t="n">
        <v>26</v>
      </c>
      <c r="G56" s="20" t="n">
        <v>7</v>
      </c>
      <c r="H56" s="20" t="n">
        <v>8</v>
      </c>
      <c r="I56" s="20" t="n">
        <v>0</v>
      </c>
      <c r="J56" s="20" t="n">
        <v>0</v>
      </c>
      <c r="K56" s="20" t="n">
        <v>0</v>
      </c>
    </row>
    <row r="57" customFormat="false" ht="12.75" hidden="false" customHeight="false" outlineLevel="0" collapsed="false">
      <c r="A57" s="21" t="s">
        <v>61</v>
      </c>
      <c r="B57" s="20" t="n">
        <v>260</v>
      </c>
      <c r="C57" s="20" t="n">
        <v>151</v>
      </c>
      <c r="D57" s="20" t="n">
        <v>54</v>
      </c>
      <c r="E57" s="20" t="n">
        <v>31</v>
      </c>
      <c r="F57" s="20" t="n">
        <v>15</v>
      </c>
      <c r="G57" s="20" t="n">
        <v>5</v>
      </c>
      <c r="H57" s="20" t="n">
        <v>1</v>
      </c>
      <c r="I57" s="20" t="n">
        <v>3</v>
      </c>
      <c r="J57" s="20" t="n">
        <v>0</v>
      </c>
      <c r="K57" s="20" t="n">
        <v>0</v>
      </c>
    </row>
    <row r="58" customFormat="false" ht="12.75" hidden="false" customHeight="false" outlineLevel="0" collapsed="false">
      <c r="A58" s="21" t="s">
        <v>62</v>
      </c>
      <c r="B58" s="20" t="n">
        <v>508</v>
      </c>
      <c r="C58" s="20" t="n">
        <v>273</v>
      </c>
      <c r="D58" s="20" t="n">
        <v>116</v>
      </c>
      <c r="E58" s="20" t="n">
        <v>72</v>
      </c>
      <c r="F58" s="20" t="n">
        <v>26</v>
      </c>
      <c r="G58" s="20" t="n">
        <v>13</v>
      </c>
      <c r="H58" s="20" t="n">
        <v>4</v>
      </c>
      <c r="I58" s="20" t="n">
        <v>2</v>
      </c>
      <c r="J58" s="20" t="n">
        <v>1</v>
      </c>
      <c r="K58" s="20" t="n">
        <v>1</v>
      </c>
    </row>
    <row r="59" customFormat="false" ht="12.75" hidden="false" customHeight="false" outlineLevel="0" collapsed="false">
      <c r="A59" s="21" t="s">
        <v>63</v>
      </c>
      <c r="B59" s="20" t="n">
        <v>597</v>
      </c>
      <c r="C59" s="20" t="n">
        <v>352</v>
      </c>
      <c r="D59" s="20" t="n">
        <v>128</v>
      </c>
      <c r="E59" s="20" t="n">
        <v>65</v>
      </c>
      <c r="F59" s="20" t="n">
        <v>33</v>
      </c>
      <c r="G59" s="20" t="n">
        <v>10</v>
      </c>
      <c r="H59" s="20" t="n">
        <v>8</v>
      </c>
      <c r="I59" s="20" t="n">
        <v>1</v>
      </c>
      <c r="J59" s="20" t="n">
        <v>0</v>
      </c>
      <c r="K59" s="20" t="n">
        <v>0</v>
      </c>
    </row>
    <row r="60" customFormat="false" ht="12.75" hidden="false" customHeight="false" outlineLevel="0" collapsed="false">
      <c r="A60" s="21" t="s">
        <v>64</v>
      </c>
      <c r="B60" s="20" t="n">
        <v>824</v>
      </c>
      <c r="C60" s="20" t="n">
        <v>441</v>
      </c>
      <c r="D60" s="20" t="n">
        <v>181</v>
      </c>
      <c r="E60" s="20" t="n">
        <v>115</v>
      </c>
      <c r="F60" s="20" t="n">
        <v>58</v>
      </c>
      <c r="G60" s="20" t="n">
        <v>13</v>
      </c>
      <c r="H60" s="20" t="n">
        <v>11</v>
      </c>
      <c r="I60" s="20" t="n">
        <v>2</v>
      </c>
      <c r="J60" s="20" t="n">
        <v>2</v>
      </c>
      <c r="K60" s="20" t="n">
        <v>1</v>
      </c>
    </row>
    <row r="61" customFormat="false" ht="12.75" hidden="false" customHeight="false" outlineLevel="0" collapsed="false">
      <c r="A61" s="21" t="s">
        <v>65</v>
      </c>
      <c r="B61" s="20" t="n">
        <v>674</v>
      </c>
      <c r="C61" s="20" t="n">
        <v>443</v>
      </c>
      <c r="D61" s="20" t="n">
        <v>115</v>
      </c>
      <c r="E61" s="20" t="n">
        <v>49</v>
      </c>
      <c r="F61" s="20" t="n">
        <v>39</v>
      </c>
      <c r="G61" s="20" t="n">
        <v>16</v>
      </c>
      <c r="H61" s="20" t="n">
        <v>10</v>
      </c>
      <c r="I61" s="20" t="n">
        <v>2</v>
      </c>
      <c r="J61" s="20" t="n">
        <v>0</v>
      </c>
      <c r="K61" s="20" t="n">
        <v>0</v>
      </c>
    </row>
    <row r="62" customFormat="false" ht="12.75" hidden="false" customHeight="false" outlineLevel="0" collapsed="false">
      <c r="A62" s="21" t="s">
        <v>66</v>
      </c>
      <c r="B62" s="20" t="n">
        <v>2968</v>
      </c>
      <c r="C62" s="20" t="n">
        <v>1429</v>
      </c>
      <c r="D62" s="20" t="n">
        <v>629</v>
      </c>
      <c r="E62" s="20" t="n">
        <v>465</v>
      </c>
      <c r="F62" s="20" t="n">
        <v>292</v>
      </c>
      <c r="G62" s="20" t="n">
        <v>82</v>
      </c>
      <c r="H62" s="20" t="n">
        <v>43</v>
      </c>
      <c r="I62" s="20" t="n">
        <v>19</v>
      </c>
      <c r="J62" s="20" t="n">
        <v>3</v>
      </c>
      <c r="K62" s="20" t="n">
        <v>6</v>
      </c>
    </row>
    <row r="63" customFormat="false" ht="12.75" hidden="false" customHeight="false" outlineLevel="0" collapsed="false">
      <c r="A63" s="21" t="s">
        <v>67</v>
      </c>
      <c r="B63" s="20" t="n">
        <v>531</v>
      </c>
      <c r="C63" s="20" t="n">
        <v>306</v>
      </c>
      <c r="D63" s="20" t="n">
        <v>125</v>
      </c>
      <c r="E63" s="20" t="n">
        <v>54</v>
      </c>
      <c r="F63" s="20" t="n">
        <v>26</v>
      </c>
      <c r="G63" s="20" t="n">
        <v>14</v>
      </c>
      <c r="H63" s="20" t="n">
        <v>6</v>
      </c>
      <c r="I63" s="20" t="n">
        <v>0</v>
      </c>
      <c r="J63" s="20" t="n">
        <v>0</v>
      </c>
      <c r="K63" s="20" t="n">
        <v>0</v>
      </c>
    </row>
    <row r="64" customFormat="false" ht="12.75" hidden="false" customHeight="false" outlineLevel="0" collapsed="false">
      <c r="A64" s="21" t="s">
        <v>68</v>
      </c>
      <c r="B64" s="20" t="n">
        <v>251</v>
      </c>
      <c r="C64" s="20" t="n">
        <v>142</v>
      </c>
      <c r="D64" s="20" t="n">
        <v>56</v>
      </c>
      <c r="E64" s="20" t="n">
        <v>31</v>
      </c>
      <c r="F64" s="20" t="n">
        <v>16</v>
      </c>
      <c r="G64" s="20" t="n">
        <v>5</v>
      </c>
      <c r="H64" s="20" t="n">
        <v>1</v>
      </c>
      <c r="I64" s="20" t="n">
        <v>0</v>
      </c>
      <c r="J64" s="20" t="n">
        <v>0</v>
      </c>
      <c r="K64" s="20" t="n">
        <v>0</v>
      </c>
    </row>
    <row r="65" customFormat="false" ht="12.75" hidden="false" customHeight="false" outlineLevel="0" collapsed="false">
      <c r="A65" s="21" t="s">
        <v>69</v>
      </c>
      <c r="B65" s="20" t="n">
        <v>573</v>
      </c>
      <c r="C65" s="20" t="n">
        <v>337</v>
      </c>
      <c r="D65" s="20" t="n">
        <v>120</v>
      </c>
      <c r="E65" s="20" t="n">
        <v>67</v>
      </c>
      <c r="F65" s="20" t="n">
        <v>28</v>
      </c>
      <c r="G65" s="20" t="n">
        <v>14</v>
      </c>
      <c r="H65" s="20" t="n">
        <v>6</v>
      </c>
      <c r="I65" s="20" t="n">
        <v>1</v>
      </c>
      <c r="J65" s="20" t="n">
        <v>0</v>
      </c>
      <c r="K65" s="20" t="n">
        <v>0</v>
      </c>
    </row>
    <row r="66" customFormat="false" ht="12.75" hidden="false" customHeight="false" outlineLevel="0" collapsed="false">
      <c r="A66" s="21" t="s">
        <v>70</v>
      </c>
      <c r="B66" s="20" t="n">
        <v>1008</v>
      </c>
      <c r="C66" s="20" t="n">
        <v>544</v>
      </c>
      <c r="D66" s="20" t="n">
        <v>223</v>
      </c>
      <c r="E66" s="20" t="n">
        <v>110</v>
      </c>
      <c r="F66" s="20" t="n">
        <v>70</v>
      </c>
      <c r="G66" s="20" t="n">
        <v>35</v>
      </c>
      <c r="H66" s="20" t="n">
        <v>17</v>
      </c>
      <c r="I66" s="20" t="n">
        <v>8</v>
      </c>
      <c r="J66" s="20" t="n">
        <v>1</v>
      </c>
      <c r="K66" s="20" t="n">
        <v>0</v>
      </c>
    </row>
    <row r="67" customFormat="false" ht="12.75" hidden="false" customHeight="false" outlineLevel="0" collapsed="false">
      <c r="A67" s="21" t="s">
        <v>71</v>
      </c>
      <c r="B67" s="20" t="n">
        <v>5420</v>
      </c>
      <c r="C67" s="20" t="n">
        <v>2564</v>
      </c>
      <c r="D67" s="20" t="n">
        <v>1096</v>
      </c>
      <c r="E67" s="20" t="n">
        <v>844</v>
      </c>
      <c r="F67" s="20" t="n">
        <v>553</v>
      </c>
      <c r="G67" s="20" t="n">
        <v>206</v>
      </c>
      <c r="H67" s="20" t="n">
        <v>109</v>
      </c>
      <c r="I67" s="20" t="n">
        <v>31</v>
      </c>
      <c r="J67" s="20" t="n">
        <v>11</v>
      </c>
      <c r="K67" s="20" t="n">
        <v>6</v>
      </c>
    </row>
    <row r="68" customFormat="false" ht="12.75" hidden="false" customHeight="false" outlineLevel="0" collapsed="false">
      <c r="A68" s="21" t="s">
        <v>72</v>
      </c>
      <c r="B68" s="20" t="n">
        <v>227</v>
      </c>
      <c r="C68" s="20" t="n">
        <v>134</v>
      </c>
      <c r="D68" s="20" t="n">
        <v>44</v>
      </c>
      <c r="E68" s="20" t="n">
        <v>26</v>
      </c>
      <c r="F68" s="20" t="n">
        <v>14</v>
      </c>
      <c r="G68" s="20" t="n">
        <v>7</v>
      </c>
      <c r="H68" s="20" t="n">
        <v>1</v>
      </c>
      <c r="I68" s="20" t="n">
        <v>0</v>
      </c>
      <c r="J68" s="20" t="n">
        <v>0</v>
      </c>
      <c r="K68" s="20" t="n">
        <v>1</v>
      </c>
    </row>
    <row r="69" customFormat="false" ht="12.75" hidden="false" customHeight="false" outlineLevel="0" collapsed="false">
      <c r="A69" s="21" t="s">
        <v>73</v>
      </c>
      <c r="B69" s="20" t="n">
        <v>197</v>
      </c>
      <c r="C69" s="20" t="n">
        <v>115</v>
      </c>
      <c r="D69" s="20" t="n">
        <v>38</v>
      </c>
      <c r="E69" s="20" t="n">
        <v>26</v>
      </c>
      <c r="F69" s="20" t="n">
        <v>10</v>
      </c>
      <c r="G69" s="20" t="n">
        <v>2</v>
      </c>
      <c r="H69" s="20" t="n">
        <v>4</v>
      </c>
      <c r="I69" s="20" t="n">
        <v>1</v>
      </c>
      <c r="J69" s="20" t="n">
        <v>1</v>
      </c>
      <c r="K69" s="20" t="n">
        <v>0</v>
      </c>
    </row>
    <row r="70" customFormat="false" ht="12.75" hidden="false" customHeight="false" outlineLevel="0" collapsed="false">
      <c r="A70" s="21" t="s">
        <v>74</v>
      </c>
      <c r="B70" s="20" t="n">
        <v>386</v>
      </c>
      <c r="C70" s="20" t="n">
        <v>254</v>
      </c>
      <c r="D70" s="20" t="n">
        <v>67</v>
      </c>
      <c r="E70" s="20" t="n">
        <v>40</v>
      </c>
      <c r="F70" s="20" t="n">
        <v>17</v>
      </c>
      <c r="G70" s="20" t="n">
        <v>5</v>
      </c>
      <c r="H70" s="20" t="n">
        <v>3</v>
      </c>
      <c r="I70" s="20" t="n">
        <v>0</v>
      </c>
      <c r="J70" s="20" t="n">
        <v>0</v>
      </c>
      <c r="K70" s="20" t="n">
        <v>0</v>
      </c>
    </row>
    <row r="71" customFormat="false" ht="12.75" hidden="false" customHeight="false" outlineLevel="0" collapsed="false">
      <c r="A71" s="21" t="s">
        <v>75</v>
      </c>
      <c r="B71" s="20" t="n">
        <v>362</v>
      </c>
      <c r="C71" s="20" t="n">
        <v>218</v>
      </c>
      <c r="D71" s="20" t="n">
        <v>71</v>
      </c>
      <c r="E71" s="20" t="n">
        <v>42</v>
      </c>
      <c r="F71" s="20" t="n">
        <v>24</v>
      </c>
      <c r="G71" s="20" t="n">
        <v>4</v>
      </c>
      <c r="H71" s="20" t="n">
        <v>3</v>
      </c>
      <c r="I71" s="20" t="n">
        <v>0</v>
      </c>
      <c r="J71" s="20" t="n">
        <v>0</v>
      </c>
      <c r="K71" s="20" t="n">
        <v>0</v>
      </c>
    </row>
    <row r="72" customFormat="false" ht="12.75" hidden="false" customHeight="false" outlineLevel="0" collapsed="false">
      <c r="A72" s="21" t="s">
        <v>76</v>
      </c>
      <c r="B72" s="20" t="n">
        <v>571</v>
      </c>
      <c r="C72" s="20" t="n">
        <v>314</v>
      </c>
      <c r="D72" s="20" t="n">
        <v>126</v>
      </c>
      <c r="E72" s="20" t="n">
        <v>62</v>
      </c>
      <c r="F72" s="20" t="n">
        <v>50</v>
      </c>
      <c r="G72" s="20" t="n">
        <v>13</v>
      </c>
      <c r="H72" s="20" t="n">
        <v>2</v>
      </c>
      <c r="I72" s="20" t="n">
        <v>3</v>
      </c>
      <c r="J72" s="20" t="n">
        <v>1</v>
      </c>
      <c r="K72" s="20" t="n">
        <v>0</v>
      </c>
    </row>
    <row r="73" customFormat="false" ht="12.75" hidden="false" customHeight="false" outlineLevel="0" collapsed="false">
      <c r="A73" s="21" t="s">
        <v>77</v>
      </c>
      <c r="B73" s="20" t="n">
        <v>865</v>
      </c>
      <c r="C73" s="20" t="n">
        <v>472</v>
      </c>
      <c r="D73" s="20" t="n">
        <v>173</v>
      </c>
      <c r="E73" s="20" t="n">
        <v>120</v>
      </c>
      <c r="F73" s="20" t="n">
        <v>67</v>
      </c>
      <c r="G73" s="20" t="n">
        <v>18</v>
      </c>
      <c r="H73" s="20" t="n">
        <v>8</v>
      </c>
      <c r="I73" s="20" t="n">
        <v>2</v>
      </c>
      <c r="J73" s="20" t="n">
        <v>2</v>
      </c>
      <c r="K73" s="20" t="n">
        <v>3</v>
      </c>
    </row>
    <row r="74" customFormat="false" ht="12.75" hidden="false" customHeight="false" outlineLevel="0" collapsed="false">
      <c r="A74" s="21" t="s">
        <v>78</v>
      </c>
      <c r="B74" s="20" t="n">
        <v>895</v>
      </c>
      <c r="C74" s="20" t="n">
        <v>442</v>
      </c>
      <c r="D74" s="20" t="n">
        <v>213</v>
      </c>
      <c r="E74" s="20" t="n">
        <v>127</v>
      </c>
      <c r="F74" s="20" t="n">
        <v>73</v>
      </c>
      <c r="G74" s="20" t="n">
        <v>18</v>
      </c>
      <c r="H74" s="20" t="n">
        <v>16</v>
      </c>
      <c r="I74" s="20" t="n">
        <v>2</v>
      </c>
      <c r="J74" s="20" t="n">
        <v>1</v>
      </c>
      <c r="K74" s="20" t="n">
        <v>3</v>
      </c>
    </row>
    <row r="75" customFormat="false" ht="12.75" hidden="false" customHeight="false" outlineLevel="0" collapsed="false">
      <c r="A75" s="21" t="s">
        <v>79</v>
      </c>
      <c r="B75" s="20" t="n">
        <v>286</v>
      </c>
      <c r="C75" s="20" t="n">
        <v>191</v>
      </c>
      <c r="D75" s="20" t="n">
        <v>42</v>
      </c>
      <c r="E75" s="20" t="n">
        <v>32</v>
      </c>
      <c r="F75" s="20" t="n">
        <v>17</v>
      </c>
      <c r="G75" s="20" t="n">
        <v>2</v>
      </c>
      <c r="H75" s="20" t="n">
        <v>1</v>
      </c>
      <c r="I75" s="20" t="n">
        <v>1</v>
      </c>
      <c r="J75" s="20" t="n">
        <v>0</v>
      </c>
      <c r="K75" s="20" t="n">
        <v>0</v>
      </c>
    </row>
    <row r="76" customFormat="false" ht="12.75" hidden="false" customHeight="false" outlineLevel="0" collapsed="false">
      <c r="A76" s="21" t="s">
        <v>80</v>
      </c>
      <c r="B76" s="20" t="n">
        <v>342</v>
      </c>
      <c r="C76" s="20" t="n">
        <v>188</v>
      </c>
      <c r="D76" s="20" t="n">
        <v>85</v>
      </c>
      <c r="E76" s="20" t="n">
        <v>41</v>
      </c>
      <c r="F76" s="20" t="n">
        <v>17</v>
      </c>
      <c r="G76" s="20" t="n">
        <v>7</v>
      </c>
      <c r="H76" s="20" t="n">
        <v>4</v>
      </c>
      <c r="I76" s="20" t="n">
        <v>0</v>
      </c>
      <c r="J76" s="20" t="n">
        <v>0</v>
      </c>
      <c r="K76" s="20" t="n">
        <v>0</v>
      </c>
    </row>
    <row r="77" customFormat="false" ht="12.75" hidden="false" customHeight="false" outlineLevel="0" collapsed="false">
      <c r="A77" s="21" t="s">
        <v>81</v>
      </c>
      <c r="B77" s="20" t="n">
        <v>272</v>
      </c>
      <c r="C77" s="20" t="n">
        <v>165</v>
      </c>
      <c r="D77" s="20" t="n">
        <v>47</v>
      </c>
      <c r="E77" s="20" t="n">
        <v>37</v>
      </c>
      <c r="F77" s="20" t="n">
        <v>17</v>
      </c>
      <c r="G77" s="20" t="n">
        <v>2</v>
      </c>
      <c r="H77" s="20" t="n">
        <v>3</v>
      </c>
      <c r="I77" s="20" t="n">
        <v>1</v>
      </c>
      <c r="J77" s="20" t="n">
        <v>0</v>
      </c>
      <c r="K77" s="20" t="n">
        <v>0</v>
      </c>
    </row>
    <row r="78" customFormat="false" ht="12.75" hidden="false" customHeight="false" outlineLevel="0" collapsed="false">
      <c r="A78" s="21" t="s">
        <v>82</v>
      </c>
      <c r="B78" s="20" t="n">
        <v>177</v>
      </c>
      <c r="C78" s="20" t="n">
        <v>98</v>
      </c>
      <c r="D78" s="20" t="n">
        <v>32</v>
      </c>
      <c r="E78" s="20" t="n">
        <v>22</v>
      </c>
      <c r="F78" s="20" t="n">
        <v>17</v>
      </c>
      <c r="G78" s="20" t="n">
        <v>7</v>
      </c>
      <c r="H78" s="20" t="n">
        <v>1</v>
      </c>
      <c r="I78" s="20" t="n">
        <v>0</v>
      </c>
      <c r="J78" s="20" t="n">
        <v>0</v>
      </c>
      <c r="K78" s="20" t="n">
        <v>0</v>
      </c>
    </row>
    <row r="79" customFormat="false" ht="12.75" hidden="false" customHeight="false" outlineLevel="0" collapsed="false">
      <c r="A79" s="21" t="s">
        <v>83</v>
      </c>
      <c r="B79" s="20" t="n">
        <v>322</v>
      </c>
      <c r="C79" s="20" t="n">
        <v>191</v>
      </c>
      <c r="D79" s="20" t="n">
        <v>61</v>
      </c>
      <c r="E79" s="20" t="n">
        <v>35</v>
      </c>
      <c r="F79" s="20" t="n">
        <v>22</v>
      </c>
      <c r="G79" s="20" t="n">
        <v>5</v>
      </c>
      <c r="H79" s="20" t="n">
        <v>5</v>
      </c>
      <c r="I79" s="20" t="n">
        <v>2</v>
      </c>
      <c r="J79" s="20" t="n">
        <v>1</v>
      </c>
      <c r="K79" s="20" t="n">
        <v>0</v>
      </c>
    </row>
    <row r="80" customFormat="false" ht="12.75" hidden="false" customHeight="false" outlineLevel="0" collapsed="false">
      <c r="A80" s="21" t="s">
        <v>84</v>
      </c>
      <c r="B80" s="20" t="n">
        <v>995</v>
      </c>
      <c r="C80" s="20" t="n">
        <v>524</v>
      </c>
      <c r="D80" s="20" t="n">
        <v>193</v>
      </c>
      <c r="E80" s="20" t="n">
        <v>129</v>
      </c>
      <c r="F80" s="20" t="n">
        <v>85</v>
      </c>
      <c r="G80" s="20" t="n">
        <v>26</v>
      </c>
      <c r="H80" s="20" t="n">
        <v>17</v>
      </c>
      <c r="I80" s="20" t="n">
        <v>13</v>
      </c>
      <c r="J80" s="20" t="n">
        <v>8</v>
      </c>
      <c r="K80" s="20" t="n">
        <v>0</v>
      </c>
    </row>
    <row r="81" customFormat="false" ht="12.75" hidden="false" customHeight="false" outlineLevel="0" collapsed="false">
      <c r="A81" s="21" t="s">
        <v>85</v>
      </c>
      <c r="B81" s="20" t="n">
        <v>533</v>
      </c>
      <c r="C81" s="20" t="n">
        <v>309</v>
      </c>
      <c r="D81" s="20" t="n">
        <v>103</v>
      </c>
      <c r="E81" s="20" t="n">
        <v>72</v>
      </c>
      <c r="F81" s="20" t="n">
        <v>36</v>
      </c>
      <c r="G81" s="20" t="n">
        <v>6</v>
      </c>
      <c r="H81" s="20" t="n">
        <v>4</v>
      </c>
      <c r="I81" s="20" t="n">
        <v>2</v>
      </c>
      <c r="J81" s="20" t="n">
        <v>1</v>
      </c>
      <c r="K81" s="20" t="n">
        <v>0</v>
      </c>
    </row>
    <row r="82" customFormat="false" ht="12.75" hidden="false" customHeight="false" outlineLevel="0" collapsed="false">
      <c r="A82" s="21" t="s">
        <v>86</v>
      </c>
      <c r="B82" s="20" t="n">
        <v>207</v>
      </c>
      <c r="C82" s="20" t="n">
        <v>134</v>
      </c>
      <c r="D82" s="20" t="n">
        <v>29</v>
      </c>
      <c r="E82" s="20" t="n">
        <v>23</v>
      </c>
      <c r="F82" s="20" t="n">
        <v>15</v>
      </c>
      <c r="G82" s="20" t="n">
        <v>4</v>
      </c>
      <c r="H82" s="20" t="n">
        <v>1</v>
      </c>
      <c r="I82" s="20" t="n">
        <v>1</v>
      </c>
      <c r="J82" s="20" t="n">
        <v>0</v>
      </c>
      <c r="K82" s="20" t="n">
        <v>0</v>
      </c>
    </row>
    <row r="83" customFormat="false" ht="12.75" hidden="false" customHeight="false" outlineLevel="0" collapsed="false">
      <c r="A83" s="21" t="s">
        <v>87</v>
      </c>
      <c r="B83" s="20" t="n">
        <v>474</v>
      </c>
      <c r="C83" s="20" t="n">
        <v>256</v>
      </c>
      <c r="D83" s="20" t="n">
        <v>107</v>
      </c>
      <c r="E83" s="20" t="n">
        <v>56</v>
      </c>
      <c r="F83" s="20" t="n">
        <v>33</v>
      </c>
      <c r="G83" s="20" t="n">
        <v>10</v>
      </c>
      <c r="H83" s="20" t="n">
        <v>8</v>
      </c>
      <c r="I83" s="20" t="n">
        <v>2</v>
      </c>
      <c r="J83" s="20" t="n">
        <v>2</v>
      </c>
      <c r="K83" s="20" t="n">
        <v>0</v>
      </c>
    </row>
    <row r="84" customFormat="false" ht="12.75" hidden="false" customHeight="false" outlineLevel="0" collapsed="false">
      <c r="A84" s="21" t="s">
        <v>88</v>
      </c>
      <c r="B84" s="20" t="n">
        <v>321</v>
      </c>
      <c r="C84" s="20" t="n">
        <v>183</v>
      </c>
      <c r="D84" s="20" t="n">
        <v>64</v>
      </c>
      <c r="E84" s="20" t="n">
        <v>41</v>
      </c>
      <c r="F84" s="20" t="n">
        <v>22</v>
      </c>
      <c r="G84" s="20" t="n">
        <v>8</v>
      </c>
      <c r="H84" s="20" t="n">
        <v>3</v>
      </c>
      <c r="I84" s="20" t="n">
        <v>0</v>
      </c>
      <c r="J84" s="20" t="n">
        <v>0</v>
      </c>
      <c r="K84" s="20" t="n">
        <v>0</v>
      </c>
    </row>
    <row r="85" customFormat="false" ht="12.75" hidden="false" customHeight="false" outlineLevel="0" collapsed="false">
      <c r="A85" s="21" t="s">
        <v>89</v>
      </c>
      <c r="B85" s="20" t="n">
        <v>707</v>
      </c>
      <c r="C85" s="20" t="n">
        <v>409</v>
      </c>
      <c r="D85" s="20" t="n">
        <v>129</v>
      </c>
      <c r="E85" s="20" t="n">
        <v>75</v>
      </c>
      <c r="F85" s="20" t="n">
        <v>62</v>
      </c>
      <c r="G85" s="20" t="n">
        <v>20</v>
      </c>
      <c r="H85" s="20" t="n">
        <v>8</v>
      </c>
      <c r="I85" s="20" t="n">
        <v>3</v>
      </c>
      <c r="J85" s="20" t="n">
        <v>1</v>
      </c>
      <c r="K85" s="20" t="n">
        <v>0</v>
      </c>
    </row>
    <row r="86" customFormat="false" ht="12.75" hidden="false" customHeight="false" outlineLevel="0" collapsed="false">
      <c r="A86" s="21" t="s">
        <v>90</v>
      </c>
      <c r="B86" s="20" t="n">
        <v>249</v>
      </c>
      <c r="C86" s="20" t="n">
        <v>164</v>
      </c>
      <c r="D86" s="20" t="n">
        <v>46</v>
      </c>
      <c r="E86" s="20" t="n">
        <v>21</v>
      </c>
      <c r="F86" s="20" t="n">
        <v>10</v>
      </c>
      <c r="G86" s="20" t="n">
        <v>7</v>
      </c>
      <c r="H86" s="20" t="n">
        <v>1</v>
      </c>
      <c r="I86" s="20" t="n">
        <v>0</v>
      </c>
      <c r="J86" s="20" t="n">
        <v>0</v>
      </c>
      <c r="K86" s="20" t="n">
        <v>0</v>
      </c>
    </row>
    <row r="87" customFormat="false" ht="12.75" hidden="false" customHeight="false" outlineLevel="0" collapsed="false">
      <c r="A87" s="21" t="s">
        <v>91</v>
      </c>
      <c r="B87" s="20" t="n">
        <v>12036</v>
      </c>
      <c r="C87" s="20" t="n">
        <v>5836</v>
      </c>
      <c r="D87" s="20" t="n">
        <v>2289</v>
      </c>
      <c r="E87" s="20" t="n">
        <v>1770</v>
      </c>
      <c r="F87" s="20" t="n">
        <v>1257</v>
      </c>
      <c r="G87" s="20" t="n">
        <v>469</v>
      </c>
      <c r="H87" s="20" t="n">
        <v>294</v>
      </c>
      <c r="I87" s="20" t="n">
        <v>69</v>
      </c>
      <c r="J87" s="20" t="n">
        <v>34</v>
      </c>
      <c r="K87" s="20" t="n">
        <v>18</v>
      </c>
    </row>
    <row r="88" customFormat="false" ht="12.75" hidden="false" customHeight="false" outlineLevel="0" collapsed="false">
      <c r="A88" s="21" t="s">
        <v>92</v>
      </c>
      <c r="B88" s="20" t="n">
        <v>1997</v>
      </c>
      <c r="C88" s="20" t="n">
        <v>1130</v>
      </c>
      <c r="D88" s="20" t="n">
        <v>361</v>
      </c>
      <c r="E88" s="20" t="n">
        <v>243</v>
      </c>
      <c r="F88" s="20" t="n">
        <v>153</v>
      </c>
      <c r="G88" s="20" t="n">
        <v>61</v>
      </c>
      <c r="H88" s="20" t="n">
        <v>35</v>
      </c>
      <c r="I88" s="20" t="n">
        <v>4</v>
      </c>
      <c r="J88" s="20" t="n">
        <v>6</v>
      </c>
      <c r="K88" s="20" t="n">
        <v>4</v>
      </c>
    </row>
    <row r="89" customFormat="false" ht="12.75" hidden="false" customHeight="false" outlineLevel="0" collapsed="false">
      <c r="A89" s="21" t="s">
        <v>93</v>
      </c>
      <c r="B89" s="20" t="n">
        <v>602</v>
      </c>
      <c r="C89" s="20" t="n">
        <v>359</v>
      </c>
      <c r="D89" s="20" t="n">
        <v>113</v>
      </c>
      <c r="E89" s="20" t="n">
        <v>60</v>
      </c>
      <c r="F89" s="20" t="n">
        <v>44</v>
      </c>
      <c r="G89" s="20" t="n">
        <v>12</v>
      </c>
      <c r="H89" s="20" t="n">
        <v>9</v>
      </c>
      <c r="I89" s="20" t="n">
        <v>2</v>
      </c>
      <c r="J89" s="20" t="n">
        <v>2</v>
      </c>
      <c r="K89" s="20" t="n">
        <v>1</v>
      </c>
    </row>
    <row r="90" customFormat="false" ht="12.75" hidden="false" customHeight="false" outlineLevel="0" collapsed="false">
      <c r="A90" s="21" t="s">
        <v>94</v>
      </c>
      <c r="B90" s="20" t="n">
        <v>137</v>
      </c>
      <c r="C90" s="20" t="n">
        <v>94</v>
      </c>
      <c r="D90" s="20" t="n">
        <v>23</v>
      </c>
      <c r="E90" s="20" t="n">
        <v>12</v>
      </c>
      <c r="F90" s="20" t="n">
        <v>4</v>
      </c>
      <c r="G90" s="20" t="n">
        <v>2</v>
      </c>
      <c r="H90" s="20" t="n">
        <v>2</v>
      </c>
      <c r="I90" s="20" t="n">
        <v>0</v>
      </c>
      <c r="J90" s="20" t="n">
        <v>0</v>
      </c>
      <c r="K90" s="20" t="n">
        <v>0</v>
      </c>
    </row>
    <row r="91" customFormat="false" ht="12.75" hidden="false" customHeight="false" outlineLevel="0" collapsed="false">
      <c r="A91" s="21" t="s">
        <v>95</v>
      </c>
      <c r="B91" s="20" t="n">
        <v>357</v>
      </c>
      <c r="C91" s="20" t="n">
        <v>229</v>
      </c>
      <c r="D91" s="20" t="n">
        <v>64</v>
      </c>
      <c r="E91" s="20" t="n">
        <v>42</v>
      </c>
      <c r="F91" s="20" t="n">
        <v>14</v>
      </c>
      <c r="G91" s="20" t="n">
        <v>6</v>
      </c>
      <c r="H91" s="20" t="n">
        <v>2</v>
      </c>
      <c r="I91" s="20" t="n">
        <v>0</v>
      </c>
      <c r="J91" s="20" t="n">
        <v>0</v>
      </c>
      <c r="K91" s="20" t="n">
        <v>0</v>
      </c>
    </row>
    <row r="92" customFormat="false" ht="12.75" hidden="false" customHeight="false" outlineLevel="0" collapsed="false">
      <c r="A92" s="21" t="s">
        <v>96</v>
      </c>
      <c r="B92" s="20" t="n">
        <v>4570</v>
      </c>
      <c r="C92" s="20" t="n">
        <v>2187</v>
      </c>
      <c r="D92" s="20" t="n">
        <v>916</v>
      </c>
      <c r="E92" s="20" t="n">
        <v>679</v>
      </c>
      <c r="F92" s="20" t="n">
        <v>489</v>
      </c>
      <c r="G92" s="20" t="n">
        <v>179</v>
      </c>
      <c r="H92" s="20" t="n">
        <v>85</v>
      </c>
      <c r="I92" s="20" t="n">
        <v>20</v>
      </c>
      <c r="J92" s="20" t="n">
        <v>9</v>
      </c>
      <c r="K92" s="20" t="n">
        <v>6</v>
      </c>
    </row>
    <row r="93" customFormat="false" ht="12.75" hidden="false" customHeight="false" outlineLevel="0" collapsed="false">
      <c r="A93" s="21" t="s">
        <v>97</v>
      </c>
      <c r="B93" s="20" t="n">
        <v>411</v>
      </c>
      <c r="C93" s="20" t="n">
        <v>223</v>
      </c>
      <c r="D93" s="20" t="n">
        <v>85</v>
      </c>
      <c r="E93" s="20" t="n">
        <v>61</v>
      </c>
      <c r="F93" s="20" t="n">
        <v>23</v>
      </c>
      <c r="G93" s="20" t="n">
        <v>11</v>
      </c>
      <c r="H93" s="20" t="n">
        <v>6</v>
      </c>
      <c r="I93" s="20" t="n">
        <v>2</v>
      </c>
      <c r="J93" s="20" t="n">
        <v>0</v>
      </c>
      <c r="K93" s="20" t="n">
        <v>0</v>
      </c>
    </row>
    <row r="94" customFormat="false" ht="12.75" hidden="false" customHeight="false" outlineLevel="0" collapsed="false">
      <c r="A94" s="21" t="s">
        <v>98</v>
      </c>
      <c r="B94" s="20" t="n">
        <v>1166</v>
      </c>
      <c r="C94" s="20" t="n">
        <v>620</v>
      </c>
      <c r="D94" s="20" t="n">
        <v>230</v>
      </c>
      <c r="E94" s="20" t="n">
        <v>160</v>
      </c>
      <c r="F94" s="20" t="n">
        <v>105</v>
      </c>
      <c r="G94" s="20" t="n">
        <v>28</v>
      </c>
      <c r="H94" s="20" t="n">
        <v>11</v>
      </c>
      <c r="I94" s="20" t="n">
        <v>10</v>
      </c>
      <c r="J94" s="20" t="n">
        <v>2</v>
      </c>
      <c r="K94" s="20" t="n">
        <v>0</v>
      </c>
    </row>
    <row r="95" customFormat="false" ht="12.75" hidden="false" customHeight="false" outlineLevel="0" collapsed="false">
      <c r="A95" s="21" t="s">
        <v>99</v>
      </c>
      <c r="B95" s="20" t="n">
        <v>1972</v>
      </c>
      <c r="C95" s="20" t="n">
        <v>950</v>
      </c>
      <c r="D95" s="20" t="n">
        <v>413</v>
      </c>
      <c r="E95" s="20" t="n">
        <v>301</v>
      </c>
      <c r="F95" s="20" t="n">
        <v>206</v>
      </c>
      <c r="G95" s="20" t="n">
        <v>56</v>
      </c>
      <c r="H95" s="20" t="n">
        <v>37</v>
      </c>
      <c r="I95" s="20" t="n">
        <v>5</v>
      </c>
      <c r="J95" s="20" t="n">
        <v>3</v>
      </c>
      <c r="K95" s="20" t="n">
        <v>1</v>
      </c>
    </row>
    <row r="96" customFormat="false" ht="12.75" hidden="false" customHeight="false" outlineLevel="0" collapsed="false">
      <c r="A96" s="21" t="s">
        <v>100</v>
      </c>
      <c r="B96" s="20" t="n">
        <v>400</v>
      </c>
      <c r="C96" s="20" t="n">
        <v>248</v>
      </c>
      <c r="D96" s="20" t="n">
        <v>87</v>
      </c>
      <c r="E96" s="20" t="n">
        <v>30</v>
      </c>
      <c r="F96" s="20" t="n">
        <v>26</v>
      </c>
      <c r="G96" s="20" t="n">
        <v>5</v>
      </c>
      <c r="H96" s="20" t="n">
        <v>3</v>
      </c>
      <c r="I96" s="20" t="n">
        <v>0</v>
      </c>
      <c r="J96" s="20" t="n">
        <v>0</v>
      </c>
      <c r="K96" s="20" t="n">
        <v>1</v>
      </c>
    </row>
    <row r="97" customFormat="false" ht="12.75" hidden="false" customHeight="false" outlineLevel="0" collapsed="false">
      <c r="A97" s="21" t="s">
        <v>101</v>
      </c>
      <c r="B97" s="20" t="n">
        <v>144</v>
      </c>
      <c r="C97" s="20" t="n">
        <v>90</v>
      </c>
      <c r="D97" s="20" t="n">
        <v>24</v>
      </c>
      <c r="E97" s="20" t="n">
        <v>14</v>
      </c>
      <c r="F97" s="20" t="n">
        <v>13</v>
      </c>
      <c r="G97" s="20" t="n">
        <v>2</v>
      </c>
      <c r="H97" s="20" t="n">
        <v>0</v>
      </c>
      <c r="I97" s="20" t="n">
        <v>1</v>
      </c>
      <c r="J97" s="20" t="n">
        <v>0</v>
      </c>
      <c r="K97" s="20" t="n">
        <v>0</v>
      </c>
    </row>
    <row r="98" customFormat="false" ht="12.75" hidden="false" customHeight="false" outlineLevel="0" collapsed="false">
      <c r="A98" s="21" t="s">
        <v>102</v>
      </c>
      <c r="B98" s="20" t="n">
        <v>364</v>
      </c>
      <c r="C98" s="20" t="n">
        <v>207</v>
      </c>
      <c r="D98" s="20" t="n">
        <v>66</v>
      </c>
      <c r="E98" s="20" t="n">
        <v>39</v>
      </c>
      <c r="F98" s="20" t="n">
        <v>34</v>
      </c>
      <c r="G98" s="20" t="n">
        <v>10</v>
      </c>
      <c r="H98" s="20" t="n">
        <v>5</v>
      </c>
      <c r="I98" s="20" t="n">
        <v>2</v>
      </c>
      <c r="J98" s="20" t="n">
        <v>1</v>
      </c>
      <c r="K98" s="20" t="n">
        <v>0</v>
      </c>
    </row>
    <row r="99" customFormat="false" ht="12.75" hidden="false" customHeight="false" outlineLevel="0" collapsed="false">
      <c r="A99" s="21" t="s">
        <v>103</v>
      </c>
      <c r="B99" s="20" t="n">
        <v>163</v>
      </c>
      <c r="C99" s="20" t="n">
        <v>100</v>
      </c>
      <c r="D99" s="20" t="n">
        <v>38</v>
      </c>
      <c r="E99" s="20" t="n">
        <v>14</v>
      </c>
      <c r="F99" s="20" t="n">
        <v>6</v>
      </c>
      <c r="G99" s="20" t="n">
        <v>2</v>
      </c>
      <c r="H99" s="20" t="n">
        <v>2</v>
      </c>
      <c r="I99" s="20" t="n">
        <v>1</v>
      </c>
      <c r="J99" s="20" t="n">
        <v>0</v>
      </c>
      <c r="K99" s="20" t="n">
        <v>0</v>
      </c>
    </row>
    <row r="100" customFormat="false" ht="12.75" hidden="false" customHeight="false" outlineLevel="0" collapsed="false">
      <c r="A100" s="21" t="s">
        <v>104</v>
      </c>
      <c r="B100" s="20" t="n">
        <v>821</v>
      </c>
      <c r="C100" s="20" t="n">
        <v>397</v>
      </c>
      <c r="D100" s="20" t="n">
        <v>179</v>
      </c>
      <c r="E100" s="20" t="n">
        <v>130</v>
      </c>
      <c r="F100" s="20" t="n">
        <v>62</v>
      </c>
      <c r="G100" s="20" t="n">
        <v>33</v>
      </c>
      <c r="H100" s="20" t="n">
        <v>15</v>
      </c>
      <c r="I100" s="20" t="n">
        <v>2</v>
      </c>
      <c r="J100" s="20" t="n">
        <v>2</v>
      </c>
      <c r="K100" s="20" t="n">
        <v>1</v>
      </c>
    </row>
    <row r="101" customFormat="false" ht="12.75" hidden="false" customHeight="false" outlineLevel="0" collapsed="false">
      <c r="A101" s="21" t="s">
        <v>105</v>
      </c>
      <c r="B101" s="20" t="n">
        <v>810</v>
      </c>
      <c r="C101" s="20" t="n">
        <v>471</v>
      </c>
      <c r="D101" s="20" t="n">
        <v>153</v>
      </c>
      <c r="E101" s="20" t="n">
        <v>118</v>
      </c>
      <c r="F101" s="20" t="n">
        <v>45</v>
      </c>
      <c r="G101" s="20" t="n">
        <v>16</v>
      </c>
      <c r="H101" s="20" t="n">
        <v>5</v>
      </c>
      <c r="I101" s="20" t="n">
        <v>1</v>
      </c>
      <c r="J101" s="20" t="n">
        <v>0</v>
      </c>
      <c r="K101" s="20" t="n">
        <v>1</v>
      </c>
    </row>
    <row r="102" customFormat="false" ht="12.75" hidden="false" customHeight="false" outlineLevel="0" collapsed="false">
      <c r="A102" s="21" t="s">
        <v>106</v>
      </c>
      <c r="B102" s="20" t="n">
        <v>690</v>
      </c>
      <c r="C102" s="20" t="n">
        <v>419</v>
      </c>
      <c r="D102" s="20" t="n">
        <v>136</v>
      </c>
      <c r="E102" s="20" t="n">
        <v>78</v>
      </c>
      <c r="F102" s="20" t="n">
        <v>40</v>
      </c>
      <c r="G102" s="20" t="n">
        <v>10</v>
      </c>
      <c r="H102" s="20" t="n">
        <v>7</v>
      </c>
      <c r="I102" s="20" t="n">
        <v>0</v>
      </c>
      <c r="J102" s="20" t="n">
        <v>0</v>
      </c>
      <c r="K102" s="20" t="n">
        <v>0</v>
      </c>
    </row>
    <row r="103" customFormat="false" ht="12.75" hidden="false" customHeight="false" outlineLevel="0" collapsed="false">
      <c r="A103" s="21" t="s">
        <v>107</v>
      </c>
      <c r="B103" s="20" t="n">
        <v>173</v>
      </c>
      <c r="C103" s="20" t="n">
        <v>104</v>
      </c>
      <c r="D103" s="20" t="n">
        <v>32</v>
      </c>
      <c r="E103" s="20" t="n">
        <v>24</v>
      </c>
      <c r="F103" s="20" t="n">
        <v>8</v>
      </c>
      <c r="G103" s="20" t="n">
        <v>2</v>
      </c>
      <c r="H103" s="20" t="n">
        <v>3</v>
      </c>
      <c r="I103" s="20" t="n">
        <v>0</v>
      </c>
      <c r="J103" s="20" t="n">
        <v>0</v>
      </c>
      <c r="K103" s="20" t="n">
        <v>0</v>
      </c>
    </row>
    <row r="104" customFormat="false" ht="12.75" hidden="false" customHeight="false" outlineLevel="0" collapsed="false">
      <c r="A104" s="21" t="s">
        <v>108</v>
      </c>
      <c r="B104" s="20" t="n">
        <v>1150</v>
      </c>
      <c r="C104" s="20" t="n">
        <v>599</v>
      </c>
      <c r="D104" s="20" t="n">
        <v>232</v>
      </c>
      <c r="E104" s="20" t="n">
        <v>152</v>
      </c>
      <c r="F104" s="20" t="n">
        <v>110</v>
      </c>
      <c r="G104" s="20" t="n">
        <v>37</v>
      </c>
      <c r="H104" s="20" t="n">
        <v>14</v>
      </c>
      <c r="I104" s="20" t="n">
        <v>2</v>
      </c>
      <c r="J104" s="20" t="n">
        <v>4</v>
      </c>
      <c r="K104" s="20" t="n">
        <v>0</v>
      </c>
    </row>
    <row r="105" customFormat="false" ht="12.75" hidden="false" customHeight="false" outlineLevel="0" collapsed="false">
      <c r="A105" s="21" t="s">
        <v>109</v>
      </c>
      <c r="B105" s="20" t="n">
        <v>368</v>
      </c>
      <c r="C105" s="20" t="n">
        <v>210</v>
      </c>
      <c r="D105" s="20" t="n">
        <v>61</v>
      </c>
      <c r="E105" s="20" t="n">
        <v>53</v>
      </c>
      <c r="F105" s="20" t="n">
        <v>27</v>
      </c>
      <c r="G105" s="20" t="n">
        <v>7</v>
      </c>
      <c r="H105" s="20" t="n">
        <v>8</v>
      </c>
      <c r="I105" s="20" t="n">
        <v>0</v>
      </c>
      <c r="J105" s="20" t="n">
        <v>1</v>
      </c>
      <c r="K105" s="20" t="n">
        <v>1</v>
      </c>
    </row>
    <row r="106" customFormat="false" ht="12.75" hidden="false" customHeight="false" outlineLevel="0" collapsed="false">
      <c r="A106" s="21" t="s">
        <v>110</v>
      </c>
      <c r="B106" s="20" t="n">
        <v>619</v>
      </c>
      <c r="C106" s="20" t="n">
        <v>334</v>
      </c>
      <c r="D106" s="20" t="n">
        <v>121</v>
      </c>
      <c r="E106" s="20" t="n">
        <v>83</v>
      </c>
      <c r="F106" s="20" t="n">
        <v>51</v>
      </c>
      <c r="G106" s="20" t="n">
        <v>18</v>
      </c>
      <c r="H106" s="20" t="n">
        <v>7</v>
      </c>
      <c r="I106" s="20" t="n">
        <v>3</v>
      </c>
      <c r="J106" s="20" t="n">
        <v>1</v>
      </c>
      <c r="K106" s="20" t="n">
        <v>1</v>
      </c>
    </row>
    <row r="107" customFormat="false" ht="12.75" hidden="false" customHeight="false" outlineLevel="0" collapsed="false">
      <c r="A107" s="21" t="s">
        <v>111</v>
      </c>
      <c r="B107" s="20" t="n">
        <v>2821</v>
      </c>
      <c r="C107" s="20" t="n">
        <v>1335</v>
      </c>
      <c r="D107" s="20" t="n">
        <v>601</v>
      </c>
      <c r="E107" s="20" t="n">
        <v>423</v>
      </c>
      <c r="F107" s="20" t="n">
        <v>296</v>
      </c>
      <c r="G107" s="20" t="n">
        <v>95</v>
      </c>
      <c r="H107" s="20" t="n">
        <v>54</v>
      </c>
      <c r="I107" s="20" t="n">
        <v>13</v>
      </c>
      <c r="J107" s="20" t="n">
        <v>1</v>
      </c>
      <c r="K107" s="20" t="n">
        <v>3</v>
      </c>
    </row>
    <row r="108" customFormat="false" ht="12.75" hidden="false" customHeight="false" outlineLevel="0" collapsed="false">
      <c r="A108" s="21" t="s">
        <v>112</v>
      </c>
      <c r="B108" s="20" t="n">
        <v>183</v>
      </c>
      <c r="C108" s="20" t="n">
        <v>109</v>
      </c>
      <c r="D108" s="20" t="n">
        <v>43</v>
      </c>
      <c r="E108" s="20" t="n">
        <v>18</v>
      </c>
      <c r="F108" s="20" t="n">
        <v>9</v>
      </c>
      <c r="G108" s="20" t="n">
        <v>0</v>
      </c>
      <c r="H108" s="20" t="n">
        <v>4</v>
      </c>
      <c r="I108" s="20" t="n">
        <v>0</v>
      </c>
      <c r="J108" s="20" t="n">
        <v>0</v>
      </c>
      <c r="K108" s="20" t="n">
        <v>0</v>
      </c>
    </row>
    <row r="109" customFormat="false" ht="12.75" hidden="false" customHeight="false" outlineLevel="0" collapsed="false">
      <c r="A109" s="21" t="s">
        <v>113</v>
      </c>
      <c r="B109" s="20" t="n">
        <v>426</v>
      </c>
      <c r="C109" s="20" t="n">
        <v>254</v>
      </c>
      <c r="D109" s="20" t="n">
        <v>87</v>
      </c>
      <c r="E109" s="20" t="n">
        <v>40</v>
      </c>
      <c r="F109" s="20" t="n">
        <v>29</v>
      </c>
      <c r="G109" s="20" t="n">
        <v>11</v>
      </c>
      <c r="H109" s="20" t="n">
        <v>4</v>
      </c>
      <c r="I109" s="20" t="n">
        <v>0</v>
      </c>
      <c r="J109" s="20" t="n">
        <v>1</v>
      </c>
      <c r="K109" s="20" t="n">
        <v>0</v>
      </c>
    </row>
    <row r="110" customFormat="false" ht="12.75" hidden="false" customHeight="false" outlineLevel="0" collapsed="false">
      <c r="A110" s="21" t="s">
        <v>114</v>
      </c>
      <c r="B110" s="0" t="n">
        <v>118</v>
      </c>
      <c r="C110" s="0" t="n">
        <v>82</v>
      </c>
      <c r="D110" s="0" t="n">
        <v>11</v>
      </c>
      <c r="E110" s="0" t="n">
        <v>8</v>
      </c>
      <c r="F110" s="0" t="n">
        <v>6</v>
      </c>
      <c r="G110" s="0" t="n">
        <v>8</v>
      </c>
      <c r="H110" s="0" t="n">
        <v>2</v>
      </c>
      <c r="I110" s="0" t="n">
        <v>0</v>
      </c>
      <c r="J110" s="0" t="n">
        <v>0</v>
      </c>
      <c r="K110" s="0" t="n">
        <v>1</v>
      </c>
      <c r="L110" s="23"/>
      <c r="M110" s="19"/>
      <c r="N110" s="23"/>
      <c r="O110" s="23"/>
      <c r="P110" s="23"/>
      <c r="Q110" s="19"/>
      <c r="R110" s="19"/>
      <c r="S110" s="23"/>
      <c r="T110" s="23"/>
    </row>
    <row r="111" s="22" customFormat="true" ht="11.25" hidden="false" customHeight="fals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</row>
    <row r="112" s="22" customFormat="true" ht="11.25" hidden="false" customHeight="false" outlineLevel="0" collapsed="false">
      <c r="A112" s="24" t="s">
        <v>115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</row>
    <row r="113" s="22" customFormat="true" ht="11.25" hidden="false" customHeight="false" outlineLevel="0" collapsed="false">
      <c r="A113" s="24" t="s">
        <v>116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</row>
    <row r="114" s="22" customFormat="true" ht="11.25" hidden="false" customHeight="false" outlineLevel="0" collapsed="false">
      <c r="A114" s="24" t="s">
        <v>117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</row>
    <row r="115" s="22" customFormat="true" ht="11.25" hidden="false" customHeight="false" outlineLevel="0" collapsed="false">
      <c r="A115" s="24" t="s">
        <v>118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</row>
    <row r="116" customFormat="false" ht="12.75" hidden="false" customHeight="false" outlineLevel="0" collapsed="false">
      <c r="A116" s="26" t="s">
        <v>119</v>
      </c>
      <c r="B116" s="25"/>
      <c r="C116" s="27"/>
      <c r="D116" s="27"/>
      <c r="E116" s="27"/>
      <c r="F116" s="27"/>
      <c r="G116" s="27"/>
      <c r="H116" s="27"/>
      <c r="I116" s="27"/>
      <c r="J116" s="27"/>
      <c r="K116" s="27"/>
      <c r="L116" s="25"/>
      <c r="M116" s="25"/>
      <c r="N116" s="25"/>
      <c r="O116" s="25"/>
      <c r="P116" s="25"/>
      <c r="Q116" s="25"/>
      <c r="R116" s="25"/>
      <c r="S116" s="25"/>
    </row>
    <row r="117" customFormat="false" ht="12.75" hidden="false" customHeight="false" outlineLevel="0" collapsed="false">
      <c r="A117" s="26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</row>
    <row r="118" customFormat="false" ht="12.75" hidden="false" customHeight="false" outlineLevel="0" collapsed="false">
      <c r="A118" s="26" t="s">
        <v>120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</row>
    <row r="119" customFormat="false" ht="12.75" hidden="false" customHeight="false" outlineLevel="0" collapsed="false">
      <c r="A119" s="26" t="s">
        <v>121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</row>
    <row r="120" customFormat="false" ht="12.75" hidden="false" customHeight="false" outlineLevel="0" collapsed="false">
      <c r="A120" s="25" t="s">
        <v>129</v>
      </c>
    </row>
    <row r="121" customFormat="false" ht="12.75" hidden="false" customHeight="false" outlineLevel="0" collapsed="false">
      <c r="A121" s="28" t="s">
        <v>123</v>
      </c>
    </row>
  </sheetData>
  <mergeCells count="2">
    <mergeCell ref="B4:B7"/>
    <mergeCell ref="C5:K5"/>
  </mergeCells>
  <hyperlinks>
    <hyperlink ref="A121" r:id="rId1" display="www.iowadatacenter.org"/>
  </hyperlinks>
  <printOptions headings="false" gridLines="false" gridLinesSet="true" horizontalCentered="false" verticalCentered="false"/>
  <pageMargins left="0.5" right="0.7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14.14"/>
    <col collapsed="false" customWidth="true" hidden="false" outlineLevel="0" max="4" min="3" style="0" width="6.56"/>
    <col collapsed="false" customWidth="true" hidden="false" outlineLevel="0" max="7" min="5" style="0" width="7.85"/>
    <col collapsed="false" customWidth="true" hidden="false" outlineLevel="0" max="10" min="8" style="0" width="6.85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2" t="s">
        <v>13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4" customFormat="false" ht="12.75" hidden="false" customHeight="true" outlineLevel="0" collapsed="false">
      <c r="A4" s="4"/>
      <c r="B4" s="5" t="s">
        <v>2</v>
      </c>
      <c r="C4" s="6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A5" s="9"/>
      <c r="B5" s="5"/>
      <c r="C5" s="10" t="s">
        <v>3</v>
      </c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9"/>
      <c r="B6" s="5"/>
      <c r="C6" s="11"/>
      <c r="D6" s="12"/>
      <c r="E6" s="12"/>
      <c r="F6" s="12"/>
      <c r="G6" s="12"/>
      <c r="H6" s="12" t="s">
        <v>4</v>
      </c>
      <c r="I6" s="12" t="s">
        <v>5</v>
      </c>
      <c r="J6" s="12" t="s">
        <v>6</v>
      </c>
      <c r="K6" s="13" t="n">
        <v>1000</v>
      </c>
    </row>
    <row r="7" customFormat="false" ht="12.75" hidden="false" customHeight="false" outlineLevel="0" collapsed="false">
      <c r="A7" s="14" t="s">
        <v>7</v>
      </c>
      <c r="B7" s="5"/>
      <c r="C7" s="15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n">
        <v>249</v>
      </c>
      <c r="I7" s="10" t="n">
        <v>499</v>
      </c>
      <c r="J7" s="10" t="n">
        <v>999</v>
      </c>
      <c r="K7" s="10" t="s">
        <v>13</v>
      </c>
    </row>
    <row r="8" customFormat="false" ht="12.75" hidden="false" customHeight="false" outlineLevel="0" collapsed="false">
      <c r="A8" s="16"/>
      <c r="B8" s="17"/>
    </row>
    <row r="9" customFormat="false" ht="12.75" hidden="false" customHeight="false" outlineLevel="0" collapsed="false">
      <c r="A9" s="2" t="s">
        <v>14</v>
      </c>
      <c r="B9" s="20" t="n">
        <v>81565</v>
      </c>
      <c r="C9" s="20" t="n">
        <v>43453</v>
      </c>
      <c r="D9" s="20" t="n">
        <v>16272</v>
      </c>
      <c r="E9" s="20" t="n">
        <v>10760</v>
      </c>
      <c r="F9" s="20" t="n">
        <v>6839</v>
      </c>
      <c r="G9" s="20" t="n">
        <v>2425</v>
      </c>
      <c r="H9" s="20" t="n">
        <v>1249</v>
      </c>
      <c r="I9" s="20" t="n">
        <v>365</v>
      </c>
      <c r="J9" s="20" t="n">
        <v>126</v>
      </c>
      <c r="K9" s="20" t="n">
        <v>76</v>
      </c>
    </row>
    <row r="10" customFormat="false" ht="12.75" hidden="false" customHeight="fals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21" t="s">
        <v>15</v>
      </c>
      <c r="B11" s="0" t="n">
        <v>186</v>
      </c>
      <c r="C11" s="0" t="n">
        <v>114</v>
      </c>
      <c r="D11" s="0" t="n">
        <v>29</v>
      </c>
      <c r="E11" s="0" t="n">
        <v>29</v>
      </c>
      <c r="F11" s="0" t="n">
        <v>8</v>
      </c>
      <c r="G11" s="0" t="n">
        <v>3</v>
      </c>
      <c r="H11" s="0" t="n">
        <v>2</v>
      </c>
      <c r="I11" s="0" t="n">
        <v>1</v>
      </c>
      <c r="J11" s="0" t="n">
        <v>0</v>
      </c>
      <c r="K11" s="0" t="n">
        <v>0</v>
      </c>
    </row>
    <row r="12" customFormat="false" ht="12.75" hidden="false" customHeight="false" outlineLevel="0" collapsed="false">
      <c r="A12" s="21" t="s">
        <v>16</v>
      </c>
      <c r="B12" s="0" t="n">
        <v>123</v>
      </c>
      <c r="C12" s="0" t="n">
        <v>78</v>
      </c>
      <c r="D12" s="0" t="n">
        <v>22</v>
      </c>
      <c r="E12" s="0" t="n">
        <v>12</v>
      </c>
      <c r="F12" s="0" t="n">
        <v>9</v>
      </c>
      <c r="G12" s="0" t="n">
        <v>0</v>
      </c>
      <c r="H12" s="0" t="n">
        <v>2</v>
      </c>
      <c r="I12" s="0" t="n">
        <v>0</v>
      </c>
      <c r="J12" s="0" t="n">
        <v>0</v>
      </c>
      <c r="K12" s="0" t="n">
        <v>0</v>
      </c>
    </row>
    <row r="13" customFormat="false" ht="12.75" hidden="false" customHeight="false" outlineLevel="0" collapsed="false">
      <c r="A13" s="21" t="s">
        <v>17</v>
      </c>
      <c r="B13" s="0" t="n">
        <v>413</v>
      </c>
      <c r="C13" s="0" t="n">
        <v>236</v>
      </c>
      <c r="D13" s="0" t="n">
        <v>92</v>
      </c>
      <c r="E13" s="0" t="n">
        <v>38</v>
      </c>
      <c r="F13" s="0" t="n">
        <v>31</v>
      </c>
      <c r="G13" s="0" t="n">
        <v>7</v>
      </c>
      <c r="H13" s="0" t="n">
        <v>7</v>
      </c>
      <c r="I13" s="0" t="n">
        <v>1</v>
      </c>
      <c r="J13" s="0" t="n">
        <v>1</v>
      </c>
      <c r="K13" s="0" t="n">
        <v>0</v>
      </c>
    </row>
    <row r="14" customFormat="false" ht="12.75" hidden="false" customHeight="false" outlineLevel="0" collapsed="false">
      <c r="A14" s="21" t="s">
        <v>18</v>
      </c>
      <c r="B14" s="0" t="n">
        <v>348</v>
      </c>
      <c r="C14" s="0" t="n">
        <v>215</v>
      </c>
      <c r="D14" s="0" t="n">
        <v>70</v>
      </c>
      <c r="E14" s="0" t="n">
        <v>31</v>
      </c>
      <c r="F14" s="0" t="n">
        <v>16</v>
      </c>
      <c r="G14" s="0" t="n">
        <v>9</v>
      </c>
      <c r="H14" s="0" t="n">
        <v>4</v>
      </c>
      <c r="I14" s="0" t="n">
        <v>3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21" t="s">
        <v>19</v>
      </c>
      <c r="B15" s="0" t="n">
        <v>206</v>
      </c>
      <c r="C15" s="0" t="n">
        <v>141</v>
      </c>
      <c r="D15" s="0" t="n">
        <v>28</v>
      </c>
      <c r="E15" s="0" t="n">
        <v>27</v>
      </c>
      <c r="F15" s="0" t="n">
        <v>3</v>
      </c>
      <c r="G15" s="0" t="n">
        <v>6</v>
      </c>
      <c r="H15" s="0" t="n">
        <v>1</v>
      </c>
      <c r="I15" s="0" t="n">
        <v>0</v>
      </c>
      <c r="J15" s="0" t="n">
        <v>0</v>
      </c>
      <c r="K15" s="0" t="n">
        <v>0</v>
      </c>
    </row>
    <row r="16" customFormat="false" ht="12.75" hidden="false" customHeight="false" outlineLevel="0" collapsed="false">
      <c r="A16" s="21" t="s">
        <v>20</v>
      </c>
      <c r="B16" s="0" t="n">
        <v>599</v>
      </c>
      <c r="C16" s="0" t="n">
        <v>367</v>
      </c>
      <c r="D16" s="0" t="n">
        <v>112</v>
      </c>
      <c r="E16" s="0" t="n">
        <v>68</v>
      </c>
      <c r="F16" s="0" t="n">
        <v>41</v>
      </c>
      <c r="G16" s="0" t="n">
        <v>7</v>
      </c>
      <c r="H16" s="0" t="n">
        <v>3</v>
      </c>
      <c r="I16" s="0" t="n">
        <v>1</v>
      </c>
      <c r="J16" s="0" t="n">
        <v>0</v>
      </c>
      <c r="K16" s="0" t="n">
        <v>0</v>
      </c>
    </row>
    <row r="17" customFormat="false" ht="12.75" hidden="false" customHeight="false" outlineLevel="0" collapsed="false">
      <c r="A17" s="21" t="s">
        <v>21</v>
      </c>
      <c r="B17" s="0" t="n">
        <v>3167</v>
      </c>
      <c r="C17" s="0" t="n">
        <v>1444</v>
      </c>
      <c r="D17" s="0" t="n">
        <v>680</v>
      </c>
      <c r="E17" s="0" t="n">
        <v>487</v>
      </c>
      <c r="F17" s="0" t="n">
        <v>354</v>
      </c>
      <c r="G17" s="0" t="n">
        <v>113</v>
      </c>
      <c r="H17" s="0" t="n">
        <v>57</v>
      </c>
      <c r="I17" s="0" t="n">
        <v>21</v>
      </c>
      <c r="J17" s="0" t="n">
        <v>5</v>
      </c>
      <c r="K17" s="0" t="n">
        <v>6</v>
      </c>
    </row>
    <row r="18" customFormat="false" ht="12.75" hidden="false" customHeight="false" outlineLevel="0" collapsed="false">
      <c r="A18" s="21" t="s">
        <v>22</v>
      </c>
      <c r="B18" s="0" t="n">
        <v>582</v>
      </c>
      <c r="C18" s="0" t="n">
        <v>317</v>
      </c>
      <c r="D18" s="0" t="n">
        <v>123</v>
      </c>
      <c r="E18" s="0" t="n">
        <v>77</v>
      </c>
      <c r="F18" s="0" t="n">
        <v>40</v>
      </c>
      <c r="G18" s="0" t="n">
        <v>12</v>
      </c>
      <c r="H18" s="0" t="n">
        <v>9</v>
      </c>
      <c r="I18" s="0" t="n">
        <v>4</v>
      </c>
      <c r="J18" s="0" t="n">
        <v>0</v>
      </c>
      <c r="K18" s="0" t="n">
        <v>0</v>
      </c>
    </row>
    <row r="19" customFormat="false" ht="12.75" hidden="false" customHeight="false" outlineLevel="0" collapsed="false">
      <c r="A19" s="21" t="s">
        <v>23</v>
      </c>
      <c r="B19" s="0" t="n">
        <v>642</v>
      </c>
      <c r="C19" s="0" t="n">
        <v>365</v>
      </c>
      <c r="D19" s="0" t="n">
        <v>128</v>
      </c>
      <c r="E19" s="0" t="n">
        <v>84</v>
      </c>
      <c r="F19" s="0" t="n">
        <v>40</v>
      </c>
      <c r="G19" s="0" t="n">
        <v>11</v>
      </c>
      <c r="H19" s="0" t="n">
        <v>10</v>
      </c>
      <c r="I19" s="0" t="n">
        <v>3</v>
      </c>
      <c r="J19" s="0" t="n">
        <v>1</v>
      </c>
      <c r="K19" s="0" t="n">
        <v>0</v>
      </c>
    </row>
    <row r="20" customFormat="false" ht="12.75" hidden="false" customHeight="false" outlineLevel="0" collapsed="false">
      <c r="A20" s="21" t="s">
        <v>24</v>
      </c>
      <c r="B20" s="0" t="n">
        <v>548</v>
      </c>
      <c r="C20" s="0" t="n">
        <v>335</v>
      </c>
      <c r="D20" s="0" t="n">
        <v>114</v>
      </c>
      <c r="E20" s="0" t="n">
        <v>48</v>
      </c>
      <c r="F20" s="0" t="n">
        <v>31</v>
      </c>
      <c r="G20" s="0" t="n">
        <v>13</v>
      </c>
      <c r="H20" s="0" t="n">
        <v>4</v>
      </c>
      <c r="I20" s="0" t="n">
        <v>3</v>
      </c>
      <c r="J20" s="0" t="n">
        <v>0</v>
      </c>
      <c r="K20" s="0" t="n">
        <v>0</v>
      </c>
    </row>
    <row r="21" customFormat="false" ht="12.75" hidden="false" customHeight="false" outlineLevel="0" collapsed="false">
      <c r="A21" s="21" t="s">
        <v>25</v>
      </c>
      <c r="B21" s="0" t="n">
        <v>595</v>
      </c>
      <c r="C21" s="0" t="n">
        <v>320</v>
      </c>
      <c r="D21" s="0" t="n">
        <v>131</v>
      </c>
      <c r="E21" s="0" t="n">
        <v>75</v>
      </c>
      <c r="F21" s="0" t="n">
        <v>43</v>
      </c>
      <c r="G21" s="0" t="n">
        <v>16</v>
      </c>
      <c r="H21" s="0" t="n">
        <v>5</v>
      </c>
      <c r="I21" s="0" t="n">
        <v>3</v>
      </c>
      <c r="J21" s="0" t="n">
        <v>1</v>
      </c>
      <c r="K21" s="0" t="n">
        <v>1</v>
      </c>
    </row>
    <row r="22" customFormat="false" ht="12.75" hidden="false" customHeight="false" outlineLevel="0" collapsed="false">
      <c r="A22" s="21" t="s">
        <v>26</v>
      </c>
      <c r="B22" s="0" t="n">
        <v>367</v>
      </c>
      <c r="C22" s="0" t="n">
        <v>234</v>
      </c>
      <c r="D22" s="0" t="n">
        <v>80</v>
      </c>
      <c r="E22" s="0" t="n">
        <v>37</v>
      </c>
      <c r="F22" s="0" t="n">
        <v>10</v>
      </c>
      <c r="G22" s="0" t="n">
        <v>5</v>
      </c>
      <c r="H22" s="0" t="n">
        <v>1</v>
      </c>
      <c r="I22" s="0" t="n">
        <v>0</v>
      </c>
      <c r="J22" s="0" t="n">
        <v>0</v>
      </c>
      <c r="K22" s="0" t="n">
        <v>0</v>
      </c>
    </row>
    <row r="23" customFormat="false" ht="12.75" hidden="false" customHeight="false" outlineLevel="0" collapsed="false">
      <c r="A23" s="21" t="s">
        <v>27</v>
      </c>
      <c r="B23" s="0" t="n">
        <v>289</v>
      </c>
      <c r="C23" s="0" t="n">
        <v>191</v>
      </c>
      <c r="D23" s="0" t="n">
        <v>53</v>
      </c>
      <c r="E23" s="0" t="n">
        <v>29</v>
      </c>
      <c r="F23" s="0" t="n">
        <v>9</v>
      </c>
      <c r="G23" s="0" t="n">
        <v>4</v>
      </c>
      <c r="H23" s="0" t="n">
        <v>2</v>
      </c>
      <c r="I23" s="0" t="n">
        <v>1</v>
      </c>
      <c r="J23" s="0" t="n">
        <v>0</v>
      </c>
      <c r="K23" s="0" t="n">
        <v>0</v>
      </c>
    </row>
    <row r="24" customFormat="false" ht="12.75" hidden="false" customHeight="false" outlineLevel="0" collapsed="false">
      <c r="A24" s="21" t="s">
        <v>28</v>
      </c>
      <c r="B24" s="0" t="n">
        <v>857</v>
      </c>
      <c r="C24" s="0" t="n">
        <v>462</v>
      </c>
      <c r="D24" s="0" t="n">
        <v>186</v>
      </c>
      <c r="E24" s="0" t="n">
        <v>102</v>
      </c>
      <c r="F24" s="0" t="n">
        <v>75</v>
      </c>
      <c r="G24" s="0" t="n">
        <v>15</v>
      </c>
      <c r="H24" s="0" t="n">
        <v>13</v>
      </c>
      <c r="I24" s="0" t="n">
        <v>1</v>
      </c>
      <c r="J24" s="0" t="n">
        <v>3</v>
      </c>
      <c r="K24" s="0" t="n">
        <v>0</v>
      </c>
    </row>
    <row r="25" customFormat="false" ht="12.75" hidden="false" customHeight="false" outlineLevel="0" collapsed="false">
      <c r="A25" s="21" t="s">
        <v>29</v>
      </c>
      <c r="B25" s="0" t="n">
        <v>484</v>
      </c>
      <c r="C25" s="0" t="n">
        <v>285</v>
      </c>
      <c r="D25" s="0" t="n">
        <v>89</v>
      </c>
      <c r="E25" s="0" t="n">
        <v>58</v>
      </c>
      <c r="F25" s="0" t="n">
        <v>37</v>
      </c>
      <c r="G25" s="0" t="n">
        <v>7</v>
      </c>
      <c r="H25" s="0" t="n">
        <v>6</v>
      </c>
      <c r="I25" s="0" t="n">
        <v>2</v>
      </c>
      <c r="J25" s="0" t="n">
        <v>0</v>
      </c>
      <c r="K25" s="0" t="n">
        <v>0</v>
      </c>
    </row>
    <row r="26" customFormat="false" ht="12.75" hidden="false" customHeight="false" outlineLevel="0" collapsed="false">
      <c r="A26" s="21" t="s">
        <v>30</v>
      </c>
      <c r="B26" s="0" t="n">
        <v>486</v>
      </c>
      <c r="C26" s="0" t="n">
        <v>295</v>
      </c>
      <c r="D26" s="0" t="n">
        <v>95</v>
      </c>
      <c r="E26" s="0" t="n">
        <v>55</v>
      </c>
      <c r="F26" s="0" t="n">
        <v>30</v>
      </c>
      <c r="G26" s="0" t="n">
        <v>8</v>
      </c>
      <c r="H26" s="0" t="n">
        <v>3</v>
      </c>
      <c r="I26" s="0" t="n">
        <v>0</v>
      </c>
      <c r="J26" s="0" t="n">
        <v>0</v>
      </c>
      <c r="K26" s="0" t="n">
        <v>0</v>
      </c>
    </row>
    <row r="27" s="22" customFormat="true" ht="13.5" hidden="false" customHeight="true" outlineLevel="0" collapsed="false">
      <c r="A27" s="21" t="s">
        <v>31</v>
      </c>
      <c r="B27" s="0" t="n">
        <v>1460</v>
      </c>
      <c r="C27" s="0" t="n">
        <v>745</v>
      </c>
      <c r="D27" s="0" t="n">
        <v>316</v>
      </c>
      <c r="E27" s="0" t="n">
        <v>199</v>
      </c>
      <c r="F27" s="0" t="n">
        <v>115</v>
      </c>
      <c r="G27" s="0" t="n">
        <v>55</v>
      </c>
      <c r="H27" s="0" t="n">
        <v>20</v>
      </c>
      <c r="I27" s="0" t="n">
        <v>8</v>
      </c>
      <c r="J27" s="0" t="n">
        <v>1</v>
      </c>
      <c r="K27" s="0" t="n">
        <v>1</v>
      </c>
    </row>
    <row r="28" s="22" customFormat="true" ht="13.5" hidden="false" customHeight="true" outlineLevel="0" collapsed="false">
      <c r="A28" s="21" t="s">
        <v>32</v>
      </c>
      <c r="B28" s="0" t="n">
        <v>395</v>
      </c>
      <c r="C28" s="0" t="n">
        <v>226</v>
      </c>
      <c r="D28" s="0" t="n">
        <v>78</v>
      </c>
      <c r="E28" s="0" t="n">
        <v>53</v>
      </c>
      <c r="F28" s="0" t="n">
        <v>26</v>
      </c>
      <c r="G28" s="0" t="n">
        <v>7</v>
      </c>
      <c r="H28" s="0" t="n">
        <v>3</v>
      </c>
      <c r="I28" s="0" t="n">
        <v>1</v>
      </c>
      <c r="J28" s="0" t="n">
        <v>1</v>
      </c>
      <c r="K28" s="0" t="n">
        <v>0</v>
      </c>
    </row>
    <row r="29" s="22" customFormat="true" ht="13.5" hidden="false" customHeight="true" outlineLevel="0" collapsed="false">
      <c r="A29" s="21" t="s">
        <v>33</v>
      </c>
      <c r="B29" s="0" t="n">
        <v>399</v>
      </c>
      <c r="C29" s="0" t="n">
        <v>245</v>
      </c>
      <c r="D29" s="0" t="n">
        <v>78</v>
      </c>
      <c r="E29" s="0" t="n">
        <v>43</v>
      </c>
      <c r="F29" s="0" t="n">
        <v>22</v>
      </c>
      <c r="G29" s="0" t="n">
        <v>8</v>
      </c>
      <c r="H29" s="0" t="n">
        <v>2</v>
      </c>
      <c r="I29" s="0" t="n">
        <v>1</v>
      </c>
      <c r="J29" s="0" t="n">
        <v>0</v>
      </c>
      <c r="K29" s="0" t="n">
        <v>0</v>
      </c>
    </row>
    <row r="30" s="22" customFormat="true" ht="13.5" hidden="false" customHeight="true" outlineLevel="0" collapsed="false">
      <c r="A30" s="21" t="s">
        <v>34</v>
      </c>
      <c r="B30" s="0" t="n">
        <v>213</v>
      </c>
      <c r="C30" s="0" t="n">
        <v>119</v>
      </c>
      <c r="D30" s="0" t="n">
        <v>34</v>
      </c>
      <c r="E30" s="0" t="n">
        <v>29</v>
      </c>
      <c r="F30" s="0" t="n">
        <v>19</v>
      </c>
      <c r="G30" s="0" t="n">
        <v>8</v>
      </c>
      <c r="H30" s="0" t="n">
        <v>2</v>
      </c>
      <c r="I30" s="0" t="n">
        <v>0</v>
      </c>
      <c r="J30" s="0" t="n">
        <v>2</v>
      </c>
      <c r="K30" s="0" t="n">
        <v>0</v>
      </c>
    </row>
    <row r="31" s="22" customFormat="true" ht="12.75" hidden="false" customHeight="false" outlineLevel="0" collapsed="false">
      <c r="A31" s="21" t="s">
        <v>35</v>
      </c>
      <c r="B31" s="0" t="n">
        <v>620</v>
      </c>
      <c r="C31" s="0" t="n">
        <v>307</v>
      </c>
      <c r="D31" s="0" t="n">
        <v>128</v>
      </c>
      <c r="E31" s="0" t="n">
        <v>101</v>
      </c>
      <c r="F31" s="0" t="n">
        <v>61</v>
      </c>
      <c r="G31" s="0" t="n">
        <v>17</v>
      </c>
      <c r="H31" s="0" t="n">
        <v>3</v>
      </c>
      <c r="I31" s="0" t="n">
        <v>3</v>
      </c>
      <c r="J31" s="0" t="n">
        <v>0</v>
      </c>
      <c r="K31" s="0" t="n">
        <v>0</v>
      </c>
    </row>
    <row r="32" customFormat="false" ht="12.75" hidden="false" customHeight="false" outlineLevel="0" collapsed="false">
      <c r="A32" s="21" t="s">
        <v>36</v>
      </c>
      <c r="B32" s="0" t="n">
        <v>532</v>
      </c>
      <c r="C32" s="0" t="n">
        <v>340</v>
      </c>
      <c r="D32" s="0" t="n">
        <v>96</v>
      </c>
      <c r="E32" s="0" t="n">
        <v>53</v>
      </c>
      <c r="F32" s="0" t="n">
        <v>24</v>
      </c>
      <c r="G32" s="0" t="n">
        <v>12</v>
      </c>
      <c r="H32" s="0" t="n">
        <v>5</v>
      </c>
      <c r="I32" s="0" t="n">
        <v>2</v>
      </c>
      <c r="J32" s="0" t="n">
        <v>0</v>
      </c>
      <c r="K32" s="0" t="n">
        <v>0</v>
      </c>
    </row>
    <row r="33" customFormat="false" ht="12.75" hidden="false" customHeight="false" outlineLevel="0" collapsed="false">
      <c r="A33" s="21" t="s">
        <v>37</v>
      </c>
      <c r="B33" s="0" t="n">
        <v>1325</v>
      </c>
      <c r="C33" s="0" t="n">
        <v>747</v>
      </c>
      <c r="D33" s="0" t="n">
        <v>245</v>
      </c>
      <c r="E33" s="0" t="n">
        <v>176</v>
      </c>
      <c r="F33" s="0" t="n">
        <v>93</v>
      </c>
      <c r="G33" s="0" t="n">
        <v>30</v>
      </c>
      <c r="H33" s="0" t="n">
        <v>20</v>
      </c>
      <c r="I33" s="0" t="n">
        <v>12</v>
      </c>
      <c r="J33" s="0" t="n">
        <v>1</v>
      </c>
      <c r="K33" s="0" t="n">
        <v>1</v>
      </c>
    </row>
    <row r="34" customFormat="false" ht="12.75" hidden="false" customHeight="false" outlineLevel="0" collapsed="false">
      <c r="A34" s="21" t="s">
        <v>38</v>
      </c>
      <c r="B34" s="0" t="n">
        <v>468</v>
      </c>
      <c r="C34" s="0" t="n">
        <v>281</v>
      </c>
      <c r="D34" s="0" t="n">
        <v>78</v>
      </c>
      <c r="E34" s="0" t="n">
        <v>55</v>
      </c>
      <c r="F34" s="0" t="n">
        <v>35</v>
      </c>
      <c r="G34" s="0" t="n">
        <v>12</v>
      </c>
      <c r="H34" s="0" t="n">
        <v>5</v>
      </c>
      <c r="I34" s="0" t="n">
        <v>1</v>
      </c>
      <c r="J34" s="0" t="n">
        <v>0</v>
      </c>
      <c r="K34" s="0" t="n">
        <v>1</v>
      </c>
    </row>
    <row r="35" customFormat="false" ht="12.75" hidden="false" customHeight="false" outlineLevel="0" collapsed="false">
      <c r="A35" s="21" t="s">
        <v>39</v>
      </c>
      <c r="B35" s="0" t="n">
        <v>1078</v>
      </c>
      <c r="C35" s="0" t="n">
        <v>621</v>
      </c>
      <c r="D35" s="0" t="n">
        <v>203</v>
      </c>
      <c r="E35" s="0" t="n">
        <v>127</v>
      </c>
      <c r="F35" s="0" t="n">
        <v>67</v>
      </c>
      <c r="G35" s="0" t="n">
        <v>29</v>
      </c>
      <c r="H35" s="0" t="n">
        <v>25</v>
      </c>
      <c r="I35" s="0" t="n">
        <v>4</v>
      </c>
      <c r="J35" s="0" t="n">
        <v>1</v>
      </c>
      <c r="K35" s="0" t="n">
        <v>1</v>
      </c>
    </row>
    <row r="36" customFormat="false" ht="12.75" hidden="false" customHeight="false" outlineLevel="0" collapsed="false">
      <c r="A36" s="21" t="s">
        <v>40</v>
      </c>
      <c r="B36" s="0" t="n">
        <v>183</v>
      </c>
      <c r="C36" s="0" t="n">
        <v>110</v>
      </c>
      <c r="D36" s="0" t="n">
        <v>40</v>
      </c>
      <c r="E36" s="0" t="n">
        <v>18</v>
      </c>
      <c r="F36" s="0" t="n">
        <v>9</v>
      </c>
      <c r="G36" s="0" t="n">
        <v>4</v>
      </c>
      <c r="H36" s="0" t="n">
        <v>2</v>
      </c>
      <c r="I36" s="0" t="n">
        <v>0</v>
      </c>
      <c r="J36" s="0" t="n">
        <v>0</v>
      </c>
      <c r="K36" s="0" t="n">
        <v>0</v>
      </c>
    </row>
    <row r="37" customFormat="false" ht="12.75" hidden="false" customHeight="false" outlineLevel="0" collapsed="false">
      <c r="A37" s="21" t="s">
        <v>41</v>
      </c>
      <c r="B37" s="0" t="n">
        <v>166</v>
      </c>
      <c r="C37" s="0" t="n">
        <v>102</v>
      </c>
      <c r="D37" s="0" t="n">
        <v>28</v>
      </c>
      <c r="E37" s="0" t="n">
        <v>18</v>
      </c>
      <c r="F37" s="0" t="n">
        <v>11</v>
      </c>
      <c r="G37" s="0" t="n">
        <v>5</v>
      </c>
      <c r="H37" s="0" t="n">
        <v>1</v>
      </c>
      <c r="I37" s="0" t="n">
        <v>0</v>
      </c>
      <c r="J37" s="0" t="n">
        <v>1</v>
      </c>
      <c r="K37" s="0" t="n">
        <v>0</v>
      </c>
    </row>
    <row r="38" customFormat="false" ht="12.75" hidden="false" customHeight="false" outlineLevel="0" collapsed="false">
      <c r="A38" s="21" t="s">
        <v>42</v>
      </c>
      <c r="B38" s="0" t="n">
        <v>496</v>
      </c>
      <c r="C38" s="0" t="n">
        <v>286</v>
      </c>
      <c r="D38" s="0" t="n">
        <v>106</v>
      </c>
      <c r="E38" s="0" t="n">
        <v>59</v>
      </c>
      <c r="F38" s="0" t="n">
        <v>30</v>
      </c>
      <c r="G38" s="0" t="n">
        <v>7</v>
      </c>
      <c r="H38" s="0" t="n">
        <v>7</v>
      </c>
      <c r="I38" s="0" t="n">
        <v>1</v>
      </c>
      <c r="J38" s="0" t="n">
        <v>0</v>
      </c>
      <c r="K38" s="0" t="n">
        <v>0</v>
      </c>
    </row>
    <row r="39" customFormat="false" ht="12.75" hidden="false" customHeight="false" outlineLevel="0" collapsed="false">
      <c r="A39" s="21" t="s">
        <v>43</v>
      </c>
      <c r="B39" s="0" t="n">
        <v>1193</v>
      </c>
      <c r="C39" s="0" t="n">
        <v>578</v>
      </c>
      <c r="D39" s="0" t="n">
        <v>265</v>
      </c>
      <c r="E39" s="0" t="n">
        <v>176</v>
      </c>
      <c r="F39" s="0" t="n">
        <v>100</v>
      </c>
      <c r="G39" s="0" t="n">
        <v>44</v>
      </c>
      <c r="H39" s="0" t="n">
        <v>19</v>
      </c>
      <c r="I39" s="0" t="n">
        <v>6</v>
      </c>
      <c r="J39" s="0" t="n">
        <v>4</v>
      </c>
      <c r="K39" s="0" t="n">
        <v>1</v>
      </c>
    </row>
    <row r="40" customFormat="false" ht="12.75" hidden="false" customHeight="false" outlineLevel="0" collapsed="false">
      <c r="A40" s="21" t="s">
        <v>44</v>
      </c>
      <c r="B40" s="0" t="n">
        <v>752</v>
      </c>
      <c r="C40" s="0" t="n">
        <v>451</v>
      </c>
      <c r="D40" s="0" t="n">
        <v>142</v>
      </c>
      <c r="E40" s="0" t="n">
        <v>81</v>
      </c>
      <c r="F40" s="0" t="n">
        <v>58</v>
      </c>
      <c r="G40" s="0" t="n">
        <v>13</v>
      </c>
      <c r="H40" s="0" t="n">
        <v>3</v>
      </c>
      <c r="I40" s="0" t="n">
        <v>1</v>
      </c>
      <c r="J40" s="0" t="n">
        <v>3</v>
      </c>
      <c r="K40" s="0" t="n">
        <v>0</v>
      </c>
    </row>
    <row r="41" customFormat="false" ht="12.75" hidden="false" customHeight="false" outlineLevel="0" collapsed="false">
      <c r="A41" s="21" t="s">
        <v>45</v>
      </c>
      <c r="B41" s="0" t="n">
        <v>2709</v>
      </c>
      <c r="C41" s="0" t="n">
        <v>1321</v>
      </c>
      <c r="D41" s="0" t="n">
        <v>560</v>
      </c>
      <c r="E41" s="0" t="n">
        <v>402</v>
      </c>
      <c r="F41" s="0" t="n">
        <v>249</v>
      </c>
      <c r="G41" s="0" t="n">
        <v>90</v>
      </c>
      <c r="H41" s="0" t="n">
        <v>58</v>
      </c>
      <c r="I41" s="0" t="n">
        <v>21</v>
      </c>
      <c r="J41" s="0" t="n">
        <v>6</v>
      </c>
      <c r="K41" s="0" t="n">
        <v>2</v>
      </c>
    </row>
    <row r="42" customFormat="false" ht="12.75" hidden="false" customHeight="false" outlineLevel="0" collapsed="false">
      <c r="A42" s="21" t="s">
        <v>46</v>
      </c>
      <c r="B42" s="0" t="n">
        <v>347</v>
      </c>
      <c r="C42" s="0" t="n">
        <v>197</v>
      </c>
      <c r="D42" s="0" t="n">
        <v>74</v>
      </c>
      <c r="E42" s="0" t="n">
        <v>40</v>
      </c>
      <c r="F42" s="0" t="n">
        <v>21</v>
      </c>
      <c r="G42" s="0" t="n">
        <v>10</v>
      </c>
      <c r="H42" s="0" t="n">
        <v>4</v>
      </c>
      <c r="I42" s="0" t="n">
        <v>1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21" t="s">
        <v>47</v>
      </c>
      <c r="B43" s="0" t="n">
        <v>620</v>
      </c>
      <c r="C43" s="0" t="n">
        <v>373</v>
      </c>
      <c r="D43" s="0" t="n">
        <v>123</v>
      </c>
      <c r="E43" s="0" t="n">
        <v>62</v>
      </c>
      <c r="F43" s="0" t="n">
        <v>34</v>
      </c>
      <c r="G43" s="0" t="n">
        <v>20</v>
      </c>
      <c r="H43" s="0" t="n">
        <v>6</v>
      </c>
      <c r="I43" s="0" t="n">
        <v>1</v>
      </c>
      <c r="J43" s="0" t="n">
        <v>1</v>
      </c>
      <c r="K43" s="0" t="n">
        <v>0</v>
      </c>
    </row>
    <row r="44" customFormat="false" ht="12.75" hidden="false" customHeight="false" outlineLevel="0" collapsed="false">
      <c r="A44" s="21" t="s">
        <v>48</v>
      </c>
      <c r="B44" s="0" t="n">
        <v>431</v>
      </c>
      <c r="C44" s="0" t="n">
        <v>243</v>
      </c>
      <c r="D44" s="0" t="n">
        <v>91</v>
      </c>
      <c r="E44" s="0" t="n">
        <v>54</v>
      </c>
      <c r="F44" s="0" t="n">
        <v>28</v>
      </c>
      <c r="G44" s="0" t="n">
        <v>9</v>
      </c>
      <c r="H44" s="0" t="n">
        <v>5</v>
      </c>
      <c r="I44" s="0" t="n">
        <v>1</v>
      </c>
      <c r="J44" s="0" t="n">
        <v>0</v>
      </c>
      <c r="K44" s="0" t="n">
        <v>0</v>
      </c>
    </row>
    <row r="45" customFormat="false" ht="12.75" hidden="false" customHeight="false" outlineLevel="0" collapsed="false">
      <c r="A45" s="21" t="s">
        <v>49</v>
      </c>
      <c r="B45" s="0" t="n">
        <v>321</v>
      </c>
      <c r="C45" s="0" t="n">
        <v>194</v>
      </c>
      <c r="D45" s="0" t="n">
        <v>70</v>
      </c>
      <c r="E45" s="0" t="n">
        <v>32</v>
      </c>
      <c r="F45" s="0" t="n">
        <v>15</v>
      </c>
      <c r="G45" s="0" t="n">
        <v>5</v>
      </c>
      <c r="H45" s="0" t="n">
        <v>4</v>
      </c>
      <c r="I45" s="0" t="n">
        <v>1</v>
      </c>
      <c r="J45" s="0" t="n">
        <v>0</v>
      </c>
      <c r="K45" s="0" t="n">
        <v>0</v>
      </c>
    </row>
    <row r="46" customFormat="false" ht="12.75" hidden="false" customHeight="false" outlineLevel="0" collapsed="false">
      <c r="A46" s="21" t="s">
        <v>50</v>
      </c>
      <c r="B46" s="0" t="n">
        <v>182</v>
      </c>
      <c r="C46" s="0" t="n">
        <v>123</v>
      </c>
      <c r="D46" s="0" t="n">
        <v>29</v>
      </c>
      <c r="E46" s="0" t="n">
        <v>18</v>
      </c>
      <c r="F46" s="0" t="n">
        <v>6</v>
      </c>
      <c r="G46" s="0" t="n">
        <v>5</v>
      </c>
      <c r="H46" s="0" t="n">
        <v>1</v>
      </c>
      <c r="I46" s="0" t="n">
        <v>0</v>
      </c>
      <c r="J46" s="0" t="n">
        <v>0</v>
      </c>
      <c r="K46" s="0" t="n">
        <v>0</v>
      </c>
    </row>
    <row r="47" customFormat="false" ht="12.75" hidden="false" customHeight="false" outlineLevel="0" collapsed="false">
      <c r="A47" s="21" t="s">
        <v>51</v>
      </c>
      <c r="B47" s="0" t="n">
        <v>310</v>
      </c>
      <c r="C47" s="0" t="n">
        <v>186</v>
      </c>
      <c r="D47" s="0" t="n">
        <v>60</v>
      </c>
      <c r="E47" s="0" t="n">
        <v>38</v>
      </c>
      <c r="F47" s="0" t="n">
        <v>18</v>
      </c>
      <c r="G47" s="0" t="n">
        <v>2</v>
      </c>
      <c r="H47" s="0" t="n">
        <v>5</v>
      </c>
      <c r="I47" s="0" t="n">
        <v>1</v>
      </c>
      <c r="J47" s="0" t="n">
        <v>0</v>
      </c>
      <c r="K47" s="0" t="n">
        <v>0</v>
      </c>
    </row>
    <row r="48" customFormat="false" ht="12.75" hidden="false" customHeight="false" outlineLevel="0" collapsed="false">
      <c r="A48" s="21" t="s">
        <v>52</v>
      </c>
      <c r="B48" s="0" t="n">
        <v>309</v>
      </c>
      <c r="C48" s="0" t="n">
        <v>175</v>
      </c>
      <c r="D48" s="0" t="n">
        <v>62</v>
      </c>
      <c r="E48" s="0" t="n">
        <v>35</v>
      </c>
      <c r="F48" s="0" t="n">
        <v>25</v>
      </c>
      <c r="G48" s="0" t="n">
        <v>7</v>
      </c>
      <c r="H48" s="0" t="n">
        <v>5</v>
      </c>
      <c r="I48" s="0" t="n">
        <v>0</v>
      </c>
      <c r="J48" s="0" t="n">
        <v>0</v>
      </c>
      <c r="K48" s="0" t="n">
        <v>0</v>
      </c>
    </row>
    <row r="49" customFormat="false" ht="12.75" hidden="false" customHeight="false" outlineLevel="0" collapsed="false">
      <c r="A49" s="21" t="s">
        <v>53</v>
      </c>
      <c r="B49" s="0" t="n">
        <v>322</v>
      </c>
      <c r="C49" s="0" t="n">
        <v>214</v>
      </c>
      <c r="D49" s="0" t="n">
        <v>47</v>
      </c>
      <c r="E49" s="0" t="n">
        <v>32</v>
      </c>
      <c r="F49" s="0" t="n">
        <v>19</v>
      </c>
      <c r="G49" s="0" t="n">
        <v>10</v>
      </c>
      <c r="H49" s="0" t="n">
        <v>0</v>
      </c>
      <c r="I49" s="0" t="n">
        <v>0</v>
      </c>
      <c r="J49" s="0" t="n">
        <v>0</v>
      </c>
      <c r="K49" s="0" t="n">
        <v>0</v>
      </c>
    </row>
    <row r="50" customFormat="false" ht="12.75" hidden="false" customHeight="false" outlineLevel="0" collapsed="false">
      <c r="A50" s="21" t="s">
        <v>54</v>
      </c>
      <c r="B50" s="0" t="n">
        <v>418</v>
      </c>
      <c r="C50" s="0" t="n">
        <v>243</v>
      </c>
      <c r="D50" s="0" t="n">
        <v>87</v>
      </c>
      <c r="E50" s="0" t="n">
        <v>45</v>
      </c>
      <c r="F50" s="0" t="n">
        <v>24</v>
      </c>
      <c r="G50" s="0" t="n">
        <v>12</v>
      </c>
      <c r="H50" s="0" t="n">
        <v>5</v>
      </c>
      <c r="I50" s="0" t="n">
        <v>1</v>
      </c>
      <c r="J50" s="0" t="n">
        <v>0</v>
      </c>
      <c r="K50" s="0" t="n">
        <v>1</v>
      </c>
    </row>
    <row r="51" customFormat="false" ht="12.75" hidden="false" customHeight="false" outlineLevel="0" collapsed="false">
      <c r="A51" s="21" t="s">
        <v>55</v>
      </c>
      <c r="B51" s="0" t="n">
        <v>315</v>
      </c>
      <c r="C51" s="0" t="n">
        <v>192</v>
      </c>
      <c r="D51" s="0" t="n">
        <v>60</v>
      </c>
      <c r="E51" s="0" t="n">
        <v>31</v>
      </c>
      <c r="F51" s="0" t="n">
        <v>20</v>
      </c>
      <c r="G51" s="0" t="n">
        <v>7</v>
      </c>
      <c r="H51" s="0" t="n">
        <v>4</v>
      </c>
      <c r="I51" s="0" t="n">
        <v>1</v>
      </c>
      <c r="J51" s="0" t="n">
        <v>0</v>
      </c>
      <c r="K51" s="0" t="n">
        <v>0</v>
      </c>
    </row>
    <row r="52" customFormat="false" ht="12.75" hidden="false" customHeight="false" outlineLevel="0" collapsed="false">
      <c r="A52" s="21" t="s">
        <v>56</v>
      </c>
      <c r="B52" s="0" t="n">
        <v>585</v>
      </c>
      <c r="C52" s="0" t="n">
        <v>332</v>
      </c>
      <c r="D52" s="0" t="n">
        <v>125</v>
      </c>
      <c r="E52" s="0" t="n">
        <v>69</v>
      </c>
      <c r="F52" s="0" t="n">
        <v>38</v>
      </c>
      <c r="G52" s="0" t="n">
        <v>13</v>
      </c>
      <c r="H52" s="0" t="n">
        <v>7</v>
      </c>
      <c r="I52" s="0" t="n">
        <v>1</v>
      </c>
      <c r="J52" s="0" t="n">
        <v>0</v>
      </c>
      <c r="K52" s="0" t="n">
        <v>0</v>
      </c>
    </row>
    <row r="53" customFormat="false" ht="12.75" hidden="false" customHeight="false" outlineLevel="0" collapsed="false">
      <c r="A53" s="21" t="s">
        <v>57</v>
      </c>
      <c r="B53" s="0" t="n">
        <v>341</v>
      </c>
      <c r="C53" s="0" t="n">
        <v>225</v>
      </c>
      <c r="D53" s="0" t="n">
        <v>60</v>
      </c>
      <c r="E53" s="0" t="n">
        <v>28</v>
      </c>
      <c r="F53" s="0" t="n">
        <v>16</v>
      </c>
      <c r="G53" s="0" t="n">
        <v>8</v>
      </c>
      <c r="H53" s="0" t="n">
        <v>4</v>
      </c>
      <c r="I53" s="0" t="n">
        <v>0</v>
      </c>
      <c r="J53" s="0" t="n">
        <v>0</v>
      </c>
      <c r="K53" s="0" t="n">
        <v>0</v>
      </c>
    </row>
    <row r="54" customFormat="false" ht="12.75" hidden="false" customHeight="false" outlineLevel="0" collapsed="false">
      <c r="A54" s="21" t="s">
        <v>58</v>
      </c>
      <c r="B54" s="0" t="n">
        <v>570</v>
      </c>
      <c r="C54" s="0" t="n">
        <v>334</v>
      </c>
      <c r="D54" s="0" t="n">
        <v>101</v>
      </c>
      <c r="E54" s="0" t="n">
        <v>59</v>
      </c>
      <c r="F54" s="0" t="n">
        <v>44</v>
      </c>
      <c r="G54" s="0" t="n">
        <v>16</v>
      </c>
      <c r="H54" s="0" t="n">
        <v>7</v>
      </c>
      <c r="I54" s="0" t="n">
        <v>6</v>
      </c>
      <c r="J54" s="0" t="n">
        <v>2</v>
      </c>
      <c r="K54" s="0" t="n">
        <v>1</v>
      </c>
    </row>
    <row r="55" customFormat="false" ht="12.75" hidden="false" customHeight="false" outlineLevel="0" collapsed="false">
      <c r="A55" s="21" t="s">
        <v>59</v>
      </c>
      <c r="B55" s="0" t="n">
        <v>272</v>
      </c>
      <c r="C55" s="0" t="n">
        <v>145</v>
      </c>
      <c r="D55" s="0" t="n">
        <v>59</v>
      </c>
      <c r="E55" s="0" t="n">
        <v>42</v>
      </c>
      <c r="F55" s="0" t="n">
        <v>15</v>
      </c>
      <c r="G55" s="0" t="n">
        <v>8</v>
      </c>
      <c r="H55" s="0" t="n">
        <v>1</v>
      </c>
      <c r="I55" s="0" t="n">
        <v>1</v>
      </c>
      <c r="J55" s="0" t="n">
        <v>1</v>
      </c>
      <c r="K55" s="0" t="n">
        <v>0</v>
      </c>
    </row>
    <row r="56" customFormat="false" ht="12.75" hidden="false" customHeight="false" outlineLevel="0" collapsed="false">
      <c r="A56" s="21" t="s">
        <v>60</v>
      </c>
      <c r="B56" s="0" t="n">
        <v>343</v>
      </c>
      <c r="C56" s="0" t="n">
        <v>210</v>
      </c>
      <c r="D56" s="0" t="n">
        <v>54</v>
      </c>
      <c r="E56" s="0" t="n">
        <v>36</v>
      </c>
      <c r="F56" s="0" t="n">
        <v>30</v>
      </c>
      <c r="G56" s="0" t="n">
        <v>7</v>
      </c>
      <c r="H56" s="0" t="n">
        <v>6</v>
      </c>
      <c r="I56" s="0" t="n">
        <v>0</v>
      </c>
      <c r="J56" s="0" t="n">
        <v>0</v>
      </c>
      <c r="K56" s="0" t="n">
        <v>0</v>
      </c>
    </row>
    <row r="57" customFormat="false" ht="12.75" hidden="false" customHeight="false" outlineLevel="0" collapsed="false">
      <c r="A57" s="21" t="s">
        <v>61</v>
      </c>
      <c r="B57" s="0" t="n">
        <v>266</v>
      </c>
      <c r="C57" s="0" t="n">
        <v>160</v>
      </c>
      <c r="D57" s="0" t="n">
        <v>52</v>
      </c>
      <c r="E57" s="0" t="n">
        <v>31</v>
      </c>
      <c r="F57" s="0" t="n">
        <v>14</v>
      </c>
      <c r="G57" s="0" t="n">
        <v>5</v>
      </c>
      <c r="H57" s="0" t="n">
        <v>1</v>
      </c>
      <c r="I57" s="0" t="n">
        <v>3</v>
      </c>
      <c r="J57" s="0" t="n">
        <v>0</v>
      </c>
      <c r="K57" s="0" t="n">
        <v>0</v>
      </c>
    </row>
    <row r="58" customFormat="false" ht="12.75" hidden="false" customHeight="false" outlineLevel="0" collapsed="false">
      <c r="A58" s="21" t="s">
        <v>62</v>
      </c>
      <c r="B58" s="0" t="n">
        <v>504</v>
      </c>
      <c r="C58" s="0" t="n">
        <v>263</v>
      </c>
      <c r="D58" s="0" t="n">
        <v>129</v>
      </c>
      <c r="E58" s="0" t="n">
        <v>59</v>
      </c>
      <c r="F58" s="0" t="n">
        <v>34</v>
      </c>
      <c r="G58" s="0" t="n">
        <v>11</v>
      </c>
      <c r="H58" s="0" t="n">
        <v>5</v>
      </c>
      <c r="I58" s="0" t="n">
        <v>2</v>
      </c>
      <c r="J58" s="0" t="n">
        <v>0</v>
      </c>
      <c r="K58" s="0" t="n">
        <v>1</v>
      </c>
    </row>
    <row r="59" customFormat="false" ht="12.75" hidden="false" customHeight="false" outlineLevel="0" collapsed="false">
      <c r="A59" s="21" t="s">
        <v>63</v>
      </c>
      <c r="B59" s="0" t="n">
        <v>599</v>
      </c>
      <c r="C59" s="0" t="n">
        <v>361</v>
      </c>
      <c r="D59" s="0" t="n">
        <v>118</v>
      </c>
      <c r="E59" s="0" t="n">
        <v>67</v>
      </c>
      <c r="F59" s="0" t="n">
        <v>35</v>
      </c>
      <c r="G59" s="0" t="n">
        <v>9</v>
      </c>
      <c r="H59" s="0" t="n">
        <v>8</v>
      </c>
      <c r="I59" s="0" t="n">
        <v>1</v>
      </c>
      <c r="J59" s="0" t="n">
        <v>0</v>
      </c>
      <c r="K59" s="0" t="n">
        <v>0</v>
      </c>
    </row>
    <row r="60" customFormat="false" ht="12.75" hidden="false" customHeight="false" outlineLevel="0" collapsed="false">
      <c r="A60" s="21" t="s">
        <v>64</v>
      </c>
      <c r="B60" s="0" t="n">
        <v>823</v>
      </c>
      <c r="C60" s="0" t="n">
        <v>447</v>
      </c>
      <c r="D60" s="0" t="n">
        <v>168</v>
      </c>
      <c r="E60" s="0" t="n">
        <v>118</v>
      </c>
      <c r="F60" s="0" t="n">
        <v>56</v>
      </c>
      <c r="G60" s="0" t="n">
        <v>17</v>
      </c>
      <c r="H60" s="0" t="n">
        <v>11</v>
      </c>
      <c r="I60" s="0" t="n">
        <v>2</v>
      </c>
      <c r="J60" s="0" t="n">
        <v>2</v>
      </c>
      <c r="K60" s="0" t="n">
        <v>2</v>
      </c>
    </row>
    <row r="61" customFormat="false" ht="12.75" hidden="false" customHeight="false" outlineLevel="0" collapsed="false">
      <c r="A61" s="21" t="s">
        <v>65</v>
      </c>
      <c r="B61" s="0" t="n">
        <v>677</v>
      </c>
      <c r="C61" s="0" t="n">
        <v>439</v>
      </c>
      <c r="D61" s="0" t="n">
        <v>111</v>
      </c>
      <c r="E61" s="0" t="n">
        <v>55</v>
      </c>
      <c r="F61" s="0" t="n">
        <v>45</v>
      </c>
      <c r="G61" s="0" t="n">
        <v>14</v>
      </c>
      <c r="H61" s="0" t="n">
        <v>11</v>
      </c>
      <c r="I61" s="0" t="n">
        <v>2</v>
      </c>
      <c r="J61" s="0" t="n">
        <v>0</v>
      </c>
      <c r="K61" s="0" t="n">
        <v>0</v>
      </c>
    </row>
    <row r="62" customFormat="false" ht="12.75" hidden="false" customHeight="false" outlineLevel="0" collapsed="false">
      <c r="A62" s="21" t="s">
        <v>66</v>
      </c>
      <c r="B62" s="0" t="n">
        <v>2859</v>
      </c>
      <c r="C62" s="0" t="n">
        <v>1368</v>
      </c>
      <c r="D62" s="0" t="n">
        <v>603</v>
      </c>
      <c r="E62" s="0" t="n">
        <v>435</v>
      </c>
      <c r="F62" s="0" t="n">
        <v>300</v>
      </c>
      <c r="G62" s="0" t="n">
        <v>88</v>
      </c>
      <c r="H62" s="0" t="n">
        <v>40</v>
      </c>
      <c r="I62" s="0" t="n">
        <v>15</v>
      </c>
      <c r="J62" s="0" t="n">
        <v>5</v>
      </c>
      <c r="K62" s="0" t="n">
        <v>5</v>
      </c>
    </row>
    <row r="63" customFormat="false" ht="12.75" hidden="false" customHeight="false" outlineLevel="0" collapsed="false">
      <c r="A63" s="21" t="s">
        <v>67</v>
      </c>
      <c r="B63" s="0" t="n">
        <v>533</v>
      </c>
      <c r="C63" s="0" t="n">
        <v>320</v>
      </c>
      <c r="D63" s="0" t="n">
        <v>117</v>
      </c>
      <c r="E63" s="0" t="n">
        <v>48</v>
      </c>
      <c r="F63" s="0" t="n">
        <v>27</v>
      </c>
      <c r="G63" s="0" t="n">
        <v>15</v>
      </c>
      <c r="H63" s="0" t="n">
        <v>6</v>
      </c>
      <c r="I63" s="0" t="n">
        <v>0</v>
      </c>
      <c r="J63" s="0" t="n">
        <v>0</v>
      </c>
      <c r="K63" s="0" t="n">
        <v>0</v>
      </c>
    </row>
    <row r="64" customFormat="false" ht="12.75" hidden="false" customHeight="false" outlineLevel="0" collapsed="false">
      <c r="A64" s="21" t="s">
        <v>68</v>
      </c>
      <c r="B64" s="0" t="n">
        <v>265</v>
      </c>
      <c r="C64" s="0" t="n">
        <v>161</v>
      </c>
      <c r="D64" s="0" t="n">
        <v>51</v>
      </c>
      <c r="E64" s="0" t="n">
        <v>30</v>
      </c>
      <c r="F64" s="0" t="n">
        <v>16</v>
      </c>
      <c r="G64" s="0" t="n">
        <v>6</v>
      </c>
      <c r="H64" s="0" t="n">
        <v>1</v>
      </c>
      <c r="I64" s="0" t="n">
        <v>0</v>
      </c>
      <c r="J64" s="0" t="n">
        <v>0</v>
      </c>
      <c r="K64" s="0" t="n">
        <v>0</v>
      </c>
    </row>
    <row r="65" customFormat="false" ht="12.75" hidden="false" customHeight="false" outlineLevel="0" collapsed="false">
      <c r="A65" s="21" t="s">
        <v>69</v>
      </c>
      <c r="B65" s="0" t="n">
        <v>572</v>
      </c>
      <c r="C65" s="0" t="n">
        <v>345</v>
      </c>
      <c r="D65" s="0" t="n">
        <v>116</v>
      </c>
      <c r="E65" s="0" t="n">
        <v>62</v>
      </c>
      <c r="F65" s="0" t="n">
        <v>30</v>
      </c>
      <c r="G65" s="0" t="n">
        <v>13</v>
      </c>
      <c r="H65" s="0" t="n">
        <v>5</v>
      </c>
      <c r="I65" s="0" t="n">
        <v>1</v>
      </c>
      <c r="J65" s="0" t="n">
        <v>0</v>
      </c>
      <c r="K65" s="0" t="n">
        <v>0</v>
      </c>
    </row>
    <row r="66" customFormat="false" ht="12.75" hidden="false" customHeight="false" outlineLevel="0" collapsed="false">
      <c r="A66" s="21" t="s">
        <v>70</v>
      </c>
      <c r="B66" s="0" t="n">
        <v>1007</v>
      </c>
      <c r="C66" s="0" t="n">
        <v>545</v>
      </c>
      <c r="D66" s="0" t="n">
        <v>225</v>
      </c>
      <c r="E66" s="0" t="n">
        <v>104</v>
      </c>
      <c r="F66" s="0" t="n">
        <v>74</v>
      </c>
      <c r="G66" s="0" t="n">
        <v>32</v>
      </c>
      <c r="H66" s="0" t="n">
        <v>20</v>
      </c>
      <c r="I66" s="0" t="n">
        <v>6</v>
      </c>
      <c r="J66" s="0" t="n">
        <v>1</v>
      </c>
      <c r="K66" s="0" t="n">
        <v>0</v>
      </c>
    </row>
    <row r="67" customFormat="false" ht="12.75" hidden="false" customHeight="false" outlineLevel="0" collapsed="false">
      <c r="A67" s="21" t="s">
        <v>71</v>
      </c>
      <c r="B67" s="0" t="n">
        <v>5431</v>
      </c>
      <c r="C67" s="0" t="n">
        <v>2597</v>
      </c>
      <c r="D67" s="0" t="n">
        <v>1056</v>
      </c>
      <c r="E67" s="0" t="n">
        <v>865</v>
      </c>
      <c r="F67" s="0" t="n">
        <v>553</v>
      </c>
      <c r="G67" s="0" t="n">
        <v>203</v>
      </c>
      <c r="H67" s="0" t="n">
        <v>110</v>
      </c>
      <c r="I67" s="0" t="n">
        <v>30</v>
      </c>
      <c r="J67" s="0" t="n">
        <v>10</v>
      </c>
      <c r="K67" s="0" t="n">
        <v>7</v>
      </c>
    </row>
    <row r="68" customFormat="false" ht="12.75" hidden="false" customHeight="false" outlineLevel="0" collapsed="false">
      <c r="A68" s="21" t="s">
        <v>72</v>
      </c>
      <c r="B68" s="0" t="n">
        <v>236</v>
      </c>
      <c r="C68" s="0" t="n">
        <v>149</v>
      </c>
      <c r="D68" s="0" t="n">
        <v>39</v>
      </c>
      <c r="E68" s="0" t="n">
        <v>29</v>
      </c>
      <c r="F68" s="0" t="n">
        <v>11</v>
      </c>
      <c r="G68" s="0" t="n">
        <v>7</v>
      </c>
      <c r="H68" s="0" t="n">
        <v>0</v>
      </c>
      <c r="I68" s="0" t="n">
        <v>0</v>
      </c>
      <c r="J68" s="0" t="n">
        <v>0</v>
      </c>
      <c r="K68" s="0" t="n">
        <v>1</v>
      </c>
    </row>
    <row r="69" customFormat="false" ht="12.75" hidden="false" customHeight="false" outlineLevel="0" collapsed="false">
      <c r="A69" s="21" t="s">
        <v>73</v>
      </c>
      <c r="B69" s="0" t="n">
        <v>207</v>
      </c>
      <c r="C69" s="0" t="n">
        <v>123</v>
      </c>
      <c r="D69" s="0" t="n">
        <v>42</v>
      </c>
      <c r="E69" s="0" t="n">
        <v>26</v>
      </c>
      <c r="F69" s="0" t="n">
        <v>7</v>
      </c>
      <c r="G69" s="0" t="n">
        <v>3</v>
      </c>
      <c r="H69" s="0" t="n">
        <v>4</v>
      </c>
      <c r="I69" s="0" t="n">
        <v>1</v>
      </c>
      <c r="J69" s="0" t="n">
        <v>1</v>
      </c>
      <c r="K69" s="0" t="n">
        <v>0</v>
      </c>
    </row>
    <row r="70" customFormat="false" ht="12.75" hidden="false" customHeight="false" outlineLevel="0" collapsed="false">
      <c r="A70" s="21" t="s">
        <v>74</v>
      </c>
      <c r="B70" s="0" t="n">
        <v>371</v>
      </c>
      <c r="C70" s="0" t="n">
        <v>242</v>
      </c>
      <c r="D70" s="0" t="n">
        <v>67</v>
      </c>
      <c r="E70" s="0" t="n">
        <v>37</v>
      </c>
      <c r="F70" s="0" t="n">
        <v>16</v>
      </c>
      <c r="G70" s="0" t="n">
        <v>6</v>
      </c>
      <c r="H70" s="0" t="n">
        <v>3</v>
      </c>
      <c r="I70" s="0" t="n">
        <v>0</v>
      </c>
      <c r="J70" s="0" t="n">
        <v>0</v>
      </c>
      <c r="K70" s="0" t="n">
        <v>0</v>
      </c>
    </row>
    <row r="71" customFormat="false" ht="12.75" hidden="false" customHeight="false" outlineLevel="0" collapsed="false">
      <c r="A71" s="21" t="s">
        <v>75</v>
      </c>
      <c r="B71" s="0" t="n">
        <v>365</v>
      </c>
      <c r="C71" s="0" t="n">
        <v>224</v>
      </c>
      <c r="D71" s="0" t="n">
        <v>74</v>
      </c>
      <c r="E71" s="0" t="n">
        <v>36</v>
      </c>
      <c r="F71" s="0" t="n">
        <v>24</v>
      </c>
      <c r="G71" s="0" t="n">
        <v>5</v>
      </c>
      <c r="H71" s="0" t="n">
        <v>2</v>
      </c>
      <c r="I71" s="0" t="n">
        <v>0</v>
      </c>
      <c r="J71" s="0" t="n">
        <v>0</v>
      </c>
      <c r="K71" s="0" t="n">
        <v>0</v>
      </c>
    </row>
    <row r="72" customFormat="false" ht="12.75" hidden="false" customHeight="false" outlineLevel="0" collapsed="false">
      <c r="A72" s="21" t="s">
        <v>76</v>
      </c>
      <c r="B72" s="0" t="n">
        <v>595</v>
      </c>
      <c r="C72" s="0" t="n">
        <v>335</v>
      </c>
      <c r="D72" s="0" t="n">
        <v>132</v>
      </c>
      <c r="E72" s="0" t="n">
        <v>61</v>
      </c>
      <c r="F72" s="0" t="n">
        <v>45</v>
      </c>
      <c r="G72" s="0" t="n">
        <v>16</v>
      </c>
      <c r="H72" s="0" t="n">
        <v>2</v>
      </c>
      <c r="I72" s="0" t="n">
        <v>4</v>
      </c>
      <c r="J72" s="0" t="n">
        <v>0</v>
      </c>
      <c r="K72" s="0" t="n">
        <v>0</v>
      </c>
    </row>
    <row r="73" customFormat="false" ht="12.75" hidden="false" customHeight="false" outlineLevel="0" collapsed="false">
      <c r="A73" s="21" t="s">
        <v>77</v>
      </c>
      <c r="B73" s="0" t="n">
        <v>854</v>
      </c>
      <c r="C73" s="0" t="n">
        <v>462</v>
      </c>
      <c r="D73" s="0" t="n">
        <v>178</v>
      </c>
      <c r="E73" s="0" t="n">
        <v>109</v>
      </c>
      <c r="F73" s="0" t="n">
        <v>69</v>
      </c>
      <c r="G73" s="0" t="n">
        <v>22</v>
      </c>
      <c r="H73" s="0" t="n">
        <v>8</v>
      </c>
      <c r="I73" s="0" t="n">
        <v>1</v>
      </c>
      <c r="J73" s="0" t="n">
        <v>2</v>
      </c>
      <c r="K73" s="0" t="n">
        <v>3</v>
      </c>
    </row>
    <row r="74" customFormat="false" ht="12.75" hidden="false" customHeight="false" outlineLevel="0" collapsed="false">
      <c r="A74" s="21" t="s">
        <v>78</v>
      </c>
      <c r="B74" s="0" t="n">
        <v>880</v>
      </c>
      <c r="C74" s="0" t="n">
        <v>427</v>
      </c>
      <c r="D74" s="0" t="n">
        <v>206</v>
      </c>
      <c r="E74" s="0" t="n">
        <v>137</v>
      </c>
      <c r="F74" s="0" t="n">
        <v>70</v>
      </c>
      <c r="G74" s="0" t="n">
        <v>20</v>
      </c>
      <c r="H74" s="0" t="n">
        <v>14</v>
      </c>
      <c r="I74" s="0" t="n">
        <v>2</v>
      </c>
      <c r="J74" s="0" t="n">
        <v>2</v>
      </c>
      <c r="K74" s="0" t="n">
        <v>2</v>
      </c>
    </row>
    <row r="75" customFormat="false" ht="12.75" hidden="false" customHeight="false" outlineLevel="0" collapsed="false">
      <c r="A75" s="21" t="s">
        <v>79</v>
      </c>
      <c r="B75" s="0" t="n">
        <v>286</v>
      </c>
      <c r="C75" s="0" t="n">
        <v>181</v>
      </c>
      <c r="D75" s="0" t="n">
        <v>46</v>
      </c>
      <c r="E75" s="0" t="n">
        <v>38</v>
      </c>
      <c r="F75" s="0" t="n">
        <v>16</v>
      </c>
      <c r="G75" s="0" t="n">
        <v>3</v>
      </c>
      <c r="H75" s="0" t="n">
        <v>1</v>
      </c>
      <c r="I75" s="0" t="n">
        <v>1</v>
      </c>
      <c r="J75" s="0" t="n">
        <v>0</v>
      </c>
      <c r="K75" s="0" t="n">
        <v>0</v>
      </c>
    </row>
    <row r="76" customFormat="false" ht="12.75" hidden="false" customHeight="false" outlineLevel="0" collapsed="false">
      <c r="A76" s="21" t="s">
        <v>80</v>
      </c>
      <c r="B76" s="0" t="n">
        <v>337</v>
      </c>
      <c r="C76" s="0" t="n">
        <v>199</v>
      </c>
      <c r="D76" s="0" t="n">
        <v>76</v>
      </c>
      <c r="E76" s="0" t="n">
        <v>35</v>
      </c>
      <c r="F76" s="0" t="n">
        <v>16</v>
      </c>
      <c r="G76" s="0" t="n">
        <v>6</v>
      </c>
      <c r="H76" s="0" t="n">
        <v>5</v>
      </c>
      <c r="I76" s="0" t="n">
        <v>0</v>
      </c>
      <c r="J76" s="0" t="n">
        <v>0</v>
      </c>
      <c r="K76" s="0" t="n">
        <v>0</v>
      </c>
    </row>
    <row r="77" customFormat="false" ht="12.75" hidden="false" customHeight="false" outlineLevel="0" collapsed="false">
      <c r="A77" s="21" t="s">
        <v>81</v>
      </c>
      <c r="B77" s="0" t="n">
        <v>274</v>
      </c>
      <c r="C77" s="0" t="n">
        <v>158</v>
      </c>
      <c r="D77" s="0" t="n">
        <v>56</v>
      </c>
      <c r="E77" s="0" t="n">
        <v>35</v>
      </c>
      <c r="F77" s="0" t="n">
        <v>18</v>
      </c>
      <c r="G77" s="0" t="n">
        <v>4</v>
      </c>
      <c r="H77" s="0" t="n">
        <v>2</v>
      </c>
      <c r="I77" s="0" t="n">
        <v>1</v>
      </c>
      <c r="J77" s="0" t="n">
        <v>0</v>
      </c>
      <c r="K77" s="0" t="n">
        <v>0</v>
      </c>
    </row>
    <row r="78" customFormat="false" ht="12.75" hidden="false" customHeight="false" outlineLevel="0" collapsed="false">
      <c r="A78" s="21" t="s">
        <v>82</v>
      </c>
      <c r="B78" s="0" t="n">
        <v>177</v>
      </c>
      <c r="C78" s="0" t="n">
        <v>104</v>
      </c>
      <c r="D78" s="0" t="n">
        <v>27</v>
      </c>
      <c r="E78" s="0" t="n">
        <v>22</v>
      </c>
      <c r="F78" s="0" t="n">
        <v>15</v>
      </c>
      <c r="G78" s="0" t="n">
        <v>8</v>
      </c>
      <c r="H78" s="0" t="n">
        <v>1</v>
      </c>
      <c r="I78" s="0" t="n">
        <v>0</v>
      </c>
      <c r="J78" s="0" t="n">
        <v>0</v>
      </c>
      <c r="K78" s="0" t="n">
        <v>0</v>
      </c>
    </row>
    <row r="79" customFormat="false" ht="12.75" hidden="false" customHeight="false" outlineLevel="0" collapsed="false">
      <c r="A79" s="21" t="s">
        <v>83</v>
      </c>
      <c r="B79" s="0" t="n">
        <v>326</v>
      </c>
      <c r="C79" s="0" t="n">
        <v>192</v>
      </c>
      <c r="D79" s="0" t="n">
        <v>65</v>
      </c>
      <c r="E79" s="0" t="n">
        <v>34</v>
      </c>
      <c r="F79" s="0" t="n">
        <v>20</v>
      </c>
      <c r="G79" s="0" t="n">
        <v>7</v>
      </c>
      <c r="H79" s="0" t="n">
        <v>5</v>
      </c>
      <c r="I79" s="0" t="n">
        <v>3</v>
      </c>
      <c r="J79" s="0" t="n">
        <v>0</v>
      </c>
      <c r="K79" s="0" t="n">
        <v>0</v>
      </c>
    </row>
    <row r="80" customFormat="false" ht="12.75" hidden="false" customHeight="false" outlineLevel="0" collapsed="false">
      <c r="A80" s="21" t="s">
        <v>84</v>
      </c>
      <c r="B80" s="0" t="n">
        <v>972</v>
      </c>
      <c r="C80" s="0" t="n">
        <v>517</v>
      </c>
      <c r="D80" s="0" t="n">
        <v>184</v>
      </c>
      <c r="E80" s="0" t="n">
        <v>127</v>
      </c>
      <c r="F80" s="0" t="n">
        <v>83</v>
      </c>
      <c r="G80" s="0" t="n">
        <v>24</v>
      </c>
      <c r="H80" s="0" t="n">
        <v>17</v>
      </c>
      <c r="I80" s="0" t="n">
        <v>13</v>
      </c>
      <c r="J80" s="0" t="n">
        <v>7</v>
      </c>
      <c r="K80" s="0" t="n">
        <v>0</v>
      </c>
    </row>
    <row r="81" customFormat="false" ht="12.75" hidden="false" customHeight="false" outlineLevel="0" collapsed="false">
      <c r="A81" s="21" t="s">
        <v>85</v>
      </c>
      <c r="B81" s="0" t="n">
        <v>540</v>
      </c>
      <c r="C81" s="0" t="n">
        <v>314</v>
      </c>
      <c r="D81" s="0" t="n">
        <v>114</v>
      </c>
      <c r="E81" s="0" t="n">
        <v>69</v>
      </c>
      <c r="F81" s="0" t="n">
        <v>31</v>
      </c>
      <c r="G81" s="0" t="n">
        <v>5</v>
      </c>
      <c r="H81" s="0" t="n">
        <v>4</v>
      </c>
      <c r="I81" s="0" t="n">
        <v>3</v>
      </c>
      <c r="J81" s="0" t="n">
        <v>0</v>
      </c>
      <c r="K81" s="0" t="n">
        <v>0</v>
      </c>
    </row>
    <row r="82" customFormat="false" ht="12.75" hidden="false" customHeight="false" outlineLevel="0" collapsed="false">
      <c r="A82" s="21" t="s">
        <v>86</v>
      </c>
      <c r="B82" s="0" t="n">
        <v>206</v>
      </c>
      <c r="C82" s="0" t="n">
        <v>125</v>
      </c>
      <c r="D82" s="0" t="n">
        <v>35</v>
      </c>
      <c r="E82" s="0" t="n">
        <v>26</v>
      </c>
      <c r="F82" s="0" t="n">
        <v>15</v>
      </c>
      <c r="G82" s="0" t="n">
        <v>3</v>
      </c>
      <c r="H82" s="0" t="n">
        <v>1</v>
      </c>
      <c r="I82" s="0" t="n">
        <v>1</v>
      </c>
      <c r="J82" s="0" t="n">
        <v>0</v>
      </c>
      <c r="K82" s="0" t="n">
        <v>0</v>
      </c>
    </row>
    <row r="83" customFormat="false" ht="12.75" hidden="false" customHeight="false" outlineLevel="0" collapsed="false">
      <c r="A83" s="21" t="s">
        <v>87</v>
      </c>
      <c r="B83" s="0" t="n">
        <v>486</v>
      </c>
      <c r="C83" s="0" t="n">
        <v>277</v>
      </c>
      <c r="D83" s="0" t="n">
        <v>102</v>
      </c>
      <c r="E83" s="0" t="n">
        <v>50</v>
      </c>
      <c r="F83" s="0" t="n">
        <v>33</v>
      </c>
      <c r="G83" s="0" t="n">
        <v>14</v>
      </c>
      <c r="H83" s="0" t="n">
        <v>7</v>
      </c>
      <c r="I83" s="0" t="n">
        <v>2</v>
      </c>
      <c r="J83" s="0" t="n">
        <v>1</v>
      </c>
      <c r="K83" s="0" t="n">
        <v>0</v>
      </c>
    </row>
    <row r="84" customFormat="false" ht="12.75" hidden="false" customHeight="false" outlineLevel="0" collapsed="false">
      <c r="A84" s="21" t="s">
        <v>88</v>
      </c>
      <c r="B84" s="0" t="n">
        <v>315</v>
      </c>
      <c r="C84" s="0" t="n">
        <v>186</v>
      </c>
      <c r="D84" s="0" t="n">
        <v>56</v>
      </c>
      <c r="E84" s="0" t="n">
        <v>39</v>
      </c>
      <c r="F84" s="0" t="n">
        <v>23</v>
      </c>
      <c r="G84" s="0" t="n">
        <v>7</v>
      </c>
      <c r="H84" s="0" t="n">
        <v>4</v>
      </c>
      <c r="I84" s="0" t="n">
        <v>0</v>
      </c>
      <c r="J84" s="0" t="n">
        <v>0</v>
      </c>
      <c r="K84" s="0" t="n">
        <v>0</v>
      </c>
    </row>
    <row r="85" customFormat="false" ht="12.75" hidden="false" customHeight="false" outlineLevel="0" collapsed="false">
      <c r="A85" s="21" t="s">
        <v>89</v>
      </c>
      <c r="B85" s="0" t="n">
        <v>717</v>
      </c>
      <c r="C85" s="0" t="n">
        <v>420</v>
      </c>
      <c r="D85" s="0" t="n">
        <v>126</v>
      </c>
      <c r="E85" s="0" t="n">
        <v>79</v>
      </c>
      <c r="F85" s="0" t="n">
        <v>56</v>
      </c>
      <c r="G85" s="0" t="n">
        <v>24</v>
      </c>
      <c r="H85" s="0" t="n">
        <v>8</v>
      </c>
      <c r="I85" s="0" t="n">
        <v>3</v>
      </c>
      <c r="J85" s="0" t="n">
        <v>1</v>
      </c>
      <c r="K85" s="0" t="n">
        <v>0</v>
      </c>
    </row>
    <row r="86" customFormat="false" ht="12.75" hidden="false" customHeight="false" outlineLevel="0" collapsed="false">
      <c r="A86" s="21" t="s">
        <v>90</v>
      </c>
      <c r="B86" s="0" t="n">
        <v>243</v>
      </c>
      <c r="C86" s="0" t="n">
        <v>153</v>
      </c>
      <c r="D86" s="0" t="n">
        <v>47</v>
      </c>
      <c r="E86" s="0" t="n">
        <v>24</v>
      </c>
      <c r="F86" s="0" t="n">
        <v>12</v>
      </c>
      <c r="G86" s="0" t="n">
        <v>6</v>
      </c>
      <c r="H86" s="0" t="n">
        <v>1</v>
      </c>
      <c r="I86" s="0" t="n">
        <v>0</v>
      </c>
      <c r="J86" s="0" t="n">
        <v>0</v>
      </c>
      <c r="K86" s="0" t="n">
        <v>0</v>
      </c>
    </row>
    <row r="87" customFormat="false" ht="12.75" hidden="false" customHeight="false" outlineLevel="0" collapsed="false">
      <c r="A87" s="21" t="s">
        <v>91</v>
      </c>
      <c r="B87" s="0" t="n">
        <v>11805</v>
      </c>
      <c r="C87" s="0" t="n">
        <v>5746</v>
      </c>
      <c r="D87" s="0" t="n">
        <v>2242</v>
      </c>
      <c r="E87" s="0" t="n">
        <v>1715</v>
      </c>
      <c r="F87" s="0" t="n">
        <v>1228</v>
      </c>
      <c r="G87" s="0" t="n">
        <v>484</v>
      </c>
      <c r="H87" s="0" t="n">
        <v>268</v>
      </c>
      <c r="I87" s="0" t="n">
        <v>69</v>
      </c>
      <c r="J87" s="0" t="n">
        <v>34</v>
      </c>
      <c r="K87" s="0" t="n">
        <v>19</v>
      </c>
    </row>
    <row r="88" customFormat="false" ht="12.75" hidden="false" customHeight="false" outlineLevel="0" collapsed="false">
      <c r="A88" s="21" t="s">
        <v>92</v>
      </c>
      <c r="B88" s="0" t="n">
        <v>1982</v>
      </c>
      <c r="C88" s="0" t="n">
        <v>1111</v>
      </c>
      <c r="D88" s="0" t="n">
        <v>368</v>
      </c>
      <c r="E88" s="0" t="n">
        <v>244</v>
      </c>
      <c r="F88" s="0" t="n">
        <v>146</v>
      </c>
      <c r="G88" s="0" t="n">
        <v>66</v>
      </c>
      <c r="H88" s="0" t="n">
        <v>34</v>
      </c>
      <c r="I88" s="0" t="n">
        <v>4</v>
      </c>
      <c r="J88" s="0" t="n">
        <v>5</v>
      </c>
      <c r="K88" s="0" t="n">
        <v>4</v>
      </c>
    </row>
    <row r="89" customFormat="false" ht="12.75" hidden="false" customHeight="false" outlineLevel="0" collapsed="false">
      <c r="A89" s="21" t="s">
        <v>93</v>
      </c>
      <c r="B89" s="0" t="n">
        <v>589</v>
      </c>
      <c r="C89" s="0" t="n">
        <v>323</v>
      </c>
      <c r="D89" s="0" t="n">
        <v>121</v>
      </c>
      <c r="E89" s="0" t="n">
        <v>68</v>
      </c>
      <c r="F89" s="0" t="n">
        <v>48</v>
      </c>
      <c r="G89" s="0" t="n">
        <v>14</v>
      </c>
      <c r="H89" s="0" t="n">
        <v>10</v>
      </c>
      <c r="I89" s="0" t="n">
        <v>2</v>
      </c>
      <c r="J89" s="0" t="n">
        <v>2</v>
      </c>
      <c r="K89" s="0" t="n">
        <v>1</v>
      </c>
    </row>
    <row r="90" customFormat="false" ht="12.75" hidden="false" customHeight="false" outlineLevel="0" collapsed="false">
      <c r="A90" s="21" t="s">
        <v>94</v>
      </c>
      <c r="B90" s="0" t="n">
        <v>137</v>
      </c>
      <c r="C90" s="0" t="n">
        <v>95</v>
      </c>
      <c r="D90" s="0" t="n">
        <v>20</v>
      </c>
      <c r="E90" s="0" t="n">
        <v>13</v>
      </c>
      <c r="F90" s="0" t="n">
        <v>5</v>
      </c>
      <c r="G90" s="0" t="n">
        <v>3</v>
      </c>
      <c r="H90" s="0" t="n">
        <v>1</v>
      </c>
      <c r="I90" s="0" t="n">
        <v>0</v>
      </c>
      <c r="J90" s="0" t="n">
        <v>0</v>
      </c>
      <c r="K90" s="0" t="n">
        <v>0</v>
      </c>
    </row>
    <row r="91" customFormat="false" ht="12.75" hidden="false" customHeight="false" outlineLevel="0" collapsed="false">
      <c r="A91" s="21" t="s">
        <v>95</v>
      </c>
      <c r="B91" s="0" t="n">
        <v>366</v>
      </c>
      <c r="C91" s="0" t="n">
        <v>232</v>
      </c>
      <c r="D91" s="0" t="n">
        <v>67</v>
      </c>
      <c r="E91" s="0" t="n">
        <v>39</v>
      </c>
      <c r="F91" s="0" t="n">
        <v>20</v>
      </c>
      <c r="G91" s="0" t="n">
        <v>5</v>
      </c>
      <c r="H91" s="0" t="n">
        <v>3</v>
      </c>
      <c r="I91" s="0" t="n">
        <v>0</v>
      </c>
      <c r="J91" s="0" t="n">
        <v>0</v>
      </c>
      <c r="K91" s="0" t="n">
        <v>0</v>
      </c>
    </row>
    <row r="92" customFormat="false" ht="12.75" hidden="false" customHeight="false" outlineLevel="0" collapsed="false">
      <c r="A92" s="21" t="s">
        <v>96</v>
      </c>
      <c r="B92" s="0" t="n">
        <v>4508</v>
      </c>
      <c r="C92" s="0" t="n">
        <v>2141</v>
      </c>
      <c r="D92" s="0" t="n">
        <v>906</v>
      </c>
      <c r="E92" s="0" t="n">
        <v>664</v>
      </c>
      <c r="F92" s="0" t="n">
        <v>500</v>
      </c>
      <c r="G92" s="0" t="n">
        <v>181</v>
      </c>
      <c r="H92" s="0" t="n">
        <v>78</v>
      </c>
      <c r="I92" s="0" t="n">
        <v>26</v>
      </c>
      <c r="J92" s="0" t="n">
        <v>8</v>
      </c>
      <c r="K92" s="0" t="n">
        <v>4</v>
      </c>
    </row>
    <row r="93" customFormat="false" ht="12.75" hidden="false" customHeight="false" outlineLevel="0" collapsed="false">
      <c r="A93" s="21" t="s">
        <v>97</v>
      </c>
      <c r="B93" s="0" t="n">
        <v>417</v>
      </c>
      <c r="C93" s="0" t="n">
        <v>218</v>
      </c>
      <c r="D93" s="0" t="n">
        <v>99</v>
      </c>
      <c r="E93" s="0" t="n">
        <v>56</v>
      </c>
      <c r="F93" s="0" t="n">
        <v>26</v>
      </c>
      <c r="G93" s="0" t="n">
        <v>12</v>
      </c>
      <c r="H93" s="0" t="n">
        <v>4</v>
      </c>
      <c r="I93" s="0" t="n">
        <v>2</v>
      </c>
      <c r="J93" s="0" t="n">
        <v>0</v>
      </c>
      <c r="K93" s="0" t="n">
        <v>0</v>
      </c>
    </row>
    <row r="94" customFormat="false" ht="12.75" hidden="false" customHeight="false" outlineLevel="0" collapsed="false">
      <c r="A94" s="21" t="s">
        <v>98</v>
      </c>
      <c r="B94" s="0" t="n">
        <v>1142</v>
      </c>
      <c r="C94" s="0" t="n">
        <v>622</v>
      </c>
      <c r="D94" s="0" t="n">
        <v>222</v>
      </c>
      <c r="E94" s="0" t="n">
        <v>152</v>
      </c>
      <c r="F94" s="0" t="n">
        <v>94</v>
      </c>
      <c r="G94" s="0" t="n">
        <v>29</v>
      </c>
      <c r="H94" s="0" t="n">
        <v>12</v>
      </c>
      <c r="I94" s="0" t="n">
        <v>9</v>
      </c>
      <c r="J94" s="0" t="n">
        <v>2</v>
      </c>
      <c r="K94" s="0" t="n">
        <v>0</v>
      </c>
    </row>
    <row r="95" customFormat="false" ht="12.75" hidden="false" customHeight="false" outlineLevel="0" collapsed="false">
      <c r="A95" s="21" t="s">
        <v>99</v>
      </c>
      <c r="B95" s="0" t="n">
        <v>1958</v>
      </c>
      <c r="C95" s="0" t="n">
        <v>977</v>
      </c>
      <c r="D95" s="0" t="n">
        <v>406</v>
      </c>
      <c r="E95" s="0" t="n">
        <v>278</v>
      </c>
      <c r="F95" s="0" t="n">
        <v>203</v>
      </c>
      <c r="G95" s="0" t="n">
        <v>53</v>
      </c>
      <c r="H95" s="0" t="n">
        <v>30</v>
      </c>
      <c r="I95" s="0" t="n">
        <v>9</v>
      </c>
      <c r="J95" s="0" t="n">
        <v>1</v>
      </c>
      <c r="K95" s="0" t="n">
        <v>1</v>
      </c>
    </row>
    <row r="96" customFormat="false" ht="12.75" hidden="false" customHeight="false" outlineLevel="0" collapsed="false">
      <c r="A96" s="21" t="s">
        <v>100</v>
      </c>
      <c r="B96" s="0" t="n">
        <v>393</v>
      </c>
      <c r="C96" s="0" t="n">
        <v>251</v>
      </c>
      <c r="D96" s="0" t="n">
        <v>77</v>
      </c>
      <c r="E96" s="0" t="n">
        <v>27</v>
      </c>
      <c r="F96" s="0" t="n">
        <v>30</v>
      </c>
      <c r="G96" s="0" t="n">
        <v>4</v>
      </c>
      <c r="H96" s="0" t="n">
        <v>3</v>
      </c>
      <c r="I96" s="0" t="n">
        <v>0</v>
      </c>
      <c r="J96" s="0" t="n">
        <v>0</v>
      </c>
      <c r="K96" s="0" t="n">
        <v>1</v>
      </c>
    </row>
    <row r="97" customFormat="false" ht="12.75" hidden="false" customHeight="false" outlineLevel="0" collapsed="false">
      <c r="A97" s="21" t="s">
        <v>101</v>
      </c>
      <c r="B97" s="0" t="n">
        <v>146</v>
      </c>
      <c r="C97" s="0" t="n">
        <v>93</v>
      </c>
      <c r="D97" s="0" t="n">
        <v>27</v>
      </c>
      <c r="E97" s="0" t="n">
        <v>10</v>
      </c>
      <c r="F97" s="0" t="n">
        <v>12</v>
      </c>
      <c r="G97" s="0" t="n">
        <v>3</v>
      </c>
      <c r="H97" s="0" t="n">
        <v>1</v>
      </c>
      <c r="I97" s="0" t="n">
        <v>0</v>
      </c>
      <c r="J97" s="0" t="n">
        <v>0</v>
      </c>
      <c r="K97" s="0" t="n">
        <v>0</v>
      </c>
    </row>
    <row r="98" customFormat="false" ht="12.75" hidden="false" customHeight="false" outlineLevel="0" collapsed="false">
      <c r="A98" s="21" t="s">
        <v>102</v>
      </c>
      <c r="B98" s="0" t="n">
        <v>359</v>
      </c>
      <c r="C98" s="0" t="n">
        <v>202</v>
      </c>
      <c r="D98" s="0" t="n">
        <v>69</v>
      </c>
      <c r="E98" s="0" t="n">
        <v>37</v>
      </c>
      <c r="F98" s="0" t="n">
        <v>31</v>
      </c>
      <c r="G98" s="0" t="n">
        <v>12</v>
      </c>
      <c r="H98" s="0" t="n">
        <v>6</v>
      </c>
      <c r="I98" s="0" t="n">
        <v>2</v>
      </c>
      <c r="J98" s="0" t="n">
        <v>0</v>
      </c>
      <c r="K98" s="0" t="n">
        <v>0</v>
      </c>
    </row>
    <row r="99" customFormat="false" ht="12.75" hidden="false" customHeight="false" outlineLevel="0" collapsed="false">
      <c r="A99" s="21" t="s">
        <v>103</v>
      </c>
      <c r="B99" s="0" t="n">
        <v>160</v>
      </c>
      <c r="C99" s="0" t="n">
        <v>105</v>
      </c>
      <c r="D99" s="0" t="n">
        <v>28</v>
      </c>
      <c r="E99" s="0" t="n">
        <v>14</v>
      </c>
      <c r="F99" s="0" t="n">
        <v>8</v>
      </c>
      <c r="G99" s="0" t="n">
        <v>3</v>
      </c>
      <c r="H99" s="0" t="n">
        <v>1</v>
      </c>
      <c r="I99" s="0" t="n">
        <v>1</v>
      </c>
      <c r="J99" s="0" t="n">
        <v>0</v>
      </c>
      <c r="K99" s="0" t="n">
        <v>0</v>
      </c>
    </row>
    <row r="100" customFormat="false" ht="12.75" hidden="false" customHeight="false" outlineLevel="0" collapsed="false">
      <c r="A100" s="21" t="s">
        <v>104</v>
      </c>
      <c r="B100" s="0" t="n">
        <v>836</v>
      </c>
      <c r="C100" s="0" t="n">
        <v>409</v>
      </c>
      <c r="D100" s="0" t="n">
        <v>186</v>
      </c>
      <c r="E100" s="0" t="n">
        <v>127</v>
      </c>
      <c r="F100" s="0" t="n">
        <v>61</v>
      </c>
      <c r="G100" s="0" t="n">
        <v>35</v>
      </c>
      <c r="H100" s="0" t="n">
        <v>12</v>
      </c>
      <c r="I100" s="0" t="n">
        <v>3</v>
      </c>
      <c r="J100" s="0" t="n">
        <v>2</v>
      </c>
      <c r="K100" s="0" t="n">
        <v>1</v>
      </c>
    </row>
    <row r="101" customFormat="false" ht="12.75" hidden="false" customHeight="false" outlineLevel="0" collapsed="false">
      <c r="A101" s="21" t="s">
        <v>105</v>
      </c>
      <c r="B101" s="0" t="n">
        <v>793</v>
      </c>
      <c r="C101" s="0" t="n">
        <v>482</v>
      </c>
      <c r="D101" s="0" t="n">
        <v>147</v>
      </c>
      <c r="E101" s="0" t="n">
        <v>101</v>
      </c>
      <c r="F101" s="0" t="n">
        <v>41</v>
      </c>
      <c r="G101" s="0" t="n">
        <v>14</v>
      </c>
      <c r="H101" s="0" t="n">
        <v>6</v>
      </c>
      <c r="I101" s="0" t="n">
        <v>1</v>
      </c>
      <c r="J101" s="0" t="n">
        <v>0</v>
      </c>
      <c r="K101" s="0" t="n">
        <v>1</v>
      </c>
    </row>
    <row r="102" customFormat="false" ht="12.75" hidden="false" customHeight="false" outlineLevel="0" collapsed="false">
      <c r="A102" s="21" t="s">
        <v>106</v>
      </c>
      <c r="B102" s="0" t="n">
        <v>664</v>
      </c>
      <c r="C102" s="0" t="n">
        <v>390</v>
      </c>
      <c r="D102" s="0" t="n">
        <v>139</v>
      </c>
      <c r="E102" s="0" t="n">
        <v>82</v>
      </c>
      <c r="F102" s="0" t="n">
        <v>36</v>
      </c>
      <c r="G102" s="0" t="n">
        <v>11</v>
      </c>
      <c r="H102" s="0" t="n">
        <v>6</v>
      </c>
      <c r="I102" s="0" t="n">
        <v>0</v>
      </c>
      <c r="J102" s="0" t="n">
        <v>0</v>
      </c>
      <c r="K102" s="0" t="n">
        <v>0</v>
      </c>
    </row>
    <row r="103" customFormat="false" ht="12.75" hidden="false" customHeight="false" outlineLevel="0" collapsed="false">
      <c r="A103" s="21" t="s">
        <v>107</v>
      </c>
      <c r="B103" s="0" t="n">
        <v>176</v>
      </c>
      <c r="C103" s="0" t="n">
        <v>110</v>
      </c>
      <c r="D103" s="0" t="n">
        <v>35</v>
      </c>
      <c r="E103" s="0" t="n">
        <v>19</v>
      </c>
      <c r="F103" s="0" t="n">
        <v>7</v>
      </c>
      <c r="G103" s="0" t="n">
        <v>3</v>
      </c>
      <c r="H103" s="0" t="n">
        <v>2</v>
      </c>
      <c r="I103" s="0" t="n">
        <v>0</v>
      </c>
      <c r="J103" s="0" t="n">
        <v>0</v>
      </c>
      <c r="K103" s="0" t="n">
        <v>0</v>
      </c>
    </row>
    <row r="104" customFormat="false" ht="12.75" hidden="false" customHeight="false" outlineLevel="0" collapsed="false">
      <c r="A104" s="21" t="s">
        <v>108</v>
      </c>
      <c r="B104" s="0" t="n">
        <v>1144</v>
      </c>
      <c r="C104" s="0" t="n">
        <v>588</v>
      </c>
      <c r="D104" s="0" t="n">
        <v>244</v>
      </c>
      <c r="E104" s="0" t="n">
        <v>149</v>
      </c>
      <c r="F104" s="0" t="n">
        <v>107</v>
      </c>
      <c r="G104" s="0" t="n">
        <v>35</v>
      </c>
      <c r="H104" s="0" t="n">
        <v>15</v>
      </c>
      <c r="I104" s="0" t="n">
        <v>4</v>
      </c>
      <c r="J104" s="0" t="n">
        <v>2</v>
      </c>
      <c r="K104" s="0" t="n">
        <v>0</v>
      </c>
    </row>
    <row r="105" customFormat="false" ht="12.75" hidden="false" customHeight="false" outlineLevel="0" collapsed="false">
      <c r="A105" s="21" t="s">
        <v>109</v>
      </c>
      <c r="B105" s="0" t="n">
        <v>356</v>
      </c>
      <c r="C105" s="0" t="n">
        <v>199</v>
      </c>
      <c r="D105" s="0" t="n">
        <v>68</v>
      </c>
      <c r="E105" s="0" t="n">
        <v>43</v>
      </c>
      <c r="F105" s="0" t="n">
        <v>28</v>
      </c>
      <c r="G105" s="0" t="n">
        <v>7</v>
      </c>
      <c r="H105" s="0" t="n">
        <v>9</v>
      </c>
      <c r="I105" s="0" t="n">
        <v>0</v>
      </c>
      <c r="J105" s="0" t="n">
        <v>1</v>
      </c>
      <c r="K105" s="0" t="n">
        <v>1</v>
      </c>
    </row>
    <row r="106" customFormat="false" ht="12.75" hidden="false" customHeight="false" outlineLevel="0" collapsed="false">
      <c r="A106" s="21" t="s">
        <v>110</v>
      </c>
      <c r="B106" s="0" t="n">
        <v>614</v>
      </c>
      <c r="C106" s="0" t="n">
        <v>323</v>
      </c>
      <c r="D106" s="0" t="n">
        <v>130</v>
      </c>
      <c r="E106" s="0" t="n">
        <v>78</v>
      </c>
      <c r="F106" s="0" t="n">
        <v>53</v>
      </c>
      <c r="G106" s="0" t="n">
        <v>18</v>
      </c>
      <c r="H106" s="0" t="n">
        <v>7</v>
      </c>
      <c r="I106" s="0" t="n">
        <v>3</v>
      </c>
      <c r="J106" s="0" t="n">
        <v>1</v>
      </c>
      <c r="K106" s="0" t="n">
        <v>1</v>
      </c>
    </row>
    <row r="107" customFormat="false" ht="12.75" hidden="false" customHeight="false" outlineLevel="0" collapsed="false">
      <c r="A107" s="21" t="s">
        <v>111</v>
      </c>
      <c r="B107" s="0" t="n">
        <v>2816</v>
      </c>
      <c r="C107" s="0" t="n">
        <v>1338</v>
      </c>
      <c r="D107" s="0" t="n">
        <v>590</v>
      </c>
      <c r="E107" s="0" t="n">
        <v>421</v>
      </c>
      <c r="F107" s="0" t="n">
        <v>300</v>
      </c>
      <c r="G107" s="0" t="n">
        <v>95</v>
      </c>
      <c r="H107" s="0" t="n">
        <v>55</v>
      </c>
      <c r="I107" s="0" t="n">
        <v>13</v>
      </c>
      <c r="J107" s="0" t="n">
        <v>0</v>
      </c>
      <c r="K107" s="0" t="n">
        <v>4</v>
      </c>
    </row>
    <row r="108" customFormat="false" ht="12.75" hidden="false" customHeight="false" outlineLevel="0" collapsed="false">
      <c r="A108" s="21" t="s">
        <v>112</v>
      </c>
      <c r="B108" s="0" t="n">
        <v>186</v>
      </c>
      <c r="C108" s="0" t="n">
        <v>119</v>
      </c>
      <c r="D108" s="0" t="n">
        <v>39</v>
      </c>
      <c r="E108" s="0" t="n">
        <v>17</v>
      </c>
      <c r="F108" s="0" t="n">
        <v>7</v>
      </c>
      <c r="G108" s="0" t="n">
        <v>0</v>
      </c>
      <c r="H108" s="0" t="n">
        <v>4</v>
      </c>
      <c r="I108" s="0" t="n">
        <v>0</v>
      </c>
      <c r="J108" s="0" t="n">
        <v>0</v>
      </c>
      <c r="K108" s="0" t="n">
        <v>0</v>
      </c>
    </row>
    <row r="109" customFormat="false" ht="12.75" hidden="false" customHeight="false" outlineLevel="0" collapsed="false">
      <c r="A109" s="21" t="s">
        <v>113</v>
      </c>
      <c r="B109" s="0" t="n">
        <v>410</v>
      </c>
      <c r="C109" s="0" t="n">
        <v>239</v>
      </c>
      <c r="D109" s="0" t="n">
        <v>82</v>
      </c>
      <c r="E109" s="0" t="n">
        <v>43</v>
      </c>
      <c r="F109" s="0" t="n">
        <v>29</v>
      </c>
      <c r="G109" s="0" t="n">
        <v>11</v>
      </c>
      <c r="H109" s="0" t="n">
        <v>5</v>
      </c>
      <c r="I109" s="0" t="n">
        <v>0</v>
      </c>
      <c r="J109" s="0" t="n">
        <v>1</v>
      </c>
      <c r="K109" s="0" t="n">
        <v>0</v>
      </c>
    </row>
    <row r="110" customFormat="false" ht="12.75" hidden="false" customHeight="false" outlineLevel="0" collapsed="false">
      <c r="A110" s="21" t="s">
        <v>114</v>
      </c>
      <c r="B110" s="0" t="n">
        <v>118</v>
      </c>
      <c r="C110" s="0" t="n">
        <v>82</v>
      </c>
      <c r="D110" s="0" t="n">
        <v>11</v>
      </c>
      <c r="E110" s="0" t="n">
        <v>8</v>
      </c>
      <c r="F110" s="0" t="n">
        <v>6</v>
      </c>
      <c r="G110" s="0" t="n">
        <v>8</v>
      </c>
      <c r="H110" s="0" t="n">
        <v>2</v>
      </c>
      <c r="I110" s="0" t="n">
        <v>0</v>
      </c>
      <c r="J110" s="0" t="n">
        <v>0</v>
      </c>
      <c r="K110" s="0" t="n">
        <v>1</v>
      </c>
      <c r="L110" s="23"/>
      <c r="M110" s="19"/>
      <c r="N110" s="23"/>
      <c r="O110" s="23"/>
      <c r="P110" s="23"/>
      <c r="Q110" s="19"/>
      <c r="R110" s="19"/>
      <c r="S110" s="23"/>
      <c r="T110" s="23"/>
    </row>
    <row r="111" s="22" customFormat="true" ht="11.25" hidden="false" customHeight="fals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</row>
    <row r="112" s="22" customFormat="true" ht="11.25" hidden="false" customHeight="false" outlineLevel="0" collapsed="false">
      <c r="A112" s="24" t="s">
        <v>115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</row>
    <row r="113" s="22" customFormat="true" ht="11.25" hidden="false" customHeight="false" outlineLevel="0" collapsed="false">
      <c r="A113" s="24" t="s">
        <v>116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</row>
    <row r="114" s="22" customFormat="true" ht="11.25" hidden="false" customHeight="false" outlineLevel="0" collapsed="false">
      <c r="A114" s="24" t="s">
        <v>117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</row>
    <row r="115" s="22" customFormat="true" ht="11.25" hidden="false" customHeight="false" outlineLevel="0" collapsed="false">
      <c r="A115" s="24" t="s">
        <v>118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</row>
    <row r="116" customFormat="false" ht="12.75" hidden="false" customHeight="false" outlineLevel="0" collapsed="false">
      <c r="A116" s="26" t="s">
        <v>119</v>
      </c>
      <c r="B116" s="25"/>
      <c r="C116" s="27"/>
      <c r="D116" s="27"/>
      <c r="E116" s="27"/>
      <c r="F116" s="27"/>
      <c r="G116" s="27"/>
      <c r="H116" s="27"/>
      <c r="I116" s="27"/>
      <c r="J116" s="27"/>
      <c r="K116" s="27"/>
      <c r="L116" s="25"/>
      <c r="M116" s="25"/>
      <c r="N116" s="25"/>
      <c r="O116" s="25"/>
      <c r="P116" s="25"/>
      <c r="Q116" s="25"/>
      <c r="R116" s="25"/>
      <c r="S116" s="25"/>
    </row>
    <row r="117" customFormat="false" ht="12.75" hidden="false" customHeight="false" outlineLevel="0" collapsed="false">
      <c r="A117" s="26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</row>
    <row r="118" customFormat="false" ht="12.75" hidden="false" customHeight="false" outlineLevel="0" collapsed="false">
      <c r="A118" s="26" t="s">
        <v>120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</row>
    <row r="119" customFormat="false" ht="12.75" hidden="false" customHeight="false" outlineLevel="0" collapsed="false">
      <c r="A119" s="26" t="s">
        <v>121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</row>
    <row r="120" customFormat="false" ht="12.75" hidden="false" customHeight="false" outlineLevel="0" collapsed="false">
      <c r="A120" s="25" t="s">
        <v>131</v>
      </c>
    </row>
    <row r="121" customFormat="false" ht="12.75" hidden="false" customHeight="false" outlineLevel="0" collapsed="false">
      <c r="A121" s="28" t="s">
        <v>123</v>
      </c>
    </row>
  </sheetData>
  <mergeCells count="2">
    <mergeCell ref="B4:B7"/>
    <mergeCell ref="C5:K5"/>
  </mergeCells>
  <hyperlinks>
    <hyperlink ref="A121" r:id="rId1" display="www.iowadatacenter.org"/>
  </hyperlinks>
  <printOptions headings="false" gridLines="false" gridLinesSet="true" horizontalCentered="false" verticalCentered="false"/>
  <pageMargins left="0.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14.14"/>
    <col collapsed="false" customWidth="true" hidden="false" outlineLevel="0" max="4" min="3" style="0" width="6.56"/>
    <col collapsed="false" customWidth="true" hidden="false" outlineLevel="0" max="7" min="5" style="0" width="7.85"/>
    <col collapsed="false" customWidth="true" hidden="false" outlineLevel="0" max="10" min="8" style="0" width="6.85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2" t="s">
        <v>132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4" customFormat="false" ht="12.75" hidden="false" customHeight="true" outlineLevel="0" collapsed="false">
      <c r="A4" s="4"/>
      <c r="B4" s="5" t="s">
        <v>2</v>
      </c>
      <c r="C4" s="6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A5" s="9"/>
      <c r="B5" s="5"/>
      <c r="C5" s="10" t="s">
        <v>3</v>
      </c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9"/>
      <c r="B6" s="5"/>
      <c r="C6" s="11"/>
      <c r="D6" s="12"/>
      <c r="E6" s="12"/>
      <c r="F6" s="12"/>
      <c r="G6" s="12"/>
      <c r="H6" s="12" t="s">
        <v>4</v>
      </c>
      <c r="I6" s="12" t="s">
        <v>5</v>
      </c>
      <c r="J6" s="12" t="s">
        <v>6</v>
      </c>
      <c r="K6" s="13" t="n">
        <v>1000</v>
      </c>
    </row>
    <row r="7" customFormat="false" ht="12.75" hidden="false" customHeight="false" outlineLevel="0" collapsed="false">
      <c r="A7" s="14" t="s">
        <v>7</v>
      </c>
      <c r="B7" s="5"/>
      <c r="C7" s="15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n">
        <v>249</v>
      </c>
      <c r="I7" s="10" t="n">
        <v>499</v>
      </c>
      <c r="J7" s="10" t="n">
        <v>999</v>
      </c>
      <c r="K7" s="10" t="s">
        <v>13</v>
      </c>
    </row>
    <row r="8" customFormat="false" ht="12.75" hidden="false" customHeight="false" outlineLevel="0" collapsed="false">
      <c r="A8" s="16"/>
      <c r="B8" s="17"/>
    </row>
    <row r="9" customFormat="false" ht="12.75" hidden="false" customHeight="false" outlineLevel="0" collapsed="false">
      <c r="A9" s="2" t="s">
        <v>14</v>
      </c>
      <c r="B9" s="20" t="n">
        <v>81078</v>
      </c>
      <c r="C9" s="20" t="n">
        <v>43441</v>
      </c>
      <c r="D9" s="20" t="n">
        <v>16032</v>
      </c>
      <c r="E9" s="20" t="n">
        <v>10658</v>
      </c>
      <c r="F9" s="20" t="n">
        <v>6848</v>
      </c>
      <c r="G9" s="20" t="n">
        <v>2283</v>
      </c>
      <c r="H9" s="20" t="n">
        <v>1263</v>
      </c>
      <c r="I9" s="20" t="n">
        <v>343</v>
      </c>
      <c r="J9" s="20" t="n">
        <v>134</v>
      </c>
      <c r="K9" s="20" t="n">
        <v>76</v>
      </c>
    </row>
    <row r="10" customFormat="false" ht="12.75" hidden="false" customHeight="fals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21" t="s">
        <v>15</v>
      </c>
      <c r="B11" s="20" t="n">
        <v>193</v>
      </c>
      <c r="C11" s="20" t="n">
        <v>112</v>
      </c>
      <c r="D11" s="20" t="n">
        <v>39</v>
      </c>
      <c r="E11" s="20" t="n">
        <v>26</v>
      </c>
      <c r="F11" s="20" t="n">
        <v>9</v>
      </c>
      <c r="G11" s="20" t="n">
        <v>5</v>
      </c>
      <c r="H11" s="20" t="n">
        <v>1</v>
      </c>
      <c r="I11" s="20" t="n">
        <v>1</v>
      </c>
      <c r="J11" s="20" t="n">
        <v>0</v>
      </c>
      <c r="K11" s="20" t="n">
        <v>0</v>
      </c>
    </row>
    <row r="12" customFormat="false" ht="12.75" hidden="false" customHeight="false" outlineLevel="0" collapsed="false">
      <c r="A12" s="21" t="s">
        <v>16</v>
      </c>
      <c r="B12" s="20" t="n">
        <v>131</v>
      </c>
      <c r="C12" s="20" t="n">
        <v>85</v>
      </c>
      <c r="D12" s="20" t="n">
        <v>26</v>
      </c>
      <c r="E12" s="20" t="n">
        <v>11</v>
      </c>
      <c r="F12" s="20" t="n">
        <v>7</v>
      </c>
      <c r="G12" s="20" t="n">
        <v>0</v>
      </c>
      <c r="H12" s="20" t="n">
        <v>2</v>
      </c>
      <c r="I12" s="20" t="n">
        <v>0</v>
      </c>
      <c r="J12" s="20" t="n">
        <v>0</v>
      </c>
      <c r="K12" s="20" t="n">
        <v>0</v>
      </c>
    </row>
    <row r="13" customFormat="false" ht="12.75" hidden="false" customHeight="false" outlineLevel="0" collapsed="false">
      <c r="A13" s="21" t="s">
        <v>17</v>
      </c>
      <c r="B13" s="20" t="n">
        <v>415</v>
      </c>
      <c r="C13" s="20" t="n">
        <v>251</v>
      </c>
      <c r="D13" s="20" t="n">
        <v>80</v>
      </c>
      <c r="E13" s="20" t="n">
        <v>37</v>
      </c>
      <c r="F13" s="20" t="n">
        <v>31</v>
      </c>
      <c r="G13" s="20" t="n">
        <v>6</v>
      </c>
      <c r="H13" s="20" t="n">
        <v>7</v>
      </c>
      <c r="I13" s="20" t="n">
        <v>2</v>
      </c>
      <c r="J13" s="20" t="n">
        <v>1</v>
      </c>
      <c r="K13" s="20" t="n">
        <v>0</v>
      </c>
    </row>
    <row r="14" customFormat="false" ht="12.75" hidden="false" customHeight="false" outlineLevel="0" collapsed="false">
      <c r="A14" s="21" t="s">
        <v>18</v>
      </c>
      <c r="B14" s="20" t="n">
        <v>327</v>
      </c>
      <c r="C14" s="20" t="n">
        <v>190</v>
      </c>
      <c r="D14" s="20" t="n">
        <v>66</v>
      </c>
      <c r="E14" s="20" t="n">
        <v>39</v>
      </c>
      <c r="F14" s="20" t="n">
        <v>17</v>
      </c>
      <c r="G14" s="20" t="n">
        <v>9</v>
      </c>
      <c r="H14" s="20" t="n">
        <v>3</v>
      </c>
      <c r="I14" s="20" t="n">
        <v>3</v>
      </c>
      <c r="J14" s="20" t="n">
        <v>0</v>
      </c>
      <c r="K14" s="20" t="n">
        <v>0</v>
      </c>
    </row>
    <row r="15" customFormat="false" ht="12.75" hidden="false" customHeight="false" outlineLevel="0" collapsed="false">
      <c r="A15" s="21" t="s">
        <v>19</v>
      </c>
      <c r="B15" s="20" t="n">
        <v>196</v>
      </c>
      <c r="C15" s="20" t="n">
        <v>137</v>
      </c>
      <c r="D15" s="20" t="n">
        <v>26</v>
      </c>
      <c r="E15" s="20" t="n">
        <v>23</v>
      </c>
      <c r="F15" s="20" t="n">
        <v>3</v>
      </c>
      <c r="G15" s="20" t="n">
        <v>6</v>
      </c>
      <c r="H15" s="20" t="n">
        <v>1</v>
      </c>
      <c r="I15" s="20" t="n">
        <v>0</v>
      </c>
      <c r="J15" s="20" t="n">
        <v>0</v>
      </c>
      <c r="K15" s="20" t="n">
        <v>0</v>
      </c>
    </row>
    <row r="16" customFormat="false" ht="12.75" hidden="false" customHeight="false" outlineLevel="0" collapsed="false">
      <c r="A16" s="21" t="s">
        <v>20</v>
      </c>
      <c r="B16" s="20" t="n">
        <v>612</v>
      </c>
      <c r="C16" s="20" t="n">
        <v>378</v>
      </c>
      <c r="D16" s="20" t="n">
        <v>117</v>
      </c>
      <c r="E16" s="20" t="n">
        <v>70</v>
      </c>
      <c r="F16" s="20" t="n">
        <v>35</v>
      </c>
      <c r="G16" s="20" t="n">
        <v>8</v>
      </c>
      <c r="H16" s="20" t="n">
        <v>3</v>
      </c>
      <c r="I16" s="20" t="n">
        <v>1</v>
      </c>
      <c r="J16" s="20" t="n">
        <v>0</v>
      </c>
      <c r="K16" s="20" t="n">
        <v>0</v>
      </c>
    </row>
    <row r="17" customFormat="false" ht="12.75" hidden="false" customHeight="false" outlineLevel="0" collapsed="false">
      <c r="A17" s="21" t="s">
        <v>21</v>
      </c>
      <c r="B17" s="20" t="n">
        <v>3156</v>
      </c>
      <c r="C17" s="20" t="n">
        <v>1435</v>
      </c>
      <c r="D17" s="20" t="n">
        <v>705</v>
      </c>
      <c r="E17" s="20" t="n">
        <v>472</v>
      </c>
      <c r="F17" s="20" t="n">
        <v>332</v>
      </c>
      <c r="G17" s="20" t="n">
        <v>130</v>
      </c>
      <c r="H17" s="20" t="n">
        <v>56</v>
      </c>
      <c r="I17" s="20" t="n">
        <v>16</v>
      </c>
      <c r="J17" s="20" t="n">
        <v>4</v>
      </c>
      <c r="K17" s="20" t="n">
        <v>6</v>
      </c>
    </row>
    <row r="18" customFormat="false" ht="12.75" hidden="false" customHeight="false" outlineLevel="0" collapsed="false">
      <c r="A18" s="21" t="s">
        <v>22</v>
      </c>
      <c r="B18" s="20" t="n">
        <v>587</v>
      </c>
      <c r="C18" s="20" t="n">
        <v>327</v>
      </c>
      <c r="D18" s="20" t="n">
        <v>117</v>
      </c>
      <c r="E18" s="20" t="n">
        <v>73</v>
      </c>
      <c r="F18" s="20" t="n">
        <v>45</v>
      </c>
      <c r="G18" s="20" t="n">
        <v>11</v>
      </c>
      <c r="H18" s="20" t="n">
        <v>10</v>
      </c>
      <c r="I18" s="20" t="n">
        <v>4</v>
      </c>
      <c r="J18" s="20" t="n">
        <v>0</v>
      </c>
      <c r="K18" s="20" t="n">
        <v>0</v>
      </c>
    </row>
    <row r="19" customFormat="false" ht="12.75" hidden="false" customHeight="false" outlineLevel="0" collapsed="false">
      <c r="A19" s="21" t="s">
        <v>23</v>
      </c>
      <c r="B19" s="20" t="n">
        <v>625</v>
      </c>
      <c r="C19" s="20" t="n">
        <v>358</v>
      </c>
      <c r="D19" s="20" t="n">
        <v>129</v>
      </c>
      <c r="E19" s="20" t="n">
        <v>75</v>
      </c>
      <c r="F19" s="20" t="n">
        <v>39</v>
      </c>
      <c r="G19" s="20" t="n">
        <v>11</v>
      </c>
      <c r="H19" s="20" t="n">
        <v>9</v>
      </c>
      <c r="I19" s="20" t="n">
        <v>3</v>
      </c>
      <c r="J19" s="20" t="n">
        <v>1</v>
      </c>
      <c r="K19" s="20" t="n">
        <v>0</v>
      </c>
    </row>
    <row r="20" customFormat="false" ht="12.75" hidden="false" customHeight="false" outlineLevel="0" collapsed="false">
      <c r="A20" s="21" t="s">
        <v>24</v>
      </c>
      <c r="B20" s="20" t="n">
        <v>537</v>
      </c>
      <c r="C20" s="20" t="n">
        <v>330</v>
      </c>
      <c r="D20" s="20" t="n">
        <v>106</v>
      </c>
      <c r="E20" s="20" t="n">
        <v>52</v>
      </c>
      <c r="F20" s="20" t="n">
        <v>31</v>
      </c>
      <c r="G20" s="20" t="n">
        <v>12</v>
      </c>
      <c r="H20" s="20" t="n">
        <v>4</v>
      </c>
      <c r="I20" s="20" t="n">
        <v>2</v>
      </c>
      <c r="J20" s="20" t="n">
        <v>0</v>
      </c>
      <c r="K20" s="20" t="n">
        <v>0</v>
      </c>
    </row>
    <row r="21" customFormat="false" ht="12.75" hidden="false" customHeight="false" outlineLevel="0" collapsed="false">
      <c r="A21" s="21" t="s">
        <v>25</v>
      </c>
      <c r="B21" s="20" t="n">
        <v>572</v>
      </c>
      <c r="C21" s="20" t="n">
        <v>314</v>
      </c>
      <c r="D21" s="20" t="n">
        <v>121</v>
      </c>
      <c r="E21" s="20" t="n">
        <v>71</v>
      </c>
      <c r="F21" s="20" t="n">
        <v>40</v>
      </c>
      <c r="G21" s="20" t="n">
        <v>15</v>
      </c>
      <c r="H21" s="20" t="n">
        <v>7</v>
      </c>
      <c r="I21" s="20" t="n">
        <v>2</v>
      </c>
      <c r="J21" s="20" t="n">
        <v>1</v>
      </c>
      <c r="K21" s="20" t="n">
        <v>1</v>
      </c>
    </row>
    <row r="22" customFormat="false" ht="12.75" hidden="false" customHeight="false" outlineLevel="0" collapsed="false">
      <c r="A22" s="21" t="s">
        <v>26</v>
      </c>
      <c r="B22" s="20" t="n">
        <v>362</v>
      </c>
      <c r="C22" s="20" t="n">
        <v>240</v>
      </c>
      <c r="D22" s="20" t="n">
        <v>69</v>
      </c>
      <c r="E22" s="20" t="n">
        <v>34</v>
      </c>
      <c r="F22" s="20" t="n">
        <v>12</v>
      </c>
      <c r="G22" s="20" t="n">
        <v>6</v>
      </c>
      <c r="H22" s="20" t="n">
        <v>1</v>
      </c>
      <c r="I22" s="20" t="n">
        <v>0</v>
      </c>
      <c r="J22" s="20" t="n">
        <v>0</v>
      </c>
      <c r="K22" s="20" t="n">
        <v>0</v>
      </c>
    </row>
    <row r="23" customFormat="false" ht="12.75" hidden="false" customHeight="false" outlineLevel="0" collapsed="false">
      <c r="A23" s="21" t="s">
        <v>27</v>
      </c>
      <c r="B23" s="20" t="n">
        <v>291</v>
      </c>
      <c r="C23" s="20" t="n">
        <v>199</v>
      </c>
      <c r="D23" s="20" t="n">
        <v>49</v>
      </c>
      <c r="E23" s="20" t="n">
        <v>28</v>
      </c>
      <c r="F23" s="20" t="n">
        <v>9</v>
      </c>
      <c r="G23" s="20" t="n">
        <v>3</v>
      </c>
      <c r="H23" s="20" t="n">
        <v>2</v>
      </c>
      <c r="I23" s="20" t="n">
        <v>1</v>
      </c>
      <c r="J23" s="20" t="n">
        <v>0</v>
      </c>
      <c r="K23" s="20" t="n">
        <v>0</v>
      </c>
    </row>
    <row r="24" customFormat="false" ht="12.75" hidden="false" customHeight="false" outlineLevel="0" collapsed="false">
      <c r="A24" s="21" t="s">
        <v>28</v>
      </c>
      <c r="B24" s="20" t="n">
        <v>859</v>
      </c>
      <c r="C24" s="20" t="n">
        <v>466</v>
      </c>
      <c r="D24" s="20" t="n">
        <v>185</v>
      </c>
      <c r="E24" s="20" t="n">
        <v>102</v>
      </c>
      <c r="F24" s="20" t="n">
        <v>75</v>
      </c>
      <c r="G24" s="20" t="n">
        <v>15</v>
      </c>
      <c r="H24" s="20" t="n">
        <v>12</v>
      </c>
      <c r="I24" s="20" t="n">
        <v>1</v>
      </c>
      <c r="J24" s="20" t="n">
        <v>3</v>
      </c>
      <c r="K24" s="20" t="n">
        <v>0</v>
      </c>
    </row>
    <row r="25" customFormat="false" ht="12.75" hidden="false" customHeight="false" outlineLevel="0" collapsed="false">
      <c r="A25" s="21" t="s">
        <v>29</v>
      </c>
      <c r="B25" s="20" t="n">
        <v>489</v>
      </c>
      <c r="C25" s="20" t="n">
        <v>285</v>
      </c>
      <c r="D25" s="20" t="n">
        <v>89</v>
      </c>
      <c r="E25" s="20" t="n">
        <v>63</v>
      </c>
      <c r="F25" s="20" t="n">
        <v>36</v>
      </c>
      <c r="G25" s="20" t="n">
        <v>8</v>
      </c>
      <c r="H25" s="20" t="n">
        <v>6</v>
      </c>
      <c r="I25" s="20" t="n">
        <v>2</v>
      </c>
      <c r="J25" s="20" t="n">
        <v>0</v>
      </c>
      <c r="K25" s="20" t="n">
        <v>0</v>
      </c>
    </row>
    <row r="26" customFormat="false" ht="12.75" hidden="false" customHeight="false" outlineLevel="0" collapsed="false">
      <c r="A26" s="21" t="s">
        <v>30</v>
      </c>
      <c r="B26" s="20" t="n">
        <v>487</v>
      </c>
      <c r="C26" s="20" t="n">
        <v>297</v>
      </c>
      <c r="D26" s="20" t="n">
        <v>94</v>
      </c>
      <c r="E26" s="20" t="n">
        <v>55</v>
      </c>
      <c r="F26" s="20" t="n">
        <v>30</v>
      </c>
      <c r="G26" s="20" t="n">
        <v>7</v>
      </c>
      <c r="H26" s="20" t="n">
        <v>4</v>
      </c>
      <c r="I26" s="20" t="n">
        <v>0</v>
      </c>
      <c r="J26" s="20" t="n">
        <v>0</v>
      </c>
      <c r="K26" s="20" t="n">
        <v>0</v>
      </c>
    </row>
    <row r="27" s="22" customFormat="true" ht="13.5" hidden="false" customHeight="true" outlineLevel="0" collapsed="false">
      <c r="A27" s="21" t="s">
        <v>31</v>
      </c>
      <c r="B27" s="20" t="n">
        <v>1450</v>
      </c>
      <c r="C27" s="20" t="n">
        <v>725</v>
      </c>
      <c r="D27" s="20" t="n">
        <v>314</v>
      </c>
      <c r="E27" s="20" t="n">
        <v>217</v>
      </c>
      <c r="F27" s="20" t="n">
        <v>117</v>
      </c>
      <c r="G27" s="20" t="n">
        <v>44</v>
      </c>
      <c r="H27" s="20" t="n">
        <v>22</v>
      </c>
      <c r="I27" s="20" t="n">
        <v>8</v>
      </c>
      <c r="J27" s="20" t="n">
        <v>2</v>
      </c>
      <c r="K27" s="20" t="n">
        <v>1</v>
      </c>
    </row>
    <row r="28" s="22" customFormat="true" ht="13.5" hidden="false" customHeight="true" outlineLevel="0" collapsed="false">
      <c r="A28" s="21" t="s">
        <v>32</v>
      </c>
      <c r="B28" s="20" t="n">
        <v>385</v>
      </c>
      <c r="C28" s="20" t="n">
        <v>215</v>
      </c>
      <c r="D28" s="20" t="n">
        <v>80</v>
      </c>
      <c r="E28" s="20" t="n">
        <v>53</v>
      </c>
      <c r="F28" s="20" t="n">
        <v>24</v>
      </c>
      <c r="G28" s="20" t="n">
        <v>8</v>
      </c>
      <c r="H28" s="20" t="n">
        <v>3</v>
      </c>
      <c r="I28" s="20" t="n">
        <v>1</v>
      </c>
      <c r="J28" s="20" t="n">
        <v>1</v>
      </c>
      <c r="K28" s="20" t="n">
        <v>0</v>
      </c>
    </row>
    <row r="29" s="22" customFormat="true" ht="13.5" hidden="false" customHeight="true" outlineLevel="0" collapsed="false">
      <c r="A29" s="21" t="s">
        <v>33</v>
      </c>
      <c r="B29" s="20" t="n">
        <v>419</v>
      </c>
      <c r="C29" s="20" t="n">
        <v>258</v>
      </c>
      <c r="D29" s="20" t="n">
        <v>87</v>
      </c>
      <c r="E29" s="20" t="n">
        <v>40</v>
      </c>
      <c r="F29" s="20" t="n">
        <v>22</v>
      </c>
      <c r="G29" s="20" t="n">
        <v>7</v>
      </c>
      <c r="H29" s="20" t="n">
        <v>3</v>
      </c>
      <c r="I29" s="20" t="n">
        <v>2</v>
      </c>
      <c r="J29" s="20" t="n">
        <v>0</v>
      </c>
      <c r="K29" s="20" t="n">
        <v>0</v>
      </c>
    </row>
    <row r="30" s="22" customFormat="true" ht="13.5" hidden="false" customHeight="true" outlineLevel="0" collapsed="false">
      <c r="A30" s="21" t="s">
        <v>34</v>
      </c>
      <c r="B30" s="20" t="n">
        <v>213</v>
      </c>
      <c r="C30" s="20" t="n">
        <v>121</v>
      </c>
      <c r="D30" s="20" t="n">
        <v>27</v>
      </c>
      <c r="E30" s="20" t="n">
        <v>32</v>
      </c>
      <c r="F30" s="20" t="n">
        <v>21</v>
      </c>
      <c r="G30" s="20" t="n">
        <v>8</v>
      </c>
      <c r="H30" s="20" t="n">
        <v>2</v>
      </c>
      <c r="I30" s="20" t="n">
        <v>0</v>
      </c>
      <c r="J30" s="20" t="n">
        <v>2</v>
      </c>
      <c r="K30" s="20" t="n">
        <v>0</v>
      </c>
    </row>
    <row r="31" s="22" customFormat="true" ht="12.75" hidden="false" customHeight="false" outlineLevel="0" collapsed="false">
      <c r="A31" s="21" t="s">
        <v>35</v>
      </c>
      <c r="B31" s="20" t="n">
        <v>640</v>
      </c>
      <c r="C31" s="20" t="n">
        <v>335</v>
      </c>
      <c r="D31" s="20" t="n">
        <v>132</v>
      </c>
      <c r="E31" s="20" t="n">
        <v>85</v>
      </c>
      <c r="F31" s="20" t="n">
        <v>65</v>
      </c>
      <c r="G31" s="20" t="n">
        <v>15</v>
      </c>
      <c r="H31" s="20" t="n">
        <v>5</v>
      </c>
      <c r="I31" s="20" t="n">
        <v>3</v>
      </c>
      <c r="J31" s="20" t="n">
        <v>0</v>
      </c>
      <c r="K31" s="20" t="n">
        <v>0</v>
      </c>
    </row>
    <row r="32" customFormat="false" ht="12.75" hidden="false" customHeight="false" outlineLevel="0" collapsed="false">
      <c r="A32" s="21" t="s">
        <v>36</v>
      </c>
      <c r="B32" s="20" t="n">
        <v>534</v>
      </c>
      <c r="C32" s="20" t="n">
        <v>345</v>
      </c>
      <c r="D32" s="20" t="n">
        <v>85</v>
      </c>
      <c r="E32" s="20" t="n">
        <v>56</v>
      </c>
      <c r="F32" s="20" t="n">
        <v>25</v>
      </c>
      <c r="G32" s="20" t="n">
        <v>15</v>
      </c>
      <c r="H32" s="20" t="n">
        <v>6</v>
      </c>
      <c r="I32" s="20" t="n">
        <v>2</v>
      </c>
      <c r="J32" s="20" t="n">
        <v>0</v>
      </c>
      <c r="K32" s="20" t="n">
        <v>0</v>
      </c>
    </row>
    <row r="33" customFormat="false" ht="12.75" hidden="false" customHeight="false" outlineLevel="0" collapsed="false">
      <c r="A33" s="21" t="s">
        <v>37</v>
      </c>
      <c r="B33" s="20" t="n">
        <v>1300</v>
      </c>
      <c r="C33" s="20" t="n">
        <v>725</v>
      </c>
      <c r="D33" s="20" t="n">
        <v>244</v>
      </c>
      <c r="E33" s="20" t="n">
        <v>173</v>
      </c>
      <c r="F33" s="20" t="n">
        <v>93</v>
      </c>
      <c r="G33" s="20" t="n">
        <v>33</v>
      </c>
      <c r="H33" s="20" t="n">
        <v>19</v>
      </c>
      <c r="I33" s="20" t="n">
        <v>11</v>
      </c>
      <c r="J33" s="20" t="n">
        <v>1</v>
      </c>
      <c r="K33" s="20" t="n">
        <v>1</v>
      </c>
    </row>
    <row r="34" customFormat="false" ht="12.75" hidden="false" customHeight="false" outlineLevel="0" collapsed="false">
      <c r="A34" s="21" t="s">
        <v>38</v>
      </c>
      <c r="B34" s="20" t="n">
        <v>473</v>
      </c>
      <c r="C34" s="20" t="n">
        <v>289</v>
      </c>
      <c r="D34" s="20" t="n">
        <v>75</v>
      </c>
      <c r="E34" s="20" t="n">
        <v>57</v>
      </c>
      <c r="F34" s="20" t="n">
        <v>35</v>
      </c>
      <c r="G34" s="20" t="n">
        <v>10</v>
      </c>
      <c r="H34" s="20" t="n">
        <v>5</v>
      </c>
      <c r="I34" s="20" t="n">
        <v>1</v>
      </c>
      <c r="J34" s="20" t="n">
        <v>0</v>
      </c>
      <c r="K34" s="20" t="n">
        <v>1</v>
      </c>
    </row>
    <row r="35" customFormat="false" ht="12.75" hidden="false" customHeight="false" outlineLevel="0" collapsed="false">
      <c r="A35" s="21" t="s">
        <v>39</v>
      </c>
      <c r="B35" s="20" t="n">
        <v>1048</v>
      </c>
      <c r="C35" s="20" t="n">
        <v>617</v>
      </c>
      <c r="D35" s="20" t="n">
        <v>180</v>
      </c>
      <c r="E35" s="20" t="n">
        <v>120</v>
      </c>
      <c r="F35" s="20" t="n">
        <v>76</v>
      </c>
      <c r="G35" s="20" t="n">
        <v>30</v>
      </c>
      <c r="H35" s="20" t="n">
        <v>20</v>
      </c>
      <c r="I35" s="20" t="n">
        <v>3</v>
      </c>
      <c r="J35" s="20" t="n">
        <v>1</v>
      </c>
      <c r="K35" s="20" t="n">
        <v>1</v>
      </c>
    </row>
    <row r="36" customFormat="false" ht="12.75" hidden="false" customHeight="false" outlineLevel="0" collapsed="false">
      <c r="A36" s="21" t="s">
        <v>40</v>
      </c>
      <c r="B36" s="20" t="n">
        <v>189</v>
      </c>
      <c r="C36" s="20" t="n">
        <v>125</v>
      </c>
      <c r="D36" s="20" t="n">
        <v>33</v>
      </c>
      <c r="E36" s="20" t="n">
        <v>15</v>
      </c>
      <c r="F36" s="20" t="n">
        <v>10</v>
      </c>
      <c r="G36" s="20" t="n">
        <v>4</v>
      </c>
      <c r="H36" s="20" t="n">
        <v>2</v>
      </c>
      <c r="I36" s="20" t="n">
        <v>0</v>
      </c>
      <c r="J36" s="20" t="n">
        <v>0</v>
      </c>
      <c r="K36" s="20" t="n">
        <v>0</v>
      </c>
    </row>
    <row r="37" customFormat="false" ht="12.75" hidden="false" customHeight="false" outlineLevel="0" collapsed="false">
      <c r="A37" s="21" t="s">
        <v>41</v>
      </c>
      <c r="B37" s="20" t="n">
        <v>165</v>
      </c>
      <c r="C37" s="20" t="n">
        <v>96</v>
      </c>
      <c r="D37" s="20" t="n">
        <v>35</v>
      </c>
      <c r="E37" s="20" t="n">
        <v>18</v>
      </c>
      <c r="F37" s="20" t="n">
        <v>10</v>
      </c>
      <c r="G37" s="20" t="n">
        <v>4</v>
      </c>
      <c r="H37" s="20" t="n">
        <v>1</v>
      </c>
      <c r="I37" s="20" t="n">
        <v>0</v>
      </c>
      <c r="J37" s="20" t="n">
        <v>1</v>
      </c>
      <c r="K37" s="20" t="n">
        <v>0</v>
      </c>
    </row>
    <row r="38" customFormat="false" ht="12.75" hidden="false" customHeight="false" outlineLevel="0" collapsed="false">
      <c r="A38" s="21" t="s">
        <v>42</v>
      </c>
      <c r="B38" s="20" t="n">
        <v>502</v>
      </c>
      <c r="C38" s="20" t="n">
        <v>298</v>
      </c>
      <c r="D38" s="20" t="n">
        <v>105</v>
      </c>
      <c r="E38" s="20" t="n">
        <v>55</v>
      </c>
      <c r="F38" s="20" t="n">
        <v>32</v>
      </c>
      <c r="G38" s="20" t="n">
        <v>4</v>
      </c>
      <c r="H38" s="20" t="n">
        <v>7</v>
      </c>
      <c r="I38" s="20" t="n">
        <v>1</v>
      </c>
      <c r="J38" s="20" t="n">
        <v>0</v>
      </c>
      <c r="K38" s="20" t="n">
        <v>0</v>
      </c>
    </row>
    <row r="39" customFormat="false" ht="12.75" hidden="false" customHeight="false" outlineLevel="0" collapsed="false">
      <c r="A39" s="21" t="s">
        <v>43</v>
      </c>
      <c r="B39" s="20" t="n">
        <v>1207</v>
      </c>
      <c r="C39" s="20" t="n">
        <v>604</v>
      </c>
      <c r="D39" s="20" t="n">
        <v>279</v>
      </c>
      <c r="E39" s="20" t="n">
        <v>156</v>
      </c>
      <c r="F39" s="20" t="n">
        <v>100</v>
      </c>
      <c r="G39" s="20" t="n">
        <v>40</v>
      </c>
      <c r="H39" s="20" t="n">
        <v>18</v>
      </c>
      <c r="I39" s="20" t="n">
        <v>5</v>
      </c>
      <c r="J39" s="20" t="n">
        <v>4</v>
      </c>
      <c r="K39" s="20" t="n">
        <v>1</v>
      </c>
    </row>
    <row r="40" customFormat="false" ht="12.75" hidden="false" customHeight="false" outlineLevel="0" collapsed="false">
      <c r="A40" s="21" t="s">
        <v>44</v>
      </c>
      <c r="B40" s="20" t="n">
        <v>746</v>
      </c>
      <c r="C40" s="20" t="n">
        <v>447</v>
      </c>
      <c r="D40" s="20" t="n">
        <v>146</v>
      </c>
      <c r="E40" s="20" t="n">
        <v>77</v>
      </c>
      <c r="F40" s="20" t="n">
        <v>57</v>
      </c>
      <c r="G40" s="20" t="n">
        <v>13</v>
      </c>
      <c r="H40" s="20" t="n">
        <v>2</v>
      </c>
      <c r="I40" s="20" t="n">
        <v>1</v>
      </c>
      <c r="J40" s="20" t="n">
        <v>3</v>
      </c>
      <c r="K40" s="20" t="n">
        <v>0</v>
      </c>
    </row>
    <row r="41" customFormat="false" ht="12.75" hidden="false" customHeight="false" outlineLevel="0" collapsed="false">
      <c r="A41" s="21" t="s">
        <v>45</v>
      </c>
      <c r="B41" s="20" t="n">
        <v>2684</v>
      </c>
      <c r="C41" s="20" t="n">
        <v>1333</v>
      </c>
      <c r="D41" s="20" t="n">
        <v>534</v>
      </c>
      <c r="E41" s="20" t="n">
        <v>400</v>
      </c>
      <c r="F41" s="20" t="n">
        <v>248</v>
      </c>
      <c r="G41" s="20" t="n">
        <v>85</v>
      </c>
      <c r="H41" s="20" t="n">
        <v>58</v>
      </c>
      <c r="I41" s="20" t="n">
        <v>16</v>
      </c>
      <c r="J41" s="20" t="n">
        <v>8</v>
      </c>
      <c r="K41" s="20" t="n">
        <v>2</v>
      </c>
    </row>
    <row r="42" customFormat="false" ht="12.75" hidden="false" customHeight="false" outlineLevel="0" collapsed="false">
      <c r="A42" s="21" t="s">
        <v>46</v>
      </c>
      <c r="B42" s="20" t="n">
        <v>339</v>
      </c>
      <c r="C42" s="20" t="n">
        <v>192</v>
      </c>
      <c r="D42" s="20" t="n">
        <v>73</v>
      </c>
      <c r="E42" s="20" t="n">
        <v>34</v>
      </c>
      <c r="F42" s="20" t="n">
        <v>23</v>
      </c>
      <c r="G42" s="20" t="n">
        <v>10</v>
      </c>
      <c r="H42" s="20" t="n">
        <v>6</v>
      </c>
      <c r="I42" s="20" t="n">
        <v>1</v>
      </c>
      <c r="J42" s="20" t="n">
        <v>0</v>
      </c>
      <c r="K42" s="20" t="n">
        <v>0</v>
      </c>
    </row>
    <row r="43" customFormat="false" ht="12.75" hidden="false" customHeight="false" outlineLevel="0" collapsed="false">
      <c r="A43" s="21" t="s">
        <v>47</v>
      </c>
      <c r="B43" s="20" t="n">
        <v>634</v>
      </c>
      <c r="C43" s="20" t="n">
        <v>393</v>
      </c>
      <c r="D43" s="20" t="n">
        <v>113</v>
      </c>
      <c r="E43" s="20" t="n">
        <v>64</v>
      </c>
      <c r="F43" s="20" t="n">
        <v>40</v>
      </c>
      <c r="G43" s="20" t="n">
        <v>17</v>
      </c>
      <c r="H43" s="20" t="n">
        <v>6</v>
      </c>
      <c r="I43" s="20" t="n">
        <v>1</v>
      </c>
      <c r="J43" s="20" t="n">
        <v>0</v>
      </c>
      <c r="K43" s="20" t="n">
        <v>0</v>
      </c>
    </row>
    <row r="44" customFormat="false" ht="12.75" hidden="false" customHeight="false" outlineLevel="0" collapsed="false">
      <c r="A44" s="21" t="s">
        <v>48</v>
      </c>
      <c r="B44" s="20" t="n">
        <v>439</v>
      </c>
      <c r="C44" s="20" t="n">
        <v>260</v>
      </c>
      <c r="D44" s="20" t="n">
        <v>86</v>
      </c>
      <c r="E44" s="20" t="n">
        <v>51</v>
      </c>
      <c r="F44" s="20" t="n">
        <v>26</v>
      </c>
      <c r="G44" s="20" t="n">
        <v>11</v>
      </c>
      <c r="H44" s="20" t="n">
        <v>4</v>
      </c>
      <c r="I44" s="20" t="n">
        <v>1</v>
      </c>
      <c r="J44" s="20" t="n">
        <v>0</v>
      </c>
      <c r="K44" s="20" t="n">
        <v>0</v>
      </c>
    </row>
    <row r="45" customFormat="false" ht="12.75" hidden="false" customHeight="false" outlineLevel="0" collapsed="false">
      <c r="A45" s="21" t="s">
        <v>49</v>
      </c>
      <c r="B45" s="20" t="n">
        <v>325</v>
      </c>
      <c r="C45" s="20" t="n">
        <v>198</v>
      </c>
      <c r="D45" s="20" t="n">
        <v>76</v>
      </c>
      <c r="E45" s="20" t="n">
        <v>28</v>
      </c>
      <c r="F45" s="20" t="n">
        <v>12</v>
      </c>
      <c r="G45" s="20" t="n">
        <v>7</v>
      </c>
      <c r="H45" s="20" t="n">
        <v>4</v>
      </c>
      <c r="I45" s="20" t="n">
        <v>0</v>
      </c>
      <c r="J45" s="20" t="n">
        <v>0</v>
      </c>
      <c r="K45" s="20" t="n">
        <v>0</v>
      </c>
    </row>
    <row r="46" customFormat="false" ht="12.75" hidden="false" customHeight="false" outlineLevel="0" collapsed="false">
      <c r="A46" s="21" t="s">
        <v>50</v>
      </c>
      <c r="B46" s="20" t="n">
        <v>184</v>
      </c>
      <c r="C46" s="20" t="n">
        <v>120</v>
      </c>
      <c r="D46" s="20" t="n">
        <v>30</v>
      </c>
      <c r="E46" s="20" t="n">
        <v>21</v>
      </c>
      <c r="F46" s="20" t="n">
        <v>7</v>
      </c>
      <c r="G46" s="20" t="n">
        <v>6</v>
      </c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2.75" hidden="false" customHeight="false" outlineLevel="0" collapsed="false">
      <c r="A47" s="21" t="s">
        <v>51</v>
      </c>
      <c r="B47" s="20" t="n">
        <v>303</v>
      </c>
      <c r="C47" s="20" t="n">
        <v>187</v>
      </c>
      <c r="D47" s="20" t="n">
        <v>58</v>
      </c>
      <c r="E47" s="20" t="n">
        <v>39</v>
      </c>
      <c r="F47" s="20" t="n">
        <v>12</v>
      </c>
      <c r="G47" s="20" t="n">
        <v>4</v>
      </c>
      <c r="H47" s="20" t="n">
        <v>2</v>
      </c>
      <c r="I47" s="20" t="n">
        <v>1</v>
      </c>
      <c r="J47" s="20" t="n">
        <v>0</v>
      </c>
      <c r="K47" s="20" t="n">
        <v>0</v>
      </c>
    </row>
    <row r="48" customFormat="false" ht="12.75" hidden="false" customHeight="false" outlineLevel="0" collapsed="false">
      <c r="A48" s="21" t="s">
        <v>52</v>
      </c>
      <c r="B48" s="20" t="n">
        <v>310</v>
      </c>
      <c r="C48" s="20" t="n">
        <v>179</v>
      </c>
      <c r="D48" s="20" t="n">
        <v>59</v>
      </c>
      <c r="E48" s="20" t="n">
        <v>38</v>
      </c>
      <c r="F48" s="20" t="n">
        <v>24</v>
      </c>
      <c r="G48" s="20" t="n">
        <v>6</v>
      </c>
      <c r="H48" s="20" t="n">
        <v>4</v>
      </c>
      <c r="I48" s="20" t="n">
        <v>0</v>
      </c>
      <c r="J48" s="20" t="n">
        <v>0</v>
      </c>
      <c r="K48" s="20" t="n">
        <v>0</v>
      </c>
    </row>
    <row r="49" customFormat="false" ht="12.75" hidden="false" customHeight="false" outlineLevel="0" collapsed="false">
      <c r="A49" s="21" t="s">
        <v>53</v>
      </c>
      <c r="B49" s="20" t="n">
        <v>308</v>
      </c>
      <c r="C49" s="20" t="n">
        <v>198</v>
      </c>
      <c r="D49" s="20" t="n">
        <v>51</v>
      </c>
      <c r="E49" s="20" t="n">
        <v>33</v>
      </c>
      <c r="F49" s="20" t="n">
        <v>17</v>
      </c>
      <c r="G49" s="20" t="n">
        <v>9</v>
      </c>
      <c r="H49" s="20" t="n">
        <v>0</v>
      </c>
      <c r="I49" s="20" t="n">
        <v>0</v>
      </c>
      <c r="J49" s="20" t="n">
        <v>0</v>
      </c>
      <c r="K49" s="20" t="n">
        <v>0</v>
      </c>
    </row>
    <row r="50" customFormat="false" ht="12.75" hidden="false" customHeight="false" outlineLevel="0" collapsed="false">
      <c r="A50" s="21" t="s">
        <v>54</v>
      </c>
      <c r="B50" s="20" t="n">
        <v>401</v>
      </c>
      <c r="C50" s="20" t="n">
        <v>233</v>
      </c>
      <c r="D50" s="20" t="n">
        <v>77</v>
      </c>
      <c r="E50" s="20" t="n">
        <v>45</v>
      </c>
      <c r="F50" s="20" t="n">
        <v>26</v>
      </c>
      <c r="G50" s="20" t="n">
        <v>13</v>
      </c>
      <c r="H50" s="20" t="n">
        <v>5</v>
      </c>
      <c r="I50" s="20" t="n">
        <v>0</v>
      </c>
      <c r="J50" s="20" t="n">
        <v>1</v>
      </c>
      <c r="K50" s="20" t="n">
        <v>1</v>
      </c>
    </row>
    <row r="51" customFormat="false" ht="12.75" hidden="false" customHeight="false" outlineLevel="0" collapsed="false">
      <c r="A51" s="21" t="s">
        <v>55</v>
      </c>
      <c r="B51" s="20" t="n">
        <v>328</v>
      </c>
      <c r="C51" s="20" t="n">
        <v>208</v>
      </c>
      <c r="D51" s="20" t="n">
        <v>57</v>
      </c>
      <c r="E51" s="20" t="n">
        <v>29</v>
      </c>
      <c r="F51" s="20" t="n">
        <v>20</v>
      </c>
      <c r="G51" s="20" t="n">
        <v>8</v>
      </c>
      <c r="H51" s="20" t="n">
        <v>5</v>
      </c>
      <c r="I51" s="20" t="n">
        <v>1</v>
      </c>
      <c r="J51" s="20" t="n">
        <v>0</v>
      </c>
      <c r="K51" s="20" t="n">
        <v>0</v>
      </c>
    </row>
    <row r="52" customFormat="false" ht="12.75" hidden="false" customHeight="false" outlineLevel="0" collapsed="false">
      <c r="A52" s="21" t="s">
        <v>56</v>
      </c>
      <c r="B52" s="20" t="n">
        <v>607</v>
      </c>
      <c r="C52" s="20" t="n">
        <v>365</v>
      </c>
      <c r="D52" s="20" t="n">
        <v>114</v>
      </c>
      <c r="E52" s="20" t="n">
        <v>70</v>
      </c>
      <c r="F52" s="20" t="n">
        <v>35</v>
      </c>
      <c r="G52" s="20" t="n">
        <v>12</v>
      </c>
      <c r="H52" s="20" t="n">
        <v>10</v>
      </c>
      <c r="I52" s="20" t="n">
        <v>1</v>
      </c>
      <c r="J52" s="20" t="n">
        <v>0</v>
      </c>
      <c r="K52" s="20" t="n">
        <v>0</v>
      </c>
    </row>
    <row r="53" customFormat="false" ht="12.75" hidden="false" customHeight="false" outlineLevel="0" collapsed="false">
      <c r="A53" s="21" t="s">
        <v>57</v>
      </c>
      <c r="B53" s="20" t="n">
        <v>351</v>
      </c>
      <c r="C53" s="20" t="n">
        <v>225</v>
      </c>
      <c r="D53" s="20" t="n">
        <v>68</v>
      </c>
      <c r="E53" s="20" t="n">
        <v>30</v>
      </c>
      <c r="F53" s="20" t="n">
        <v>17</v>
      </c>
      <c r="G53" s="20" t="n">
        <v>7</v>
      </c>
      <c r="H53" s="20" t="n">
        <v>4</v>
      </c>
      <c r="I53" s="20" t="n">
        <v>0</v>
      </c>
      <c r="J53" s="20" t="n">
        <v>0</v>
      </c>
      <c r="K53" s="20" t="n">
        <v>0</v>
      </c>
    </row>
    <row r="54" customFormat="false" ht="12.75" hidden="false" customHeight="false" outlineLevel="0" collapsed="false">
      <c r="A54" s="21" t="s">
        <v>58</v>
      </c>
      <c r="B54" s="20" t="n">
        <v>566</v>
      </c>
      <c r="C54" s="20" t="n">
        <v>335</v>
      </c>
      <c r="D54" s="20" t="n">
        <v>102</v>
      </c>
      <c r="E54" s="20" t="n">
        <v>55</v>
      </c>
      <c r="F54" s="20" t="n">
        <v>44</v>
      </c>
      <c r="G54" s="20" t="n">
        <v>15</v>
      </c>
      <c r="H54" s="20" t="n">
        <v>7</v>
      </c>
      <c r="I54" s="20" t="n">
        <v>5</v>
      </c>
      <c r="J54" s="20" t="n">
        <v>2</v>
      </c>
      <c r="K54" s="20" t="n">
        <v>1</v>
      </c>
    </row>
    <row r="55" customFormat="false" ht="12.75" hidden="false" customHeight="false" outlineLevel="0" collapsed="false">
      <c r="A55" s="21" t="s">
        <v>59</v>
      </c>
      <c r="B55" s="20" t="n">
        <v>282</v>
      </c>
      <c r="C55" s="20" t="n">
        <v>159</v>
      </c>
      <c r="D55" s="20" t="n">
        <v>63</v>
      </c>
      <c r="E55" s="20" t="n">
        <v>37</v>
      </c>
      <c r="F55" s="20" t="n">
        <v>14</v>
      </c>
      <c r="G55" s="20" t="n">
        <v>6</v>
      </c>
      <c r="H55" s="20" t="n">
        <v>1</v>
      </c>
      <c r="I55" s="20" t="n">
        <v>1</v>
      </c>
      <c r="J55" s="20" t="n">
        <v>1</v>
      </c>
      <c r="K55" s="20" t="n">
        <v>0</v>
      </c>
    </row>
    <row r="56" customFormat="false" ht="12.75" hidden="false" customHeight="false" outlineLevel="0" collapsed="false">
      <c r="A56" s="21" t="s">
        <v>60</v>
      </c>
      <c r="B56" s="20" t="n">
        <v>344</v>
      </c>
      <c r="C56" s="20" t="n">
        <v>212</v>
      </c>
      <c r="D56" s="20" t="n">
        <v>56</v>
      </c>
      <c r="E56" s="20" t="n">
        <v>37</v>
      </c>
      <c r="F56" s="20" t="n">
        <v>24</v>
      </c>
      <c r="G56" s="20" t="n">
        <v>10</v>
      </c>
      <c r="H56" s="20" t="n">
        <v>4</v>
      </c>
      <c r="I56" s="20" t="n">
        <v>1</v>
      </c>
      <c r="J56" s="20" t="n">
        <v>0</v>
      </c>
      <c r="K56" s="20" t="n">
        <v>0</v>
      </c>
    </row>
    <row r="57" customFormat="false" ht="12.75" hidden="false" customHeight="false" outlineLevel="0" collapsed="false">
      <c r="A57" s="21" t="s">
        <v>61</v>
      </c>
      <c r="B57" s="20" t="n">
        <v>271</v>
      </c>
      <c r="C57" s="20" t="n">
        <v>163</v>
      </c>
      <c r="D57" s="20" t="n">
        <v>47</v>
      </c>
      <c r="E57" s="20" t="n">
        <v>41</v>
      </c>
      <c r="F57" s="20" t="n">
        <v>10</v>
      </c>
      <c r="G57" s="20" t="n">
        <v>6</v>
      </c>
      <c r="H57" s="20" t="n">
        <v>2</v>
      </c>
      <c r="I57" s="20" t="n">
        <v>2</v>
      </c>
      <c r="J57" s="20" t="n">
        <v>0</v>
      </c>
      <c r="K57" s="20" t="n">
        <v>0</v>
      </c>
    </row>
    <row r="58" customFormat="false" ht="12.75" hidden="false" customHeight="false" outlineLevel="0" collapsed="false">
      <c r="A58" s="21" t="s">
        <v>62</v>
      </c>
      <c r="B58" s="20" t="n">
        <v>509</v>
      </c>
      <c r="C58" s="20" t="n">
        <v>269</v>
      </c>
      <c r="D58" s="20" t="n">
        <v>118</v>
      </c>
      <c r="E58" s="20" t="n">
        <v>67</v>
      </c>
      <c r="F58" s="20" t="n">
        <v>35</v>
      </c>
      <c r="G58" s="20" t="n">
        <v>13</v>
      </c>
      <c r="H58" s="20" t="n">
        <v>4</v>
      </c>
      <c r="I58" s="20" t="n">
        <v>1</v>
      </c>
      <c r="J58" s="20" t="n">
        <v>1</v>
      </c>
      <c r="K58" s="20" t="n">
        <v>1</v>
      </c>
    </row>
    <row r="59" customFormat="false" ht="12.75" hidden="false" customHeight="false" outlineLevel="0" collapsed="false">
      <c r="A59" s="21" t="s">
        <v>63</v>
      </c>
      <c r="B59" s="20" t="n">
        <v>599</v>
      </c>
      <c r="C59" s="20" t="n">
        <v>358</v>
      </c>
      <c r="D59" s="20" t="n">
        <v>123</v>
      </c>
      <c r="E59" s="20" t="n">
        <v>71</v>
      </c>
      <c r="F59" s="20" t="n">
        <v>25</v>
      </c>
      <c r="G59" s="20" t="n">
        <v>13</v>
      </c>
      <c r="H59" s="20" t="n">
        <v>8</v>
      </c>
      <c r="I59" s="20" t="n">
        <v>1</v>
      </c>
      <c r="J59" s="20" t="n">
        <v>0</v>
      </c>
      <c r="K59" s="20" t="n">
        <v>0</v>
      </c>
    </row>
    <row r="60" customFormat="false" ht="12.75" hidden="false" customHeight="false" outlineLevel="0" collapsed="false">
      <c r="A60" s="21" t="s">
        <v>64</v>
      </c>
      <c r="B60" s="20" t="n">
        <v>828</v>
      </c>
      <c r="C60" s="20" t="n">
        <v>454</v>
      </c>
      <c r="D60" s="20" t="n">
        <v>179</v>
      </c>
      <c r="E60" s="20" t="n">
        <v>105</v>
      </c>
      <c r="F60" s="20" t="n">
        <v>59</v>
      </c>
      <c r="G60" s="20" t="n">
        <v>15</v>
      </c>
      <c r="H60" s="20" t="n">
        <v>10</v>
      </c>
      <c r="I60" s="20" t="n">
        <v>2</v>
      </c>
      <c r="J60" s="20" t="n">
        <v>3</v>
      </c>
      <c r="K60" s="20" t="n">
        <v>1</v>
      </c>
    </row>
    <row r="61" customFormat="false" ht="12.75" hidden="false" customHeight="false" outlineLevel="0" collapsed="false">
      <c r="A61" s="21" t="s">
        <v>65</v>
      </c>
      <c r="B61" s="20" t="n">
        <v>666</v>
      </c>
      <c r="C61" s="20" t="n">
        <v>438</v>
      </c>
      <c r="D61" s="20" t="n">
        <v>111</v>
      </c>
      <c r="E61" s="20" t="n">
        <v>51</v>
      </c>
      <c r="F61" s="20" t="n">
        <v>40</v>
      </c>
      <c r="G61" s="20" t="n">
        <v>11</v>
      </c>
      <c r="H61" s="20" t="n">
        <v>12</v>
      </c>
      <c r="I61" s="20" t="n">
        <v>2</v>
      </c>
      <c r="J61" s="20" t="n">
        <v>1</v>
      </c>
      <c r="K61" s="20" t="n">
        <v>0</v>
      </c>
    </row>
    <row r="62" customFormat="false" ht="12.75" hidden="false" customHeight="false" outlineLevel="0" collapsed="false">
      <c r="A62" s="21" t="s">
        <v>66</v>
      </c>
      <c r="B62" s="20" t="n">
        <v>2793</v>
      </c>
      <c r="C62" s="20" t="n">
        <v>1343</v>
      </c>
      <c r="D62" s="20" t="n">
        <v>582</v>
      </c>
      <c r="E62" s="20" t="n">
        <v>435</v>
      </c>
      <c r="F62" s="20" t="n">
        <v>285</v>
      </c>
      <c r="G62" s="20" t="n">
        <v>80</v>
      </c>
      <c r="H62" s="20" t="n">
        <v>44</v>
      </c>
      <c r="I62" s="20" t="n">
        <v>13</v>
      </c>
      <c r="J62" s="20" t="n">
        <v>6</v>
      </c>
      <c r="K62" s="20" t="n">
        <v>5</v>
      </c>
    </row>
    <row r="63" customFormat="false" ht="12.75" hidden="false" customHeight="false" outlineLevel="0" collapsed="false">
      <c r="A63" s="21" t="s">
        <v>67</v>
      </c>
      <c r="B63" s="20" t="n">
        <v>525</v>
      </c>
      <c r="C63" s="20" t="n">
        <v>302</v>
      </c>
      <c r="D63" s="20" t="n">
        <v>117</v>
      </c>
      <c r="E63" s="20" t="n">
        <v>56</v>
      </c>
      <c r="F63" s="20" t="n">
        <v>32</v>
      </c>
      <c r="G63" s="20" t="n">
        <v>12</v>
      </c>
      <c r="H63" s="20" t="n">
        <v>5</v>
      </c>
      <c r="I63" s="20" t="n">
        <v>1</v>
      </c>
      <c r="J63" s="20" t="n">
        <v>0</v>
      </c>
      <c r="K63" s="20" t="n">
        <v>0</v>
      </c>
    </row>
    <row r="64" customFormat="false" ht="12.75" hidden="false" customHeight="false" outlineLevel="0" collapsed="false">
      <c r="A64" s="21" t="s">
        <v>68</v>
      </c>
      <c r="B64" s="20" t="n">
        <v>266</v>
      </c>
      <c r="C64" s="20" t="n">
        <v>163</v>
      </c>
      <c r="D64" s="20" t="n">
        <v>55</v>
      </c>
      <c r="E64" s="20" t="n">
        <v>30</v>
      </c>
      <c r="F64" s="20" t="n">
        <v>11</v>
      </c>
      <c r="G64" s="20" t="n">
        <v>6</v>
      </c>
      <c r="H64" s="20" t="n">
        <v>1</v>
      </c>
      <c r="I64" s="20" t="n">
        <v>0</v>
      </c>
      <c r="J64" s="20" t="n">
        <v>0</v>
      </c>
      <c r="K64" s="20" t="n">
        <v>0</v>
      </c>
    </row>
    <row r="65" customFormat="false" ht="12.75" hidden="false" customHeight="false" outlineLevel="0" collapsed="false">
      <c r="A65" s="21" t="s">
        <v>69</v>
      </c>
      <c r="B65" s="20" t="n">
        <v>562</v>
      </c>
      <c r="C65" s="20" t="n">
        <v>348</v>
      </c>
      <c r="D65" s="20" t="n">
        <v>113</v>
      </c>
      <c r="E65" s="20" t="n">
        <v>57</v>
      </c>
      <c r="F65" s="20" t="n">
        <v>28</v>
      </c>
      <c r="G65" s="20" t="n">
        <v>10</v>
      </c>
      <c r="H65" s="20" t="n">
        <v>5</v>
      </c>
      <c r="I65" s="20" t="n">
        <v>1</v>
      </c>
      <c r="J65" s="20" t="n">
        <v>0</v>
      </c>
      <c r="K65" s="20" t="n">
        <v>0</v>
      </c>
    </row>
    <row r="66" customFormat="false" ht="12.75" hidden="false" customHeight="false" outlineLevel="0" collapsed="false">
      <c r="A66" s="21" t="s">
        <v>70</v>
      </c>
      <c r="B66" s="20" t="n">
        <v>1025</v>
      </c>
      <c r="C66" s="20" t="n">
        <v>568</v>
      </c>
      <c r="D66" s="20" t="n">
        <v>213</v>
      </c>
      <c r="E66" s="20" t="n">
        <v>115</v>
      </c>
      <c r="F66" s="20" t="n">
        <v>71</v>
      </c>
      <c r="G66" s="20" t="n">
        <v>32</v>
      </c>
      <c r="H66" s="20" t="n">
        <v>19</v>
      </c>
      <c r="I66" s="20" t="n">
        <v>6</v>
      </c>
      <c r="J66" s="20" t="n">
        <v>1</v>
      </c>
      <c r="K66" s="20" t="n">
        <v>0</v>
      </c>
    </row>
    <row r="67" customFormat="false" ht="12.75" hidden="false" customHeight="false" outlineLevel="0" collapsed="false">
      <c r="A67" s="21" t="s">
        <v>71</v>
      </c>
      <c r="B67" s="20" t="n">
        <v>5372</v>
      </c>
      <c r="C67" s="20" t="n">
        <v>2555</v>
      </c>
      <c r="D67" s="20" t="n">
        <v>1043</v>
      </c>
      <c r="E67" s="20" t="n">
        <v>866</v>
      </c>
      <c r="F67" s="20" t="n">
        <v>562</v>
      </c>
      <c r="G67" s="20" t="n">
        <v>182</v>
      </c>
      <c r="H67" s="20" t="n">
        <v>114</v>
      </c>
      <c r="I67" s="20" t="n">
        <v>33</v>
      </c>
      <c r="J67" s="20" t="n">
        <v>9</v>
      </c>
      <c r="K67" s="20" t="n">
        <v>8</v>
      </c>
    </row>
    <row r="68" customFormat="false" ht="12.75" hidden="false" customHeight="false" outlineLevel="0" collapsed="false">
      <c r="A68" s="21" t="s">
        <v>72</v>
      </c>
      <c r="B68" s="20" t="n">
        <v>223</v>
      </c>
      <c r="C68" s="20" t="n">
        <v>137</v>
      </c>
      <c r="D68" s="20" t="n">
        <v>33</v>
      </c>
      <c r="E68" s="20" t="n">
        <v>31</v>
      </c>
      <c r="F68" s="20" t="n">
        <v>16</v>
      </c>
      <c r="G68" s="20" t="n">
        <v>5</v>
      </c>
      <c r="H68" s="20" t="n">
        <v>0</v>
      </c>
      <c r="I68" s="20" t="n">
        <v>0</v>
      </c>
      <c r="J68" s="20" t="n">
        <v>0</v>
      </c>
      <c r="K68" s="20" t="n">
        <v>1</v>
      </c>
    </row>
    <row r="69" customFormat="false" ht="12.75" hidden="false" customHeight="false" outlineLevel="0" collapsed="false">
      <c r="A69" s="21" t="s">
        <v>73</v>
      </c>
      <c r="B69" s="20" t="n">
        <v>208</v>
      </c>
      <c r="C69" s="20" t="n">
        <v>122</v>
      </c>
      <c r="D69" s="20" t="n">
        <v>40</v>
      </c>
      <c r="E69" s="20" t="n">
        <v>28</v>
      </c>
      <c r="F69" s="20" t="n">
        <v>9</v>
      </c>
      <c r="G69" s="20" t="n">
        <v>3</v>
      </c>
      <c r="H69" s="20" t="n">
        <v>4</v>
      </c>
      <c r="I69" s="20" t="n">
        <v>1</v>
      </c>
      <c r="J69" s="20" t="n">
        <v>1</v>
      </c>
      <c r="K69" s="20" t="n">
        <v>0</v>
      </c>
    </row>
    <row r="70" customFormat="false" ht="12.75" hidden="false" customHeight="false" outlineLevel="0" collapsed="false">
      <c r="A70" s="21" t="s">
        <v>74</v>
      </c>
      <c r="B70" s="20" t="n">
        <v>369</v>
      </c>
      <c r="C70" s="20" t="n">
        <v>241</v>
      </c>
      <c r="D70" s="20" t="n">
        <v>69</v>
      </c>
      <c r="E70" s="20" t="n">
        <v>33</v>
      </c>
      <c r="F70" s="20" t="n">
        <v>18</v>
      </c>
      <c r="G70" s="20" t="n">
        <v>5</v>
      </c>
      <c r="H70" s="20" t="n">
        <v>3</v>
      </c>
      <c r="I70" s="20" t="n">
        <v>0</v>
      </c>
      <c r="J70" s="20" t="n">
        <v>0</v>
      </c>
      <c r="K70" s="20" t="n">
        <v>0</v>
      </c>
    </row>
    <row r="71" customFormat="false" ht="12.75" hidden="false" customHeight="false" outlineLevel="0" collapsed="false">
      <c r="A71" s="21" t="s">
        <v>75</v>
      </c>
      <c r="B71" s="20" t="n">
        <v>358</v>
      </c>
      <c r="C71" s="20" t="n">
        <v>229</v>
      </c>
      <c r="D71" s="20" t="n">
        <v>56</v>
      </c>
      <c r="E71" s="20" t="n">
        <v>43</v>
      </c>
      <c r="F71" s="20" t="n">
        <v>21</v>
      </c>
      <c r="G71" s="20" t="n">
        <v>7</v>
      </c>
      <c r="H71" s="20" t="n">
        <v>2</v>
      </c>
      <c r="I71" s="20" t="n">
        <v>0</v>
      </c>
      <c r="J71" s="20" t="n">
        <v>0</v>
      </c>
      <c r="K71" s="20" t="n">
        <v>0</v>
      </c>
    </row>
    <row r="72" customFormat="false" ht="12.75" hidden="false" customHeight="false" outlineLevel="0" collapsed="false">
      <c r="A72" s="21" t="s">
        <v>76</v>
      </c>
      <c r="B72" s="20" t="n">
        <v>594</v>
      </c>
      <c r="C72" s="20" t="n">
        <v>344</v>
      </c>
      <c r="D72" s="20" t="n">
        <v>117</v>
      </c>
      <c r="E72" s="20" t="n">
        <v>65</v>
      </c>
      <c r="F72" s="20" t="n">
        <v>50</v>
      </c>
      <c r="G72" s="20" t="n">
        <v>12</v>
      </c>
      <c r="H72" s="20" t="n">
        <v>3</v>
      </c>
      <c r="I72" s="20" t="n">
        <v>3</v>
      </c>
      <c r="J72" s="20" t="n">
        <v>0</v>
      </c>
      <c r="K72" s="20" t="n">
        <v>0</v>
      </c>
    </row>
    <row r="73" customFormat="false" ht="12.75" hidden="false" customHeight="false" outlineLevel="0" collapsed="false">
      <c r="A73" s="21" t="s">
        <v>77</v>
      </c>
      <c r="B73" s="20" t="n">
        <v>836</v>
      </c>
      <c r="C73" s="20" t="n">
        <v>475</v>
      </c>
      <c r="D73" s="20" t="n">
        <v>156</v>
      </c>
      <c r="E73" s="20" t="n">
        <v>101</v>
      </c>
      <c r="F73" s="20" t="n">
        <v>68</v>
      </c>
      <c r="G73" s="20" t="n">
        <v>19</v>
      </c>
      <c r="H73" s="20" t="n">
        <v>10</v>
      </c>
      <c r="I73" s="20" t="n">
        <v>2</v>
      </c>
      <c r="J73" s="20" t="n">
        <v>2</v>
      </c>
      <c r="K73" s="20" t="n">
        <v>3</v>
      </c>
    </row>
    <row r="74" customFormat="false" ht="12.75" hidden="false" customHeight="false" outlineLevel="0" collapsed="false">
      <c r="A74" s="21" t="s">
        <v>78</v>
      </c>
      <c r="B74" s="20" t="n">
        <v>873</v>
      </c>
      <c r="C74" s="20" t="n">
        <v>415</v>
      </c>
      <c r="D74" s="20" t="n">
        <v>200</v>
      </c>
      <c r="E74" s="20" t="n">
        <v>139</v>
      </c>
      <c r="F74" s="20" t="n">
        <v>78</v>
      </c>
      <c r="G74" s="20" t="n">
        <v>18</v>
      </c>
      <c r="H74" s="20" t="n">
        <v>17</v>
      </c>
      <c r="I74" s="20" t="n">
        <v>2</v>
      </c>
      <c r="J74" s="20" t="n">
        <v>2</v>
      </c>
      <c r="K74" s="20" t="n">
        <v>2</v>
      </c>
    </row>
    <row r="75" customFormat="false" ht="12.75" hidden="false" customHeight="false" outlineLevel="0" collapsed="false">
      <c r="A75" s="21" t="s">
        <v>79</v>
      </c>
      <c r="B75" s="20" t="n">
        <v>276</v>
      </c>
      <c r="C75" s="20" t="n">
        <v>179</v>
      </c>
      <c r="D75" s="20" t="n">
        <v>42</v>
      </c>
      <c r="E75" s="20" t="n">
        <v>33</v>
      </c>
      <c r="F75" s="20" t="n">
        <v>18</v>
      </c>
      <c r="G75" s="20" t="n">
        <v>3</v>
      </c>
      <c r="H75" s="20" t="n">
        <v>0</v>
      </c>
      <c r="I75" s="20" t="n">
        <v>1</v>
      </c>
      <c r="J75" s="20" t="n">
        <v>0</v>
      </c>
      <c r="K75" s="20" t="n">
        <v>0</v>
      </c>
    </row>
    <row r="76" customFormat="false" ht="12.75" hidden="false" customHeight="false" outlineLevel="0" collapsed="false">
      <c r="A76" s="21" t="s">
        <v>80</v>
      </c>
      <c r="B76" s="20" t="n">
        <v>332</v>
      </c>
      <c r="C76" s="20" t="n">
        <v>195</v>
      </c>
      <c r="D76" s="20" t="n">
        <v>73</v>
      </c>
      <c r="E76" s="20" t="n">
        <v>36</v>
      </c>
      <c r="F76" s="20" t="n">
        <v>15</v>
      </c>
      <c r="G76" s="20" t="n">
        <v>6</v>
      </c>
      <c r="H76" s="20" t="n">
        <v>7</v>
      </c>
      <c r="I76" s="20" t="n">
        <v>0</v>
      </c>
      <c r="J76" s="20" t="n">
        <v>0</v>
      </c>
      <c r="K76" s="20" t="n">
        <v>0</v>
      </c>
    </row>
    <row r="77" customFormat="false" ht="12.75" hidden="false" customHeight="false" outlineLevel="0" collapsed="false">
      <c r="A77" s="21" t="s">
        <v>81</v>
      </c>
      <c r="B77" s="20" t="n">
        <v>272</v>
      </c>
      <c r="C77" s="20" t="n">
        <v>154</v>
      </c>
      <c r="D77" s="20" t="n">
        <v>54</v>
      </c>
      <c r="E77" s="20" t="n">
        <v>40</v>
      </c>
      <c r="F77" s="20" t="n">
        <v>16</v>
      </c>
      <c r="G77" s="20" t="n">
        <v>4</v>
      </c>
      <c r="H77" s="20" t="n">
        <v>3</v>
      </c>
      <c r="I77" s="20" t="n">
        <v>1</v>
      </c>
      <c r="J77" s="20" t="n">
        <v>0</v>
      </c>
      <c r="K77" s="20" t="n">
        <v>0</v>
      </c>
    </row>
    <row r="78" customFormat="false" ht="12.75" hidden="false" customHeight="false" outlineLevel="0" collapsed="false">
      <c r="A78" s="21" t="s">
        <v>82</v>
      </c>
      <c r="B78" s="20" t="n">
        <v>178</v>
      </c>
      <c r="C78" s="20" t="n">
        <v>99</v>
      </c>
      <c r="D78" s="20" t="n">
        <v>31</v>
      </c>
      <c r="E78" s="20" t="n">
        <v>25</v>
      </c>
      <c r="F78" s="20" t="n">
        <v>15</v>
      </c>
      <c r="G78" s="20" t="n">
        <v>7</v>
      </c>
      <c r="H78" s="20" t="n">
        <v>1</v>
      </c>
      <c r="I78" s="20" t="n">
        <v>0</v>
      </c>
      <c r="J78" s="20" t="n">
        <v>0</v>
      </c>
      <c r="K78" s="20" t="n">
        <v>0</v>
      </c>
    </row>
    <row r="79" customFormat="false" ht="12.75" hidden="false" customHeight="false" outlineLevel="0" collapsed="false">
      <c r="A79" s="21" t="s">
        <v>83</v>
      </c>
      <c r="B79" s="20" t="n">
        <v>332</v>
      </c>
      <c r="C79" s="20" t="n">
        <v>195</v>
      </c>
      <c r="D79" s="20" t="n">
        <v>67</v>
      </c>
      <c r="E79" s="20" t="n">
        <v>34</v>
      </c>
      <c r="F79" s="20" t="n">
        <v>21</v>
      </c>
      <c r="G79" s="20" t="n">
        <v>7</v>
      </c>
      <c r="H79" s="20" t="n">
        <v>5</v>
      </c>
      <c r="I79" s="20" t="n">
        <v>3</v>
      </c>
      <c r="J79" s="20" t="n">
        <v>0</v>
      </c>
      <c r="K79" s="20" t="n">
        <v>0</v>
      </c>
    </row>
    <row r="80" customFormat="false" ht="12.75" hidden="false" customHeight="false" outlineLevel="0" collapsed="false">
      <c r="A80" s="21" t="s">
        <v>84</v>
      </c>
      <c r="B80" s="20" t="n">
        <v>968</v>
      </c>
      <c r="C80" s="20" t="n">
        <v>529</v>
      </c>
      <c r="D80" s="20" t="n">
        <v>181</v>
      </c>
      <c r="E80" s="20" t="n">
        <v>119</v>
      </c>
      <c r="F80" s="20" t="n">
        <v>79</v>
      </c>
      <c r="G80" s="20" t="n">
        <v>27</v>
      </c>
      <c r="H80" s="20" t="n">
        <v>14</v>
      </c>
      <c r="I80" s="20" t="n">
        <v>11</v>
      </c>
      <c r="J80" s="20" t="n">
        <v>7</v>
      </c>
      <c r="K80" s="20" t="n">
        <v>1</v>
      </c>
    </row>
    <row r="81" customFormat="false" ht="12.75" hidden="false" customHeight="false" outlineLevel="0" collapsed="false">
      <c r="A81" s="21" t="s">
        <v>85</v>
      </c>
      <c r="B81" s="20" t="n">
        <v>539</v>
      </c>
      <c r="C81" s="20" t="n">
        <v>320</v>
      </c>
      <c r="D81" s="20" t="n">
        <v>110</v>
      </c>
      <c r="E81" s="20" t="n">
        <v>64</v>
      </c>
      <c r="F81" s="20" t="n">
        <v>32</v>
      </c>
      <c r="G81" s="20" t="n">
        <v>5</v>
      </c>
      <c r="H81" s="20" t="n">
        <v>4</v>
      </c>
      <c r="I81" s="20" t="n">
        <v>4</v>
      </c>
      <c r="J81" s="20" t="n">
        <v>0</v>
      </c>
      <c r="K81" s="20" t="n">
        <v>0</v>
      </c>
    </row>
    <row r="82" customFormat="false" ht="12.75" hidden="false" customHeight="false" outlineLevel="0" collapsed="false">
      <c r="A82" s="21" t="s">
        <v>86</v>
      </c>
      <c r="B82" s="20" t="n">
        <v>202</v>
      </c>
      <c r="C82" s="20" t="n">
        <v>120</v>
      </c>
      <c r="D82" s="20" t="n">
        <v>40</v>
      </c>
      <c r="E82" s="20" t="n">
        <v>25</v>
      </c>
      <c r="F82" s="20" t="n">
        <v>12</v>
      </c>
      <c r="G82" s="20" t="n">
        <v>3</v>
      </c>
      <c r="H82" s="20" t="n">
        <v>1</v>
      </c>
      <c r="I82" s="20" t="n">
        <v>1</v>
      </c>
      <c r="J82" s="20" t="n">
        <v>0</v>
      </c>
      <c r="K82" s="20" t="n">
        <v>0</v>
      </c>
    </row>
    <row r="83" customFormat="false" ht="12.75" hidden="false" customHeight="false" outlineLevel="0" collapsed="false">
      <c r="A83" s="21" t="s">
        <v>87</v>
      </c>
      <c r="B83" s="20" t="n">
        <v>488</v>
      </c>
      <c r="C83" s="20" t="n">
        <v>274</v>
      </c>
      <c r="D83" s="20" t="n">
        <v>102</v>
      </c>
      <c r="E83" s="20" t="n">
        <v>50</v>
      </c>
      <c r="F83" s="20" t="n">
        <v>40</v>
      </c>
      <c r="G83" s="20" t="n">
        <v>11</v>
      </c>
      <c r="H83" s="20" t="n">
        <v>8</v>
      </c>
      <c r="I83" s="20" t="n">
        <v>1</v>
      </c>
      <c r="J83" s="20" t="n">
        <v>2</v>
      </c>
      <c r="K83" s="20" t="n">
        <v>0</v>
      </c>
    </row>
    <row r="84" customFormat="false" ht="12.75" hidden="false" customHeight="false" outlineLevel="0" collapsed="false">
      <c r="A84" s="21" t="s">
        <v>88</v>
      </c>
      <c r="B84" s="20" t="n">
        <v>325</v>
      </c>
      <c r="C84" s="20" t="n">
        <v>189</v>
      </c>
      <c r="D84" s="20" t="n">
        <v>63</v>
      </c>
      <c r="E84" s="20" t="n">
        <v>41</v>
      </c>
      <c r="F84" s="20" t="n">
        <v>21</v>
      </c>
      <c r="G84" s="20" t="n">
        <v>8</v>
      </c>
      <c r="H84" s="20" t="n">
        <v>3</v>
      </c>
      <c r="I84" s="20" t="n">
        <v>0</v>
      </c>
      <c r="J84" s="20" t="n">
        <v>0</v>
      </c>
      <c r="K84" s="20" t="n">
        <v>0</v>
      </c>
    </row>
    <row r="85" customFormat="false" ht="12.75" hidden="false" customHeight="false" outlineLevel="0" collapsed="false">
      <c r="A85" s="21" t="s">
        <v>89</v>
      </c>
      <c r="B85" s="20" t="n">
        <v>706</v>
      </c>
      <c r="C85" s="20" t="n">
        <v>406</v>
      </c>
      <c r="D85" s="20" t="n">
        <v>118</v>
      </c>
      <c r="E85" s="20" t="n">
        <v>95</v>
      </c>
      <c r="F85" s="20" t="n">
        <v>54</v>
      </c>
      <c r="G85" s="20" t="n">
        <v>22</v>
      </c>
      <c r="H85" s="20" t="n">
        <v>6</v>
      </c>
      <c r="I85" s="20" t="n">
        <v>4</v>
      </c>
      <c r="J85" s="20" t="n">
        <v>1</v>
      </c>
      <c r="K85" s="20" t="n">
        <v>0</v>
      </c>
    </row>
    <row r="86" customFormat="false" ht="12.75" hidden="false" customHeight="false" outlineLevel="0" collapsed="false">
      <c r="A86" s="21" t="s">
        <v>90</v>
      </c>
      <c r="B86" s="20" t="n">
        <v>254</v>
      </c>
      <c r="C86" s="20" t="n">
        <v>166</v>
      </c>
      <c r="D86" s="20" t="n">
        <v>43</v>
      </c>
      <c r="E86" s="20" t="n">
        <v>26</v>
      </c>
      <c r="F86" s="20" t="n">
        <v>11</v>
      </c>
      <c r="G86" s="20" t="n">
        <v>6</v>
      </c>
      <c r="H86" s="20" t="n">
        <v>2</v>
      </c>
      <c r="I86" s="20" t="n">
        <v>0</v>
      </c>
      <c r="J86" s="20" t="n">
        <v>0</v>
      </c>
      <c r="K86" s="20" t="n">
        <v>0</v>
      </c>
    </row>
    <row r="87" customFormat="false" ht="12.75" hidden="false" customHeight="false" outlineLevel="0" collapsed="false">
      <c r="A87" s="21" t="s">
        <v>91</v>
      </c>
      <c r="B87" s="20" t="n">
        <v>11715</v>
      </c>
      <c r="C87" s="20" t="n">
        <v>5683</v>
      </c>
      <c r="D87" s="20" t="n">
        <v>2253</v>
      </c>
      <c r="E87" s="20" t="n">
        <v>1685</v>
      </c>
      <c r="F87" s="20" t="n">
        <v>1251</v>
      </c>
      <c r="G87" s="20" t="n">
        <v>447</v>
      </c>
      <c r="H87" s="20" t="n">
        <v>271</v>
      </c>
      <c r="I87" s="20" t="n">
        <v>71</v>
      </c>
      <c r="J87" s="20" t="n">
        <v>37</v>
      </c>
      <c r="K87" s="20" t="n">
        <v>17</v>
      </c>
    </row>
    <row r="88" customFormat="false" ht="12.75" hidden="false" customHeight="false" outlineLevel="0" collapsed="false">
      <c r="A88" s="21" t="s">
        <v>92</v>
      </c>
      <c r="B88" s="20" t="n">
        <v>1949</v>
      </c>
      <c r="C88" s="20" t="n">
        <v>1075</v>
      </c>
      <c r="D88" s="20" t="n">
        <v>361</v>
      </c>
      <c r="E88" s="20" t="n">
        <v>242</v>
      </c>
      <c r="F88" s="20" t="n">
        <v>167</v>
      </c>
      <c r="G88" s="20" t="n">
        <v>60</v>
      </c>
      <c r="H88" s="20" t="n">
        <v>32</v>
      </c>
      <c r="I88" s="20" t="n">
        <v>4</v>
      </c>
      <c r="J88" s="20" t="n">
        <v>4</v>
      </c>
      <c r="K88" s="20" t="n">
        <v>4</v>
      </c>
    </row>
    <row r="89" customFormat="false" ht="12.75" hidden="false" customHeight="false" outlineLevel="0" collapsed="false">
      <c r="A89" s="21" t="s">
        <v>93</v>
      </c>
      <c r="B89" s="20" t="n">
        <v>591</v>
      </c>
      <c r="C89" s="20" t="n">
        <v>341</v>
      </c>
      <c r="D89" s="20" t="n">
        <v>116</v>
      </c>
      <c r="E89" s="20" t="n">
        <v>58</v>
      </c>
      <c r="F89" s="20" t="n">
        <v>48</v>
      </c>
      <c r="G89" s="20" t="n">
        <v>14</v>
      </c>
      <c r="H89" s="20" t="n">
        <v>10</v>
      </c>
      <c r="I89" s="20" t="n">
        <v>2</v>
      </c>
      <c r="J89" s="20" t="n">
        <v>1</v>
      </c>
      <c r="K89" s="20" t="n">
        <v>1</v>
      </c>
    </row>
    <row r="90" customFormat="false" ht="12.75" hidden="false" customHeight="false" outlineLevel="0" collapsed="false">
      <c r="A90" s="21" t="s">
        <v>94</v>
      </c>
      <c r="B90" s="20" t="n">
        <v>135</v>
      </c>
      <c r="C90" s="20" t="n">
        <v>90</v>
      </c>
      <c r="D90" s="20" t="n">
        <v>20</v>
      </c>
      <c r="E90" s="20" t="n">
        <v>14</v>
      </c>
      <c r="F90" s="20" t="n">
        <v>7</v>
      </c>
      <c r="G90" s="20" t="n">
        <v>3</v>
      </c>
      <c r="H90" s="20" t="n">
        <v>1</v>
      </c>
      <c r="I90" s="20" t="n">
        <v>0</v>
      </c>
      <c r="J90" s="20" t="n">
        <v>0</v>
      </c>
      <c r="K90" s="20" t="n">
        <v>0</v>
      </c>
    </row>
    <row r="91" customFormat="false" ht="12.75" hidden="false" customHeight="false" outlineLevel="0" collapsed="false">
      <c r="A91" s="21" t="s">
        <v>95</v>
      </c>
      <c r="B91" s="20" t="n">
        <v>380</v>
      </c>
      <c r="C91" s="20" t="n">
        <v>243</v>
      </c>
      <c r="D91" s="20" t="n">
        <v>69</v>
      </c>
      <c r="E91" s="20" t="n">
        <v>42</v>
      </c>
      <c r="F91" s="20" t="n">
        <v>18</v>
      </c>
      <c r="G91" s="20" t="n">
        <v>6</v>
      </c>
      <c r="H91" s="20" t="n">
        <v>2</v>
      </c>
      <c r="I91" s="20" t="n">
        <v>0</v>
      </c>
      <c r="J91" s="20" t="n">
        <v>0</v>
      </c>
      <c r="K91" s="20" t="n">
        <v>0</v>
      </c>
    </row>
    <row r="92" customFormat="false" ht="12.75" hidden="false" customHeight="false" outlineLevel="0" collapsed="false">
      <c r="A92" s="21" t="s">
        <v>96</v>
      </c>
      <c r="B92" s="20" t="n">
        <v>4459</v>
      </c>
      <c r="C92" s="20" t="n">
        <v>2146</v>
      </c>
      <c r="D92" s="20" t="n">
        <v>896</v>
      </c>
      <c r="E92" s="20" t="n">
        <v>632</v>
      </c>
      <c r="F92" s="20" t="n">
        <v>512</v>
      </c>
      <c r="G92" s="20" t="n">
        <v>161</v>
      </c>
      <c r="H92" s="20" t="n">
        <v>79</v>
      </c>
      <c r="I92" s="20" t="n">
        <v>20</v>
      </c>
      <c r="J92" s="20" t="n">
        <v>8</v>
      </c>
      <c r="K92" s="20" t="n">
        <v>5</v>
      </c>
    </row>
    <row r="93" customFormat="false" ht="12.75" hidden="false" customHeight="false" outlineLevel="0" collapsed="false">
      <c r="A93" s="21" t="s">
        <v>97</v>
      </c>
      <c r="B93" s="20" t="n">
        <v>421</v>
      </c>
      <c r="C93" s="20" t="n">
        <v>230</v>
      </c>
      <c r="D93" s="20" t="n">
        <v>95</v>
      </c>
      <c r="E93" s="20" t="n">
        <v>52</v>
      </c>
      <c r="F93" s="20" t="n">
        <v>27</v>
      </c>
      <c r="G93" s="20" t="n">
        <v>12</v>
      </c>
      <c r="H93" s="20" t="n">
        <v>4</v>
      </c>
      <c r="I93" s="20" t="n">
        <v>1</v>
      </c>
      <c r="J93" s="20" t="n">
        <v>0</v>
      </c>
      <c r="K93" s="20" t="n">
        <v>0</v>
      </c>
    </row>
    <row r="94" customFormat="false" ht="12.75" hidden="false" customHeight="false" outlineLevel="0" collapsed="false">
      <c r="A94" s="21" t="s">
        <v>98</v>
      </c>
      <c r="B94" s="20" t="n">
        <v>1114</v>
      </c>
      <c r="C94" s="20" t="n">
        <v>632</v>
      </c>
      <c r="D94" s="20" t="n">
        <v>202</v>
      </c>
      <c r="E94" s="20" t="n">
        <v>149</v>
      </c>
      <c r="F94" s="20" t="n">
        <v>83</v>
      </c>
      <c r="G94" s="20" t="n">
        <v>23</v>
      </c>
      <c r="H94" s="20" t="n">
        <v>16</v>
      </c>
      <c r="I94" s="20" t="n">
        <v>7</v>
      </c>
      <c r="J94" s="20" t="n">
        <v>2</v>
      </c>
      <c r="K94" s="20" t="n">
        <v>0</v>
      </c>
    </row>
    <row r="95" customFormat="false" ht="12.75" hidden="false" customHeight="false" outlineLevel="0" collapsed="false">
      <c r="A95" s="21" t="s">
        <v>99</v>
      </c>
      <c r="B95" s="20" t="n">
        <v>1926</v>
      </c>
      <c r="C95" s="20" t="n">
        <v>945</v>
      </c>
      <c r="D95" s="20" t="n">
        <v>404</v>
      </c>
      <c r="E95" s="20" t="n">
        <v>290</v>
      </c>
      <c r="F95" s="20" t="n">
        <v>196</v>
      </c>
      <c r="G95" s="20" t="n">
        <v>48</v>
      </c>
      <c r="H95" s="20" t="n">
        <v>31</v>
      </c>
      <c r="I95" s="20" t="n">
        <v>10</v>
      </c>
      <c r="J95" s="20" t="n">
        <v>1</v>
      </c>
      <c r="K95" s="20" t="n">
        <v>1</v>
      </c>
    </row>
    <row r="96" customFormat="false" ht="12.75" hidden="false" customHeight="false" outlineLevel="0" collapsed="false">
      <c r="A96" s="21" t="s">
        <v>100</v>
      </c>
      <c r="B96" s="20" t="n">
        <v>397</v>
      </c>
      <c r="C96" s="20" t="n">
        <v>251</v>
      </c>
      <c r="D96" s="20" t="n">
        <v>77</v>
      </c>
      <c r="E96" s="20" t="n">
        <v>30</v>
      </c>
      <c r="F96" s="20" t="n">
        <v>30</v>
      </c>
      <c r="G96" s="20" t="n">
        <v>6</v>
      </c>
      <c r="H96" s="20" t="n">
        <v>2</v>
      </c>
      <c r="I96" s="20" t="n">
        <v>0</v>
      </c>
      <c r="J96" s="20" t="n">
        <v>0</v>
      </c>
      <c r="K96" s="20" t="n">
        <v>1</v>
      </c>
    </row>
    <row r="97" customFormat="false" ht="12.75" hidden="false" customHeight="false" outlineLevel="0" collapsed="false">
      <c r="A97" s="21" t="s">
        <v>101</v>
      </c>
      <c r="B97" s="20" t="n">
        <v>156</v>
      </c>
      <c r="C97" s="20" t="n">
        <v>97</v>
      </c>
      <c r="D97" s="20" t="n">
        <v>31</v>
      </c>
      <c r="E97" s="20" t="n">
        <v>14</v>
      </c>
      <c r="F97" s="20" t="n">
        <v>12</v>
      </c>
      <c r="G97" s="20" t="n">
        <v>1</v>
      </c>
      <c r="H97" s="20" t="n">
        <v>1</v>
      </c>
      <c r="I97" s="20" t="n">
        <v>0</v>
      </c>
      <c r="J97" s="20" t="n">
        <v>0</v>
      </c>
      <c r="K97" s="20" t="n">
        <v>0</v>
      </c>
    </row>
    <row r="98" customFormat="false" ht="12.75" hidden="false" customHeight="false" outlineLevel="0" collapsed="false">
      <c r="A98" s="21" t="s">
        <v>102</v>
      </c>
      <c r="B98" s="20" t="n">
        <v>346</v>
      </c>
      <c r="C98" s="20" t="n">
        <v>184</v>
      </c>
      <c r="D98" s="20" t="n">
        <v>72</v>
      </c>
      <c r="E98" s="20" t="n">
        <v>38</v>
      </c>
      <c r="F98" s="20" t="n">
        <v>35</v>
      </c>
      <c r="G98" s="20" t="n">
        <v>9</v>
      </c>
      <c r="H98" s="20" t="n">
        <v>5</v>
      </c>
      <c r="I98" s="20" t="n">
        <v>3</v>
      </c>
      <c r="J98" s="20" t="n">
        <v>0</v>
      </c>
      <c r="K98" s="20" t="n">
        <v>0</v>
      </c>
    </row>
    <row r="99" customFormat="false" ht="12.75" hidden="false" customHeight="false" outlineLevel="0" collapsed="false">
      <c r="A99" s="21" t="s">
        <v>103</v>
      </c>
      <c r="B99" s="20" t="n">
        <v>159</v>
      </c>
      <c r="C99" s="20" t="n">
        <v>102</v>
      </c>
      <c r="D99" s="20" t="n">
        <v>27</v>
      </c>
      <c r="E99" s="20" t="n">
        <v>19</v>
      </c>
      <c r="F99" s="20" t="n">
        <v>5</v>
      </c>
      <c r="G99" s="20" t="n">
        <v>3</v>
      </c>
      <c r="H99" s="20" t="n">
        <v>2</v>
      </c>
      <c r="I99" s="20" t="n">
        <v>1</v>
      </c>
      <c r="J99" s="20" t="n">
        <v>0</v>
      </c>
      <c r="K99" s="20" t="n">
        <v>0</v>
      </c>
    </row>
    <row r="100" customFormat="false" ht="12.75" hidden="false" customHeight="false" outlineLevel="0" collapsed="false">
      <c r="A100" s="21" t="s">
        <v>104</v>
      </c>
      <c r="B100" s="20" t="n">
        <v>854</v>
      </c>
      <c r="C100" s="20" t="n">
        <v>437</v>
      </c>
      <c r="D100" s="20" t="n">
        <v>158</v>
      </c>
      <c r="E100" s="20" t="n">
        <v>140</v>
      </c>
      <c r="F100" s="20" t="n">
        <v>64</v>
      </c>
      <c r="G100" s="20" t="n">
        <v>38</v>
      </c>
      <c r="H100" s="20" t="n">
        <v>11</v>
      </c>
      <c r="I100" s="20" t="n">
        <v>3</v>
      </c>
      <c r="J100" s="20" t="n">
        <v>2</v>
      </c>
      <c r="K100" s="20" t="n">
        <v>1</v>
      </c>
    </row>
    <row r="101" customFormat="false" ht="12.75" hidden="false" customHeight="false" outlineLevel="0" collapsed="false">
      <c r="A101" s="21" t="s">
        <v>105</v>
      </c>
      <c r="B101" s="20" t="n">
        <v>790</v>
      </c>
      <c r="C101" s="20" t="n">
        <v>472</v>
      </c>
      <c r="D101" s="20" t="n">
        <v>162</v>
      </c>
      <c r="E101" s="20" t="n">
        <v>97</v>
      </c>
      <c r="F101" s="20" t="n">
        <v>40</v>
      </c>
      <c r="G101" s="20" t="n">
        <v>12</v>
      </c>
      <c r="H101" s="20" t="n">
        <v>5</v>
      </c>
      <c r="I101" s="20" t="n">
        <v>1</v>
      </c>
      <c r="J101" s="20" t="n">
        <v>0</v>
      </c>
      <c r="K101" s="20" t="n">
        <v>1</v>
      </c>
    </row>
    <row r="102" customFormat="false" ht="12.75" hidden="false" customHeight="false" outlineLevel="0" collapsed="false">
      <c r="A102" s="21" t="s">
        <v>106</v>
      </c>
      <c r="B102" s="20" t="n">
        <v>684</v>
      </c>
      <c r="C102" s="20" t="n">
        <v>413</v>
      </c>
      <c r="D102" s="20" t="n">
        <v>143</v>
      </c>
      <c r="E102" s="20" t="n">
        <v>73</v>
      </c>
      <c r="F102" s="20" t="n">
        <v>38</v>
      </c>
      <c r="G102" s="20" t="n">
        <v>8</v>
      </c>
      <c r="H102" s="20" t="n">
        <v>8</v>
      </c>
      <c r="I102" s="20" t="n">
        <v>1</v>
      </c>
      <c r="J102" s="20" t="n">
        <v>0</v>
      </c>
      <c r="K102" s="20" t="n">
        <v>0</v>
      </c>
    </row>
    <row r="103" customFormat="false" ht="12.75" hidden="false" customHeight="false" outlineLevel="0" collapsed="false">
      <c r="A103" s="21" t="s">
        <v>107</v>
      </c>
      <c r="B103" s="20" t="n">
        <v>175</v>
      </c>
      <c r="C103" s="20" t="n">
        <v>106</v>
      </c>
      <c r="D103" s="20" t="n">
        <v>37</v>
      </c>
      <c r="E103" s="20" t="n">
        <v>20</v>
      </c>
      <c r="F103" s="20" t="n">
        <v>7</v>
      </c>
      <c r="G103" s="20" t="n">
        <v>4</v>
      </c>
      <c r="H103" s="20" t="n">
        <v>1</v>
      </c>
      <c r="I103" s="20" t="n">
        <v>0</v>
      </c>
      <c r="J103" s="20" t="n">
        <v>0</v>
      </c>
      <c r="K103" s="20" t="n">
        <v>0</v>
      </c>
    </row>
    <row r="104" customFormat="false" ht="12.75" hidden="false" customHeight="false" outlineLevel="0" collapsed="false">
      <c r="A104" s="21" t="s">
        <v>108</v>
      </c>
      <c r="B104" s="20" t="n">
        <v>1139</v>
      </c>
      <c r="C104" s="20" t="n">
        <v>587</v>
      </c>
      <c r="D104" s="20" t="n">
        <v>252</v>
      </c>
      <c r="E104" s="20" t="n">
        <v>132</v>
      </c>
      <c r="F104" s="20" t="n">
        <v>112</v>
      </c>
      <c r="G104" s="20" t="n">
        <v>30</v>
      </c>
      <c r="H104" s="20" t="n">
        <v>19</v>
      </c>
      <c r="I104" s="20" t="n">
        <v>4</v>
      </c>
      <c r="J104" s="20" t="n">
        <v>3</v>
      </c>
      <c r="K104" s="20" t="n">
        <v>0</v>
      </c>
    </row>
    <row r="105" customFormat="false" ht="12.75" hidden="false" customHeight="false" outlineLevel="0" collapsed="false">
      <c r="A105" s="21" t="s">
        <v>109</v>
      </c>
      <c r="B105" s="20" t="n">
        <v>366</v>
      </c>
      <c r="C105" s="20" t="n">
        <v>214</v>
      </c>
      <c r="D105" s="20" t="n">
        <v>68</v>
      </c>
      <c r="E105" s="20" t="n">
        <v>39</v>
      </c>
      <c r="F105" s="20" t="n">
        <v>27</v>
      </c>
      <c r="G105" s="20" t="n">
        <v>9</v>
      </c>
      <c r="H105" s="20" t="n">
        <v>7</v>
      </c>
      <c r="I105" s="20" t="n">
        <v>0</v>
      </c>
      <c r="J105" s="20" t="n">
        <v>1</v>
      </c>
      <c r="K105" s="20" t="n">
        <v>1</v>
      </c>
    </row>
    <row r="106" customFormat="false" ht="12.75" hidden="false" customHeight="false" outlineLevel="0" collapsed="false">
      <c r="A106" s="21" t="s">
        <v>110</v>
      </c>
      <c r="B106" s="20" t="n">
        <v>594</v>
      </c>
      <c r="C106" s="20" t="n">
        <v>298</v>
      </c>
      <c r="D106" s="20" t="n">
        <v>134</v>
      </c>
      <c r="E106" s="20" t="n">
        <v>79</v>
      </c>
      <c r="F106" s="20" t="n">
        <v>53</v>
      </c>
      <c r="G106" s="20" t="n">
        <v>16</v>
      </c>
      <c r="H106" s="20" t="n">
        <v>9</v>
      </c>
      <c r="I106" s="20" t="n">
        <v>3</v>
      </c>
      <c r="J106" s="20" t="n">
        <v>1</v>
      </c>
      <c r="K106" s="20" t="n">
        <v>1</v>
      </c>
    </row>
    <row r="107" customFormat="false" ht="12.75" hidden="false" customHeight="false" outlineLevel="0" collapsed="false">
      <c r="A107" s="21" t="s">
        <v>111</v>
      </c>
      <c r="B107" s="20" t="n">
        <v>2842</v>
      </c>
      <c r="C107" s="20" t="n">
        <v>1360</v>
      </c>
      <c r="D107" s="20" t="n">
        <v>579</v>
      </c>
      <c r="E107" s="20" t="n">
        <v>437</v>
      </c>
      <c r="F107" s="20" t="n">
        <v>301</v>
      </c>
      <c r="G107" s="20" t="n">
        <v>90</v>
      </c>
      <c r="H107" s="20" t="n">
        <v>60</v>
      </c>
      <c r="I107" s="20" t="n">
        <v>11</v>
      </c>
      <c r="J107" s="20" t="n">
        <v>0</v>
      </c>
      <c r="K107" s="20" t="n">
        <v>4</v>
      </c>
    </row>
    <row r="108" customFormat="false" ht="12.75" hidden="false" customHeight="false" outlineLevel="0" collapsed="false">
      <c r="A108" s="21" t="s">
        <v>112</v>
      </c>
      <c r="B108" s="20" t="n">
        <v>187</v>
      </c>
      <c r="C108" s="20" t="n">
        <v>123</v>
      </c>
      <c r="D108" s="20" t="n">
        <v>42</v>
      </c>
      <c r="E108" s="20" t="n">
        <v>12</v>
      </c>
      <c r="F108" s="20" t="n">
        <v>7</v>
      </c>
      <c r="G108" s="20" t="n">
        <v>1</v>
      </c>
      <c r="H108" s="20" t="n">
        <v>2</v>
      </c>
      <c r="I108" s="20" t="n">
        <v>0</v>
      </c>
      <c r="J108" s="20" t="n">
        <v>0</v>
      </c>
      <c r="K108" s="20" t="n">
        <v>0</v>
      </c>
    </row>
    <row r="109" customFormat="false" ht="12.75" hidden="false" customHeight="false" outlineLevel="0" collapsed="false">
      <c r="A109" s="21" t="s">
        <v>113</v>
      </c>
      <c r="B109" s="20" t="n">
        <v>408</v>
      </c>
      <c r="C109" s="20" t="n">
        <v>244</v>
      </c>
      <c r="D109" s="20" t="n">
        <v>76</v>
      </c>
      <c r="E109" s="20" t="n">
        <v>44</v>
      </c>
      <c r="F109" s="20" t="n">
        <v>27</v>
      </c>
      <c r="G109" s="20" t="n">
        <v>11</v>
      </c>
      <c r="H109" s="20" t="n">
        <v>5</v>
      </c>
      <c r="I109" s="20" t="n">
        <v>0</v>
      </c>
      <c r="J109" s="20" t="n">
        <v>1</v>
      </c>
      <c r="K109" s="20" t="n">
        <v>0</v>
      </c>
    </row>
    <row r="110" customFormat="false" ht="12.75" hidden="false" customHeight="false" outlineLevel="0" collapsed="false">
      <c r="A110" s="21" t="s">
        <v>114</v>
      </c>
      <c r="B110" s="20" t="n">
        <v>27</v>
      </c>
      <c r="C110" s="20" t="n">
        <v>17</v>
      </c>
      <c r="D110" s="20" t="n">
        <v>5</v>
      </c>
      <c r="E110" s="20" t="n">
        <v>2</v>
      </c>
      <c r="F110" s="20" t="n">
        <v>2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1</v>
      </c>
      <c r="L110" s="23"/>
      <c r="M110" s="19"/>
      <c r="N110" s="23"/>
      <c r="O110" s="23"/>
      <c r="P110" s="23"/>
      <c r="Q110" s="19"/>
      <c r="R110" s="19"/>
      <c r="S110" s="23"/>
      <c r="T110" s="23"/>
    </row>
    <row r="111" s="22" customFormat="true" ht="11.25" hidden="false" customHeight="fals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</row>
    <row r="112" s="22" customFormat="true" ht="11.25" hidden="false" customHeight="false" outlineLevel="0" collapsed="false">
      <c r="A112" s="24" t="s">
        <v>115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</row>
    <row r="113" s="22" customFormat="true" ht="11.25" hidden="false" customHeight="false" outlineLevel="0" collapsed="false">
      <c r="A113" s="24" t="s">
        <v>116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</row>
    <row r="114" s="22" customFormat="true" ht="11.25" hidden="false" customHeight="false" outlineLevel="0" collapsed="false">
      <c r="A114" s="24" t="s">
        <v>117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</row>
    <row r="115" s="22" customFormat="true" ht="11.25" hidden="false" customHeight="false" outlineLevel="0" collapsed="false">
      <c r="A115" s="24" t="s">
        <v>118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</row>
    <row r="116" customFormat="false" ht="12.75" hidden="false" customHeight="false" outlineLevel="0" collapsed="false">
      <c r="A116" s="26" t="s">
        <v>119</v>
      </c>
      <c r="B116" s="25"/>
      <c r="C116" s="27"/>
      <c r="D116" s="27"/>
      <c r="E116" s="27"/>
      <c r="F116" s="27"/>
      <c r="G116" s="27"/>
      <c r="H116" s="27"/>
      <c r="I116" s="27"/>
      <c r="J116" s="27"/>
      <c r="K116" s="27"/>
      <c r="L116" s="25"/>
      <c r="M116" s="25"/>
      <c r="N116" s="25"/>
      <c r="O116" s="25"/>
      <c r="P116" s="25"/>
      <c r="Q116" s="25"/>
      <c r="R116" s="25"/>
      <c r="S116" s="25"/>
    </row>
    <row r="117" customFormat="false" ht="12.75" hidden="false" customHeight="false" outlineLevel="0" collapsed="false">
      <c r="A117" s="26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</row>
    <row r="118" customFormat="false" ht="12.75" hidden="false" customHeight="false" outlineLevel="0" collapsed="false">
      <c r="A118" s="26" t="s">
        <v>120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</row>
    <row r="119" customFormat="false" ht="12.75" hidden="false" customHeight="false" outlineLevel="0" collapsed="false">
      <c r="A119" s="26" t="s">
        <v>121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</row>
    <row r="120" customFormat="false" ht="12.75" hidden="false" customHeight="false" outlineLevel="0" collapsed="false">
      <c r="A120" s="25" t="s">
        <v>133</v>
      </c>
    </row>
    <row r="121" customFormat="false" ht="12.75" hidden="false" customHeight="false" outlineLevel="0" collapsed="false">
      <c r="A121" s="28" t="s">
        <v>123</v>
      </c>
    </row>
  </sheetData>
  <mergeCells count="2">
    <mergeCell ref="B4:B7"/>
    <mergeCell ref="C5:K5"/>
  </mergeCells>
  <hyperlinks>
    <hyperlink ref="A121" r:id="rId1" display="www.iowadatacenter.org"/>
  </hyperlinks>
  <printOptions headings="false" gridLines="false" gridLinesSet="true" horizontalCentered="false" verticalCentered="false"/>
  <pageMargins left="0.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14.56"/>
    <col collapsed="false" customWidth="true" hidden="false" outlineLevel="0" max="4" min="3" style="0" width="6.56"/>
    <col collapsed="false" customWidth="true" hidden="false" outlineLevel="0" max="7" min="5" style="0" width="7.85"/>
    <col collapsed="false" customWidth="true" hidden="false" outlineLevel="0" max="10" min="8" style="0" width="6.85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2" t="s">
        <v>134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4" customFormat="false" ht="12.75" hidden="false" customHeight="false" outlineLevel="0" collapsed="false">
      <c r="A4" s="4"/>
      <c r="B4" s="29"/>
      <c r="C4" s="6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A5" s="9"/>
      <c r="B5" s="12" t="s">
        <v>135</v>
      </c>
      <c r="C5" s="10" t="s">
        <v>3</v>
      </c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9"/>
      <c r="B6" s="12" t="s">
        <v>136</v>
      </c>
      <c r="C6" s="11"/>
      <c r="D6" s="12"/>
      <c r="E6" s="12"/>
      <c r="F6" s="12"/>
      <c r="G6" s="12"/>
      <c r="H6" s="12" t="s">
        <v>4</v>
      </c>
      <c r="I6" s="12" t="s">
        <v>5</v>
      </c>
      <c r="J6" s="12" t="s">
        <v>6</v>
      </c>
      <c r="K6" s="13" t="n">
        <v>1000</v>
      </c>
    </row>
    <row r="7" customFormat="false" ht="12.75" hidden="false" customHeight="false" outlineLevel="0" collapsed="false">
      <c r="A7" s="14" t="s">
        <v>7</v>
      </c>
      <c r="B7" s="10" t="s">
        <v>137</v>
      </c>
      <c r="C7" s="15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n">
        <v>249</v>
      </c>
      <c r="I7" s="10" t="n">
        <v>499</v>
      </c>
      <c r="J7" s="10" t="n">
        <v>999</v>
      </c>
      <c r="K7" s="10" t="s">
        <v>13</v>
      </c>
    </row>
    <row r="8" customFormat="false" ht="12.75" hidden="false" customHeight="false" outlineLevel="0" collapsed="false">
      <c r="A8" s="16"/>
      <c r="B8" s="17"/>
    </row>
    <row r="9" customFormat="false" ht="12.75" hidden="false" customHeight="false" outlineLevel="0" collapsed="false">
      <c r="A9" s="2" t="s">
        <v>14</v>
      </c>
      <c r="B9" s="20" t="n">
        <v>81042</v>
      </c>
      <c r="C9" s="20" t="n">
        <v>43313</v>
      </c>
      <c r="D9" s="20" t="n">
        <v>16307</v>
      </c>
      <c r="E9" s="20" t="n">
        <v>10607</v>
      </c>
      <c r="F9" s="20" t="n">
        <v>6719</v>
      </c>
      <c r="G9" s="20" t="n">
        <v>2305</v>
      </c>
      <c r="H9" s="20" t="n">
        <v>1249</v>
      </c>
      <c r="I9" s="20" t="n">
        <v>329</v>
      </c>
      <c r="J9" s="20" t="n">
        <v>137</v>
      </c>
      <c r="K9" s="20" t="n">
        <v>76</v>
      </c>
    </row>
    <row r="10" customFormat="false" ht="12.75" hidden="false" customHeight="false" outlineLevel="0" collapsed="false">
      <c r="B10" s="19"/>
    </row>
    <row r="11" customFormat="false" ht="12.75" hidden="false" customHeight="false" outlineLevel="0" collapsed="false">
      <c r="A11" s="21" t="s">
        <v>15</v>
      </c>
      <c r="B11" s="0" t="n">
        <v>193</v>
      </c>
      <c r="C11" s="0" t="n">
        <v>116</v>
      </c>
      <c r="D11" s="0" t="n">
        <v>34</v>
      </c>
      <c r="E11" s="0" t="n">
        <v>29</v>
      </c>
      <c r="F11" s="0" t="n">
        <v>8</v>
      </c>
      <c r="G11" s="0" t="n">
        <v>5</v>
      </c>
      <c r="H11" s="0" t="n">
        <v>0</v>
      </c>
      <c r="I11" s="0" t="n">
        <v>1</v>
      </c>
      <c r="J11" s="0" t="n">
        <v>0</v>
      </c>
      <c r="K11" s="0" t="n">
        <v>0</v>
      </c>
    </row>
    <row r="12" customFormat="false" ht="12.75" hidden="false" customHeight="false" outlineLevel="0" collapsed="false">
      <c r="A12" s="21" t="s">
        <v>16</v>
      </c>
      <c r="B12" s="0" t="n">
        <v>132</v>
      </c>
      <c r="C12" s="0" t="n">
        <v>86</v>
      </c>
      <c r="D12" s="0" t="n">
        <v>27</v>
      </c>
      <c r="E12" s="0" t="n">
        <v>12</v>
      </c>
      <c r="F12" s="0" t="n">
        <v>5</v>
      </c>
      <c r="G12" s="0" t="n">
        <v>0</v>
      </c>
      <c r="H12" s="0" t="n">
        <v>2</v>
      </c>
      <c r="I12" s="0" t="n">
        <v>0</v>
      </c>
      <c r="J12" s="0" t="n">
        <v>0</v>
      </c>
      <c r="K12" s="0" t="n">
        <v>0</v>
      </c>
    </row>
    <row r="13" customFormat="false" ht="12.75" hidden="false" customHeight="false" outlineLevel="0" collapsed="false">
      <c r="A13" s="21" t="s">
        <v>17</v>
      </c>
      <c r="B13" s="0" t="n">
        <v>417</v>
      </c>
      <c r="C13" s="0" t="n">
        <v>255</v>
      </c>
      <c r="D13" s="0" t="n">
        <v>73</v>
      </c>
      <c r="E13" s="0" t="n">
        <v>45</v>
      </c>
      <c r="F13" s="0" t="n">
        <v>29</v>
      </c>
      <c r="G13" s="0" t="n">
        <v>5</v>
      </c>
      <c r="H13" s="0" t="n">
        <v>8</v>
      </c>
      <c r="I13" s="0" t="n">
        <v>1</v>
      </c>
      <c r="J13" s="0" t="n">
        <v>1</v>
      </c>
      <c r="K13" s="0" t="n">
        <v>0</v>
      </c>
    </row>
    <row r="14" customFormat="false" ht="12.75" hidden="false" customHeight="false" outlineLevel="0" collapsed="false">
      <c r="A14" s="21" t="s">
        <v>18</v>
      </c>
      <c r="B14" s="0" t="n">
        <v>328</v>
      </c>
      <c r="C14" s="0" t="n">
        <v>185</v>
      </c>
      <c r="D14" s="0" t="n">
        <v>73</v>
      </c>
      <c r="E14" s="0" t="n">
        <v>36</v>
      </c>
      <c r="F14" s="0" t="n">
        <v>20</v>
      </c>
      <c r="G14" s="0" t="n">
        <v>7</v>
      </c>
      <c r="H14" s="0" t="n">
        <v>5</v>
      </c>
      <c r="I14" s="0" t="n">
        <v>2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21" t="s">
        <v>19</v>
      </c>
      <c r="B15" s="0" t="n">
        <v>202</v>
      </c>
      <c r="C15" s="0" t="n">
        <v>143</v>
      </c>
      <c r="D15" s="0" t="n">
        <v>27</v>
      </c>
      <c r="E15" s="0" t="n">
        <v>25</v>
      </c>
      <c r="F15" s="0" t="n">
        <v>1</v>
      </c>
      <c r="G15" s="0" t="n">
        <v>4</v>
      </c>
      <c r="H15" s="0" t="n">
        <v>2</v>
      </c>
      <c r="I15" s="0" t="n">
        <v>0</v>
      </c>
      <c r="J15" s="0" t="n">
        <v>0</v>
      </c>
      <c r="K15" s="0" t="n">
        <v>0</v>
      </c>
    </row>
    <row r="16" customFormat="false" ht="12.75" hidden="false" customHeight="false" outlineLevel="0" collapsed="false">
      <c r="A16" s="21" t="s">
        <v>20</v>
      </c>
      <c r="B16" s="0" t="n">
        <v>626</v>
      </c>
      <c r="C16" s="0" t="n">
        <v>406</v>
      </c>
      <c r="D16" s="0" t="n">
        <v>105</v>
      </c>
      <c r="E16" s="0" t="n">
        <v>69</v>
      </c>
      <c r="F16" s="0" t="n">
        <v>35</v>
      </c>
      <c r="G16" s="0" t="n">
        <v>7</v>
      </c>
      <c r="H16" s="0" t="n">
        <v>2</v>
      </c>
      <c r="I16" s="0" t="n">
        <v>2</v>
      </c>
      <c r="J16" s="0" t="n">
        <v>0</v>
      </c>
      <c r="K16" s="0" t="n">
        <v>0</v>
      </c>
    </row>
    <row r="17" customFormat="false" ht="12.75" hidden="false" customHeight="false" outlineLevel="0" collapsed="false">
      <c r="A17" s="21" t="s">
        <v>21</v>
      </c>
      <c r="B17" s="0" t="n">
        <v>3144</v>
      </c>
      <c r="C17" s="0" t="n">
        <v>1431</v>
      </c>
      <c r="D17" s="0" t="n">
        <v>679</v>
      </c>
      <c r="E17" s="0" t="n">
        <v>509</v>
      </c>
      <c r="F17" s="0" t="n">
        <v>312</v>
      </c>
      <c r="G17" s="0" t="n">
        <v>134</v>
      </c>
      <c r="H17" s="0" t="n">
        <v>57</v>
      </c>
      <c r="I17" s="0" t="n">
        <v>13</v>
      </c>
      <c r="J17" s="0" t="n">
        <v>4</v>
      </c>
      <c r="K17" s="0" t="n">
        <v>5</v>
      </c>
    </row>
    <row r="18" customFormat="false" ht="12.75" hidden="false" customHeight="false" outlineLevel="0" collapsed="false">
      <c r="A18" s="21" t="s">
        <v>22</v>
      </c>
      <c r="B18" s="0" t="n">
        <v>591</v>
      </c>
      <c r="C18" s="0" t="n">
        <v>333</v>
      </c>
      <c r="D18" s="0" t="n">
        <v>115</v>
      </c>
      <c r="E18" s="0" t="n">
        <v>75</v>
      </c>
      <c r="F18" s="0" t="n">
        <v>42</v>
      </c>
      <c r="G18" s="0" t="n">
        <v>13</v>
      </c>
      <c r="H18" s="0" t="n">
        <v>9</v>
      </c>
      <c r="I18" s="0" t="n">
        <v>2</v>
      </c>
      <c r="J18" s="0" t="n">
        <v>2</v>
      </c>
      <c r="K18" s="0" t="n">
        <v>0</v>
      </c>
    </row>
    <row r="19" customFormat="false" ht="12.75" hidden="false" customHeight="false" outlineLevel="0" collapsed="false">
      <c r="A19" s="21" t="s">
        <v>23</v>
      </c>
      <c r="B19" s="0" t="n">
        <v>626</v>
      </c>
      <c r="C19" s="0" t="n">
        <v>370</v>
      </c>
      <c r="D19" s="0" t="n">
        <v>124</v>
      </c>
      <c r="E19" s="0" t="n">
        <v>73</v>
      </c>
      <c r="F19" s="0" t="n">
        <v>40</v>
      </c>
      <c r="G19" s="0" t="n">
        <v>6</v>
      </c>
      <c r="H19" s="0" t="n">
        <v>9</v>
      </c>
      <c r="I19" s="0" t="n">
        <v>3</v>
      </c>
      <c r="J19" s="0" t="n">
        <v>1</v>
      </c>
      <c r="K19" s="0" t="n">
        <v>0</v>
      </c>
    </row>
    <row r="20" customFormat="false" ht="12.75" hidden="false" customHeight="false" outlineLevel="0" collapsed="false">
      <c r="A20" s="21" t="s">
        <v>24</v>
      </c>
      <c r="B20" s="0" t="n">
        <v>521</v>
      </c>
      <c r="C20" s="0" t="n">
        <v>306</v>
      </c>
      <c r="D20" s="0" t="n">
        <v>118</v>
      </c>
      <c r="E20" s="0" t="n">
        <v>46</v>
      </c>
      <c r="F20" s="0" t="n">
        <v>34</v>
      </c>
      <c r="G20" s="0" t="n">
        <v>12</v>
      </c>
      <c r="H20" s="0" t="n">
        <v>3</v>
      </c>
      <c r="I20" s="0" t="n">
        <v>2</v>
      </c>
      <c r="J20" s="0" t="n">
        <v>0</v>
      </c>
      <c r="K20" s="0" t="n">
        <v>0</v>
      </c>
    </row>
    <row r="21" customFormat="false" ht="12.75" hidden="false" customHeight="false" outlineLevel="0" collapsed="false">
      <c r="A21" s="21" t="s">
        <v>25</v>
      </c>
      <c r="B21" s="0" t="n">
        <v>583</v>
      </c>
      <c r="C21" s="0" t="n">
        <v>324</v>
      </c>
      <c r="D21" s="0" t="n">
        <v>118</v>
      </c>
      <c r="E21" s="0" t="n">
        <v>74</v>
      </c>
      <c r="F21" s="0" t="n">
        <v>42</v>
      </c>
      <c r="G21" s="0" t="n">
        <v>15</v>
      </c>
      <c r="H21" s="0" t="n">
        <v>6</v>
      </c>
      <c r="I21" s="0" t="n">
        <v>2</v>
      </c>
      <c r="J21" s="0" t="n">
        <v>1</v>
      </c>
      <c r="K21" s="0" t="n">
        <v>1</v>
      </c>
    </row>
    <row r="22" customFormat="false" ht="12.75" hidden="false" customHeight="false" outlineLevel="0" collapsed="false">
      <c r="A22" s="21" t="s">
        <v>26</v>
      </c>
      <c r="B22" s="0" t="n">
        <v>375</v>
      </c>
      <c r="C22" s="0" t="n">
        <v>245</v>
      </c>
      <c r="D22" s="0" t="n">
        <v>77</v>
      </c>
      <c r="E22" s="0" t="n">
        <v>36</v>
      </c>
      <c r="F22" s="0" t="n">
        <v>10</v>
      </c>
      <c r="G22" s="0" t="n">
        <v>6</v>
      </c>
      <c r="H22" s="0" t="n">
        <v>1</v>
      </c>
      <c r="I22" s="0" t="n">
        <v>0</v>
      </c>
      <c r="J22" s="0" t="n">
        <v>0</v>
      </c>
      <c r="K22" s="0" t="n">
        <v>0</v>
      </c>
    </row>
    <row r="23" customFormat="false" ht="12.75" hidden="false" customHeight="false" outlineLevel="0" collapsed="false">
      <c r="A23" s="21" t="s">
        <v>27</v>
      </c>
      <c r="B23" s="0" t="n">
        <v>296</v>
      </c>
      <c r="C23" s="0" t="n">
        <v>204</v>
      </c>
      <c r="D23" s="0" t="n">
        <v>47</v>
      </c>
      <c r="E23" s="0" t="n">
        <v>28</v>
      </c>
      <c r="F23" s="0" t="n">
        <v>10</v>
      </c>
      <c r="G23" s="0" t="n">
        <v>4</v>
      </c>
      <c r="H23" s="0" t="n">
        <v>2</v>
      </c>
      <c r="I23" s="0" t="n">
        <v>1</v>
      </c>
      <c r="J23" s="0" t="n">
        <v>0</v>
      </c>
      <c r="K23" s="0" t="n">
        <v>0</v>
      </c>
    </row>
    <row r="24" customFormat="false" ht="12.75" hidden="false" customHeight="false" outlineLevel="0" collapsed="false">
      <c r="A24" s="21" t="s">
        <v>28</v>
      </c>
      <c r="B24" s="0" t="n">
        <v>858</v>
      </c>
      <c r="C24" s="0" t="n">
        <v>478</v>
      </c>
      <c r="D24" s="0" t="n">
        <v>190</v>
      </c>
      <c r="E24" s="0" t="n">
        <v>93</v>
      </c>
      <c r="F24" s="0" t="n">
        <v>63</v>
      </c>
      <c r="G24" s="0" t="n">
        <v>17</v>
      </c>
      <c r="H24" s="0" t="n">
        <v>13</v>
      </c>
      <c r="I24" s="0" t="n">
        <v>1</v>
      </c>
      <c r="J24" s="0" t="n">
        <v>3</v>
      </c>
      <c r="K24" s="0" t="n">
        <v>0</v>
      </c>
    </row>
    <row r="25" customFormat="false" ht="12.75" hidden="false" customHeight="false" outlineLevel="0" collapsed="false">
      <c r="A25" s="21" t="s">
        <v>29</v>
      </c>
      <c r="B25" s="0" t="n">
        <v>502</v>
      </c>
      <c r="C25" s="0" t="n">
        <v>292</v>
      </c>
      <c r="D25" s="0" t="n">
        <v>97</v>
      </c>
      <c r="E25" s="0" t="n">
        <v>58</v>
      </c>
      <c r="F25" s="0" t="n">
        <v>39</v>
      </c>
      <c r="G25" s="0" t="n">
        <v>9</v>
      </c>
      <c r="H25" s="0" t="n">
        <v>5</v>
      </c>
      <c r="I25" s="0" t="n">
        <v>2</v>
      </c>
      <c r="J25" s="0" t="n">
        <v>0</v>
      </c>
      <c r="K25" s="0" t="n">
        <v>0</v>
      </c>
    </row>
    <row r="26" customFormat="false" ht="12.75" hidden="false" customHeight="false" outlineLevel="0" collapsed="false">
      <c r="A26" s="21" t="s">
        <v>30</v>
      </c>
      <c r="B26" s="0" t="n">
        <v>504</v>
      </c>
      <c r="C26" s="0" t="n">
        <v>300</v>
      </c>
      <c r="D26" s="0" t="n">
        <v>104</v>
      </c>
      <c r="E26" s="0" t="n">
        <v>58</v>
      </c>
      <c r="F26" s="0" t="n">
        <v>29</v>
      </c>
      <c r="G26" s="0" t="n">
        <v>8</v>
      </c>
      <c r="H26" s="0" t="n">
        <v>5</v>
      </c>
      <c r="I26" s="0" t="n">
        <v>0</v>
      </c>
      <c r="J26" s="0" t="n">
        <v>0</v>
      </c>
      <c r="K26" s="0" t="n">
        <v>0</v>
      </c>
    </row>
    <row r="27" s="22" customFormat="true" ht="13.5" hidden="false" customHeight="true" outlineLevel="0" collapsed="false">
      <c r="A27" s="21" t="s">
        <v>31</v>
      </c>
      <c r="B27" s="0" t="n">
        <v>1480</v>
      </c>
      <c r="C27" s="0" t="n">
        <v>758</v>
      </c>
      <c r="D27" s="0" t="n">
        <v>309</v>
      </c>
      <c r="E27" s="0" t="n">
        <v>227</v>
      </c>
      <c r="F27" s="0" t="n">
        <v>104</v>
      </c>
      <c r="G27" s="0" t="n">
        <v>54</v>
      </c>
      <c r="H27" s="0" t="n">
        <v>18</v>
      </c>
      <c r="I27" s="0" t="n">
        <v>7</v>
      </c>
      <c r="J27" s="0" t="n">
        <v>2</v>
      </c>
      <c r="K27" s="0" t="n">
        <v>1</v>
      </c>
    </row>
    <row r="28" s="22" customFormat="true" ht="13.5" hidden="false" customHeight="true" outlineLevel="0" collapsed="false">
      <c r="A28" s="21" t="s">
        <v>32</v>
      </c>
      <c r="B28" s="0" t="n">
        <v>392</v>
      </c>
      <c r="C28" s="0" t="n">
        <v>216</v>
      </c>
      <c r="D28" s="0" t="n">
        <v>88</v>
      </c>
      <c r="E28" s="0" t="n">
        <v>51</v>
      </c>
      <c r="F28" s="0" t="n">
        <v>25</v>
      </c>
      <c r="G28" s="0" t="n">
        <v>7</v>
      </c>
      <c r="H28" s="0" t="n">
        <v>3</v>
      </c>
      <c r="I28" s="0" t="n">
        <v>1</v>
      </c>
      <c r="J28" s="0" t="n">
        <v>1</v>
      </c>
      <c r="K28" s="0" t="n">
        <v>0</v>
      </c>
    </row>
    <row r="29" s="22" customFormat="true" ht="13.5" hidden="false" customHeight="true" outlineLevel="0" collapsed="false">
      <c r="A29" s="21" t="s">
        <v>33</v>
      </c>
      <c r="B29" s="0" t="n">
        <v>411</v>
      </c>
      <c r="C29" s="0" t="n">
        <v>249</v>
      </c>
      <c r="D29" s="0" t="n">
        <v>87</v>
      </c>
      <c r="E29" s="0" t="n">
        <v>42</v>
      </c>
      <c r="F29" s="0" t="n">
        <v>22</v>
      </c>
      <c r="G29" s="0" t="n">
        <v>8</v>
      </c>
      <c r="H29" s="0" t="n">
        <v>2</v>
      </c>
      <c r="I29" s="0" t="n">
        <v>1</v>
      </c>
      <c r="J29" s="0" t="n">
        <v>0</v>
      </c>
      <c r="K29" s="0" t="n">
        <v>0</v>
      </c>
    </row>
    <row r="30" s="22" customFormat="true" ht="13.5" hidden="false" customHeight="true" outlineLevel="0" collapsed="false">
      <c r="A30" s="21" t="s">
        <v>34</v>
      </c>
      <c r="B30" s="0" t="n">
        <v>224</v>
      </c>
      <c r="C30" s="0" t="n">
        <v>130</v>
      </c>
      <c r="D30" s="0" t="n">
        <v>30</v>
      </c>
      <c r="E30" s="0" t="n">
        <v>29</v>
      </c>
      <c r="F30" s="0" t="n">
        <v>23</v>
      </c>
      <c r="G30" s="0" t="n">
        <v>7</v>
      </c>
      <c r="H30" s="0" t="n">
        <v>3</v>
      </c>
      <c r="I30" s="0" t="n">
        <v>0</v>
      </c>
      <c r="J30" s="0" t="n">
        <v>2</v>
      </c>
      <c r="K30" s="0" t="n">
        <v>0</v>
      </c>
    </row>
    <row r="31" s="22" customFormat="true" ht="12.75" hidden="false" customHeight="false" outlineLevel="0" collapsed="false">
      <c r="A31" s="21" t="s">
        <v>35</v>
      </c>
      <c r="B31" s="0" t="n">
        <v>638</v>
      </c>
      <c r="C31" s="0" t="n">
        <v>314</v>
      </c>
      <c r="D31" s="0" t="n">
        <v>146</v>
      </c>
      <c r="E31" s="0" t="n">
        <v>95</v>
      </c>
      <c r="F31" s="0" t="n">
        <v>58</v>
      </c>
      <c r="G31" s="0" t="n">
        <v>19</v>
      </c>
      <c r="H31" s="0" t="n">
        <v>3</v>
      </c>
      <c r="I31" s="0" t="n">
        <v>3</v>
      </c>
      <c r="J31" s="0" t="n">
        <v>0</v>
      </c>
      <c r="K31" s="0" t="n">
        <v>0</v>
      </c>
    </row>
    <row r="32" customFormat="false" ht="12.75" hidden="false" customHeight="false" outlineLevel="0" collapsed="false">
      <c r="A32" s="21" t="s">
        <v>36</v>
      </c>
      <c r="B32" s="0" t="n">
        <v>546</v>
      </c>
      <c r="C32" s="0" t="n">
        <v>357</v>
      </c>
      <c r="D32" s="0" t="n">
        <v>88</v>
      </c>
      <c r="E32" s="0" t="n">
        <v>55</v>
      </c>
      <c r="F32" s="0" t="n">
        <v>24</v>
      </c>
      <c r="G32" s="0" t="n">
        <v>12</v>
      </c>
      <c r="H32" s="0" t="n">
        <v>8</v>
      </c>
      <c r="I32" s="0" t="n">
        <v>2</v>
      </c>
      <c r="J32" s="0" t="n">
        <v>0</v>
      </c>
      <c r="K32" s="0" t="n">
        <v>0</v>
      </c>
    </row>
    <row r="33" customFormat="false" ht="12.75" hidden="false" customHeight="false" outlineLevel="0" collapsed="false">
      <c r="A33" s="21" t="s">
        <v>37</v>
      </c>
      <c r="B33" s="0" t="n">
        <v>1296</v>
      </c>
      <c r="C33" s="0" t="n">
        <v>726</v>
      </c>
      <c r="D33" s="0" t="n">
        <v>241</v>
      </c>
      <c r="E33" s="0" t="n">
        <v>172</v>
      </c>
      <c r="F33" s="0" t="n">
        <v>89</v>
      </c>
      <c r="G33" s="0" t="n">
        <v>34</v>
      </c>
      <c r="H33" s="0" t="n">
        <v>21</v>
      </c>
      <c r="I33" s="0" t="n">
        <v>11</v>
      </c>
      <c r="J33" s="0" t="n">
        <v>1</v>
      </c>
      <c r="K33" s="0" t="n">
        <v>1</v>
      </c>
    </row>
    <row r="34" customFormat="false" ht="12.75" hidden="false" customHeight="false" outlineLevel="0" collapsed="false">
      <c r="A34" s="21" t="s">
        <v>38</v>
      </c>
      <c r="B34" s="0" t="n">
        <v>466</v>
      </c>
      <c r="C34" s="0" t="n">
        <v>283</v>
      </c>
      <c r="D34" s="0" t="n">
        <v>75</v>
      </c>
      <c r="E34" s="0" t="n">
        <v>59</v>
      </c>
      <c r="F34" s="0" t="n">
        <v>32</v>
      </c>
      <c r="G34" s="0" t="n">
        <v>9</v>
      </c>
      <c r="H34" s="0" t="n">
        <v>6</v>
      </c>
      <c r="I34" s="0" t="n">
        <v>1</v>
      </c>
      <c r="J34" s="0" t="n">
        <v>0</v>
      </c>
      <c r="K34" s="0" t="n">
        <v>1</v>
      </c>
    </row>
    <row r="35" customFormat="false" ht="12.75" hidden="false" customHeight="false" outlineLevel="0" collapsed="false">
      <c r="A35" s="21" t="s">
        <v>39</v>
      </c>
      <c r="B35" s="0" t="n">
        <v>1038</v>
      </c>
      <c r="C35" s="0" t="n">
        <v>599</v>
      </c>
      <c r="D35" s="0" t="n">
        <v>202</v>
      </c>
      <c r="E35" s="0" t="n">
        <v>108</v>
      </c>
      <c r="F35" s="0" t="n">
        <v>74</v>
      </c>
      <c r="G35" s="0" t="n">
        <v>31</v>
      </c>
      <c r="H35" s="0" t="n">
        <v>19</v>
      </c>
      <c r="I35" s="0" t="n">
        <v>3</v>
      </c>
      <c r="J35" s="0" t="n">
        <v>1</v>
      </c>
      <c r="K35" s="0" t="n">
        <v>1</v>
      </c>
    </row>
    <row r="36" customFormat="false" ht="12.75" hidden="false" customHeight="false" outlineLevel="0" collapsed="false">
      <c r="A36" s="21" t="s">
        <v>40</v>
      </c>
      <c r="B36" s="0" t="n">
        <v>200</v>
      </c>
      <c r="C36" s="0" t="n">
        <v>128</v>
      </c>
      <c r="D36" s="0" t="n">
        <v>40</v>
      </c>
      <c r="E36" s="0" t="n">
        <v>17</v>
      </c>
      <c r="F36" s="0" t="n">
        <v>9</v>
      </c>
      <c r="G36" s="0" t="n">
        <v>4</v>
      </c>
      <c r="H36" s="0" t="n">
        <v>2</v>
      </c>
      <c r="I36" s="0" t="n">
        <v>0</v>
      </c>
      <c r="J36" s="0" t="n">
        <v>0</v>
      </c>
      <c r="K36" s="0" t="n">
        <v>0</v>
      </c>
    </row>
    <row r="37" customFormat="false" ht="12.75" hidden="false" customHeight="false" outlineLevel="0" collapsed="false">
      <c r="A37" s="21" t="s">
        <v>41</v>
      </c>
      <c r="B37" s="0" t="n">
        <v>166</v>
      </c>
      <c r="C37" s="0" t="n">
        <v>93</v>
      </c>
      <c r="D37" s="0" t="n">
        <v>34</v>
      </c>
      <c r="E37" s="0" t="n">
        <v>23</v>
      </c>
      <c r="F37" s="0" t="n">
        <v>10</v>
      </c>
      <c r="G37" s="0" t="n">
        <v>4</v>
      </c>
      <c r="H37" s="0" t="n">
        <v>1</v>
      </c>
      <c r="I37" s="0" t="n">
        <v>0</v>
      </c>
      <c r="J37" s="0" t="n">
        <v>1</v>
      </c>
      <c r="K37" s="0" t="n">
        <v>0</v>
      </c>
    </row>
    <row r="38" customFormat="false" ht="12.75" hidden="false" customHeight="false" outlineLevel="0" collapsed="false">
      <c r="A38" s="21" t="s">
        <v>42</v>
      </c>
      <c r="B38" s="0" t="n">
        <v>483</v>
      </c>
      <c r="C38" s="0" t="n">
        <v>283</v>
      </c>
      <c r="D38" s="0" t="n">
        <v>97</v>
      </c>
      <c r="E38" s="0" t="n">
        <v>64</v>
      </c>
      <c r="F38" s="0" t="n">
        <v>26</v>
      </c>
      <c r="G38" s="0" t="n">
        <v>5</v>
      </c>
      <c r="H38" s="0" t="n">
        <v>7</v>
      </c>
      <c r="I38" s="0" t="n">
        <v>1</v>
      </c>
      <c r="J38" s="0" t="n">
        <v>0</v>
      </c>
      <c r="K38" s="0" t="n">
        <v>0</v>
      </c>
    </row>
    <row r="39" customFormat="false" ht="12.75" hidden="false" customHeight="false" outlineLevel="0" collapsed="false">
      <c r="A39" s="21" t="s">
        <v>43</v>
      </c>
      <c r="B39" s="0" t="n">
        <v>1210</v>
      </c>
      <c r="C39" s="0" t="n">
        <v>608</v>
      </c>
      <c r="D39" s="0" t="n">
        <v>264</v>
      </c>
      <c r="E39" s="0" t="n">
        <v>171</v>
      </c>
      <c r="F39" s="0" t="n">
        <v>96</v>
      </c>
      <c r="G39" s="0" t="n">
        <v>45</v>
      </c>
      <c r="H39" s="0" t="n">
        <v>17</v>
      </c>
      <c r="I39" s="0" t="n">
        <v>3</v>
      </c>
      <c r="J39" s="0" t="n">
        <v>5</v>
      </c>
      <c r="K39" s="0" t="n">
        <v>1</v>
      </c>
    </row>
    <row r="40" customFormat="false" ht="12.75" hidden="false" customHeight="false" outlineLevel="0" collapsed="false">
      <c r="A40" s="21" t="s">
        <v>44</v>
      </c>
      <c r="B40" s="0" t="n">
        <v>712</v>
      </c>
      <c r="C40" s="0" t="n">
        <v>433</v>
      </c>
      <c r="D40" s="0" t="n">
        <v>140</v>
      </c>
      <c r="E40" s="0" t="n">
        <v>81</v>
      </c>
      <c r="F40" s="0" t="n">
        <v>44</v>
      </c>
      <c r="G40" s="0" t="n">
        <v>8</v>
      </c>
      <c r="H40" s="0" t="n">
        <v>1</v>
      </c>
      <c r="I40" s="0" t="n">
        <v>2</v>
      </c>
      <c r="J40" s="0" t="n">
        <v>3</v>
      </c>
      <c r="K40" s="0" t="n">
        <v>0</v>
      </c>
    </row>
    <row r="41" customFormat="false" ht="12.75" hidden="false" customHeight="false" outlineLevel="0" collapsed="false">
      <c r="A41" s="21" t="s">
        <v>45</v>
      </c>
      <c r="B41" s="0" t="n">
        <v>2631</v>
      </c>
      <c r="C41" s="0" t="n">
        <v>1278</v>
      </c>
      <c r="D41" s="0" t="n">
        <v>542</v>
      </c>
      <c r="E41" s="0" t="n">
        <v>381</v>
      </c>
      <c r="F41" s="0" t="n">
        <v>257</v>
      </c>
      <c r="G41" s="0" t="n">
        <v>95</v>
      </c>
      <c r="H41" s="0" t="n">
        <v>55</v>
      </c>
      <c r="I41" s="0" t="n">
        <v>13</v>
      </c>
      <c r="J41" s="0" t="n">
        <v>8</v>
      </c>
      <c r="K41" s="0" t="n">
        <v>2</v>
      </c>
    </row>
    <row r="42" customFormat="false" ht="12.75" hidden="false" customHeight="false" outlineLevel="0" collapsed="false">
      <c r="A42" s="21" t="s">
        <v>46</v>
      </c>
      <c r="B42" s="0" t="n">
        <v>332</v>
      </c>
      <c r="C42" s="0" t="n">
        <v>189</v>
      </c>
      <c r="D42" s="0" t="n">
        <v>70</v>
      </c>
      <c r="E42" s="0" t="n">
        <v>34</v>
      </c>
      <c r="F42" s="0" t="n">
        <v>25</v>
      </c>
      <c r="G42" s="0" t="n">
        <v>8</v>
      </c>
      <c r="H42" s="0" t="n">
        <v>5</v>
      </c>
      <c r="I42" s="0" t="n">
        <v>1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21" t="s">
        <v>47</v>
      </c>
      <c r="B43" s="0" t="n">
        <v>627</v>
      </c>
      <c r="C43" s="0" t="n">
        <v>375</v>
      </c>
      <c r="D43" s="0" t="n">
        <v>118</v>
      </c>
      <c r="E43" s="0" t="n">
        <v>76</v>
      </c>
      <c r="F43" s="0" t="n">
        <v>33</v>
      </c>
      <c r="G43" s="0" t="n">
        <v>17</v>
      </c>
      <c r="H43" s="0" t="n">
        <v>6</v>
      </c>
      <c r="I43" s="0" t="n">
        <v>2</v>
      </c>
      <c r="J43" s="0" t="n">
        <v>0</v>
      </c>
      <c r="K43" s="0" t="n">
        <v>0</v>
      </c>
    </row>
    <row r="44" customFormat="false" ht="12.75" hidden="false" customHeight="false" outlineLevel="0" collapsed="false">
      <c r="A44" s="21" t="s">
        <v>48</v>
      </c>
      <c r="B44" s="0" t="n">
        <v>447</v>
      </c>
      <c r="C44" s="0" t="n">
        <v>260</v>
      </c>
      <c r="D44" s="0" t="n">
        <v>89</v>
      </c>
      <c r="E44" s="0" t="n">
        <v>53</v>
      </c>
      <c r="F44" s="0" t="n">
        <v>29</v>
      </c>
      <c r="G44" s="0" t="n">
        <v>11</v>
      </c>
      <c r="H44" s="0" t="n">
        <v>4</v>
      </c>
      <c r="I44" s="0" t="n">
        <v>1</v>
      </c>
      <c r="J44" s="0" t="n">
        <v>0</v>
      </c>
      <c r="K44" s="0" t="n">
        <v>0</v>
      </c>
    </row>
    <row r="45" customFormat="false" ht="12.75" hidden="false" customHeight="false" outlineLevel="0" collapsed="false">
      <c r="A45" s="21" t="s">
        <v>49</v>
      </c>
      <c r="B45" s="0" t="n">
        <v>330</v>
      </c>
      <c r="C45" s="0" t="n">
        <v>214</v>
      </c>
      <c r="D45" s="0" t="n">
        <v>56</v>
      </c>
      <c r="E45" s="0" t="n">
        <v>30</v>
      </c>
      <c r="F45" s="0" t="n">
        <v>18</v>
      </c>
      <c r="G45" s="0" t="n">
        <v>8</v>
      </c>
      <c r="H45" s="0" t="n">
        <v>3</v>
      </c>
      <c r="I45" s="0" t="n">
        <v>1</v>
      </c>
      <c r="J45" s="0" t="n">
        <v>0</v>
      </c>
      <c r="K45" s="0" t="n">
        <v>0</v>
      </c>
    </row>
    <row r="46" customFormat="false" ht="12.75" hidden="false" customHeight="false" outlineLevel="0" collapsed="false">
      <c r="A46" s="21" t="s">
        <v>50</v>
      </c>
      <c r="B46" s="0" t="n">
        <v>169</v>
      </c>
      <c r="C46" s="0" t="n">
        <v>108</v>
      </c>
      <c r="D46" s="0" t="n">
        <v>33</v>
      </c>
      <c r="E46" s="0" t="n">
        <v>18</v>
      </c>
      <c r="F46" s="0" t="n">
        <v>5</v>
      </c>
      <c r="G46" s="0" t="n">
        <v>3</v>
      </c>
      <c r="H46" s="0" t="n">
        <v>2</v>
      </c>
      <c r="I46" s="0" t="n">
        <v>0</v>
      </c>
      <c r="J46" s="0" t="n">
        <v>0</v>
      </c>
      <c r="K46" s="0" t="n">
        <v>0</v>
      </c>
    </row>
    <row r="47" customFormat="false" ht="12.75" hidden="false" customHeight="false" outlineLevel="0" collapsed="false">
      <c r="A47" s="21" t="s">
        <v>51</v>
      </c>
      <c r="B47" s="0" t="n">
        <v>302</v>
      </c>
      <c r="C47" s="0" t="n">
        <v>190</v>
      </c>
      <c r="D47" s="0" t="n">
        <v>57</v>
      </c>
      <c r="E47" s="0" t="n">
        <v>34</v>
      </c>
      <c r="F47" s="0" t="n">
        <v>16</v>
      </c>
      <c r="G47" s="0" t="n">
        <v>2</v>
      </c>
      <c r="H47" s="0" t="n">
        <v>2</v>
      </c>
      <c r="I47" s="0" t="n">
        <v>1</v>
      </c>
      <c r="J47" s="0" t="n">
        <v>0</v>
      </c>
      <c r="K47" s="0" t="n">
        <v>0</v>
      </c>
    </row>
    <row r="48" customFormat="false" ht="12.75" hidden="false" customHeight="false" outlineLevel="0" collapsed="false">
      <c r="A48" s="21" t="s">
        <v>52</v>
      </c>
      <c r="B48" s="0" t="n">
        <v>305</v>
      </c>
      <c r="C48" s="0" t="n">
        <v>179</v>
      </c>
      <c r="D48" s="0" t="n">
        <v>59</v>
      </c>
      <c r="E48" s="0" t="n">
        <v>34</v>
      </c>
      <c r="F48" s="0" t="n">
        <v>24</v>
      </c>
      <c r="G48" s="0" t="n">
        <v>5</v>
      </c>
      <c r="H48" s="0" t="n">
        <v>4</v>
      </c>
      <c r="I48" s="0" t="n">
        <v>0</v>
      </c>
      <c r="J48" s="0" t="n">
        <v>0</v>
      </c>
      <c r="K48" s="0" t="n">
        <v>0</v>
      </c>
    </row>
    <row r="49" customFormat="false" ht="12.75" hidden="false" customHeight="false" outlineLevel="0" collapsed="false">
      <c r="A49" s="21" t="s">
        <v>53</v>
      </c>
      <c r="B49" s="0" t="n">
        <v>322</v>
      </c>
      <c r="C49" s="0" t="n">
        <v>217</v>
      </c>
      <c r="D49" s="0" t="n">
        <v>47</v>
      </c>
      <c r="E49" s="0" t="n">
        <v>35</v>
      </c>
      <c r="F49" s="0" t="n">
        <v>14</v>
      </c>
      <c r="G49" s="0" t="n">
        <v>9</v>
      </c>
      <c r="H49" s="0" t="n">
        <v>0</v>
      </c>
      <c r="I49" s="0" t="n">
        <v>0</v>
      </c>
      <c r="J49" s="0" t="n">
        <v>0</v>
      </c>
      <c r="K49" s="0" t="n">
        <v>0</v>
      </c>
    </row>
    <row r="50" customFormat="false" ht="12.75" hidden="false" customHeight="false" outlineLevel="0" collapsed="false">
      <c r="A50" s="21" t="s">
        <v>54</v>
      </c>
      <c r="B50" s="0" t="n">
        <v>406</v>
      </c>
      <c r="C50" s="0" t="n">
        <v>236</v>
      </c>
      <c r="D50" s="0" t="n">
        <v>80</v>
      </c>
      <c r="E50" s="0" t="n">
        <v>43</v>
      </c>
      <c r="F50" s="0" t="n">
        <v>27</v>
      </c>
      <c r="G50" s="0" t="n">
        <v>12</v>
      </c>
      <c r="H50" s="0" t="n">
        <v>6</v>
      </c>
      <c r="I50" s="0" t="n">
        <v>0</v>
      </c>
      <c r="J50" s="0" t="n">
        <v>1</v>
      </c>
      <c r="K50" s="0" t="n">
        <v>1</v>
      </c>
    </row>
    <row r="51" customFormat="false" ht="12.75" hidden="false" customHeight="false" outlineLevel="0" collapsed="false">
      <c r="A51" s="21" t="s">
        <v>55</v>
      </c>
      <c r="B51" s="0" t="n">
        <v>336</v>
      </c>
      <c r="C51" s="0" t="n">
        <v>221</v>
      </c>
      <c r="D51" s="0" t="n">
        <v>52</v>
      </c>
      <c r="E51" s="0" t="n">
        <v>33</v>
      </c>
      <c r="F51" s="0" t="n">
        <v>17</v>
      </c>
      <c r="G51" s="0" t="n">
        <v>8</v>
      </c>
      <c r="H51" s="0" t="n">
        <v>4</v>
      </c>
      <c r="I51" s="0" t="n">
        <v>1</v>
      </c>
      <c r="J51" s="0" t="n">
        <v>0</v>
      </c>
      <c r="K51" s="0" t="n">
        <v>0</v>
      </c>
    </row>
    <row r="52" customFormat="false" ht="12.75" hidden="false" customHeight="false" outlineLevel="0" collapsed="false">
      <c r="A52" s="21" t="s">
        <v>56</v>
      </c>
      <c r="B52" s="0" t="n">
        <v>614</v>
      </c>
      <c r="C52" s="0" t="n">
        <v>359</v>
      </c>
      <c r="D52" s="0" t="n">
        <v>121</v>
      </c>
      <c r="E52" s="0" t="n">
        <v>70</v>
      </c>
      <c r="F52" s="0" t="n">
        <v>37</v>
      </c>
      <c r="G52" s="0" t="n">
        <v>15</v>
      </c>
      <c r="H52" s="0" t="n">
        <v>11</v>
      </c>
      <c r="I52" s="0" t="n">
        <v>1</v>
      </c>
      <c r="J52" s="0" t="n">
        <v>0</v>
      </c>
      <c r="K52" s="0" t="n">
        <v>0</v>
      </c>
    </row>
    <row r="53" customFormat="false" ht="12.75" hidden="false" customHeight="false" outlineLevel="0" collapsed="false">
      <c r="A53" s="21" t="s">
        <v>57</v>
      </c>
      <c r="B53" s="0" t="n">
        <v>351</v>
      </c>
      <c r="C53" s="0" t="n">
        <v>229</v>
      </c>
      <c r="D53" s="0" t="n">
        <v>63</v>
      </c>
      <c r="E53" s="0" t="n">
        <v>33</v>
      </c>
      <c r="F53" s="0" t="n">
        <v>17</v>
      </c>
      <c r="G53" s="0" t="n">
        <v>7</v>
      </c>
      <c r="H53" s="0" t="n">
        <v>2</v>
      </c>
      <c r="I53" s="0" t="n">
        <v>0</v>
      </c>
      <c r="J53" s="0" t="n">
        <v>0</v>
      </c>
      <c r="K53" s="0" t="n">
        <v>0</v>
      </c>
    </row>
    <row r="54" customFormat="false" ht="12.75" hidden="false" customHeight="false" outlineLevel="0" collapsed="false">
      <c r="A54" s="21" t="s">
        <v>58</v>
      </c>
      <c r="B54" s="0" t="n">
        <v>575</v>
      </c>
      <c r="C54" s="0" t="n">
        <v>330</v>
      </c>
      <c r="D54" s="0" t="n">
        <v>109</v>
      </c>
      <c r="E54" s="0" t="n">
        <v>58</v>
      </c>
      <c r="F54" s="0" t="n">
        <v>49</v>
      </c>
      <c r="G54" s="0" t="n">
        <v>13</v>
      </c>
      <c r="H54" s="0" t="n">
        <v>8</v>
      </c>
      <c r="I54" s="0" t="n">
        <v>4</v>
      </c>
      <c r="J54" s="0" t="n">
        <v>3</v>
      </c>
      <c r="K54" s="0" t="n">
        <v>1</v>
      </c>
    </row>
    <row r="55" customFormat="false" ht="12.75" hidden="false" customHeight="false" outlineLevel="0" collapsed="false">
      <c r="A55" s="21" t="s">
        <v>59</v>
      </c>
      <c r="B55" s="0" t="n">
        <v>272</v>
      </c>
      <c r="C55" s="0" t="n">
        <v>154</v>
      </c>
      <c r="D55" s="0" t="n">
        <v>61</v>
      </c>
      <c r="E55" s="0" t="n">
        <v>36</v>
      </c>
      <c r="F55" s="0" t="n">
        <v>14</v>
      </c>
      <c r="G55" s="0" t="n">
        <v>4</v>
      </c>
      <c r="H55" s="0" t="n">
        <v>0</v>
      </c>
      <c r="I55" s="0" t="n">
        <v>2</v>
      </c>
      <c r="J55" s="0" t="n">
        <v>1</v>
      </c>
      <c r="K55" s="0" t="n">
        <v>0</v>
      </c>
    </row>
    <row r="56" customFormat="false" ht="12.75" hidden="false" customHeight="false" outlineLevel="0" collapsed="false">
      <c r="A56" s="21" t="s">
        <v>60</v>
      </c>
      <c r="B56" s="0" t="n">
        <v>344</v>
      </c>
      <c r="C56" s="0" t="n">
        <v>216</v>
      </c>
      <c r="D56" s="0" t="n">
        <v>51</v>
      </c>
      <c r="E56" s="0" t="n">
        <v>38</v>
      </c>
      <c r="F56" s="0" t="n">
        <v>27</v>
      </c>
      <c r="G56" s="0" t="n">
        <v>8</v>
      </c>
      <c r="H56" s="0" t="n">
        <v>3</v>
      </c>
      <c r="I56" s="0" t="n">
        <v>1</v>
      </c>
      <c r="J56" s="0" t="n">
        <v>0</v>
      </c>
      <c r="K56" s="0" t="n">
        <v>0</v>
      </c>
    </row>
    <row r="57" customFormat="false" ht="12.75" hidden="false" customHeight="false" outlineLevel="0" collapsed="false">
      <c r="A57" s="21" t="s">
        <v>61</v>
      </c>
      <c r="B57" s="0" t="n">
        <v>268</v>
      </c>
      <c r="C57" s="0" t="n">
        <v>151</v>
      </c>
      <c r="D57" s="0" t="n">
        <v>58</v>
      </c>
      <c r="E57" s="0" t="n">
        <v>37</v>
      </c>
      <c r="F57" s="0" t="n">
        <v>11</v>
      </c>
      <c r="G57" s="0" t="n">
        <v>5</v>
      </c>
      <c r="H57" s="0" t="n">
        <v>3</v>
      </c>
      <c r="I57" s="0" t="n">
        <v>3</v>
      </c>
      <c r="J57" s="0" t="n">
        <v>0</v>
      </c>
      <c r="K57" s="0" t="n">
        <v>0</v>
      </c>
    </row>
    <row r="58" customFormat="false" ht="12.75" hidden="false" customHeight="false" outlineLevel="0" collapsed="false">
      <c r="A58" s="21" t="s">
        <v>62</v>
      </c>
      <c r="B58" s="0" t="n">
        <v>517</v>
      </c>
      <c r="C58" s="0" t="n">
        <v>271</v>
      </c>
      <c r="D58" s="0" t="n">
        <v>121</v>
      </c>
      <c r="E58" s="0" t="n">
        <v>64</v>
      </c>
      <c r="F58" s="0" t="n">
        <v>37</v>
      </c>
      <c r="G58" s="0" t="n">
        <v>16</v>
      </c>
      <c r="H58" s="0" t="n">
        <v>5</v>
      </c>
      <c r="I58" s="0" t="n">
        <v>1</v>
      </c>
      <c r="J58" s="0" t="n">
        <v>1</v>
      </c>
      <c r="K58" s="0" t="n">
        <v>1</v>
      </c>
    </row>
    <row r="59" customFormat="false" ht="12.75" hidden="false" customHeight="false" outlineLevel="0" collapsed="false">
      <c r="A59" s="21" t="s">
        <v>63</v>
      </c>
      <c r="B59" s="0" t="n">
        <v>594</v>
      </c>
      <c r="C59" s="0" t="n">
        <v>362</v>
      </c>
      <c r="D59" s="0" t="n">
        <v>108</v>
      </c>
      <c r="E59" s="0" t="n">
        <v>68</v>
      </c>
      <c r="F59" s="0" t="n">
        <v>34</v>
      </c>
      <c r="G59" s="0" t="n">
        <v>12</v>
      </c>
      <c r="H59" s="0" t="n">
        <v>9</v>
      </c>
      <c r="I59" s="0" t="n">
        <v>1</v>
      </c>
      <c r="J59" s="0" t="n">
        <v>0</v>
      </c>
      <c r="K59" s="0" t="n">
        <v>0</v>
      </c>
    </row>
    <row r="60" customFormat="false" ht="12.75" hidden="false" customHeight="false" outlineLevel="0" collapsed="false">
      <c r="A60" s="21" t="s">
        <v>64</v>
      </c>
      <c r="B60" s="0" t="n">
        <v>844</v>
      </c>
      <c r="C60" s="0" t="n">
        <v>464</v>
      </c>
      <c r="D60" s="0" t="n">
        <v>180</v>
      </c>
      <c r="E60" s="0" t="n">
        <v>109</v>
      </c>
      <c r="F60" s="0" t="n">
        <v>58</v>
      </c>
      <c r="G60" s="0" t="n">
        <v>18</v>
      </c>
      <c r="H60" s="0" t="n">
        <v>9</v>
      </c>
      <c r="I60" s="0" t="n">
        <v>2</v>
      </c>
      <c r="J60" s="0" t="n">
        <v>3</v>
      </c>
      <c r="K60" s="0" t="n">
        <v>1</v>
      </c>
    </row>
    <row r="61" customFormat="false" ht="12.75" hidden="false" customHeight="false" outlineLevel="0" collapsed="false">
      <c r="A61" s="21" t="s">
        <v>65</v>
      </c>
      <c r="B61" s="0" t="n">
        <v>685</v>
      </c>
      <c r="C61" s="0" t="n">
        <v>448</v>
      </c>
      <c r="D61" s="0" t="n">
        <v>117</v>
      </c>
      <c r="E61" s="0" t="n">
        <v>55</v>
      </c>
      <c r="F61" s="0" t="n">
        <v>42</v>
      </c>
      <c r="G61" s="0" t="n">
        <v>13</v>
      </c>
      <c r="H61" s="0" t="n">
        <v>7</v>
      </c>
      <c r="I61" s="0" t="n">
        <v>2</v>
      </c>
      <c r="J61" s="0" t="n">
        <v>1</v>
      </c>
      <c r="K61" s="0" t="n">
        <v>0</v>
      </c>
    </row>
    <row r="62" customFormat="false" ht="12.75" hidden="false" customHeight="false" outlineLevel="0" collapsed="false">
      <c r="A62" s="21" t="s">
        <v>66</v>
      </c>
      <c r="B62" s="0" t="n">
        <v>2725</v>
      </c>
      <c r="C62" s="0" t="n">
        <v>1310</v>
      </c>
      <c r="D62" s="0" t="n">
        <v>575</v>
      </c>
      <c r="E62" s="0" t="n">
        <v>420</v>
      </c>
      <c r="F62" s="0" t="n">
        <v>265</v>
      </c>
      <c r="G62" s="0" t="n">
        <v>90</v>
      </c>
      <c r="H62" s="0" t="n">
        <v>43</v>
      </c>
      <c r="I62" s="0" t="n">
        <v>11</v>
      </c>
      <c r="J62" s="0" t="n">
        <v>6</v>
      </c>
      <c r="K62" s="0" t="n">
        <v>5</v>
      </c>
    </row>
    <row r="63" customFormat="false" ht="12.75" hidden="false" customHeight="false" outlineLevel="0" collapsed="false">
      <c r="A63" s="21" t="s">
        <v>67</v>
      </c>
      <c r="B63" s="0" t="n">
        <v>509</v>
      </c>
      <c r="C63" s="0" t="n">
        <v>288</v>
      </c>
      <c r="D63" s="0" t="n">
        <v>118</v>
      </c>
      <c r="E63" s="0" t="n">
        <v>51</v>
      </c>
      <c r="F63" s="0" t="n">
        <v>35</v>
      </c>
      <c r="G63" s="0" t="n">
        <v>12</v>
      </c>
      <c r="H63" s="0" t="n">
        <v>5</v>
      </c>
      <c r="I63" s="0" t="n">
        <v>0</v>
      </c>
      <c r="J63" s="0" t="n">
        <v>0</v>
      </c>
      <c r="K63" s="0" t="n">
        <v>0</v>
      </c>
    </row>
    <row r="64" customFormat="false" ht="12.75" hidden="false" customHeight="false" outlineLevel="0" collapsed="false">
      <c r="A64" s="21" t="s">
        <v>68</v>
      </c>
      <c r="B64" s="0" t="n">
        <v>267</v>
      </c>
      <c r="C64" s="0" t="n">
        <v>159</v>
      </c>
      <c r="D64" s="0" t="n">
        <v>61</v>
      </c>
      <c r="E64" s="0" t="n">
        <v>29</v>
      </c>
      <c r="F64" s="0" t="n">
        <v>12</v>
      </c>
      <c r="G64" s="0" t="n">
        <v>6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2.75" hidden="false" customHeight="false" outlineLevel="0" collapsed="false">
      <c r="A65" s="21" t="s">
        <v>69</v>
      </c>
      <c r="B65" s="0" t="n">
        <v>550</v>
      </c>
      <c r="C65" s="0" t="n">
        <v>333</v>
      </c>
      <c r="D65" s="0" t="n">
        <v>120</v>
      </c>
      <c r="E65" s="0" t="n">
        <v>52</v>
      </c>
      <c r="F65" s="0" t="n">
        <v>26</v>
      </c>
      <c r="G65" s="0" t="n">
        <v>12</v>
      </c>
      <c r="H65" s="0" t="n">
        <v>6</v>
      </c>
      <c r="I65" s="0" t="n">
        <v>1</v>
      </c>
      <c r="J65" s="0" t="n">
        <v>0</v>
      </c>
      <c r="K65" s="0" t="n">
        <v>0</v>
      </c>
    </row>
    <row r="66" customFormat="false" ht="12.75" hidden="false" customHeight="false" outlineLevel="0" collapsed="false">
      <c r="A66" s="21" t="s">
        <v>70</v>
      </c>
      <c r="B66" s="0" t="n">
        <v>1011</v>
      </c>
      <c r="C66" s="0" t="n">
        <v>546</v>
      </c>
      <c r="D66" s="0" t="n">
        <v>214</v>
      </c>
      <c r="E66" s="0" t="n">
        <v>122</v>
      </c>
      <c r="F66" s="0" t="n">
        <v>72</v>
      </c>
      <c r="G66" s="0" t="n">
        <v>32</v>
      </c>
      <c r="H66" s="0" t="n">
        <v>18</v>
      </c>
      <c r="I66" s="0" t="n">
        <v>4</v>
      </c>
      <c r="J66" s="0" t="n">
        <v>3</v>
      </c>
      <c r="K66" s="0" t="n">
        <v>0</v>
      </c>
    </row>
    <row r="67" customFormat="false" ht="12.75" hidden="false" customHeight="false" outlineLevel="0" collapsed="false">
      <c r="A67" s="21" t="s">
        <v>71</v>
      </c>
      <c r="B67" s="0" t="n">
        <v>5404</v>
      </c>
      <c r="C67" s="0" t="n">
        <v>2600</v>
      </c>
      <c r="D67" s="0" t="n">
        <v>1052</v>
      </c>
      <c r="E67" s="0" t="n">
        <v>831</v>
      </c>
      <c r="F67" s="0" t="n">
        <v>551</v>
      </c>
      <c r="G67" s="0" t="n">
        <v>197</v>
      </c>
      <c r="H67" s="0" t="n">
        <v>121</v>
      </c>
      <c r="I67" s="0" t="n">
        <v>32</v>
      </c>
      <c r="J67" s="0" t="n">
        <v>10</v>
      </c>
      <c r="K67" s="0" t="n">
        <v>10</v>
      </c>
    </row>
    <row r="68" customFormat="false" ht="12.75" hidden="false" customHeight="false" outlineLevel="0" collapsed="false">
      <c r="A68" s="21" t="s">
        <v>72</v>
      </c>
      <c r="B68" s="0" t="n">
        <v>218</v>
      </c>
      <c r="C68" s="0" t="n">
        <v>141</v>
      </c>
      <c r="D68" s="0" t="n">
        <v>30</v>
      </c>
      <c r="E68" s="0" t="n">
        <v>28</v>
      </c>
      <c r="F68" s="0" t="n">
        <v>12</v>
      </c>
      <c r="G68" s="0" t="n">
        <v>5</v>
      </c>
      <c r="H68" s="0" t="n">
        <v>1</v>
      </c>
      <c r="I68" s="0" t="n">
        <v>0</v>
      </c>
      <c r="J68" s="0" t="n">
        <v>0</v>
      </c>
      <c r="K68" s="0" t="n">
        <v>1</v>
      </c>
    </row>
    <row r="69" customFormat="false" ht="12.75" hidden="false" customHeight="false" outlineLevel="0" collapsed="false">
      <c r="A69" s="21" t="s">
        <v>73</v>
      </c>
      <c r="B69" s="0" t="n">
        <v>210</v>
      </c>
      <c r="C69" s="0" t="n">
        <v>127</v>
      </c>
      <c r="D69" s="0" t="n">
        <v>40</v>
      </c>
      <c r="E69" s="0" t="n">
        <v>26</v>
      </c>
      <c r="F69" s="0" t="n">
        <v>9</v>
      </c>
      <c r="G69" s="0" t="n">
        <v>2</v>
      </c>
      <c r="H69" s="0" t="n">
        <v>4</v>
      </c>
      <c r="I69" s="0" t="n">
        <v>1</v>
      </c>
      <c r="J69" s="0" t="n">
        <v>1</v>
      </c>
      <c r="K69" s="0" t="n">
        <v>0</v>
      </c>
    </row>
    <row r="70" customFormat="false" ht="12.75" hidden="false" customHeight="false" outlineLevel="0" collapsed="false">
      <c r="A70" s="21" t="s">
        <v>74</v>
      </c>
      <c r="B70" s="0" t="n">
        <v>362</v>
      </c>
      <c r="C70" s="0" t="n">
        <v>230</v>
      </c>
      <c r="D70" s="0" t="n">
        <v>73</v>
      </c>
      <c r="E70" s="0" t="n">
        <v>38</v>
      </c>
      <c r="F70" s="0" t="n">
        <v>11</v>
      </c>
      <c r="G70" s="0" t="n">
        <v>7</v>
      </c>
      <c r="H70" s="0" t="n">
        <v>3</v>
      </c>
      <c r="I70" s="0" t="n">
        <v>0</v>
      </c>
      <c r="J70" s="0" t="n">
        <v>0</v>
      </c>
      <c r="K70" s="0" t="n">
        <v>0</v>
      </c>
    </row>
    <row r="71" customFormat="false" ht="12.75" hidden="false" customHeight="false" outlineLevel="0" collapsed="false">
      <c r="A71" s="21" t="s">
        <v>75</v>
      </c>
      <c r="B71" s="0" t="n">
        <v>370</v>
      </c>
      <c r="C71" s="0" t="n">
        <v>231</v>
      </c>
      <c r="D71" s="0" t="n">
        <v>67</v>
      </c>
      <c r="E71" s="0" t="n">
        <v>39</v>
      </c>
      <c r="F71" s="0" t="n">
        <v>25</v>
      </c>
      <c r="G71" s="0" t="n">
        <v>6</v>
      </c>
      <c r="H71" s="0" t="n">
        <v>2</v>
      </c>
      <c r="I71" s="0" t="n">
        <v>0</v>
      </c>
      <c r="J71" s="0" t="n">
        <v>0</v>
      </c>
      <c r="K71" s="0" t="n">
        <v>0</v>
      </c>
    </row>
    <row r="72" customFormat="false" ht="12.75" hidden="false" customHeight="false" outlineLevel="0" collapsed="false">
      <c r="A72" s="21" t="s">
        <v>76</v>
      </c>
      <c r="B72" s="0" t="n">
        <v>603</v>
      </c>
      <c r="C72" s="0" t="n">
        <v>342</v>
      </c>
      <c r="D72" s="0" t="n">
        <v>133</v>
      </c>
      <c r="E72" s="0" t="n">
        <v>62</v>
      </c>
      <c r="F72" s="0" t="n">
        <v>45</v>
      </c>
      <c r="G72" s="0" t="n">
        <v>15</v>
      </c>
      <c r="H72" s="0" t="n">
        <v>3</v>
      </c>
      <c r="I72" s="0" t="n">
        <v>3</v>
      </c>
      <c r="J72" s="0" t="n">
        <v>0</v>
      </c>
      <c r="K72" s="0" t="n">
        <v>0</v>
      </c>
    </row>
    <row r="73" customFormat="false" ht="12.75" hidden="false" customHeight="false" outlineLevel="0" collapsed="false">
      <c r="A73" s="21" t="s">
        <v>77</v>
      </c>
      <c r="B73" s="0" t="n">
        <v>829</v>
      </c>
      <c r="C73" s="0" t="n">
        <v>470</v>
      </c>
      <c r="D73" s="0" t="n">
        <v>163</v>
      </c>
      <c r="E73" s="0" t="n">
        <v>96</v>
      </c>
      <c r="F73" s="0" t="n">
        <v>63</v>
      </c>
      <c r="G73" s="0" t="n">
        <v>20</v>
      </c>
      <c r="H73" s="0" t="n">
        <v>9</v>
      </c>
      <c r="I73" s="0" t="n">
        <v>3</v>
      </c>
      <c r="J73" s="0" t="n">
        <v>2</v>
      </c>
      <c r="K73" s="0" t="n">
        <v>3</v>
      </c>
    </row>
    <row r="74" customFormat="false" ht="12.75" hidden="false" customHeight="false" outlineLevel="0" collapsed="false">
      <c r="A74" s="21" t="s">
        <v>78</v>
      </c>
      <c r="B74" s="0" t="n">
        <v>918</v>
      </c>
      <c r="C74" s="0" t="n">
        <v>462</v>
      </c>
      <c r="D74" s="0" t="n">
        <v>203</v>
      </c>
      <c r="E74" s="0" t="n">
        <v>133</v>
      </c>
      <c r="F74" s="0" t="n">
        <v>79</v>
      </c>
      <c r="G74" s="0" t="n">
        <v>23</v>
      </c>
      <c r="H74" s="0" t="n">
        <v>12</v>
      </c>
      <c r="I74" s="0" t="n">
        <v>2</v>
      </c>
      <c r="J74" s="0" t="n">
        <v>1</v>
      </c>
      <c r="K74" s="0" t="n">
        <v>3</v>
      </c>
    </row>
    <row r="75" customFormat="false" ht="12.75" hidden="false" customHeight="false" outlineLevel="0" collapsed="false">
      <c r="A75" s="21" t="s">
        <v>79</v>
      </c>
      <c r="B75" s="0" t="n">
        <v>270</v>
      </c>
      <c r="C75" s="0" t="n">
        <v>169</v>
      </c>
      <c r="D75" s="0" t="n">
        <v>50</v>
      </c>
      <c r="E75" s="0" t="n">
        <v>26</v>
      </c>
      <c r="F75" s="0" t="n">
        <v>21</v>
      </c>
      <c r="G75" s="0" t="n">
        <v>2</v>
      </c>
      <c r="H75" s="0" t="n">
        <v>0</v>
      </c>
      <c r="I75" s="0" t="n">
        <v>1</v>
      </c>
      <c r="J75" s="0" t="n">
        <v>1</v>
      </c>
      <c r="K75" s="0" t="n">
        <v>0</v>
      </c>
    </row>
    <row r="76" customFormat="false" ht="12.75" hidden="false" customHeight="false" outlineLevel="0" collapsed="false">
      <c r="A76" s="21" t="s">
        <v>80</v>
      </c>
      <c r="B76" s="0" t="n">
        <v>337</v>
      </c>
      <c r="C76" s="0" t="n">
        <v>208</v>
      </c>
      <c r="D76" s="0" t="n">
        <v>64</v>
      </c>
      <c r="E76" s="0" t="n">
        <v>37</v>
      </c>
      <c r="F76" s="0" t="n">
        <v>15</v>
      </c>
      <c r="G76" s="0" t="n">
        <v>5</v>
      </c>
      <c r="H76" s="0" t="n">
        <v>7</v>
      </c>
      <c r="I76" s="0" t="n">
        <v>1</v>
      </c>
      <c r="J76" s="0" t="n">
        <v>0</v>
      </c>
      <c r="K76" s="0" t="n">
        <v>0</v>
      </c>
    </row>
    <row r="77" customFormat="false" ht="12.75" hidden="false" customHeight="false" outlineLevel="0" collapsed="false">
      <c r="A77" s="21" t="s">
        <v>81</v>
      </c>
      <c r="B77" s="0" t="n">
        <v>288</v>
      </c>
      <c r="C77" s="0" t="n">
        <v>168</v>
      </c>
      <c r="D77" s="0" t="n">
        <v>58</v>
      </c>
      <c r="E77" s="0" t="n">
        <v>37</v>
      </c>
      <c r="F77" s="0" t="n">
        <v>17</v>
      </c>
      <c r="G77" s="0" t="n">
        <v>4</v>
      </c>
      <c r="H77" s="0" t="n">
        <v>4</v>
      </c>
      <c r="I77" s="0" t="n">
        <v>0</v>
      </c>
      <c r="J77" s="0" t="n">
        <v>0</v>
      </c>
      <c r="K77" s="0" t="n">
        <v>0</v>
      </c>
    </row>
    <row r="78" customFormat="false" ht="12.75" hidden="false" customHeight="false" outlineLevel="0" collapsed="false">
      <c r="A78" s="21" t="s">
        <v>82</v>
      </c>
      <c r="B78" s="0" t="n">
        <v>188</v>
      </c>
      <c r="C78" s="0" t="n">
        <v>105</v>
      </c>
      <c r="D78" s="0" t="n">
        <v>44</v>
      </c>
      <c r="E78" s="0" t="n">
        <v>15</v>
      </c>
      <c r="F78" s="0" t="n">
        <v>16</v>
      </c>
      <c r="G78" s="0" t="n">
        <v>7</v>
      </c>
      <c r="H78" s="0" t="n">
        <v>1</v>
      </c>
      <c r="I78" s="0" t="n">
        <v>0</v>
      </c>
      <c r="J78" s="0" t="n">
        <v>0</v>
      </c>
      <c r="K78" s="0" t="n">
        <v>0</v>
      </c>
    </row>
    <row r="79" customFormat="false" ht="12.75" hidden="false" customHeight="false" outlineLevel="0" collapsed="false">
      <c r="A79" s="21" t="s">
        <v>83</v>
      </c>
      <c r="B79" s="0" t="n">
        <v>333</v>
      </c>
      <c r="C79" s="0" t="n">
        <v>190</v>
      </c>
      <c r="D79" s="0" t="n">
        <v>72</v>
      </c>
      <c r="E79" s="0" t="n">
        <v>41</v>
      </c>
      <c r="F79" s="0" t="n">
        <v>15</v>
      </c>
      <c r="G79" s="0" t="n">
        <v>8</v>
      </c>
      <c r="H79" s="0" t="n">
        <v>5</v>
      </c>
      <c r="I79" s="0" t="n">
        <v>2</v>
      </c>
      <c r="J79" s="0" t="n">
        <v>0</v>
      </c>
      <c r="K79" s="0" t="n">
        <v>0</v>
      </c>
    </row>
    <row r="80" customFormat="false" ht="12.75" hidden="false" customHeight="false" outlineLevel="0" collapsed="false">
      <c r="A80" s="21" t="s">
        <v>84</v>
      </c>
      <c r="B80" s="0" t="n">
        <v>990</v>
      </c>
      <c r="C80" s="0" t="n">
        <v>532</v>
      </c>
      <c r="D80" s="0" t="n">
        <v>196</v>
      </c>
      <c r="E80" s="0" t="n">
        <v>124</v>
      </c>
      <c r="F80" s="0" t="n">
        <v>77</v>
      </c>
      <c r="G80" s="0" t="n">
        <v>28</v>
      </c>
      <c r="H80" s="0" t="n">
        <v>10</v>
      </c>
      <c r="I80" s="0" t="n">
        <v>17</v>
      </c>
      <c r="J80" s="0" t="n">
        <v>5</v>
      </c>
      <c r="K80" s="0" t="n">
        <v>1</v>
      </c>
    </row>
    <row r="81" customFormat="false" ht="12.75" hidden="false" customHeight="false" outlineLevel="0" collapsed="false">
      <c r="A81" s="21" t="s">
        <v>85</v>
      </c>
      <c r="B81" s="0" t="n">
        <v>537</v>
      </c>
      <c r="C81" s="0" t="n">
        <v>310</v>
      </c>
      <c r="D81" s="0" t="n">
        <v>104</v>
      </c>
      <c r="E81" s="0" t="n">
        <v>79</v>
      </c>
      <c r="F81" s="0" t="n">
        <v>31</v>
      </c>
      <c r="G81" s="0" t="n">
        <v>6</v>
      </c>
      <c r="H81" s="0" t="n">
        <v>4</v>
      </c>
      <c r="I81" s="0" t="n">
        <v>3</v>
      </c>
      <c r="J81" s="0" t="n">
        <v>0</v>
      </c>
      <c r="K81" s="0" t="n">
        <v>0</v>
      </c>
    </row>
    <row r="82" customFormat="false" ht="12.75" hidden="false" customHeight="false" outlineLevel="0" collapsed="false">
      <c r="A82" s="21" t="s">
        <v>86</v>
      </c>
      <c r="B82" s="0" t="n">
        <v>211</v>
      </c>
      <c r="C82" s="0" t="n">
        <v>128</v>
      </c>
      <c r="D82" s="0" t="n">
        <v>43</v>
      </c>
      <c r="E82" s="0" t="n">
        <v>21</v>
      </c>
      <c r="F82" s="0" t="n">
        <v>14</v>
      </c>
      <c r="G82" s="0" t="n">
        <v>3</v>
      </c>
      <c r="H82" s="0" t="n">
        <v>1</v>
      </c>
      <c r="I82" s="0" t="n">
        <v>1</v>
      </c>
      <c r="J82" s="0" t="n">
        <v>0</v>
      </c>
      <c r="K82" s="0" t="n">
        <v>0</v>
      </c>
    </row>
    <row r="83" customFormat="false" ht="12.75" hidden="false" customHeight="false" outlineLevel="0" collapsed="false">
      <c r="A83" s="21" t="s">
        <v>87</v>
      </c>
      <c r="B83" s="0" t="n">
        <v>509</v>
      </c>
      <c r="C83" s="0" t="n">
        <v>298</v>
      </c>
      <c r="D83" s="0" t="n">
        <v>96</v>
      </c>
      <c r="E83" s="0" t="n">
        <v>62</v>
      </c>
      <c r="F83" s="0" t="n">
        <v>32</v>
      </c>
      <c r="G83" s="0" t="n">
        <v>11</v>
      </c>
      <c r="H83" s="0" t="n">
        <v>7</v>
      </c>
      <c r="I83" s="0" t="n">
        <v>1</v>
      </c>
      <c r="J83" s="0" t="n">
        <v>2</v>
      </c>
      <c r="K83" s="0" t="n">
        <v>0</v>
      </c>
    </row>
    <row r="84" customFormat="false" ht="12.75" hidden="false" customHeight="false" outlineLevel="0" collapsed="false">
      <c r="A84" s="21" t="s">
        <v>88</v>
      </c>
      <c r="B84" s="0" t="n">
        <v>331</v>
      </c>
      <c r="C84" s="0" t="n">
        <v>199</v>
      </c>
      <c r="D84" s="0" t="n">
        <v>68</v>
      </c>
      <c r="E84" s="0" t="n">
        <v>32</v>
      </c>
      <c r="F84" s="0" t="n">
        <v>22</v>
      </c>
      <c r="G84" s="0" t="n">
        <v>7</v>
      </c>
      <c r="H84" s="0" t="n">
        <v>3</v>
      </c>
      <c r="I84" s="0" t="n">
        <v>0</v>
      </c>
      <c r="J84" s="0" t="n">
        <v>0</v>
      </c>
      <c r="K84" s="0" t="n">
        <v>0</v>
      </c>
    </row>
    <row r="85" customFormat="false" ht="12.75" hidden="false" customHeight="false" outlineLevel="0" collapsed="false">
      <c r="A85" s="21" t="s">
        <v>89</v>
      </c>
      <c r="B85" s="0" t="n">
        <v>692</v>
      </c>
      <c r="C85" s="0" t="n">
        <v>392</v>
      </c>
      <c r="D85" s="0" t="n">
        <v>130</v>
      </c>
      <c r="E85" s="0" t="n">
        <v>86</v>
      </c>
      <c r="F85" s="0" t="n">
        <v>56</v>
      </c>
      <c r="G85" s="0" t="n">
        <v>16</v>
      </c>
      <c r="H85" s="0" t="n">
        <v>9</v>
      </c>
      <c r="I85" s="0" t="n">
        <v>1</v>
      </c>
      <c r="J85" s="0" t="n">
        <v>2</v>
      </c>
      <c r="K85" s="0" t="n">
        <v>0</v>
      </c>
    </row>
    <row r="86" customFormat="false" ht="12.75" hidden="false" customHeight="false" outlineLevel="0" collapsed="false">
      <c r="A86" s="21" t="s">
        <v>90</v>
      </c>
      <c r="B86" s="0" t="n">
        <v>263</v>
      </c>
      <c r="C86" s="0" t="n">
        <v>171</v>
      </c>
      <c r="D86" s="0" t="n">
        <v>46</v>
      </c>
      <c r="E86" s="0" t="n">
        <v>26</v>
      </c>
      <c r="F86" s="0" t="n">
        <v>10</v>
      </c>
      <c r="G86" s="0" t="n">
        <v>9</v>
      </c>
      <c r="H86" s="0" t="n">
        <v>1</v>
      </c>
      <c r="I86" s="0" t="n">
        <v>0</v>
      </c>
      <c r="J86" s="0" t="n">
        <v>0</v>
      </c>
      <c r="K86" s="0" t="n">
        <v>0</v>
      </c>
    </row>
    <row r="87" customFormat="false" ht="12.75" hidden="false" customHeight="false" outlineLevel="0" collapsed="false">
      <c r="A87" s="21" t="s">
        <v>91</v>
      </c>
      <c r="B87" s="0" t="n">
        <v>11573</v>
      </c>
      <c r="C87" s="0" t="n">
        <v>5540</v>
      </c>
      <c r="D87" s="0" t="n">
        <v>2259</v>
      </c>
      <c r="E87" s="0" t="n">
        <v>1700</v>
      </c>
      <c r="F87" s="0" t="n">
        <v>1242</v>
      </c>
      <c r="G87" s="0" t="n">
        <v>440</v>
      </c>
      <c r="H87" s="0" t="n">
        <v>268</v>
      </c>
      <c r="I87" s="0" t="n">
        <v>72</v>
      </c>
      <c r="J87" s="0" t="n">
        <v>38</v>
      </c>
      <c r="K87" s="0" t="n">
        <v>14</v>
      </c>
    </row>
    <row r="88" customFormat="false" ht="12.75" hidden="false" customHeight="false" outlineLevel="0" collapsed="false">
      <c r="A88" s="21" t="s">
        <v>92</v>
      </c>
      <c r="B88" s="0" t="n">
        <v>1932</v>
      </c>
      <c r="C88" s="0" t="n">
        <v>1081</v>
      </c>
      <c r="D88" s="0" t="n">
        <v>361</v>
      </c>
      <c r="E88" s="0" t="n">
        <v>224</v>
      </c>
      <c r="F88" s="0" t="n">
        <v>172</v>
      </c>
      <c r="G88" s="0" t="n">
        <v>48</v>
      </c>
      <c r="H88" s="0" t="n">
        <v>33</v>
      </c>
      <c r="I88" s="0" t="n">
        <v>3</v>
      </c>
      <c r="J88" s="0" t="n">
        <v>5</v>
      </c>
      <c r="K88" s="0" t="n">
        <v>5</v>
      </c>
    </row>
    <row r="89" customFormat="false" ht="12.75" hidden="false" customHeight="false" outlineLevel="0" collapsed="false">
      <c r="A89" s="21" t="s">
        <v>93</v>
      </c>
      <c r="B89" s="0" t="n">
        <v>584</v>
      </c>
      <c r="C89" s="0" t="n">
        <v>330</v>
      </c>
      <c r="D89" s="0" t="n">
        <v>118</v>
      </c>
      <c r="E89" s="0" t="n">
        <v>66</v>
      </c>
      <c r="F89" s="0" t="n">
        <v>41</v>
      </c>
      <c r="G89" s="0" t="n">
        <v>15</v>
      </c>
      <c r="H89" s="0" t="n">
        <v>9</v>
      </c>
      <c r="I89" s="0" t="n">
        <v>3</v>
      </c>
      <c r="J89" s="0" t="n">
        <v>1</v>
      </c>
      <c r="K89" s="0" t="n">
        <v>1</v>
      </c>
    </row>
    <row r="90" customFormat="false" ht="12.75" hidden="false" customHeight="false" outlineLevel="0" collapsed="false">
      <c r="A90" s="21" t="s">
        <v>94</v>
      </c>
      <c r="B90" s="0" t="n">
        <v>135</v>
      </c>
      <c r="C90" s="0" t="n">
        <v>92</v>
      </c>
      <c r="D90" s="0" t="n">
        <v>20</v>
      </c>
      <c r="E90" s="0" t="n">
        <v>13</v>
      </c>
      <c r="F90" s="0" t="n">
        <v>6</v>
      </c>
      <c r="G90" s="0" t="n">
        <v>3</v>
      </c>
      <c r="H90" s="0" t="n">
        <v>1</v>
      </c>
      <c r="I90" s="0" t="n">
        <v>0</v>
      </c>
      <c r="J90" s="0" t="n">
        <v>0</v>
      </c>
      <c r="K90" s="0" t="n">
        <v>0</v>
      </c>
    </row>
    <row r="91" customFormat="false" ht="12.75" hidden="false" customHeight="false" outlineLevel="0" collapsed="false">
      <c r="A91" s="21" t="s">
        <v>95</v>
      </c>
      <c r="B91" s="0" t="n">
        <v>384</v>
      </c>
      <c r="C91" s="0" t="n">
        <v>241</v>
      </c>
      <c r="D91" s="0" t="n">
        <v>77</v>
      </c>
      <c r="E91" s="0" t="n">
        <v>38</v>
      </c>
      <c r="F91" s="0" t="n">
        <v>20</v>
      </c>
      <c r="G91" s="0" t="n">
        <v>6</v>
      </c>
      <c r="H91" s="0" t="n">
        <v>2</v>
      </c>
      <c r="I91" s="0" t="n">
        <v>0</v>
      </c>
      <c r="J91" s="0" t="n">
        <v>0</v>
      </c>
      <c r="K91" s="0" t="n">
        <v>0</v>
      </c>
    </row>
    <row r="92" customFormat="false" ht="12.75" hidden="false" customHeight="false" outlineLevel="0" collapsed="false">
      <c r="A92" s="21" t="s">
        <v>96</v>
      </c>
      <c r="B92" s="0" t="n">
        <v>4463</v>
      </c>
      <c r="C92" s="0" t="n">
        <v>2193</v>
      </c>
      <c r="D92" s="0" t="n">
        <v>899</v>
      </c>
      <c r="E92" s="0" t="n">
        <v>621</v>
      </c>
      <c r="F92" s="0" t="n">
        <v>492</v>
      </c>
      <c r="G92" s="0" t="n">
        <v>144</v>
      </c>
      <c r="H92" s="0" t="n">
        <v>80</v>
      </c>
      <c r="I92" s="0" t="n">
        <v>22</v>
      </c>
      <c r="J92" s="0" t="n">
        <v>6</v>
      </c>
      <c r="K92" s="0" t="n">
        <v>6</v>
      </c>
    </row>
    <row r="93" customFormat="false" ht="12.75" hidden="false" customHeight="false" outlineLevel="0" collapsed="false">
      <c r="A93" s="21" t="s">
        <v>97</v>
      </c>
      <c r="B93" s="0" t="n">
        <v>422</v>
      </c>
      <c r="C93" s="0" t="n">
        <v>236</v>
      </c>
      <c r="D93" s="0" t="n">
        <v>92</v>
      </c>
      <c r="E93" s="0" t="n">
        <v>43</v>
      </c>
      <c r="F93" s="0" t="n">
        <v>34</v>
      </c>
      <c r="G93" s="0" t="n">
        <v>11</v>
      </c>
      <c r="H93" s="0" t="n">
        <v>5</v>
      </c>
      <c r="I93" s="0" t="n">
        <v>1</v>
      </c>
      <c r="J93" s="0" t="n">
        <v>0</v>
      </c>
      <c r="K93" s="0" t="n">
        <v>0</v>
      </c>
    </row>
    <row r="94" customFormat="false" ht="12.75" hidden="false" customHeight="false" outlineLevel="0" collapsed="false">
      <c r="A94" s="21" t="s">
        <v>98</v>
      </c>
      <c r="B94" s="0" t="n">
        <v>1119</v>
      </c>
      <c r="C94" s="0" t="n">
        <v>612</v>
      </c>
      <c r="D94" s="0" t="n">
        <v>228</v>
      </c>
      <c r="E94" s="0" t="n">
        <v>145</v>
      </c>
      <c r="F94" s="0" t="n">
        <v>86</v>
      </c>
      <c r="G94" s="0" t="n">
        <v>26</v>
      </c>
      <c r="H94" s="0" t="n">
        <v>13</v>
      </c>
      <c r="I94" s="0" t="n">
        <v>9</v>
      </c>
      <c r="J94" s="0" t="n">
        <v>0</v>
      </c>
      <c r="K94" s="0" t="n">
        <v>0</v>
      </c>
    </row>
    <row r="95" customFormat="false" ht="12.75" hidden="false" customHeight="false" outlineLevel="0" collapsed="false">
      <c r="A95" s="21" t="s">
        <v>99</v>
      </c>
      <c r="B95" s="0" t="n">
        <v>1902</v>
      </c>
      <c r="C95" s="0" t="n">
        <v>920</v>
      </c>
      <c r="D95" s="0" t="n">
        <v>410</v>
      </c>
      <c r="E95" s="0" t="n">
        <v>279</v>
      </c>
      <c r="F95" s="0" t="n">
        <v>205</v>
      </c>
      <c r="G95" s="0" t="n">
        <v>46</v>
      </c>
      <c r="H95" s="0" t="n">
        <v>32</v>
      </c>
      <c r="I95" s="0" t="n">
        <v>8</v>
      </c>
      <c r="J95" s="0" t="n">
        <v>1</v>
      </c>
      <c r="K95" s="0" t="n">
        <v>1</v>
      </c>
    </row>
    <row r="96" customFormat="false" ht="12.75" hidden="false" customHeight="false" outlineLevel="0" collapsed="false">
      <c r="A96" s="21" t="s">
        <v>100</v>
      </c>
      <c r="B96" s="0" t="n">
        <v>400</v>
      </c>
      <c r="C96" s="0" t="n">
        <v>249</v>
      </c>
      <c r="D96" s="0" t="n">
        <v>87</v>
      </c>
      <c r="E96" s="0" t="n">
        <v>27</v>
      </c>
      <c r="F96" s="0" t="n">
        <v>29</v>
      </c>
      <c r="G96" s="0" t="n">
        <v>3</v>
      </c>
      <c r="H96" s="0" t="n">
        <v>4</v>
      </c>
      <c r="I96" s="0" t="n">
        <v>0</v>
      </c>
      <c r="J96" s="0" t="n">
        <v>0</v>
      </c>
      <c r="K96" s="0" t="n">
        <v>1</v>
      </c>
    </row>
    <row r="97" customFormat="false" ht="12.75" hidden="false" customHeight="false" outlineLevel="0" collapsed="false">
      <c r="A97" s="21" t="s">
        <v>101</v>
      </c>
      <c r="B97" s="0" t="n">
        <v>163</v>
      </c>
      <c r="C97" s="0" t="n">
        <v>107</v>
      </c>
      <c r="D97" s="0" t="n">
        <v>25</v>
      </c>
      <c r="E97" s="0" t="n">
        <v>18</v>
      </c>
      <c r="F97" s="0" t="n">
        <v>12</v>
      </c>
      <c r="G97" s="0" t="n">
        <v>0</v>
      </c>
      <c r="H97" s="0" t="n">
        <v>0</v>
      </c>
      <c r="I97" s="0" t="n">
        <v>1</v>
      </c>
      <c r="J97" s="0" t="n">
        <v>0</v>
      </c>
      <c r="K97" s="0" t="n">
        <v>0</v>
      </c>
    </row>
    <row r="98" customFormat="false" ht="12.75" hidden="false" customHeight="false" outlineLevel="0" collapsed="false">
      <c r="A98" s="21" t="s">
        <v>102</v>
      </c>
      <c r="B98" s="0" t="n">
        <v>359</v>
      </c>
      <c r="C98" s="0" t="n">
        <v>206</v>
      </c>
      <c r="D98" s="0" t="n">
        <v>71</v>
      </c>
      <c r="E98" s="0" t="n">
        <v>31</v>
      </c>
      <c r="F98" s="0" t="n">
        <v>33</v>
      </c>
      <c r="G98" s="0" t="n">
        <v>11</v>
      </c>
      <c r="H98" s="0" t="n">
        <v>4</v>
      </c>
      <c r="I98" s="0" t="n">
        <v>3</v>
      </c>
      <c r="J98" s="0" t="n">
        <v>0</v>
      </c>
      <c r="K98" s="0" t="n">
        <v>0</v>
      </c>
    </row>
    <row r="99" customFormat="false" ht="12.75" hidden="false" customHeight="false" outlineLevel="0" collapsed="false">
      <c r="A99" s="21" t="s">
        <v>103</v>
      </c>
      <c r="B99" s="0" t="n">
        <v>159</v>
      </c>
      <c r="C99" s="0" t="n">
        <v>106</v>
      </c>
      <c r="D99" s="0" t="n">
        <v>26</v>
      </c>
      <c r="E99" s="0" t="n">
        <v>16</v>
      </c>
      <c r="F99" s="0" t="n">
        <v>5</v>
      </c>
      <c r="G99" s="0" t="n">
        <v>3</v>
      </c>
      <c r="H99" s="0" t="n">
        <v>2</v>
      </c>
      <c r="I99" s="0" t="n">
        <v>1</v>
      </c>
      <c r="J99" s="0" t="n">
        <v>0</v>
      </c>
      <c r="K99" s="0" t="n">
        <v>0</v>
      </c>
    </row>
    <row r="100" customFormat="false" ht="12.75" hidden="false" customHeight="false" outlineLevel="0" collapsed="false">
      <c r="A100" s="21" t="s">
        <v>104</v>
      </c>
      <c r="B100" s="0" t="n">
        <v>846</v>
      </c>
      <c r="C100" s="0" t="n">
        <v>419</v>
      </c>
      <c r="D100" s="0" t="n">
        <v>171</v>
      </c>
      <c r="E100" s="0" t="n">
        <v>137</v>
      </c>
      <c r="F100" s="0" t="n">
        <v>68</v>
      </c>
      <c r="G100" s="0" t="n">
        <v>32</v>
      </c>
      <c r="H100" s="0" t="n">
        <v>16</v>
      </c>
      <c r="I100" s="0" t="n">
        <v>0</v>
      </c>
      <c r="J100" s="0" t="n">
        <v>2</v>
      </c>
      <c r="K100" s="0" t="n">
        <v>1</v>
      </c>
    </row>
    <row r="101" customFormat="false" ht="12.75" hidden="false" customHeight="false" outlineLevel="0" collapsed="false">
      <c r="A101" s="21" t="s">
        <v>105</v>
      </c>
      <c r="B101" s="0" t="n">
        <v>772</v>
      </c>
      <c r="C101" s="0" t="n">
        <v>450</v>
      </c>
      <c r="D101" s="0" t="n">
        <v>152</v>
      </c>
      <c r="E101" s="0" t="n">
        <v>100</v>
      </c>
      <c r="F101" s="0" t="n">
        <v>51</v>
      </c>
      <c r="G101" s="0" t="n">
        <v>14</v>
      </c>
      <c r="H101" s="0" t="n">
        <v>3</v>
      </c>
      <c r="I101" s="0" t="n">
        <v>1</v>
      </c>
      <c r="J101" s="0" t="n">
        <v>0</v>
      </c>
      <c r="K101" s="0" t="n">
        <v>1</v>
      </c>
    </row>
    <row r="102" customFormat="false" ht="12.75" hidden="false" customHeight="false" outlineLevel="0" collapsed="false">
      <c r="A102" s="21" t="s">
        <v>106</v>
      </c>
      <c r="B102" s="0" t="n">
        <v>667</v>
      </c>
      <c r="C102" s="0" t="n">
        <v>379</v>
      </c>
      <c r="D102" s="0" t="n">
        <v>156</v>
      </c>
      <c r="E102" s="0" t="n">
        <v>71</v>
      </c>
      <c r="F102" s="0" t="n">
        <v>44</v>
      </c>
      <c r="G102" s="0" t="n">
        <v>7</v>
      </c>
      <c r="H102" s="0" t="n">
        <v>10</v>
      </c>
      <c r="I102" s="0" t="n">
        <v>0</v>
      </c>
      <c r="J102" s="0" t="n">
        <v>0</v>
      </c>
      <c r="K102" s="0" t="n">
        <v>0</v>
      </c>
    </row>
    <row r="103" customFormat="false" ht="12.75" hidden="false" customHeight="false" outlineLevel="0" collapsed="false">
      <c r="A103" s="21" t="s">
        <v>107</v>
      </c>
      <c r="B103" s="0" t="n">
        <v>179</v>
      </c>
      <c r="C103" s="0" t="n">
        <v>113</v>
      </c>
      <c r="D103" s="0" t="n">
        <v>37</v>
      </c>
      <c r="E103" s="0" t="n">
        <v>17</v>
      </c>
      <c r="F103" s="0" t="n">
        <v>7</v>
      </c>
      <c r="G103" s="0" t="n">
        <v>3</v>
      </c>
      <c r="H103" s="0" t="n">
        <v>2</v>
      </c>
      <c r="I103" s="0" t="n">
        <v>0</v>
      </c>
      <c r="J103" s="0" t="n">
        <v>0</v>
      </c>
      <c r="K103" s="0" t="n">
        <v>0</v>
      </c>
    </row>
    <row r="104" customFormat="false" ht="12.75" hidden="false" customHeight="false" outlineLevel="0" collapsed="false">
      <c r="A104" s="21" t="s">
        <v>108</v>
      </c>
      <c r="B104" s="0" t="n">
        <v>1138</v>
      </c>
      <c r="C104" s="0" t="n">
        <v>577</v>
      </c>
      <c r="D104" s="0" t="n">
        <v>262</v>
      </c>
      <c r="E104" s="0" t="n">
        <v>149</v>
      </c>
      <c r="F104" s="0" t="n">
        <v>91</v>
      </c>
      <c r="G104" s="0" t="n">
        <v>35</v>
      </c>
      <c r="H104" s="0" t="n">
        <v>16</v>
      </c>
      <c r="I104" s="0" t="n">
        <v>6</v>
      </c>
      <c r="J104" s="0" t="n">
        <v>2</v>
      </c>
      <c r="K104" s="0" t="n">
        <v>0</v>
      </c>
    </row>
    <row r="105" customFormat="false" ht="12.75" hidden="false" customHeight="false" outlineLevel="0" collapsed="false">
      <c r="A105" s="21" t="s">
        <v>109</v>
      </c>
      <c r="B105" s="0" t="n">
        <v>371</v>
      </c>
      <c r="C105" s="0" t="n">
        <v>212</v>
      </c>
      <c r="D105" s="0" t="n">
        <v>74</v>
      </c>
      <c r="E105" s="0" t="n">
        <v>43</v>
      </c>
      <c r="F105" s="0" t="n">
        <v>26</v>
      </c>
      <c r="G105" s="0" t="n">
        <v>8</v>
      </c>
      <c r="H105" s="0" t="n">
        <v>6</v>
      </c>
      <c r="I105" s="0" t="n">
        <v>0</v>
      </c>
      <c r="J105" s="0" t="n">
        <v>1</v>
      </c>
      <c r="K105" s="0" t="n">
        <v>1</v>
      </c>
    </row>
    <row r="106" customFormat="false" ht="12.75" hidden="false" customHeight="false" outlineLevel="0" collapsed="false">
      <c r="A106" s="21" t="s">
        <v>110</v>
      </c>
      <c r="B106" s="0" t="n">
        <v>609</v>
      </c>
      <c r="C106" s="0" t="n">
        <v>313</v>
      </c>
      <c r="D106" s="0" t="n">
        <v>143</v>
      </c>
      <c r="E106" s="0" t="n">
        <v>72</v>
      </c>
      <c r="F106" s="0" t="n">
        <v>54</v>
      </c>
      <c r="G106" s="0" t="n">
        <v>14</v>
      </c>
      <c r="H106" s="0" t="n">
        <v>9</v>
      </c>
      <c r="I106" s="0" t="n">
        <v>2</v>
      </c>
      <c r="J106" s="0" t="n">
        <v>1</v>
      </c>
      <c r="K106" s="0" t="n">
        <v>1</v>
      </c>
    </row>
    <row r="107" customFormat="false" ht="12.75" hidden="false" customHeight="false" outlineLevel="0" collapsed="false">
      <c r="A107" s="21" t="s">
        <v>111</v>
      </c>
      <c r="B107" s="0" t="n">
        <v>2881</v>
      </c>
      <c r="C107" s="0" t="n">
        <v>1349</v>
      </c>
      <c r="D107" s="0" t="n">
        <v>635</v>
      </c>
      <c r="E107" s="0" t="n">
        <v>430</v>
      </c>
      <c r="F107" s="0" t="n">
        <v>291</v>
      </c>
      <c r="G107" s="0" t="n">
        <v>106</v>
      </c>
      <c r="H107" s="0" t="n">
        <v>57</v>
      </c>
      <c r="I107" s="0" t="n">
        <v>9</v>
      </c>
      <c r="J107" s="0" t="n">
        <v>0</v>
      </c>
      <c r="K107" s="0" t="n">
        <v>4</v>
      </c>
    </row>
    <row r="108" customFormat="false" ht="12.75" hidden="false" customHeight="false" outlineLevel="0" collapsed="false">
      <c r="A108" s="21" t="s">
        <v>112</v>
      </c>
      <c r="B108" s="0" t="n">
        <v>185</v>
      </c>
      <c r="C108" s="0" t="n">
        <v>120</v>
      </c>
      <c r="D108" s="0" t="n">
        <v>40</v>
      </c>
      <c r="E108" s="0" t="n">
        <v>16</v>
      </c>
      <c r="F108" s="0" t="n">
        <v>6</v>
      </c>
      <c r="G108" s="0" t="n">
        <v>1</v>
      </c>
      <c r="H108" s="0" t="n">
        <v>2</v>
      </c>
      <c r="I108" s="0" t="n">
        <v>0</v>
      </c>
      <c r="J108" s="0" t="n">
        <v>0</v>
      </c>
      <c r="K108" s="0" t="n">
        <v>0</v>
      </c>
    </row>
    <row r="109" customFormat="false" ht="12.75" hidden="false" customHeight="false" outlineLevel="0" collapsed="false">
      <c r="A109" s="21" t="s">
        <v>113</v>
      </c>
      <c r="B109" s="0" t="n">
        <v>425</v>
      </c>
      <c r="C109" s="0" t="n">
        <v>247</v>
      </c>
      <c r="D109" s="0" t="n">
        <v>96</v>
      </c>
      <c r="E109" s="0" t="n">
        <v>38</v>
      </c>
      <c r="F109" s="0" t="n">
        <v>27</v>
      </c>
      <c r="G109" s="0" t="n">
        <v>8</v>
      </c>
      <c r="H109" s="0" t="n">
        <v>8</v>
      </c>
      <c r="I109" s="0" t="n">
        <v>0</v>
      </c>
      <c r="J109" s="0" t="n">
        <v>1</v>
      </c>
      <c r="K109" s="0" t="n">
        <v>0</v>
      </c>
    </row>
    <row r="110" customFormat="false" ht="12.75" hidden="false" customHeight="false" outlineLevel="0" collapsed="false">
      <c r="A110" s="21" t="s">
        <v>114</v>
      </c>
      <c r="B110" s="0" t="n">
        <v>18</v>
      </c>
      <c r="C110" s="0" t="n">
        <v>10</v>
      </c>
      <c r="D110" s="0" t="n">
        <v>7</v>
      </c>
      <c r="E110" s="0" t="n">
        <v>1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23"/>
      <c r="M110" s="19"/>
      <c r="N110" s="23"/>
      <c r="O110" s="23"/>
      <c r="P110" s="23"/>
      <c r="Q110" s="19"/>
      <c r="R110" s="19"/>
      <c r="S110" s="23"/>
      <c r="T110" s="23"/>
    </row>
    <row r="111" s="22" customFormat="true" ht="11.25" hidden="false" customHeight="fals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</row>
    <row r="112" s="22" customFormat="true" ht="11.25" hidden="false" customHeight="false" outlineLevel="0" collapsed="false">
      <c r="A112" s="24" t="s">
        <v>115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</row>
    <row r="113" s="22" customFormat="true" ht="11.25" hidden="false" customHeight="false" outlineLevel="0" collapsed="false">
      <c r="A113" s="24" t="s">
        <v>116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</row>
    <row r="114" s="22" customFormat="true" ht="11.25" hidden="false" customHeight="false" outlineLevel="0" collapsed="false">
      <c r="A114" s="24" t="s">
        <v>117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</row>
    <row r="115" s="22" customFormat="true" ht="11.25" hidden="false" customHeight="false" outlineLevel="0" collapsed="false">
      <c r="A115" s="24" t="s">
        <v>118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</row>
    <row r="116" customFormat="false" ht="12.75" hidden="false" customHeight="false" outlineLevel="0" collapsed="false">
      <c r="A116" s="26" t="s">
        <v>119</v>
      </c>
      <c r="B116" s="25"/>
      <c r="C116" s="27"/>
      <c r="D116" s="27"/>
      <c r="E116" s="27"/>
      <c r="F116" s="27"/>
      <c r="G116" s="27"/>
      <c r="H116" s="27"/>
      <c r="I116" s="27"/>
      <c r="J116" s="27"/>
      <c r="K116" s="27"/>
      <c r="L116" s="25"/>
      <c r="M116" s="25"/>
      <c r="N116" s="25"/>
      <c r="O116" s="25"/>
      <c r="P116" s="25"/>
      <c r="Q116" s="25"/>
      <c r="R116" s="25"/>
      <c r="S116" s="25"/>
    </row>
    <row r="117" customFormat="false" ht="12.75" hidden="false" customHeight="false" outlineLevel="0" collapsed="false">
      <c r="A117" s="26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</row>
    <row r="118" customFormat="false" ht="12.75" hidden="false" customHeight="false" outlineLevel="0" collapsed="false">
      <c r="A118" s="26" t="s">
        <v>120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</row>
    <row r="119" customFormat="false" ht="12.75" hidden="false" customHeight="false" outlineLevel="0" collapsed="false">
      <c r="A119" s="26" t="s">
        <v>121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</row>
    <row r="120" customFormat="false" ht="12.75" hidden="false" customHeight="false" outlineLevel="0" collapsed="false">
      <c r="A120" s="25" t="s">
        <v>133</v>
      </c>
    </row>
    <row r="121" customFormat="false" ht="12.75" hidden="false" customHeight="false" outlineLevel="0" collapsed="false">
      <c r="A121" s="28" t="s">
        <v>123</v>
      </c>
    </row>
  </sheetData>
  <mergeCells count="1">
    <mergeCell ref="C5:K5"/>
  </mergeCells>
  <hyperlinks>
    <hyperlink ref="A121" r:id="rId1" display="www.iowadatacenter.org"/>
  </hyperlinks>
  <printOptions headings="false" gridLines="false" gridLinesSet="true" horizontalCentered="false" verticalCentered="false"/>
  <pageMargins left="0.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14.56"/>
    <col collapsed="false" customWidth="true" hidden="false" outlineLevel="0" max="4" min="3" style="0" width="6.56"/>
    <col collapsed="false" customWidth="true" hidden="false" outlineLevel="0" max="7" min="5" style="0" width="7.85"/>
    <col collapsed="false" customWidth="true" hidden="false" outlineLevel="0" max="10" min="8" style="0" width="6.85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2" t="s">
        <v>138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4" customFormat="false" ht="12.75" hidden="false" customHeight="false" outlineLevel="0" collapsed="false">
      <c r="A4" s="4"/>
      <c r="B4" s="29"/>
      <c r="C4" s="6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A5" s="9"/>
      <c r="B5" s="12" t="s">
        <v>135</v>
      </c>
      <c r="C5" s="10" t="s">
        <v>3</v>
      </c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9"/>
      <c r="B6" s="12" t="s">
        <v>136</v>
      </c>
      <c r="C6" s="11"/>
      <c r="D6" s="12"/>
      <c r="E6" s="12"/>
      <c r="F6" s="12"/>
      <c r="G6" s="12"/>
      <c r="H6" s="12" t="s">
        <v>4</v>
      </c>
      <c r="I6" s="12" t="s">
        <v>5</v>
      </c>
      <c r="J6" s="12" t="s">
        <v>6</v>
      </c>
      <c r="K6" s="13" t="n">
        <v>1000</v>
      </c>
    </row>
    <row r="7" customFormat="false" ht="12.75" hidden="false" customHeight="false" outlineLevel="0" collapsed="false">
      <c r="A7" s="14" t="s">
        <v>7</v>
      </c>
      <c r="B7" s="10" t="s">
        <v>137</v>
      </c>
      <c r="C7" s="15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n">
        <v>249</v>
      </c>
      <c r="I7" s="10" t="n">
        <v>499</v>
      </c>
      <c r="J7" s="10" t="n">
        <v>999</v>
      </c>
      <c r="K7" s="10" t="s">
        <v>13</v>
      </c>
    </row>
    <row r="8" customFormat="false" ht="12.75" hidden="false" customHeight="false" outlineLevel="0" collapsed="false">
      <c r="A8" s="16"/>
      <c r="B8" s="17"/>
    </row>
    <row r="9" customFormat="false" ht="12.75" hidden="false" customHeight="false" outlineLevel="0" collapsed="false">
      <c r="A9" s="2" t="s">
        <v>14</v>
      </c>
      <c r="B9" s="30" t="n">
        <v>80392</v>
      </c>
      <c r="C9" s="30" t="n">
        <v>42662</v>
      </c>
      <c r="D9" s="30" t="n">
        <v>16108</v>
      </c>
      <c r="E9" s="30" t="n">
        <v>10602</v>
      </c>
      <c r="F9" s="30" t="n">
        <v>6793</v>
      </c>
      <c r="G9" s="30" t="n">
        <v>2336</v>
      </c>
      <c r="H9" s="30" t="n">
        <v>1320</v>
      </c>
      <c r="I9" s="30" t="n">
        <v>352</v>
      </c>
      <c r="J9" s="30" t="n">
        <v>137</v>
      </c>
      <c r="K9" s="30" t="n">
        <v>82</v>
      </c>
    </row>
    <row r="10" customFormat="false" ht="12.75" hidden="false" customHeight="fals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2.75" hidden="false" customHeight="false" outlineLevel="0" collapsed="false">
      <c r="A11" s="21" t="s">
        <v>15</v>
      </c>
      <c r="B11" s="30" t="n">
        <v>219</v>
      </c>
      <c r="C11" s="30" t="n">
        <v>133</v>
      </c>
      <c r="D11" s="30" t="n">
        <v>38</v>
      </c>
      <c r="E11" s="30" t="n">
        <v>27</v>
      </c>
      <c r="F11" s="30" t="n">
        <v>13</v>
      </c>
      <c r="G11" s="30" t="n">
        <v>6</v>
      </c>
      <c r="H11" s="30" t="n">
        <v>1</v>
      </c>
      <c r="I11" s="30" t="n">
        <v>1</v>
      </c>
      <c r="J11" s="30" t="n">
        <v>0</v>
      </c>
      <c r="K11" s="30" t="n">
        <v>0</v>
      </c>
    </row>
    <row r="12" customFormat="false" ht="12.75" hidden="false" customHeight="false" outlineLevel="0" collapsed="false">
      <c r="A12" s="21" t="s">
        <v>16</v>
      </c>
      <c r="B12" s="30" t="n">
        <v>120</v>
      </c>
      <c r="C12" s="30" t="n">
        <v>76</v>
      </c>
      <c r="D12" s="30" t="n">
        <v>26</v>
      </c>
      <c r="E12" s="30" t="n">
        <v>9</v>
      </c>
      <c r="F12" s="30" t="n">
        <v>7</v>
      </c>
      <c r="G12" s="30" t="n">
        <v>1</v>
      </c>
      <c r="H12" s="30" t="n">
        <v>1</v>
      </c>
      <c r="I12" s="30" t="n">
        <v>0</v>
      </c>
      <c r="J12" s="30" t="n">
        <v>0</v>
      </c>
      <c r="K12" s="30" t="n">
        <v>0</v>
      </c>
    </row>
    <row r="13" customFormat="false" ht="12.75" hidden="false" customHeight="false" outlineLevel="0" collapsed="false">
      <c r="A13" s="21" t="s">
        <v>17</v>
      </c>
      <c r="B13" s="30" t="n">
        <v>406</v>
      </c>
      <c r="C13" s="30" t="n">
        <v>231</v>
      </c>
      <c r="D13" s="30" t="n">
        <v>83</v>
      </c>
      <c r="E13" s="30" t="n">
        <v>48</v>
      </c>
      <c r="F13" s="30" t="n">
        <v>27</v>
      </c>
      <c r="G13" s="30" t="n">
        <v>7</v>
      </c>
      <c r="H13" s="30" t="n">
        <v>8</v>
      </c>
      <c r="I13" s="30" t="n">
        <v>2</v>
      </c>
      <c r="J13" s="30" t="n">
        <v>0</v>
      </c>
      <c r="K13" s="30" t="n">
        <v>0</v>
      </c>
    </row>
    <row r="14" customFormat="false" ht="12.75" hidden="false" customHeight="false" outlineLevel="0" collapsed="false">
      <c r="A14" s="21" t="s">
        <v>18</v>
      </c>
      <c r="B14" s="30" t="n">
        <v>314</v>
      </c>
      <c r="C14" s="30" t="n">
        <v>178</v>
      </c>
      <c r="D14" s="30" t="n">
        <v>68</v>
      </c>
      <c r="E14" s="30" t="n">
        <v>35</v>
      </c>
      <c r="F14" s="30" t="n">
        <v>20</v>
      </c>
      <c r="G14" s="30" t="n">
        <v>7</v>
      </c>
      <c r="H14" s="30" t="n">
        <v>4</v>
      </c>
      <c r="I14" s="30" t="n">
        <v>2</v>
      </c>
      <c r="J14" s="30" t="n">
        <v>0</v>
      </c>
      <c r="K14" s="30" t="n">
        <v>0</v>
      </c>
    </row>
    <row r="15" customFormat="false" ht="12.75" hidden="false" customHeight="false" outlineLevel="0" collapsed="false">
      <c r="A15" s="21" t="s">
        <v>19</v>
      </c>
      <c r="B15" s="30" t="n">
        <v>205</v>
      </c>
      <c r="C15" s="30" t="n">
        <v>150</v>
      </c>
      <c r="D15" s="30" t="n">
        <v>26</v>
      </c>
      <c r="E15" s="30" t="n">
        <v>20</v>
      </c>
      <c r="F15" s="30" t="n">
        <v>3</v>
      </c>
      <c r="G15" s="30" t="n">
        <v>4</v>
      </c>
      <c r="H15" s="30" t="n">
        <v>2</v>
      </c>
      <c r="I15" s="30" t="n">
        <v>0</v>
      </c>
      <c r="J15" s="30" t="n">
        <v>0</v>
      </c>
      <c r="K15" s="30" t="n">
        <v>0</v>
      </c>
    </row>
    <row r="16" customFormat="false" ht="12.75" hidden="false" customHeight="false" outlineLevel="0" collapsed="false">
      <c r="A16" s="21" t="s">
        <v>20</v>
      </c>
      <c r="B16" s="30" t="n">
        <v>628</v>
      </c>
      <c r="C16" s="30" t="n">
        <v>406</v>
      </c>
      <c r="D16" s="30" t="n">
        <v>112</v>
      </c>
      <c r="E16" s="30" t="n">
        <v>63</v>
      </c>
      <c r="F16" s="30" t="n">
        <v>36</v>
      </c>
      <c r="G16" s="30" t="n">
        <v>7</v>
      </c>
      <c r="H16" s="30" t="n">
        <v>3</v>
      </c>
      <c r="I16" s="30" t="n">
        <v>1</v>
      </c>
      <c r="J16" s="30" t="n">
        <v>0</v>
      </c>
      <c r="K16" s="30" t="n">
        <v>0</v>
      </c>
    </row>
    <row r="17" customFormat="false" ht="12.75" hidden="false" customHeight="false" outlineLevel="0" collapsed="false">
      <c r="A17" s="21" t="s">
        <v>21</v>
      </c>
      <c r="B17" s="30" t="n">
        <v>3152</v>
      </c>
      <c r="C17" s="30" t="n">
        <v>1449</v>
      </c>
      <c r="D17" s="30" t="n">
        <v>654</v>
      </c>
      <c r="E17" s="30" t="n">
        <v>508</v>
      </c>
      <c r="F17" s="30" t="n">
        <v>326</v>
      </c>
      <c r="G17" s="30" t="n">
        <v>128</v>
      </c>
      <c r="H17" s="30" t="n">
        <v>63</v>
      </c>
      <c r="I17" s="30" t="n">
        <v>13</v>
      </c>
      <c r="J17" s="30" t="n">
        <v>6</v>
      </c>
      <c r="K17" s="30" t="n">
        <v>5</v>
      </c>
    </row>
    <row r="18" customFormat="false" ht="12.75" hidden="false" customHeight="false" outlineLevel="0" collapsed="false">
      <c r="A18" s="21" t="s">
        <v>22</v>
      </c>
      <c r="B18" s="30" t="n">
        <v>573</v>
      </c>
      <c r="C18" s="30" t="n">
        <v>328</v>
      </c>
      <c r="D18" s="30" t="n">
        <v>106</v>
      </c>
      <c r="E18" s="30" t="n">
        <v>78</v>
      </c>
      <c r="F18" s="30" t="n">
        <v>36</v>
      </c>
      <c r="G18" s="30" t="n">
        <v>14</v>
      </c>
      <c r="H18" s="30" t="n">
        <v>7</v>
      </c>
      <c r="I18" s="30" t="n">
        <v>3</v>
      </c>
      <c r="J18" s="30" t="n">
        <v>1</v>
      </c>
      <c r="K18" s="30" t="n">
        <v>0</v>
      </c>
    </row>
    <row r="19" customFormat="false" ht="12.75" hidden="false" customHeight="false" outlineLevel="0" collapsed="false">
      <c r="A19" s="21" t="s">
        <v>23</v>
      </c>
      <c r="B19" s="30" t="n">
        <v>615</v>
      </c>
      <c r="C19" s="30" t="n">
        <v>363</v>
      </c>
      <c r="D19" s="30" t="n">
        <v>123</v>
      </c>
      <c r="E19" s="30" t="n">
        <v>68</v>
      </c>
      <c r="F19" s="30" t="n">
        <v>39</v>
      </c>
      <c r="G19" s="30" t="n">
        <v>7</v>
      </c>
      <c r="H19" s="30" t="n">
        <v>11</v>
      </c>
      <c r="I19" s="30" t="n">
        <v>3</v>
      </c>
      <c r="J19" s="30" t="n">
        <v>1</v>
      </c>
      <c r="K19" s="30" t="n">
        <v>0</v>
      </c>
    </row>
    <row r="20" customFormat="false" ht="12.75" hidden="false" customHeight="false" outlineLevel="0" collapsed="false">
      <c r="A20" s="21" t="s">
        <v>24</v>
      </c>
      <c r="B20" s="30" t="n">
        <v>520</v>
      </c>
      <c r="C20" s="30" t="n">
        <v>309</v>
      </c>
      <c r="D20" s="30" t="n">
        <v>106</v>
      </c>
      <c r="E20" s="30" t="n">
        <v>48</v>
      </c>
      <c r="F20" s="30" t="n">
        <v>37</v>
      </c>
      <c r="G20" s="30" t="n">
        <v>12</v>
      </c>
      <c r="H20" s="30" t="n">
        <v>6</v>
      </c>
      <c r="I20" s="30" t="n">
        <v>2</v>
      </c>
      <c r="J20" s="30" t="n">
        <v>0</v>
      </c>
      <c r="K20" s="30" t="n">
        <v>0</v>
      </c>
    </row>
    <row r="21" customFormat="false" ht="12.75" hidden="false" customHeight="false" outlineLevel="0" collapsed="false">
      <c r="A21" s="21" t="s">
        <v>25</v>
      </c>
      <c r="B21" s="30" t="n">
        <v>585</v>
      </c>
      <c r="C21" s="30" t="n">
        <v>331</v>
      </c>
      <c r="D21" s="30" t="n">
        <v>110</v>
      </c>
      <c r="E21" s="30" t="n">
        <v>74</v>
      </c>
      <c r="F21" s="30" t="n">
        <v>49</v>
      </c>
      <c r="G21" s="30" t="n">
        <v>12</v>
      </c>
      <c r="H21" s="30" t="n">
        <v>5</v>
      </c>
      <c r="I21" s="30" t="n">
        <v>2</v>
      </c>
      <c r="J21" s="30" t="n">
        <v>1</v>
      </c>
      <c r="K21" s="30" t="n">
        <v>1</v>
      </c>
    </row>
    <row r="22" customFormat="false" ht="12.75" hidden="false" customHeight="false" outlineLevel="0" collapsed="false">
      <c r="A22" s="21" t="s">
        <v>26</v>
      </c>
      <c r="B22" s="30" t="n">
        <v>366</v>
      </c>
      <c r="C22" s="30" t="n">
        <v>240</v>
      </c>
      <c r="D22" s="30" t="n">
        <v>80</v>
      </c>
      <c r="E22" s="30" t="n">
        <v>31</v>
      </c>
      <c r="F22" s="30" t="n">
        <v>9</v>
      </c>
      <c r="G22" s="30" t="n">
        <v>5</v>
      </c>
      <c r="H22" s="30" t="n">
        <v>1</v>
      </c>
      <c r="I22" s="30" t="n">
        <v>0</v>
      </c>
      <c r="J22" s="30" t="n">
        <v>0</v>
      </c>
      <c r="K22" s="30" t="n">
        <v>0</v>
      </c>
    </row>
    <row r="23" customFormat="false" ht="12.75" hidden="false" customHeight="false" outlineLevel="0" collapsed="false">
      <c r="A23" s="21" t="s">
        <v>27</v>
      </c>
      <c r="B23" s="30" t="n">
        <v>295</v>
      </c>
      <c r="C23" s="30" t="n">
        <v>193</v>
      </c>
      <c r="D23" s="30" t="n">
        <v>57</v>
      </c>
      <c r="E23" s="30" t="n">
        <v>26</v>
      </c>
      <c r="F23" s="30" t="n">
        <v>12</v>
      </c>
      <c r="G23" s="30" t="n">
        <v>4</v>
      </c>
      <c r="H23" s="30" t="n">
        <v>2</v>
      </c>
      <c r="I23" s="30" t="n">
        <v>1</v>
      </c>
      <c r="J23" s="30" t="n">
        <v>0</v>
      </c>
      <c r="K23" s="30" t="n">
        <v>0</v>
      </c>
    </row>
    <row r="24" customFormat="false" ht="12.75" hidden="false" customHeight="false" outlineLevel="0" collapsed="false">
      <c r="A24" s="21" t="s">
        <v>28</v>
      </c>
      <c r="B24" s="30" t="n">
        <v>853</v>
      </c>
      <c r="C24" s="30" t="n">
        <v>482</v>
      </c>
      <c r="D24" s="30" t="n">
        <v>193</v>
      </c>
      <c r="E24" s="30" t="n">
        <v>84</v>
      </c>
      <c r="F24" s="30" t="n">
        <v>63</v>
      </c>
      <c r="G24" s="30" t="n">
        <v>14</v>
      </c>
      <c r="H24" s="30" t="n">
        <v>13</v>
      </c>
      <c r="I24" s="30" t="n">
        <v>1</v>
      </c>
      <c r="J24" s="30" t="n">
        <v>3</v>
      </c>
      <c r="K24" s="30" t="n">
        <v>0</v>
      </c>
    </row>
    <row r="25" customFormat="false" ht="12.75" hidden="false" customHeight="false" outlineLevel="0" collapsed="false">
      <c r="A25" s="21" t="s">
        <v>29</v>
      </c>
      <c r="B25" s="30" t="n">
        <v>491</v>
      </c>
      <c r="C25" s="30" t="n">
        <v>282</v>
      </c>
      <c r="D25" s="30" t="n">
        <v>87</v>
      </c>
      <c r="E25" s="30" t="n">
        <v>66</v>
      </c>
      <c r="F25" s="30" t="n">
        <v>37</v>
      </c>
      <c r="G25" s="30" t="n">
        <v>11</v>
      </c>
      <c r="H25" s="30" t="n">
        <v>6</v>
      </c>
      <c r="I25" s="30" t="n">
        <v>2</v>
      </c>
      <c r="J25" s="30" t="n">
        <v>0</v>
      </c>
      <c r="K25" s="30" t="n">
        <v>0</v>
      </c>
    </row>
    <row r="26" customFormat="false" ht="12.75" hidden="false" customHeight="false" outlineLevel="0" collapsed="false">
      <c r="A26" s="21" t="s">
        <v>30</v>
      </c>
      <c r="B26" s="30" t="n">
        <v>494</v>
      </c>
      <c r="C26" s="30" t="n">
        <v>308</v>
      </c>
      <c r="D26" s="30" t="n">
        <v>87</v>
      </c>
      <c r="E26" s="30" t="n">
        <v>59</v>
      </c>
      <c r="F26" s="30" t="n">
        <v>29</v>
      </c>
      <c r="G26" s="30" t="n">
        <v>5</v>
      </c>
      <c r="H26" s="30" t="n">
        <v>5</v>
      </c>
      <c r="I26" s="30" t="n">
        <v>1</v>
      </c>
      <c r="J26" s="30" t="n">
        <v>0</v>
      </c>
      <c r="K26" s="30" t="n">
        <v>0</v>
      </c>
    </row>
    <row r="27" s="22" customFormat="true" ht="13.5" hidden="false" customHeight="true" outlineLevel="0" collapsed="false">
      <c r="A27" s="21" t="s">
        <v>31</v>
      </c>
      <c r="B27" s="30" t="n">
        <v>1466</v>
      </c>
      <c r="C27" s="30" t="n">
        <v>743</v>
      </c>
      <c r="D27" s="30" t="n">
        <v>300</v>
      </c>
      <c r="E27" s="30" t="n">
        <v>225</v>
      </c>
      <c r="F27" s="30" t="n">
        <v>126</v>
      </c>
      <c r="G27" s="30" t="n">
        <v>41</v>
      </c>
      <c r="H27" s="30" t="n">
        <v>22</v>
      </c>
      <c r="I27" s="30" t="n">
        <v>6</v>
      </c>
      <c r="J27" s="30" t="n">
        <v>2</v>
      </c>
      <c r="K27" s="30" t="n">
        <v>1</v>
      </c>
    </row>
    <row r="28" s="22" customFormat="true" ht="13.5" hidden="false" customHeight="true" outlineLevel="0" collapsed="false">
      <c r="A28" s="21" t="s">
        <v>32</v>
      </c>
      <c r="B28" s="30" t="n">
        <v>390</v>
      </c>
      <c r="C28" s="30" t="n">
        <v>214</v>
      </c>
      <c r="D28" s="30" t="n">
        <v>88</v>
      </c>
      <c r="E28" s="30" t="n">
        <v>50</v>
      </c>
      <c r="F28" s="30" t="n">
        <v>25</v>
      </c>
      <c r="G28" s="30" t="n">
        <v>7</v>
      </c>
      <c r="H28" s="30" t="n">
        <v>3</v>
      </c>
      <c r="I28" s="30" t="n">
        <v>2</v>
      </c>
      <c r="J28" s="30" t="n">
        <v>1</v>
      </c>
      <c r="K28" s="30" t="n">
        <v>0</v>
      </c>
    </row>
    <row r="29" s="22" customFormat="true" ht="13.5" hidden="false" customHeight="true" outlineLevel="0" collapsed="false">
      <c r="A29" s="21" t="s">
        <v>33</v>
      </c>
      <c r="B29" s="30" t="n">
        <v>401</v>
      </c>
      <c r="C29" s="30" t="n">
        <v>246</v>
      </c>
      <c r="D29" s="30" t="n">
        <v>75</v>
      </c>
      <c r="E29" s="30" t="n">
        <v>48</v>
      </c>
      <c r="F29" s="30" t="n">
        <v>21</v>
      </c>
      <c r="G29" s="30" t="n">
        <v>7</v>
      </c>
      <c r="H29" s="30" t="n">
        <v>2</v>
      </c>
      <c r="I29" s="30" t="n">
        <v>2</v>
      </c>
      <c r="J29" s="30" t="n">
        <v>0</v>
      </c>
      <c r="K29" s="30" t="n">
        <v>0</v>
      </c>
    </row>
    <row r="30" s="22" customFormat="true" ht="13.5" hidden="false" customHeight="true" outlineLevel="0" collapsed="false">
      <c r="A30" s="21" t="s">
        <v>34</v>
      </c>
      <c r="B30" s="30" t="n">
        <v>221</v>
      </c>
      <c r="C30" s="30" t="n">
        <v>130</v>
      </c>
      <c r="D30" s="30" t="n">
        <v>30</v>
      </c>
      <c r="E30" s="30" t="n">
        <v>25</v>
      </c>
      <c r="F30" s="30" t="n">
        <v>24</v>
      </c>
      <c r="G30" s="30" t="n">
        <v>7</v>
      </c>
      <c r="H30" s="30" t="n">
        <v>2</v>
      </c>
      <c r="I30" s="30" t="n">
        <v>1</v>
      </c>
      <c r="J30" s="30" t="n">
        <v>2</v>
      </c>
      <c r="K30" s="30" t="n">
        <v>0</v>
      </c>
    </row>
    <row r="31" s="22" customFormat="true" ht="12.75" hidden="false" customHeight="false" outlineLevel="0" collapsed="false">
      <c r="A31" s="21" t="s">
        <v>35</v>
      </c>
      <c r="B31" s="30" t="n">
        <v>641</v>
      </c>
      <c r="C31" s="30" t="n">
        <v>308</v>
      </c>
      <c r="D31" s="30" t="n">
        <v>144</v>
      </c>
      <c r="E31" s="30" t="n">
        <v>90</v>
      </c>
      <c r="F31" s="30" t="n">
        <v>70</v>
      </c>
      <c r="G31" s="30" t="n">
        <v>18</v>
      </c>
      <c r="H31" s="30" t="n">
        <v>8</v>
      </c>
      <c r="I31" s="30" t="n">
        <v>3</v>
      </c>
      <c r="J31" s="30" t="n">
        <v>0</v>
      </c>
      <c r="K31" s="30" t="n">
        <v>0</v>
      </c>
    </row>
    <row r="32" customFormat="false" ht="12.75" hidden="false" customHeight="false" outlineLevel="0" collapsed="false">
      <c r="A32" s="21" t="s">
        <v>36</v>
      </c>
      <c r="B32" s="30" t="n">
        <v>555</v>
      </c>
      <c r="C32" s="30" t="n">
        <v>370</v>
      </c>
      <c r="D32" s="30" t="n">
        <v>75</v>
      </c>
      <c r="E32" s="30" t="n">
        <v>61</v>
      </c>
      <c r="F32" s="30" t="n">
        <v>30</v>
      </c>
      <c r="G32" s="30" t="n">
        <v>10</v>
      </c>
      <c r="H32" s="30" t="n">
        <v>7</v>
      </c>
      <c r="I32" s="30" t="n">
        <v>2</v>
      </c>
      <c r="J32" s="30" t="n">
        <v>0</v>
      </c>
      <c r="K32" s="30" t="n">
        <v>0</v>
      </c>
    </row>
    <row r="33" customFormat="false" ht="12.75" hidden="false" customHeight="false" outlineLevel="0" collapsed="false">
      <c r="A33" s="21" t="s">
        <v>37</v>
      </c>
      <c r="B33" s="30" t="n">
        <v>1282</v>
      </c>
      <c r="C33" s="30" t="n">
        <v>717</v>
      </c>
      <c r="D33" s="30" t="n">
        <v>251</v>
      </c>
      <c r="E33" s="30" t="n">
        <v>150</v>
      </c>
      <c r="F33" s="30" t="n">
        <v>98</v>
      </c>
      <c r="G33" s="30" t="n">
        <v>27</v>
      </c>
      <c r="H33" s="30" t="n">
        <v>24</v>
      </c>
      <c r="I33" s="30" t="n">
        <v>12</v>
      </c>
      <c r="J33" s="30" t="n">
        <v>2</v>
      </c>
      <c r="K33" s="30" t="n">
        <v>1</v>
      </c>
    </row>
    <row r="34" customFormat="false" ht="12.75" hidden="false" customHeight="false" outlineLevel="0" collapsed="false">
      <c r="A34" s="21" t="s">
        <v>38</v>
      </c>
      <c r="B34" s="30" t="n">
        <v>464</v>
      </c>
      <c r="C34" s="30" t="n">
        <v>278</v>
      </c>
      <c r="D34" s="30" t="n">
        <v>82</v>
      </c>
      <c r="E34" s="30" t="n">
        <v>58</v>
      </c>
      <c r="F34" s="30" t="n">
        <v>29</v>
      </c>
      <c r="G34" s="30" t="n">
        <v>9</v>
      </c>
      <c r="H34" s="30" t="n">
        <v>6</v>
      </c>
      <c r="I34" s="30" t="n">
        <v>1</v>
      </c>
      <c r="J34" s="30" t="n">
        <v>0</v>
      </c>
      <c r="K34" s="30" t="n">
        <v>1</v>
      </c>
    </row>
    <row r="35" customFormat="false" ht="12.75" hidden="false" customHeight="false" outlineLevel="0" collapsed="false">
      <c r="A35" s="21" t="s">
        <v>39</v>
      </c>
      <c r="B35" s="30" t="n">
        <v>856</v>
      </c>
      <c r="C35" s="30" t="n">
        <v>500</v>
      </c>
      <c r="D35" s="30" t="n">
        <v>174</v>
      </c>
      <c r="E35" s="30" t="n">
        <v>90</v>
      </c>
      <c r="F35" s="30" t="n">
        <v>53</v>
      </c>
      <c r="G35" s="30" t="n">
        <v>23</v>
      </c>
      <c r="H35" s="30" t="n">
        <v>14</v>
      </c>
      <c r="I35" s="30" t="n">
        <v>0</v>
      </c>
      <c r="J35" s="30" t="n">
        <v>1</v>
      </c>
      <c r="K35" s="30" t="n">
        <v>1</v>
      </c>
    </row>
    <row r="36" customFormat="false" ht="12.75" hidden="false" customHeight="false" outlineLevel="0" collapsed="false">
      <c r="A36" s="21" t="s">
        <v>40</v>
      </c>
      <c r="B36" s="30" t="n">
        <v>185</v>
      </c>
      <c r="C36" s="30" t="n">
        <v>101</v>
      </c>
      <c r="D36" s="30" t="n">
        <v>52</v>
      </c>
      <c r="E36" s="30" t="n">
        <v>15</v>
      </c>
      <c r="F36" s="30" t="n">
        <v>11</v>
      </c>
      <c r="G36" s="30" t="n">
        <v>5</v>
      </c>
      <c r="H36" s="30" t="n">
        <v>1</v>
      </c>
      <c r="I36" s="30" t="n">
        <v>0</v>
      </c>
      <c r="J36" s="30" t="n">
        <v>0</v>
      </c>
      <c r="K36" s="30" t="n">
        <v>0</v>
      </c>
    </row>
    <row r="37" customFormat="false" ht="12.75" hidden="false" customHeight="false" outlineLevel="0" collapsed="false">
      <c r="A37" s="21" t="s">
        <v>41</v>
      </c>
      <c r="B37" s="30" t="n">
        <v>170</v>
      </c>
      <c r="C37" s="30" t="n">
        <v>111</v>
      </c>
      <c r="D37" s="30" t="n">
        <v>21</v>
      </c>
      <c r="E37" s="30" t="n">
        <v>21</v>
      </c>
      <c r="F37" s="30" t="n">
        <v>10</v>
      </c>
      <c r="G37" s="30" t="n">
        <v>5</v>
      </c>
      <c r="H37" s="30" t="n">
        <v>1</v>
      </c>
      <c r="I37" s="30" t="n">
        <v>0</v>
      </c>
      <c r="J37" s="30" t="n">
        <v>1</v>
      </c>
      <c r="K37" s="30" t="n">
        <v>0</v>
      </c>
    </row>
    <row r="38" customFormat="false" ht="12.75" hidden="false" customHeight="false" outlineLevel="0" collapsed="false">
      <c r="A38" s="21" t="s">
        <v>42</v>
      </c>
      <c r="B38" s="30" t="n">
        <v>494</v>
      </c>
      <c r="C38" s="30" t="n">
        <v>290</v>
      </c>
      <c r="D38" s="30" t="n">
        <v>97</v>
      </c>
      <c r="E38" s="30" t="n">
        <v>65</v>
      </c>
      <c r="F38" s="30" t="n">
        <v>27</v>
      </c>
      <c r="G38" s="30" t="n">
        <v>7</v>
      </c>
      <c r="H38" s="30" t="n">
        <v>6</v>
      </c>
      <c r="I38" s="30" t="n">
        <v>2</v>
      </c>
      <c r="J38" s="30" t="n">
        <v>0</v>
      </c>
      <c r="K38" s="30" t="n">
        <v>0</v>
      </c>
    </row>
    <row r="39" customFormat="false" ht="12.75" hidden="false" customHeight="false" outlineLevel="0" collapsed="false">
      <c r="A39" s="21" t="s">
        <v>43</v>
      </c>
      <c r="B39" s="30" t="n">
        <v>1215</v>
      </c>
      <c r="C39" s="30" t="n">
        <v>614</v>
      </c>
      <c r="D39" s="30" t="n">
        <v>261</v>
      </c>
      <c r="E39" s="30" t="n">
        <v>159</v>
      </c>
      <c r="F39" s="30" t="n">
        <v>104</v>
      </c>
      <c r="G39" s="30" t="n">
        <v>45</v>
      </c>
      <c r="H39" s="30" t="n">
        <v>21</v>
      </c>
      <c r="I39" s="30" t="n">
        <v>5</v>
      </c>
      <c r="J39" s="30" t="n">
        <v>5</v>
      </c>
      <c r="K39" s="30" t="n">
        <v>1</v>
      </c>
    </row>
    <row r="40" customFormat="false" ht="12.75" hidden="false" customHeight="false" outlineLevel="0" collapsed="false">
      <c r="A40" s="21" t="s">
        <v>44</v>
      </c>
      <c r="B40" s="30" t="n">
        <v>694</v>
      </c>
      <c r="C40" s="30" t="n">
        <v>414</v>
      </c>
      <c r="D40" s="30" t="n">
        <v>135</v>
      </c>
      <c r="E40" s="30" t="n">
        <v>78</v>
      </c>
      <c r="F40" s="30" t="n">
        <v>48</v>
      </c>
      <c r="G40" s="30" t="n">
        <v>13</v>
      </c>
      <c r="H40" s="30" t="n">
        <v>2</v>
      </c>
      <c r="I40" s="30" t="n">
        <v>1</v>
      </c>
      <c r="J40" s="30" t="n">
        <v>3</v>
      </c>
      <c r="K40" s="30" t="n">
        <v>0</v>
      </c>
    </row>
    <row r="41" customFormat="false" ht="12.75" hidden="false" customHeight="false" outlineLevel="0" collapsed="false">
      <c r="A41" s="21" t="s">
        <v>45</v>
      </c>
      <c r="B41" s="30" t="n">
        <v>2645</v>
      </c>
      <c r="C41" s="30" t="n">
        <v>1273</v>
      </c>
      <c r="D41" s="30" t="n">
        <v>546</v>
      </c>
      <c r="E41" s="30" t="n">
        <v>398</v>
      </c>
      <c r="F41" s="30" t="n">
        <v>256</v>
      </c>
      <c r="G41" s="30" t="n">
        <v>87</v>
      </c>
      <c r="H41" s="30" t="n">
        <v>61</v>
      </c>
      <c r="I41" s="30" t="n">
        <v>13</v>
      </c>
      <c r="J41" s="30" t="n">
        <v>8</v>
      </c>
      <c r="K41" s="30" t="n">
        <v>3</v>
      </c>
    </row>
    <row r="42" customFormat="false" ht="12.75" hidden="false" customHeight="false" outlineLevel="0" collapsed="false">
      <c r="A42" s="21" t="s">
        <v>46</v>
      </c>
      <c r="B42" s="30" t="n">
        <v>320</v>
      </c>
      <c r="C42" s="30" t="n">
        <v>178</v>
      </c>
      <c r="D42" s="30" t="n">
        <v>73</v>
      </c>
      <c r="E42" s="30" t="n">
        <v>34</v>
      </c>
      <c r="F42" s="30" t="n">
        <v>19</v>
      </c>
      <c r="G42" s="30" t="n">
        <v>9</v>
      </c>
      <c r="H42" s="30" t="n">
        <v>6</v>
      </c>
      <c r="I42" s="30" t="n">
        <v>1</v>
      </c>
      <c r="J42" s="30" t="n">
        <v>0</v>
      </c>
      <c r="K42" s="30" t="n">
        <v>0</v>
      </c>
    </row>
    <row r="43" customFormat="false" ht="12.75" hidden="false" customHeight="false" outlineLevel="0" collapsed="false">
      <c r="A43" s="21" t="s">
        <v>47</v>
      </c>
      <c r="B43" s="30" t="n">
        <v>645</v>
      </c>
      <c r="C43" s="30" t="n">
        <v>386</v>
      </c>
      <c r="D43" s="30" t="n">
        <v>112</v>
      </c>
      <c r="E43" s="30" t="n">
        <v>83</v>
      </c>
      <c r="F43" s="30" t="n">
        <v>32</v>
      </c>
      <c r="G43" s="30" t="n">
        <v>24</v>
      </c>
      <c r="H43" s="30" t="n">
        <v>6</v>
      </c>
      <c r="I43" s="30" t="n">
        <v>1</v>
      </c>
      <c r="J43" s="30" t="n">
        <v>1</v>
      </c>
      <c r="K43" s="30" t="n">
        <v>0</v>
      </c>
    </row>
    <row r="44" customFormat="false" ht="12.75" hidden="false" customHeight="false" outlineLevel="0" collapsed="false">
      <c r="A44" s="21" t="s">
        <v>48</v>
      </c>
      <c r="B44" s="30" t="n">
        <v>460</v>
      </c>
      <c r="C44" s="30" t="n">
        <v>266</v>
      </c>
      <c r="D44" s="30" t="n">
        <v>88</v>
      </c>
      <c r="E44" s="30" t="n">
        <v>60</v>
      </c>
      <c r="F44" s="30" t="n">
        <v>29</v>
      </c>
      <c r="G44" s="30" t="n">
        <v>11</v>
      </c>
      <c r="H44" s="30" t="n">
        <v>5</v>
      </c>
      <c r="I44" s="30" t="n">
        <v>1</v>
      </c>
      <c r="J44" s="30" t="n">
        <v>0</v>
      </c>
      <c r="K44" s="30" t="n">
        <v>0</v>
      </c>
    </row>
    <row r="45" customFormat="false" ht="12.75" hidden="false" customHeight="false" outlineLevel="0" collapsed="false">
      <c r="A45" s="21" t="s">
        <v>49</v>
      </c>
      <c r="B45" s="30" t="n">
        <v>329</v>
      </c>
      <c r="C45" s="30" t="n">
        <v>195</v>
      </c>
      <c r="D45" s="30" t="n">
        <v>69</v>
      </c>
      <c r="E45" s="30" t="n">
        <v>35</v>
      </c>
      <c r="F45" s="30" t="n">
        <v>18</v>
      </c>
      <c r="G45" s="30" t="n">
        <v>8</v>
      </c>
      <c r="H45" s="30" t="n">
        <v>3</v>
      </c>
      <c r="I45" s="30" t="n">
        <v>1</v>
      </c>
      <c r="J45" s="30" t="n">
        <v>0</v>
      </c>
      <c r="K45" s="30" t="n">
        <v>0</v>
      </c>
    </row>
    <row r="46" customFormat="false" ht="12.75" hidden="false" customHeight="false" outlineLevel="0" collapsed="false">
      <c r="A46" s="21" t="s">
        <v>50</v>
      </c>
      <c r="B46" s="30" t="n">
        <v>185</v>
      </c>
      <c r="C46" s="30" t="n">
        <v>115</v>
      </c>
      <c r="D46" s="30" t="n">
        <v>36</v>
      </c>
      <c r="E46" s="30" t="n">
        <v>19</v>
      </c>
      <c r="F46" s="30" t="n">
        <v>8</v>
      </c>
      <c r="G46" s="30" t="n">
        <v>6</v>
      </c>
      <c r="H46" s="30" t="n">
        <v>1</v>
      </c>
      <c r="I46" s="30" t="n">
        <v>0</v>
      </c>
      <c r="J46" s="30" t="n">
        <v>0</v>
      </c>
      <c r="K46" s="30" t="n">
        <v>0</v>
      </c>
    </row>
    <row r="47" customFormat="false" ht="12.75" hidden="false" customHeight="false" outlineLevel="0" collapsed="false">
      <c r="A47" s="21" t="s">
        <v>51</v>
      </c>
      <c r="B47" s="30" t="n">
        <v>295</v>
      </c>
      <c r="C47" s="30" t="n">
        <v>185</v>
      </c>
      <c r="D47" s="30" t="n">
        <v>54</v>
      </c>
      <c r="E47" s="30" t="n">
        <v>37</v>
      </c>
      <c r="F47" s="30" t="n">
        <v>12</v>
      </c>
      <c r="G47" s="30" t="n">
        <v>3</v>
      </c>
      <c r="H47" s="30" t="n">
        <v>2</v>
      </c>
      <c r="I47" s="30" t="n">
        <v>2</v>
      </c>
      <c r="J47" s="30" t="n">
        <v>0</v>
      </c>
      <c r="K47" s="30" t="n">
        <v>0</v>
      </c>
    </row>
    <row r="48" customFormat="false" ht="12.75" hidden="false" customHeight="false" outlineLevel="0" collapsed="false">
      <c r="A48" s="21" t="s">
        <v>52</v>
      </c>
      <c r="B48" s="30" t="n">
        <v>317</v>
      </c>
      <c r="C48" s="30" t="n">
        <v>199</v>
      </c>
      <c r="D48" s="30" t="n">
        <v>44</v>
      </c>
      <c r="E48" s="30" t="n">
        <v>45</v>
      </c>
      <c r="F48" s="30" t="n">
        <v>19</v>
      </c>
      <c r="G48" s="30" t="n">
        <v>5</v>
      </c>
      <c r="H48" s="30" t="n">
        <v>5</v>
      </c>
      <c r="I48" s="30" t="n">
        <v>0</v>
      </c>
      <c r="J48" s="30" t="n">
        <v>0</v>
      </c>
      <c r="K48" s="30" t="n">
        <v>0</v>
      </c>
    </row>
    <row r="49" customFormat="false" ht="12.75" hidden="false" customHeight="false" outlineLevel="0" collapsed="false">
      <c r="A49" s="21" t="s">
        <v>53</v>
      </c>
      <c r="B49" s="30" t="n">
        <v>296</v>
      </c>
      <c r="C49" s="30" t="n">
        <v>194</v>
      </c>
      <c r="D49" s="30" t="n">
        <v>52</v>
      </c>
      <c r="E49" s="30" t="n">
        <v>32</v>
      </c>
      <c r="F49" s="30" t="n">
        <v>13</v>
      </c>
      <c r="G49" s="30" t="n">
        <v>5</v>
      </c>
      <c r="H49" s="30" t="n">
        <v>0</v>
      </c>
      <c r="I49" s="30" t="n">
        <v>0</v>
      </c>
      <c r="J49" s="30" t="n">
        <v>0</v>
      </c>
      <c r="K49" s="30" t="n">
        <v>0</v>
      </c>
    </row>
    <row r="50" customFormat="false" ht="12.75" hidden="false" customHeight="false" outlineLevel="0" collapsed="false">
      <c r="A50" s="21" t="s">
        <v>54</v>
      </c>
      <c r="B50" s="30" t="n">
        <v>437</v>
      </c>
      <c r="C50" s="30" t="n">
        <v>259</v>
      </c>
      <c r="D50" s="30" t="n">
        <v>89</v>
      </c>
      <c r="E50" s="30" t="n">
        <v>45</v>
      </c>
      <c r="F50" s="30" t="n">
        <v>24</v>
      </c>
      <c r="G50" s="30" t="n">
        <v>14</v>
      </c>
      <c r="H50" s="30" t="n">
        <v>4</v>
      </c>
      <c r="I50" s="30" t="n">
        <v>1</v>
      </c>
      <c r="J50" s="30" t="n">
        <v>0</v>
      </c>
      <c r="K50" s="30" t="n">
        <v>1</v>
      </c>
    </row>
    <row r="51" customFormat="false" ht="12.75" hidden="false" customHeight="false" outlineLevel="0" collapsed="false">
      <c r="A51" s="21" t="s">
        <v>55</v>
      </c>
      <c r="B51" s="30" t="n">
        <v>329</v>
      </c>
      <c r="C51" s="30" t="n">
        <v>213</v>
      </c>
      <c r="D51" s="30" t="n">
        <v>51</v>
      </c>
      <c r="E51" s="30" t="n">
        <v>38</v>
      </c>
      <c r="F51" s="30" t="n">
        <v>14</v>
      </c>
      <c r="G51" s="30" t="n">
        <v>7</v>
      </c>
      <c r="H51" s="30" t="n">
        <v>5</v>
      </c>
      <c r="I51" s="30" t="n">
        <v>1</v>
      </c>
      <c r="J51" s="30" t="n">
        <v>0</v>
      </c>
      <c r="K51" s="30" t="n">
        <v>0</v>
      </c>
    </row>
    <row r="52" customFormat="false" ht="12.75" hidden="false" customHeight="false" outlineLevel="0" collapsed="false">
      <c r="A52" s="21" t="s">
        <v>56</v>
      </c>
      <c r="B52" s="30" t="n">
        <v>624</v>
      </c>
      <c r="C52" s="30" t="n">
        <v>358</v>
      </c>
      <c r="D52" s="30" t="n">
        <v>126</v>
      </c>
      <c r="E52" s="30" t="n">
        <v>71</v>
      </c>
      <c r="F52" s="30" t="n">
        <v>42</v>
      </c>
      <c r="G52" s="30" t="n">
        <v>16</v>
      </c>
      <c r="H52" s="30" t="n">
        <v>9</v>
      </c>
      <c r="I52" s="30" t="n">
        <v>1</v>
      </c>
      <c r="J52" s="30" t="n">
        <v>1</v>
      </c>
      <c r="K52" s="30" t="n">
        <v>0</v>
      </c>
    </row>
    <row r="53" customFormat="false" ht="12.75" hidden="false" customHeight="false" outlineLevel="0" collapsed="false">
      <c r="A53" s="21" t="s">
        <v>57</v>
      </c>
      <c r="B53" s="30" t="n">
        <v>349</v>
      </c>
      <c r="C53" s="30" t="n">
        <v>216</v>
      </c>
      <c r="D53" s="30" t="n">
        <v>71</v>
      </c>
      <c r="E53" s="30" t="n">
        <v>29</v>
      </c>
      <c r="F53" s="30" t="n">
        <v>18</v>
      </c>
      <c r="G53" s="30" t="n">
        <v>9</v>
      </c>
      <c r="H53" s="30" t="n">
        <v>6</v>
      </c>
      <c r="I53" s="30" t="n">
        <v>0</v>
      </c>
      <c r="J53" s="30" t="n">
        <v>0</v>
      </c>
      <c r="K53" s="30" t="n">
        <v>0</v>
      </c>
    </row>
    <row r="54" customFormat="false" ht="12.75" hidden="false" customHeight="false" outlineLevel="0" collapsed="false">
      <c r="A54" s="21" t="s">
        <v>58</v>
      </c>
      <c r="B54" s="30" t="n">
        <v>562</v>
      </c>
      <c r="C54" s="30" t="n">
        <v>321</v>
      </c>
      <c r="D54" s="30" t="n">
        <v>103</v>
      </c>
      <c r="E54" s="30" t="n">
        <v>63</v>
      </c>
      <c r="F54" s="30" t="n">
        <v>43</v>
      </c>
      <c r="G54" s="30" t="n">
        <v>15</v>
      </c>
      <c r="H54" s="30" t="n">
        <v>9</v>
      </c>
      <c r="I54" s="30" t="n">
        <v>3</v>
      </c>
      <c r="J54" s="30" t="n">
        <v>4</v>
      </c>
      <c r="K54" s="30" t="n">
        <v>1</v>
      </c>
    </row>
    <row r="55" customFormat="false" ht="12.75" hidden="false" customHeight="false" outlineLevel="0" collapsed="false">
      <c r="A55" s="21" t="s">
        <v>59</v>
      </c>
      <c r="B55" s="30" t="n">
        <v>258</v>
      </c>
      <c r="C55" s="30" t="n">
        <v>148</v>
      </c>
      <c r="D55" s="30" t="n">
        <v>50</v>
      </c>
      <c r="E55" s="30" t="n">
        <v>36</v>
      </c>
      <c r="F55" s="30" t="n">
        <v>18</v>
      </c>
      <c r="G55" s="30" t="n">
        <v>3</v>
      </c>
      <c r="H55" s="30" t="n">
        <v>0</v>
      </c>
      <c r="I55" s="30" t="n">
        <v>2</v>
      </c>
      <c r="J55" s="30" t="n">
        <v>1</v>
      </c>
      <c r="K55" s="30" t="n">
        <v>0</v>
      </c>
    </row>
    <row r="56" customFormat="false" ht="12.75" hidden="false" customHeight="false" outlineLevel="0" collapsed="false">
      <c r="A56" s="21" t="s">
        <v>60</v>
      </c>
      <c r="B56" s="30" t="n">
        <v>320</v>
      </c>
      <c r="C56" s="30" t="n">
        <v>187</v>
      </c>
      <c r="D56" s="30" t="n">
        <v>67</v>
      </c>
      <c r="E56" s="30" t="n">
        <v>26</v>
      </c>
      <c r="F56" s="30" t="n">
        <v>26</v>
      </c>
      <c r="G56" s="30" t="n">
        <v>8</v>
      </c>
      <c r="H56" s="30" t="n">
        <v>5</v>
      </c>
      <c r="I56" s="30" t="n">
        <v>1</v>
      </c>
      <c r="J56" s="30" t="n">
        <v>0</v>
      </c>
      <c r="K56" s="30" t="n">
        <v>0</v>
      </c>
    </row>
    <row r="57" customFormat="false" ht="12.75" hidden="false" customHeight="false" outlineLevel="0" collapsed="false">
      <c r="A57" s="21" t="s">
        <v>61</v>
      </c>
      <c r="B57" s="30" t="n">
        <v>263</v>
      </c>
      <c r="C57" s="30" t="n">
        <v>146</v>
      </c>
      <c r="D57" s="30" t="n">
        <v>56</v>
      </c>
      <c r="E57" s="30" t="n">
        <v>39</v>
      </c>
      <c r="F57" s="30" t="n">
        <v>13</v>
      </c>
      <c r="G57" s="30" t="n">
        <v>3</v>
      </c>
      <c r="H57" s="30" t="n">
        <v>3</v>
      </c>
      <c r="I57" s="30" t="n">
        <v>3</v>
      </c>
      <c r="J57" s="30" t="n">
        <v>0</v>
      </c>
      <c r="K57" s="30" t="n">
        <v>0</v>
      </c>
    </row>
    <row r="58" customFormat="false" ht="12.75" hidden="false" customHeight="false" outlineLevel="0" collapsed="false">
      <c r="A58" s="21" t="s">
        <v>62</v>
      </c>
      <c r="B58" s="30" t="n">
        <v>493</v>
      </c>
      <c r="C58" s="30" t="n">
        <v>257</v>
      </c>
      <c r="D58" s="30" t="n">
        <v>119</v>
      </c>
      <c r="E58" s="30" t="n">
        <v>60</v>
      </c>
      <c r="F58" s="30" t="n">
        <v>34</v>
      </c>
      <c r="G58" s="30" t="n">
        <v>13</v>
      </c>
      <c r="H58" s="30" t="n">
        <v>7</v>
      </c>
      <c r="I58" s="30" t="n">
        <v>1</v>
      </c>
      <c r="J58" s="30" t="n">
        <v>1</v>
      </c>
      <c r="K58" s="30" t="n">
        <v>1</v>
      </c>
    </row>
    <row r="59" customFormat="false" ht="12.75" hidden="false" customHeight="false" outlineLevel="0" collapsed="false">
      <c r="A59" s="21" t="s">
        <v>63</v>
      </c>
      <c r="B59" s="30" t="n">
        <v>585</v>
      </c>
      <c r="C59" s="30" t="n">
        <v>356</v>
      </c>
      <c r="D59" s="30" t="n">
        <v>110</v>
      </c>
      <c r="E59" s="30" t="n">
        <v>65</v>
      </c>
      <c r="F59" s="30" t="n">
        <v>34</v>
      </c>
      <c r="G59" s="30" t="n">
        <v>11</v>
      </c>
      <c r="H59" s="30" t="n">
        <v>9</v>
      </c>
      <c r="I59" s="30" t="n">
        <v>0</v>
      </c>
      <c r="J59" s="30" t="n">
        <v>0</v>
      </c>
      <c r="K59" s="30" t="n">
        <v>0</v>
      </c>
    </row>
    <row r="60" customFormat="false" ht="12.75" hidden="false" customHeight="false" outlineLevel="0" collapsed="false">
      <c r="A60" s="21" t="s">
        <v>64</v>
      </c>
      <c r="B60" s="30" t="n">
        <v>831</v>
      </c>
      <c r="C60" s="30" t="n">
        <v>437</v>
      </c>
      <c r="D60" s="30" t="n">
        <v>203</v>
      </c>
      <c r="E60" s="30" t="n">
        <v>97</v>
      </c>
      <c r="F60" s="30" t="n">
        <v>58</v>
      </c>
      <c r="G60" s="30" t="n">
        <v>19</v>
      </c>
      <c r="H60" s="30" t="n">
        <v>11</v>
      </c>
      <c r="I60" s="30" t="n">
        <v>2</v>
      </c>
      <c r="J60" s="30" t="n">
        <v>3</v>
      </c>
      <c r="K60" s="30" t="n">
        <v>1</v>
      </c>
    </row>
    <row r="61" customFormat="false" ht="12.75" hidden="false" customHeight="false" outlineLevel="0" collapsed="false">
      <c r="A61" s="21" t="s">
        <v>65</v>
      </c>
      <c r="B61" s="30" t="n">
        <v>670</v>
      </c>
      <c r="C61" s="30" t="n">
        <v>418</v>
      </c>
      <c r="D61" s="30" t="n">
        <v>130</v>
      </c>
      <c r="E61" s="30" t="n">
        <v>51</v>
      </c>
      <c r="F61" s="30" t="n">
        <v>39</v>
      </c>
      <c r="G61" s="30" t="n">
        <v>19</v>
      </c>
      <c r="H61" s="30" t="n">
        <v>10</v>
      </c>
      <c r="I61" s="30" t="n">
        <v>2</v>
      </c>
      <c r="J61" s="30" t="n">
        <v>1</v>
      </c>
      <c r="K61" s="30" t="n">
        <v>0</v>
      </c>
    </row>
    <row r="62" customFormat="false" ht="12.75" hidden="false" customHeight="false" outlineLevel="0" collapsed="false">
      <c r="A62" s="21" t="s">
        <v>66</v>
      </c>
      <c r="B62" s="30" t="n">
        <v>2638</v>
      </c>
      <c r="C62" s="30" t="n">
        <v>1288</v>
      </c>
      <c r="D62" s="30" t="n">
        <v>532</v>
      </c>
      <c r="E62" s="30" t="n">
        <v>418</v>
      </c>
      <c r="F62" s="30" t="n">
        <v>262</v>
      </c>
      <c r="G62" s="30" t="n">
        <v>72</v>
      </c>
      <c r="H62" s="30" t="n">
        <v>43</v>
      </c>
      <c r="I62" s="30" t="n">
        <v>10</v>
      </c>
      <c r="J62" s="30" t="n">
        <v>6</v>
      </c>
      <c r="K62" s="30" t="n">
        <v>7</v>
      </c>
    </row>
    <row r="63" customFormat="false" ht="12.75" hidden="false" customHeight="false" outlineLevel="0" collapsed="false">
      <c r="A63" s="21" t="s">
        <v>67</v>
      </c>
      <c r="B63" s="30" t="n">
        <v>494</v>
      </c>
      <c r="C63" s="30" t="n">
        <v>277</v>
      </c>
      <c r="D63" s="30" t="n">
        <v>118</v>
      </c>
      <c r="E63" s="30" t="n">
        <v>53</v>
      </c>
      <c r="F63" s="30" t="n">
        <v>28</v>
      </c>
      <c r="G63" s="30" t="n">
        <v>11</v>
      </c>
      <c r="H63" s="30" t="n">
        <v>7</v>
      </c>
      <c r="I63" s="30" t="n">
        <v>0</v>
      </c>
      <c r="J63" s="30" t="n">
        <v>0</v>
      </c>
      <c r="K63" s="30" t="n">
        <v>0</v>
      </c>
    </row>
    <row r="64" customFormat="false" ht="12.75" hidden="false" customHeight="false" outlineLevel="0" collapsed="false">
      <c r="A64" s="21" t="s">
        <v>68</v>
      </c>
      <c r="B64" s="30" t="n">
        <v>269</v>
      </c>
      <c r="C64" s="30" t="n">
        <v>167</v>
      </c>
      <c r="D64" s="30" t="n">
        <v>54</v>
      </c>
      <c r="E64" s="30" t="n">
        <v>31</v>
      </c>
      <c r="F64" s="30" t="n">
        <v>10</v>
      </c>
      <c r="G64" s="30" t="n">
        <v>7</v>
      </c>
      <c r="H64" s="30" t="n">
        <v>0</v>
      </c>
      <c r="I64" s="30" t="n">
        <v>0</v>
      </c>
      <c r="J64" s="30" t="n">
        <v>0</v>
      </c>
      <c r="K64" s="30" t="n">
        <v>0</v>
      </c>
    </row>
    <row r="65" customFormat="false" ht="12.75" hidden="false" customHeight="false" outlineLevel="0" collapsed="false">
      <c r="A65" s="21" t="s">
        <v>69</v>
      </c>
      <c r="B65" s="30" t="n">
        <v>542</v>
      </c>
      <c r="C65" s="30" t="n">
        <v>330</v>
      </c>
      <c r="D65" s="30" t="n">
        <v>107</v>
      </c>
      <c r="E65" s="30" t="n">
        <v>52</v>
      </c>
      <c r="F65" s="30" t="n">
        <v>32</v>
      </c>
      <c r="G65" s="30" t="n">
        <v>13</v>
      </c>
      <c r="H65" s="30" t="n">
        <v>6</v>
      </c>
      <c r="I65" s="30" t="n">
        <v>2</v>
      </c>
      <c r="J65" s="30" t="n">
        <v>0</v>
      </c>
      <c r="K65" s="30" t="n">
        <v>0</v>
      </c>
    </row>
    <row r="66" customFormat="false" ht="12.75" hidden="false" customHeight="false" outlineLevel="0" collapsed="false">
      <c r="A66" s="21" t="s">
        <v>70</v>
      </c>
      <c r="B66" s="30" t="n">
        <v>1009</v>
      </c>
      <c r="C66" s="30" t="n">
        <v>534</v>
      </c>
      <c r="D66" s="30" t="n">
        <v>221</v>
      </c>
      <c r="E66" s="30" t="n">
        <v>119</v>
      </c>
      <c r="F66" s="30" t="n">
        <v>73</v>
      </c>
      <c r="G66" s="30" t="n">
        <v>34</v>
      </c>
      <c r="H66" s="30" t="n">
        <v>20</v>
      </c>
      <c r="I66" s="30" t="n">
        <v>7</v>
      </c>
      <c r="J66" s="30" t="n">
        <v>1</v>
      </c>
      <c r="K66" s="30" t="n">
        <v>0</v>
      </c>
    </row>
    <row r="67" customFormat="false" ht="12.75" hidden="false" customHeight="false" outlineLevel="0" collapsed="false">
      <c r="A67" s="21" t="s">
        <v>71</v>
      </c>
      <c r="B67" s="30" t="n">
        <v>5283</v>
      </c>
      <c r="C67" s="30" t="n">
        <v>2455</v>
      </c>
      <c r="D67" s="30" t="n">
        <v>1049</v>
      </c>
      <c r="E67" s="30" t="n">
        <v>839</v>
      </c>
      <c r="F67" s="30" t="n">
        <v>556</v>
      </c>
      <c r="G67" s="30" t="n">
        <v>202</v>
      </c>
      <c r="H67" s="30" t="n">
        <v>129</v>
      </c>
      <c r="I67" s="30" t="n">
        <v>33</v>
      </c>
      <c r="J67" s="30" t="n">
        <v>9</v>
      </c>
      <c r="K67" s="30" t="n">
        <v>11</v>
      </c>
    </row>
    <row r="68" customFormat="false" ht="12.75" hidden="false" customHeight="false" outlineLevel="0" collapsed="false">
      <c r="A68" s="21" t="s">
        <v>72</v>
      </c>
      <c r="B68" s="30" t="n">
        <v>224</v>
      </c>
      <c r="C68" s="30" t="n">
        <v>139</v>
      </c>
      <c r="D68" s="30" t="n">
        <v>37</v>
      </c>
      <c r="E68" s="30" t="n">
        <v>27</v>
      </c>
      <c r="F68" s="30" t="n">
        <v>14</v>
      </c>
      <c r="G68" s="30" t="n">
        <v>6</v>
      </c>
      <c r="H68" s="30" t="n">
        <v>0</v>
      </c>
      <c r="I68" s="30" t="n">
        <v>0</v>
      </c>
      <c r="J68" s="30" t="n">
        <v>0</v>
      </c>
      <c r="K68" s="30" t="n">
        <v>1</v>
      </c>
    </row>
    <row r="69" customFormat="false" ht="12.75" hidden="false" customHeight="false" outlineLevel="0" collapsed="false">
      <c r="A69" s="21" t="s">
        <v>73</v>
      </c>
      <c r="B69" s="30" t="n">
        <v>210</v>
      </c>
      <c r="C69" s="30" t="n">
        <v>125</v>
      </c>
      <c r="D69" s="30" t="n">
        <v>41</v>
      </c>
      <c r="E69" s="30" t="n">
        <v>25</v>
      </c>
      <c r="F69" s="30" t="n">
        <v>9</v>
      </c>
      <c r="G69" s="30" t="n">
        <v>4</v>
      </c>
      <c r="H69" s="30" t="n">
        <v>4</v>
      </c>
      <c r="I69" s="30" t="n">
        <v>1</v>
      </c>
      <c r="J69" s="30" t="n">
        <v>1</v>
      </c>
      <c r="K69" s="30" t="n">
        <v>0</v>
      </c>
    </row>
    <row r="70" customFormat="false" ht="12.75" hidden="false" customHeight="false" outlineLevel="0" collapsed="false">
      <c r="A70" s="21" t="s">
        <v>74</v>
      </c>
      <c r="B70" s="30" t="n">
        <v>368</v>
      </c>
      <c r="C70" s="30" t="n">
        <v>237</v>
      </c>
      <c r="D70" s="30" t="n">
        <v>71</v>
      </c>
      <c r="E70" s="30" t="n">
        <v>36</v>
      </c>
      <c r="F70" s="30" t="n">
        <v>15</v>
      </c>
      <c r="G70" s="30" t="n">
        <v>7</v>
      </c>
      <c r="H70" s="30" t="n">
        <v>1</v>
      </c>
      <c r="I70" s="30" t="n">
        <v>1</v>
      </c>
      <c r="J70" s="30" t="n">
        <v>0</v>
      </c>
      <c r="K70" s="30" t="n">
        <v>0</v>
      </c>
    </row>
    <row r="71" customFormat="false" ht="12.75" hidden="false" customHeight="false" outlineLevel="0" collapsed="false">
      <c r="A71" s="21" t="s">
        <v>75</v>
      </c>
      <c r="B71" s="30" t="n">
        <v>342</v>
      </c>
      <c r="C71" s="30" t="n">
        <v>196</v>
      </c>
      <c r="D71" s="30" t="n">
        <v>74</v>
      </c>
      <c r="E71" s="30" t="n">
        <v>41</v>
      </c>
      <c r="F71" s="30" t="n">
        <v>22</v>
      </c>
      <c r="G71" s="30" t="n">
        <v>7</v>
      </c>
      <c r="H71" s="30" t="n">
        <v>2</v>
      </c>
      <c r="I71" s="30" t="n">
        <v>0</v>
      </c>
      <c r="J71" s="30" t="n">
        <v>0</v>
      </c>
      <c r="K71" s="30" t="n">
        <v>0</v>
      </c>
    </row>
    <row r="72" customFormat="false" ht="12.75" hidden="false" customHeight="false" outlineLevel="0" collapsed="false">
      <c r="A72" s="21" t="s">
        <v>76</v>
      </c>
      <c r="B72" s="30" t="n">
        <v>601</v>
      </c>
      <c r="C72" s="30" t="n">
        <v>338</v>
      </c>
      <c r="D72" s="30" t="n">
        <v>133</v>
      </c>
      <c r="E72" s="30" t="n">
        <v>64</v>
      </c>
      <c r="F72" s="30" t="n">
        <v>42</v>
      </c>
      <c r="G72" s="30" t="n">
        <v>14</v>
      </c>
      <c r="H72" s="30" t="n">
        <v>7</v>
      </c>
      <c r="I72" s="30" t="n">
        <v>3</v>
      </c>
      <c r="J72" s="30" t="n">
        <v>0</v>
      </c>
      <c r="K72" s="30" t="n">
        <v>0</v>
      </c>
    </row>
    <row r="73" customFormat="false" ht="12.75" hidden="false" customHeight="false" outlineLevel="0" collapsed="false">
      <c r="A73" s="21" t="s">
        <v>77</v>
      </c>
      <c r="B73" s="30" t="n">
        <v>807</v>
      </c>
      <c r="C73" s="30" t="n">
        <v>449</v>
      </c>
      <c r="D73" s="30" t="n">
        <v>170</v>
      </c>
      <c r="E73" s="30" t="n">
        <v>91</v>
      </c>
      <c r="F73" s="30" t="n">
        <v>56</v>
      </c>
      <c r="G73" s="30" t="n">
        <v>24</v>
      </c>
      <c r="H73" s="30" t="n">
        <v>9</v>
      </c>
      <c r="I73" s="30" t="n">
        <v>2</v>
      </c>
      <c r="J73" s="30" t="n">
        <v>3</v>
      </c>
      <c r="K73" s="30" t="n">
        <v>3</v>
      </c>
    </row>
    <row r="74" customFormat="false" ht="12.75" hidden="false" customHeight="false" outlineLevel="0" collapsed="false">
      <c r="A74" s="21" t="s">
        <v>78</v>
      </c>
      <c r="B74" s="30" t="n">
        <v>918</v>
      </c>
      <c r="C74" s="30" t="n">
        <v>446</v>
      </c>
      <c r="D74" s="30" t="n">
        <v>217</v>
      </c>
      <c r="E74" s="30" t="n">
        <v>121</v>
      </c>
      <c r="F74" s="30" t="n">
        <v>94</v>
      </c>
      <c r="G74" s="30" t="n">
        <v>20</v>
      </c>
      <c r="H74" s="30" t="n">
        <v>15</v>
      </c>
      <c r="I74" s="30" t="n">
        <v>1</v>
      </c>
      <c r="J74" s="30" t="n">
        <v>1</v>
      </c>
      <c r="K74" s="30" t="n">
        <v>3</v>
      </c>
    </row>
    <row r="75" customFormat="false" ht="12.75" hidden="false" customHeight="false" outlineLevel="0" collapsed="false">
      <c r="A75" s="21" t="s">
        <v>79</v>
      </c>
      <c r="B75" s="30" t="n">
        <v>254</v>
      </c>
      <c r="C75" s="30" t="n">
        <v>157</v>
      </c>
      <c r="D75" s="30" t="n">
        <v>52</v>
      </c>
      <c r="E75" s="30" t="n">
        <v>24</v>
      </c>
      <c r="F75" s="30" t="n">
        <v>16</v>
      </c>
      <c r="G75" s="30" t="n">
        <v>2</v>
      </c>
      <c r="H75" s="30" t="n">
        <v>1</v>
      </c>
      <c r="I75" s="30" t="n">
        <v>1</v>
      </c>
      <c r="J75" s="30" t="n">
        <v>1</v>
      </c>
      <c r="K75" s="30" t="n">
        <v>0</v>
      </c>
    </row>
    <row r="76" customFormat="false" ht="12.75" hidden="false" customHeight="false" outlineLevel="0" collapsed="false">
      <c r="A76" s="21" t="s">
        <v>80</v>
      </c>
      <c r="B76" s="30" t="n">
        <v>338</v>
      </c>
      <c r="C76" s="30" t="n">
        <v>207</v>
      </c>
      <c r="D76" s="30" t="n">
        <v>67</v>
      </c>
      <c r="E76" s="30" t="n">
        <v>40</v>
      </c>
      <c r="F76" s="30" t="n">
        <v>12</v>
      </c>
      <c r="G76" s="30" t="n">
        <v>7</v>
      </c>
      <c r="H76" s="30" t="n">
        <v>4</v>
      </c>
      <c r="I76" s="30" t="n">
        <v>1</v>
      </c>
      <c r="J76" s="30" t="n">
        <v>0</v>
      </c>
      <c r="K76" s="30" t="n">
        <v>0</v>
      </c>
    </row>
    <row r="77" customFormat="false" ht="12.75" hidden="false" customHeight="false" outlineLevel="0" collapsed="false">
      <c r="A77" s="21" t="s">
        <v>81</v>
      </c>
      <c r="B77" s="30" t="n">
        <v>277</v>
      </c>
      <c r="C77" s="30" t="n">
        <v>167</v>
      </c>
      <c r="D77" s="30" t="n">
        <v>55</v>
      </c>
      <c r="E77" s="30" t="n">
        <v>28</v>
      </c>
      <c r="F77" s="30" t="n">
        <v>18</v>
      </c>
      <c r="G77" s="30" t="n">
        <v>4</v>
      </c>
      <c r="H77" s="30" t="n">
        <v>5</v>
      </c>
      <c r="I77" s="30" t="n">
        <v>0</v>
      </c>
      <c r="J77" s="30" t="n">
        <v>0</v>
      </c>
      <c r="K77" s="30" t="n">
        <v>0</v>
      </c>
    </row>
    <row r="78" customFormat="false" ht="12.75" hidden="false" customHeight="false" outlineLevel="0" collapsed="false">
      <c r="A78" s="21" t="s">
        <v>82</v>
      </c>
      <c r="B78" s="30" t="n">
        <v>203</v>
      </c>
      <c r="C78" s="30" t="n">
        <v>109</v>
      </c>
      <c r="D78" s="30" t="n">
        <v>42</v>
      </c>
      <c r="E78" s="30" t="n">
        <v>24</v>
      </c>
      <c r="F78" s="30" t="n">
        <v>16</v>
      </c>
      <c r="G78" s="30" t="n">
        <v>10</v>
      </c>
      <c r="H78" s="30" t="n">
        <v>1</v>
      </c>
      <c r="I78" s="30" t="n">
        <v>1</v>
      </c>
      <c r="J78" s="30" t="n">
        <v>0</v>
      </c>
      <c r="K78" s="30" t="n">
        <v>0</v>
      </c>
    </row>
    <row r="79" customFormat="false" ht="12.75" hidden="false" customHeight="false" outlineLevel="0" collapsed="false">
      <c r="A79" s="21" t="s">
        <v>83</v>
      </c>
      <c r="B79" s="30" t="n">
        <v>331</v>
      </c>
      <c r="C79" s="30" t="n">
        <v>188</v>
      </c>
      <c r="D79" s="30" t="n">
        <v>67</v>
      </c>
      <c r="E79" s="30" t="n">
        <v>42</v>
      </c>
      <c r="F79" s="30" t="n">
        <v>21</v>
      </c>
      <c r="G79" s="30" t="n">
        <v>6</v>
      </c>
      <c r="H79" s="30" t="n">
        <v>5</v>
      </c>
      <c r="I79" s="30" t="n">
        <v>1</v>
      </c>
      <c r="J79" s="30" t="n">
        <v>1</v>
      </c>
      <c r="K79" s="30" t="n">
        <v>0</v>
      </c>
    </row>
    <row r="80" customFormat="false" ht="12.75" hidden="false" customHeight="false" outlineLevel="0" collapsed="false">
      <c r="A80" s="21" t="s">
        <v>84</v>
      </c>
      <c r="B80" s="30" t="n">
        <v>990</v>
      </c>
      <c r="C80" s="30" t="n">
        <v>518</v>
      </c>
      <c r="D80" s="30" t="n">
        <v>194</v>
      </c>
      <c r="E80" s="30" t="n">
        <v>138</v>
      </c>
      <c r="F80" s="30" t="n">
        <v>75</v>
      </c>
      <c r="G80" s="30" t="n">
        <v>31</v>
      </c>
      <c r="H80" s="30" t="n">
        <v>12</v>
      </c>
      <c r="I80" s="30" t="n">
        <v>16</v>
      </c>
      <c r="J80" s="30" t="n">
        <v>6</v>
      </c>
      <c r="K80" s="30" t="n">
        <v>0</v>
      </c>
    </row>
    <row r="81" customFormat="false" ht="12.75" hidden="false" customHeight="false" outlineLevel="0" collapsed="false">
      <c r="A81" s="21" t="s">
        <v>85</v>
      </c>
      <c r="B81" s="30" t="n">
        <v>549</v>
      </c>
      <c r="C81" s="30" t="n">
        <v>326</v>
      </c>
      <c r="D81" s="30" t="n">
        <v>104</v>
      </c>
      <c r="E81" s="30" t="n">
        <v>73</v>
      </c>
      <c r="F81" s="30" t="n">
        <v>33</v>
      </c>
      <c r="G81" s="30" t="n">
        <v>6</v>
      </c>
      <c r="H81" s="30" t="n">
        <v>4</v>
      </c>
      <c r="I81" s="30" t="n">
        <v>3</v>
      </c>
      <c r="J81" s="30" t="n">
        <v>0</v>
      </c>
      <c r="K81" s="30" t="n">
        <v>0</v>
      </c>
    </row>
    <row r="82" customFormat="false" ht="12.75" hidden="false" customHeight="false" outlineLevel="0" collapsed="false">
      <c r="A82" s="21" t="s">
        <v>86</v>
      </c>
      <c r="B82" s="30" t="n">
        <v>202</v>
      </c>
      <c r="C82" s="30" t="n">
        <v>123</v>
      </c>
      <c r="D82" s="30" t="n">
        <v>37</v>
      </c>
      <c r="E82" s="30" t="n">
        <v>23</v>
      </c>
      <c r="F82" s="30" t="n">
        <v>13</v>
      </c>
      <c r="G82" s="30" t="n">
        <v>4</v>
      </c>
      <c r="H82" s="30" t="n">
        <v>1</v>
      </c>
      <c r="I82" s="30" t="n">
        <v>1</v>
      </c>
      <c r="J82" s="30" t="n">
        <v>0</v>
      </c>
      <c r="K82" s="30" t="n">
        <v>0</v>
      </c>
    </row>
    <row r="83" customFormat="false" ht="12.75" hidden="false" customHeight="false" outlineLevel="0" collapsed="false">
      <c r="A83" s="21" t="s">
        <v>87</v>
      </c>
      <c r="B83" s="30" t="n">
        <v>492</v>
      </c>
      <c r="C83" s="30" t="n">
        <v>285</v>
      </c>
      <c r="D83" s="30" t="n">
        <v>100</v>
      </c>
      <c r="E83" s="30" t="n">
        <v>60</v>
      </c>
      <c r="F83" s="30" t="n">
        <v>26</v>
      </c>
      <c r="G83" s="30" t="n">
        <v>12</v>
      </c>
      <c r="H83" s="30" t="n">
        <v>5</v>
      </c>
      <c r="I83" s="30" t="n">
        <v>3</v>
      </c>
      <c r="J83" s="30" t="n">
        <v>1</v>
      </c>
      <c r="K83" s="30" t="n">
        <v>0</v>
      </c>
    </row>
    <row r="84" customFormat="false" ht="12.75" hidden="false" customHeight="false" outlineLevel="0" collapsed="false">
      <c r="A84" s="21" t="s">
        <v>88</v>
      </c>
      <c r="B84" s="30" t="n">
        <v>330</v>
      </c>
      <c r="C84" s="30" t="n">
        <v>193</v>
      </c>
      <c r="D84" s="30" t="n">
        <v>64</v>
      </c>
      <c r="E84" s="30" t="n">
        <v>42</v>
      </c>
      <c r="F84" s="30" t="n">
        <v>21</v>
      </c>
      <c r="G84" s="30" t="n">
        <v>9</v>
      </c>
      <c r="H84" s="30" t="n">
        <v>1</v>
      </c>
      <c r="I84" s="30" t="n">
        <v>0</v>
      </c>
      <c r="J84" s="30" t="n">
        <v>0</v>
      </c>
      <c r="K84" s="30" t="n">
        <v>0</v>
      </c>
    </row>
    <row r="85" customFormat="false" ht="12.75" hidden="false" customHeight="false" outlineLevel="0" collapsed="false">
      <c r="A85" s="21" t="s">
        <v>89</v>
      </c>
      <c r="B85" s="30" t="n">
        <v>663</v>
      </c>
      <c r="C85" s="30" t="n">
        <v>355</v>
      </c>
      <c r="D85" s="30" t="n">
        <v>129</v>
      </c>
      <c r="E85" s="30" t="n">
        <v>85</v>
      </c>
      <c r="F85" s="30" t="n">
        <v>65</v>
      </c>
      <c r="G85" s="30" t="n">
        <v>16</v>
      </c>
      <c r="H85" s="30" t="n">
        <v>9</v>
      </c>
      <c r="I85" s="30" t="n">
        <v>2</v>
      </c>
      <c r="J85" s="30" t="n">
        <v>2</v>
      </c>
      <c r="K85" s="30" t="n">
        <v>0</v>
      </c>
    </row>
    <row r="86" customFormat="false" ht="12.75" hidden="false" customHeight="false" outlineLevel="0" collapsed="false">
      <c r="A86" s="21" t="s">
        <v>90</v>
      </c>
      <c r="B86" s="30" t="n">
        <v>264</v>
      </c>
      <c r="C86" s="30" t="n">
        <v>172</v>
      </c>
      <c r="D86" s="30" t="n">
        <v>45</v>
      </c>
      <c r="E86" s="30" t="n">
        <v>25</v>
      </c>
      <c r="F86" s="30" t="n">
        <v>12</v>
      </c>
      <c r="G86" s="30" t="n">
        <v>8</v>
      </c>
      <c r="H86" s="30" t="n">
        <v>2</v>
      </c>
      <c r="I86" s="30" t="n">
        <v>0</v>
      </c>
      <c r="J86" s="30" t="n">
        <v>0</v>
      </c>
      <c r="K86" s="30" t="n">
        <v>0</v>
      </c>
    </row>
    <row r="87" customFormat="false" ht="12.75" hidden="false" customHeight="false" outlineLevel="0" collapsed="false">
      <c r="A87" s="21" t="s">
        <v>91</v>
      </c>
      <c r="B87" s="30" t="n">
        <v>11577</v>
      </c>
      <c r="C87" s="30" t="n">
        <v>5501</v>
      </c>
      <c r="D87" s="30" t="n">
        <v>2255</v>
      </c>
      <c r="E87" s="30" t="n">
        <v>1695</v>
      </c>
      <c r="F87" s="30" t="n">
        <v>1251</v>
      </c>
      <c r="G87" s="30" t="n">
        <v>468</v>
      </c>
      <c r="H87" s="30" t="n">
        <v>282</v>
      </c>
      <c r="I87" s="30" t="n">
        <v>76</v>
      </c>
      <c r="J87" s="30" t="n">
        <v>31</v>
      </c>
      <c r="K87" s="30" t="n">
        <v>18</v>
      </c>
    </row>
    <row r="88" customFormat="false" ht="12.75" hidden="false" customHeight="false" outlineLevel="0" collapsed="false">
      <c r="A88" s="21" t="s">
        <v>92</v>
      </c>
      <c r="B88" s="30" t="n">
        <v>1901</v>
      </c>
      <c r="C88" s="30" t="n">
        <v>1041</v>
      </c>
      <c r="D88" s="30" t="n">
        <v>378</v>
      </c>
      <c r="E88" s="30" t="n">
        <v>214</v>
      </c>
      <c r="F88" s="30" t="n">
        <v>173</v>
      </c>
      <c r="G88" s="30" t="n">
        <v>46</v>
      </c>
      <c r="H88" s="30" t="n">
        <v>37</v>
      </c>
      <c r="I88" s="30" t="n">
        <v>2</v>
      </c>
      <c r="J88" s="30" t="n">
        <v>5</v>
      </c>
      <c r="K88" s="30" t="n">
        <v>5</v>
      </c>
    </row>
    <row r="89" customFormat="false" ht="12.75" hidden="false" customHeight="false" outlineLevel="0" collapsed="false">
      <c r="A89" s="21" t="s">
        <v>93</v>
      </c>
      <c r="B89" s="30" t="n">
        <v>579</v>
      </c>
      <c r="C89" s="30" t="n">
        <v>332</v>
      </c>
      <c r="D89" s="30" t="n">
        <v>105</v>
      </c>
      <c r="E89" s="30" t="n">
        <v>67</v>
      </c>
      <c r="F89" s="30" t="n">
        <v>43</v>
      </c>
      <c r="G89" s="30" t="n">
        <v>17</v>
      </c>
      <c r="H89" s="30" t="n">
        <v>10</v>
      </c>
      <c r="I89" s="30" t="n">
        <v>3</v>
      </c>
      <c r="J89" s="30" t="n">
        <v>1</v>
      </c>
      <c r="K89" s="30" t="n">
        <v>1</v>
      </c>
    </row>
    <row r="90" customFormat="false" ht="12.75" hidden="false" customHeight="false" outlineLevel="0" collapsed="false">
      <c r="A90" s="21" t="s">
        <v>94</v>
      </c>
      <c r="B90" s="30" t="n">
        <v>130</v>
      </c>
      <c r="C90" s="30" t="n">
        <v>82</v>
      </c>
      <c r="D90" s="30" t="n">
        <v>21</v>
      </c>
      <c r="E90" s="30" t="n">
        <v>15</v>
      </c>
      <c r="F90" s="30" t="n">
        <v>8</v>
      </c>
      <c r="G90" s="30" t="n">
        <v>3</v>
      </c>
      <c r="H90" s="30" t="n">
        <v>1</v>
      </c>
      <c r="I90" s="30" t="n">
        <v>0</v>
      </c>
      <c r="J90" s="30" t="n">
        <v>0</v>
      </c>
      <c r="K90" s="30" t="n">
        <v>0</v>
      </c>
    </row>
    <row r="91" customFormat="false" ht="12.75" hidden="false" customHeight="false" outlineLevel="0" collapsed="false">
      <c r="A91" s="21" t="s">
        <v>95</v>
      </c>
      <c r="B91" s="30" t="n">
        <v>376</v>
      </c>
      <c r="C91" s="30" t="n">
        <v>227</v>
      </c>
      <c r="D91" s="30" t="n">
        <v>83</v>
      </c>
      <c r="E91" s="30" t="n">
        <v>42</v>
      </c>
      <c r="F91" s="30" t="n">
        <v>17</v>
      </c>
      <c r="G91" s="30" t="n">
        <v>5</v>
      </c>
      <c r="H91" s="30" t="n">
        <v>2</v>
      </c>
      <c r="I91" s="30" t="n">
        <v>0</v>
      </c>
      <c r="J91" s="30" t="n">
        <v>0</v>
      </c>
      <c r="K91" s="30" t="n">
        <v>0</v>
      </c>
    </row>
    <row r="92" customFormat="false" ht="12.75" hidden="false" customHeight="false" outlineLevel="0" collapsed="false">
      <c r="A92" s="21" t="s">
        <v>96</v>
      </c>
      <c r="B92" s="30" t="n">
        <v>4452</v>
      </c>
      <c r="C92" s="30" t="n">
        <v>2143</v>
      </c>
      <c r="D92" s="30" t="n">
        <v>872</v>
      </c>
      <c r="E92" s="30" t="n">
        <v>640</v>
      </c>
      <c r="F92" s="30" t="n">
        <v>517</v>
      </c>
      <c r="G92" s="30" t="n">
        <v>153</v>
      </c>
      <c r="H92" s="30" t="n">
        <v>85</v>
      </c>
      <c r="I92" s="30" t="n">
        <v>30</v>
      </c>
      <c r="J92" s="30" t="n">
        <v>7</v>
      </c>
      <c r="K92" s="30" t="n">
        <v>5</v>
      </c>
    </row>
    <row r="93" customFormat="false" ht="12.75" hidden="false" customHeight="false" outlineLevel="0" collapsed="false">
      <c r="A93" s="21" t="s">
        <v>97</v>
      </c>
      <c r="B93" s="30" t="n">
        <v>418</v>
      </c>
      <c r="C93" s="30" t="n">
        <v>234</v>
      </c>
      <c r="D93" s="30" t="n">
        <v>91</v>
      </c>
      <c r="E93" s="30" t="n">
        <v>51</v>
      </c>
      <c r="F93" s="30" t="n">
        <v>22</v>
      </c>
      <c r="G93" s="30" t="n">
        <v>13</v>
      </c>
      <c r="H93" s="30" t="n">
        <v>6</v>
      </c>
      <c r="I93" s="30" t="n">
        <v>1</v>
      </c>
      <c r="J93" s="30" t="n">
        <v>0</v>
      </c>
      <c r="K93" s="30" t="n">
        <v>0</v>
      </c>
    </row>
    <row r="94" customFormat="false" ht="12.75" hidden="false" customHeight="false" outlineLevel="0" collapsed="false">
      <c r="A94" s="21" t="s">
        <v>98</v>
      </c>
      <c r="B94" s="30" t="n">
        <v>1109</v>
      </c>
      <c r="C94" s="30" t="n">
        <v>614</v>
      </c>
      <c r="D94" s="30" t="n">
        <v>220</v>
      </c>
      <c r="E94" s="30" t="n">
        <v>143</v>
      </c>
      <c r="F94" s="30" t="n">
        <v>85</v>
      </c>
      <c r="G94" s="30" t="n">
        <v>25</v>
      </c>
      <c r="H94" s="30" t="n">
        <v>12</v>
      </c>
      <c r="I94" s="30" t="n">
        <v>9</v>
      </c>
      <c r="J94" s="30" t="n">
        <v>1</v>
      </c>
      <c r="K94" s="30" t="n">
        <v>0</v>
      </c>
    </row>
    <row r="95" customFormat="false" ht="12.75" hidden="false" customHeight="false" outlineLevel="0" collapsed="false">
      <c r="A95" s="21" t="s">
        <v>99</v>
      </c>
      <c r="B95" s="30" t="n">
        <v>1927</v>
      </c>
      <c r="C95" s="30" t="n">
        <v>936</v>
      </c>
      <c r="D95" s="30" t="n">
        <v>384</v>
      </c>
      <c r="E95" s="30" t="n">
        <v>308</v>
      </c>
      <c r="F95" s="30" t="n">
        <v>203</v>
      </c>
      <c r="G95" s="30" t="n">
        <v>55</v>
      </c>
      <c r="H95" s="30" t="n">
        <v>29</v>
      </c>
      <c r="I95" s="30" t="n">
        <v>9</v>
      </c>
      <c r="J95" s="30" t="n">
        <v>2</v>
      </c>
      <c r="K95" s="30" t="n">
        <v>1</v>
      </c>
    </row>
    <row r="96" customFormat="false" ht="12.75" hidden="false" customHeight="false" outlineLevel="0" collapsed="false">
      <c r="A96" s="21" t="s">
        <v>100</v>
      </c>
      <c r="B96" s="30" t="n">
        <v>394</v>
      </c>
      <c r="C96" s="30" t="n">
        <v>236</v>
      </c>
      <c r="D96" s="30" t="n">
        <v>84</v>
      </c>
      <c r="E96" s="30" t="n">
        <v>39</v>
      </c>
      <c r="F96" s="30" t="n">
        <v>26</v>
      </c>
      <c r="G96" s="30" t="n">
        <v>5</v>
      </c>
      <c r="H96" s="30" t="n">
        <v>3</v>
      </c>
      <c r="I96" s="30" t="n">
        <v>0</v>
      </c>
      <c r="J96" s="30" t="n">
        <v>0</v>
      </c>
      <c r="K96" s="30" t="n">
        <v>1</v>
      </c>
    </row>
    <row r="97" customFormat="false" ht="12.75" hidden="false" customHeight="false" outlineLevel="0" collapsed="false">
      <c r="A97" s="21" t="s">
        <v>101</v>
      </c>
      <c r="B97" s="30" t="n">
        <v>161</v>
      </c>
      <c r="C97" s="30" t="n">
        <v>106</v>
      </c>
      <c r="D97" s="30" t="n">
        <v>27</v>
      </c>
      <c r="E97" s="30" t="n">
        <v>15</v>
      </c>
      <c r="F97" s="30" t="n">
        <v>10</v>
      </c>
      <c r="G97" s="30" t="n">
        <v>2</v>
      </c>
      <c r="H97" s="30" t="n">
        <v>0</v>
      </c>
      <c r="I97" s="30" t="n">
        <v>1</v>
      </c>
      <c r="J97" s="30" t="n">
        <v>0</v>
      </c>
      <c r="K97" s="30" t="n">
        <v>0</v>
      </c>
    </row>
    <row r="98" customFormat="false" ht="12.75" hidden="false" customHeight="false" outlineLevel="0" collapsed="false">
      <c r="A98" s="21" t="s">
        <v>102</v>
      </c>
      <c r="B98" s="30" t="n">
        <v>366</v>
      </c>
      <c r="C98" s="30" t="n">
        <v>208</v>
      </c>
      <c r="D98" s="30" t="n">
        <v>66</v>
      </c>
      <c r="E98" s="30" t="n">
        <v>39</v>
      </c>
      <c r="F98" s="30" t="n">
        <v>35</v>
      </c>
      <c r="G98" s="30" t="n">
        <v>10</v>
      </c>
      <c r="H98" s="30" t="n">
        <v>4</v>
      </c>
      <c r="I98" s="30" t="n">
        <v>4</v>
      </c>
      <c r="J98" s="30" t="n">
        <v>0</v>
      </c>
      <c r="K98" s="30" t="n">
        <v>0</v>
      </c>
    </row>
    <row r="99" customFormat="false" ht="12.75" hidden="false" customHeight="false" outlineLevel="0" collapsed="false">
      <c r="A99" s="21" t="s">
        <v>103</v>
      </c>
      <c r="B99" s="30" t="n">
        <v>165</v>
      </c>
      <c r="C99" s="30" t="n">
        <v>110</v>
      </c>
      <c r="D99" s="30" t="n">
        <v>30</v>
      </c>
      <c r="E99" s="30" t="n">
        <v>14</v>
      </c>
      <c r="F99" s="30" t="n">
        <v>5</v>
      </c>
      <c r="G99" s="30" t="n">
        <v>3</v>
      </c>
      <c r="H99" s="30" t="n">
        <v>2</v>
      </c>
      <c r="I99" s="30" t="n">
        <v>1</v>
      </c>
      <c r="J99" s="30" t="n">
        <v>0</v>
      </c>
      <c r="K99" s="30" t="n">
        <v>0</v>
      </c>
    </row>
    <row r="100" customFormat="false" ht="12.75" hidden="false" customHeight="false" outlineLevel="0" collapsed="false">
      <c r="A100" s="21" t="s">
        <v>104</v>
      </c>
      <c r="B100" s="30" t="n">
        <v>848</v>
      </c>
      <c r="C100" s="30" t="n">
        <v>410</v>
      </c>
      <c r="D100" s="30" t="n">
        <v>198</v>
      </c>
      <c r="E100" s="30" t="n">
        <v>121</v>
      </c>
      <c r="F100" s="30" t="n">
        <v>73</v>
      </c>
      <c r="G100" s="30" t="n">
        <v>32</v>
      </c>
      <c r="H100" s="30" t="n">
        <v>11</v>
      </c>
      <c r="I100" s="30" t="n">
        <v>0</v>
      </c>
      <c r="J100" s="30" t="n">
        <v>2</v>
      </c>
      <c r="K100" s="30" t="n">
        <v>1</v>
      </c>
    </row>
    <row r="101" customFormat="false" ht="12.75" hidden="false" customHeight="false" outlineLevel="0" collapsed="false">
      <c r="A101" s="21" t="s">
        <v>105</v>
      </c>
      <c r="B101" s="30" t="n">
        <v>763</v>
      </c>
      <c r="C101" s="30" t="n">
        <v>454</v>
      </c>
      <c r="D101" s="30" t="n">
        <v>149</v>
      </c>
      <c r="E101" s="30" t="n">
        <v>93</v>
      </c>
      <c r="F101" s="30" t="n">
        <v>47</v>
      </c>
      <c r="G101" s="30" t="n">
        <v>14</v>
      </c>
      <c r="H101" s="30" t="n">
        <v>4</v>
      </c>
      <c r="I101" s="30" t="n">
        <v>1</v>
      </c>
      <c r="J101" s="30" t="n">
        <v>0</v>
      </c>
      <c r="K101" s="30" t="n">
        <v>1</v>
      </c>
    </row>
    <row r="102" customFormat="false" ht="12.75" hidden="false" customHeight="false" outlineLevel="0" collapsed="false">
      <c r="A102" s="21" t="s">
        <v>106</v>
      </c>
      <c r="B102" s="30" t="n">
        <v>683</v>
      </c>
      <c r="C102" s="30" t="n">
        <v>414</v>
      </c>
      <c r="D102" s="30" t="n">
        <v>139</v>
      </c>
      <c r="E102" s="30" t="n">
        <v>75</v>
      </c>
      <c r="F102" s="30" t="n">
        <v>37</v>
      </c>
      <c r="G102" s="30" t="n">
        <v>8</v>
      </c>
      <c r="H102" s="30" t="n">
        <v>10</v>
      </c>
      <c r="I102" s="30" t="n">
        <v>0</v>
      </c>
      <c r="J102" s="30" t="n">
        <v>0</v>
      </c>
      <c r="K102" s="30" t="n">
        <v>0</v>
      </c>
    </row>
    <row r="103" customFormat="false" ht="12.75" hidden="false" customHeight="false" outlineLevel="0" collapsed="false">
      <c r="A103" s="21" t="s">
        <v>107</v>
      </c>
      <c r="B103" s="30" t="n">
        <v>177</v>
      </c>
      <c r="C103" s="30" t="n">
        <v>111</v>
      </c>
      <c r="D103" s="30" t="n">
        <v>37</v>
      </c>
      <c r="E103" s="30" t="n">
        <v>16</v>
      </c>
      <c r="F103" s="30" t="n">
        <v>7</v>
      </c>
      <c r="G103" s="30" t="n">
        <v>4</v>
      </c>
      <c r="H103" s="30" t="n">
        <v>2</v>
      </c>
      <c r="I103" s="30" t="n">
        <v>0</v>
      </c>
      <c r="J103" s="30" t="n">
        <v>0</v>
      </c>
      <c r="K103" s="30" t="n">
        <v>0</v>
      </c>
    </row>
    <row r="104" customFormat="false" ht="12.75" hidden="false" customHeight="false" outlineLevel="0" collapsed="false">
      <c r="A104" s="21" t="s">
        <v>108</v>
      </c>
      <c r="B104" s="30" t="n">
        <v>1151</v>
      </c>
      <c r="C104" s="30" t="n">
        <v>587</v>
      </c>
      <c r="D104" s="30" t="n">
        <v>268</v>
      </c>
      <c r="E104" s="30" t="n">
        <v>132</v>
      </c>
      <c r="F104" s="30" t="n">
        <v>108</v>
      </c>
      <c r="G104" s="30" t="n">
        <v>31</v>
      </c>
      <c r="H104" s="30" t="n">
        <v>17</v>
      </c>
      <c r="I104" s="30" t="n">
        <v>6</v>
      </c>
      <c r="J104" s="30" t="n">
        <v>2</v>
      </c>
      <c r="K104" s="30" t="n">
        <v>0</v>
      </c>
    </row>
    <row r="105" customFormat="false" ht="12.75" hidden="false" customHeight="false" outlineLevel="0" collapsed="false">
      <c r="A105" s="21" t="s">
        <v>109</v>
      </c>
      <c r="B105" s="30" t="n">
        <v>370</v>
      </c>
      <c r="C105" s="30" t="n">
        <v>229</v>
      </c>
      <c r="D105" s="30" t="n">
        <v>61</v>
      </c>
      <c r="E105" s="30" t="n">
        <v>41</v>
      </c>
      <c r="F105" s="30" t="n">
        <v>20</v>
      </c>
      <c r="G105" s="30" t="n">
        <v>10</v>
      </c>
      <c r="H105" s="30" t="n">
        <v>6</v>
      </c>
      <c r="I105" s="30" t="n">
        <v>1</v>
      </c>
      <c r="J105" s="30" t="n">
        <v>1</v>
      </c>
      <c r="K105" s="30" t="n">
        <v>1</v>
      </c>
    </row>
    <row r="106" customFormat="false" ht="12.75" hidden="false" customHeight="false" outlineLevel="0" collapsed="false">
      <c r="A106" s="21" t="s">
        <v>110</v>
      </c>
      <c r="B106" s="30" t="n">
        <v>618</v>
      </c>
      <c r="C106" s="30" t="n">
        <v>326</v>
      </c>
      <c r="D106" s="30" t="n">
        <v>133</v>
      </c>
      <c r="E106" s="30" t="n">
        <v>74</v>
      </c>
      <c r="F106" s="30" t="n">
        <v>54</v>
      </c>
      <c r="G106" s="30" t="n">
        <v>18</v>
      </c>
      <c r="H106" s="30" t="n">
        <v>9</v>
      </c>
      <c r="I106" s="30" t="n">
        <v>2</v>
      </c>
      <c r="J106" s="30" t="n">
        <v>1</v>
      </c>
      <c r="K106" s="30" t="n">
        <v>1</v>
      </c>
    </row>
    <row r="107" customFormat="false" ht="12.75" hidden="false" customHeight="false" outlineLevel="0" collapsed="false">
      <c r="A107" s="21" t="s">
        <v>111</v>
      </c>
      <c r="B107" s="30" t="n">
        <v>2906</v>
      </c>
      <c r="C107" s="30" t="n">
        <v>1385</v>
      </c>
      <c r="D107" s="30" t="n">
        <v>611</v>
      </c>
      <c r="E107" s="30" t="n">
        <v>441</v>
      </c>
      <c r="F107" s="30" t="n">
        <v>289</v>
      </c>
      <c r="G107" s="30" t="n">
        <v>103</v>
      </c>
      <c r="H107" s="30" t="n">
        <v>61</v>
      </c>
      <c r="I107" s="30" t="n">
        <v>10</v>
      </c>
      <c r="J107" s="30" t="n">
        <v>2</v>
      </c>
      <c r="K107" s="30" t="n">
        <v>4</v>
      </c>
    </row>
    <row r="108" customFormat="false" ht="12.75" hidden="false" customHeight="false" outlineLevel="0" collapsed="false">
      <c r="A108" s="21" t="s">
        <v>112</v>
      </c>
      <c r="B108" s="30" t="n">
        <v>182</v>
      </c>
      <c r="C108" s="30" t="n">
        <v>119</v>
      </c>
      <c r="D108" s="30" t="n">
        <v>35</v>
      </c>
      <c r="E108" s="30" t="n">
        <v>19</v>
      </c>
      <c r="F108" s="30" t="n">
        <v>6</v>
      </c>
      <c r="G108" s="30" t="n">
        <v>0</v>
      </c>
      <c r="H108" s="30" t="n">
        <v>3</v>
      </c>
      <c r="I108" s="30" t="n">
        <v>0</v>
      </c>
      <c r="J108" s="30" t="n">
        <v>0</v>
      </c>
      <c r="K108" s="30" t="n">
        <v>0</v>
      </c>
    </row>
    <row r="109" customFormat="false" ht="12.75" hidden="false" customHeight="false" outlineLevel="0" collapsed="false">
      <c r="A109" s="21" t="s">
        <v>113</v>
      </c>
      <c r="B109" s="30" t="n">
        <v>429</v>
      </c>
      <c r="C109" s="30" t="n">
        <v>256</v>
      </c>
      <c r="D109" s="30" t="n">
        <v>83</v>
      </c>
      <c r="E109" s="30" t="n">
        <v>45</v>
      </c>
      <c r="F109" s="30" t="n">
        <v>28</v>
      </c>
      <c r="G109" s="30" t="n">
        <v>10</v>
      </c>
      <c r="H109" s="30" t="n">
        <v>6</v>
      </c>
      <c r="I109" s="30" t="n">
        <v>0</v>
      </c>
      <c r="J109" s="30" t="n">
        <v>1</v>
      </c>
      <c r="K109" s="30" t="n">
        <v>0</v>
      </c>
    </row>
    <row r="110" customFormat="false" ht="12.75" hidden="false" customHeight="false" outlineLevel="0" collapsed="false">
      <c r="A110" s="21" t="s">
        <v>114</v>
      </c>
      <c r="B110" s="30" t="n">
        <v>29</v>
      </c>
      <c r="C110" s="30" t="n">
        <v>18</v>
      </c>
      <c r="D110" s="30" t="n">
        <v>8</v>
      </c>
      <c r="E110" s="30" t="n">
        <v>0</v>
      </c>
      <c r="F110" s="30" t="n">
        <v>0</v>
      </c>
      <c r="G110" s="30" t="n">
        <v>2</v>
      </c>
      <c r="H110" s="30" t="n">
        <v>1</v>
      </c>
      <c r="I110" s="30" t="n">
        <v>0</v>
      </c>
      <c r="J110" s="30" t="n">
        <v>0</v>
      </c>
      <c r="K110" s="30" t="n">
        <v>0</v>
      </c>
      <c r="L110" s="23"/>
      <c r="M110" s="19"/>
      <c r="N110" s="23"/>
      <c r="O110" s="23"/>
      <c r="P110" s="23"/>
      <c r="Q110" s="19"/>
      <c r="R110" s="19"/>
      <c r="S110" s="23"/>
      <c r="T110" s="23"/>
    </row>
    <row r="111" s="22" customFormat="true" ht="11.25" hidden="false" customHeight="fals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</row>
    <row r="112" s="22" customFormat="true" ht="11.25" hidden="false" customHeight="false" outlineLevel="0" collapsed="false">
      <c r="A112" s="24" t="s">
        <v>115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</row>
    <row r="113" s="22" customFormat="true" ht="11.25" hidden="false" customHeight="false" outlineLevel="0" collapsed="false">
      <c r="A113" s="24" t="s">
        <v>116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</row>
    <row r="114" s="22" customFormat="true" ht="11.25" hidden="false" customHeight="false" outlineLevel="0" collapsed="false">
      <c r="A114" s="24" t="s">
        <v>117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</row>
    <row r="115" s="22" customFormat="true" ht="11.25" hidden="false" customHeight="false" outlineLevel="0" collapsed="false">
      <c r="A115" s="24" t="s">
        <v>118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</row>
    <row r="116" customFormat="false" ht="12.75" hidden="false" customHeight="false" outlineLevel="0" collapsed="false">
      <c r="A116" s="26" t="s">
        <v>119</v>
      </c>
      <c r="B116" s="25"/>
      <c r="C116" s="27"/>
      <c r="D116" s="27"/>
      <c r="E116" s="27"/>
      <c r="F116" s="27"/>
      <c r="G116" s="27"/>
      <c r="H116" s="27"/>
      <c r="I116" s="27"/>
      <c r="J116" s="27"/>
      <c r="K116" s="27"/>
      <c r="L116" s="25"/>
      <c r="M116" s="25"/>
      <c r="N116" s="25"/>
      <c r="O116" s="25"/>
      <c r="P116" s="25"/>
      <c r="Q116" s="25"/>
      <c r="R116" s="25"/>
      <c r="S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</row>
    <row r="118" customFormat="false" ht="12.75" hidden="false" customHeight="false" outlineLevel="0" collapsed="false">
      <c r="A118" s="26" t="s">
        <v>120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</row>
    <row r="119" customFormat="false" ht="12.75" hidden="false" customHeight="false" outlineLevel="0" collapsed="false">
      <c r="A119" s="26" t="s">
        <v>121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</row>
    <row r="120" customFormat="false" ht="12.75" hidden="false" customHeight="false" outlineLevel="0" collapsed="false">
      <c r="A120" s="25" t="s">
        <v>133</v>
      </c>
    </row>
    <row r="121" customFormat="false" ht="12.75" hidden="false" customHeight="false" outlineLevel="0" collapsed="false">
      <c r="A121" s="28" t="s">
        <v>123</v>
      </c>
    </row>
  </sheetData>
  <mergeCells count="1">
    <mergeCell ref="C5:K5"/>
  </mergeCells>
  <hyperlinks>
    <hyperlink ref="A121" r:id="rId1" display="www.iowadatacenter.org"/>
  </hyperlinks>
  <printOptions headings="false" gridLines="false" gridLinesSet="true" horizontalCentered="false" verticalCentered="false"/>
  <pageMargins left="0.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14.56"/>
    <col collapsed="false" customWidth="true" hidden="false" outlineLevel="0" max="4" min="3" style="0" width="6.56"/>
    <col collapsed="false" customWidth="true" hidden="false" outlineLevel="0" max="7" min="5" style="0" width="7.85"/>
    <col collapsed="false" customWidth="true" hidden="false" outlineLevel="0" max="10" min="8" style="0" width="6.85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2" t="s">
        <v>139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4" customFormat="false" ht="12.75" hidden="false" customHeight="false" outlineLevel="0" collapsed="false">
      <c r="A4" s="4"/>
      <c r="B4" s="29"/>
      <c r="C4" s="6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A5" s="9"/>
      <c r="B5" s="12" t="s">
        <v>135</v>
      </c>
      <c r="C5" s="10" t="s">
        <v>3</v>
      </c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9"/>
      <c r="B6" s="12" t="s">
        <v>136</v>
      </c>
      <c r="C6" s="11"/>
      <c r="D6" s="12"/>
      <c r="E6" s="12"/>
      <c r="F6" s="12"/>
      <c r="G6" s="12"/>
      <c r="H6" s="12" t="s">
        <v>4</v>
      </c>
      <c r="I6" s="12" t="s">
        <v>5</v>
      </c>
      <c r="J6" s="12" t="s">
        <v>6</v>
      </c>
      <c r="K6" s="13" t="n">
        <v>1000</v>
      </c>
    </row>
    <row r="7" customFormat="false" ht="12.75" hidden="false" customHeight="false" outlineLevel="0" collapsed="false">
      <c r="A7" s="14" t="s">
        <v>7</v>
      </c>
      <c r="B7" s="10" t="s">
        <v>137</v>
      </c>
      <c r="C7" s="15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n">
        <v>249</v>
      </c>
      <c r="I7" s="10" t="n">
        <v>499</v>
      </c>
      <c r="J7" s="10" t="n">
        <v>999</v>
      </c>
      <c r="K7" s="10" t="s">
        <v>13</v>
      </c>
    </row>
    <row r="8" customFormat="false" ht="12.75" hidden="false" customHeight="false" outlineLevel="0" collapsed="false">
      <c r="A8" s="16"/>
      <c r="B8" s="17"/>
    </row>
    <row r="9" customFormat="false" ht="12.75" hidden="false" customHeight="false" outlineLevel="0" collapsed="false">
      <c r="A9" s="2" t="s">
        <v>14</v>
      </c>
      <c r="B9" s="30" t="n">
        <v>80890</v>
      </c>
      <c r="C9" s="30" t="n">
        <v>42557</v>
      </c>
      <c r="D9" s="30" t="n">
        <v>16351</v>
      </c>
      <c r="E9" s="30" t="n">
        <v>10859</v>
      </c>
      <c r="F9" s="30" t="n">
        <v>6806</v>
      </c>
      <c r="G9" s="30" t="n">
        <v>2427</v>
      </c>
      <c r="H9" s="30" t="n">
        <v>1309</v>
      </c>
      <c r="I9" s="30" t="n">
        <v>359</v>
      </c>
      <c r="J9" s="30" t="n">
        <v>143</v>
      </c>
      <c r="K9" s="30" t="n">
        <v>79</v>
      </c>
    </row>
    <row r="10" customFormat="false" ht="12.75" hidden="false" customHeight="fals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2.75" hidden="false" customHeight="false" outlineLevel="0" collapsed="false">
      <c r="A11" s="21" t="s">
        <v>15</v>
      </c>
      <c r="B11" s="30" t="n">
        <v>217</v>
      </c>
      <c r="C11" s="30" t="n">
        <v>128</v>
      </c>
      <c r="D11" s="30" t="n">
        <v>38</v>
      </c>
      <c r="E11" s="30" t="n">
        <v>29</v>
      </c>
      <c r="F11" s="30" t="n">
        <v>12</v>
      </c>
      <c r="G11" s="30" t="n">
        <v>8</v>
      </c>
      <c r="H11" s="30" t="n">
        <v>1</v>
      </c>
      <c r="I11" s="30" t="n">
        <v>1</v>
      </c>
      <c r="J11" s="30" t="n">
        <v>0</v>
      </c>
      <c r="K11" s="30" t="n">
        <v>0</v>
      </c>
    </row>
    <row r="12" customFormat="false" ht="12.75" hidden="false" customHeight="false" outlineLevel="0" collapsed="false">
      <c r="A12" s="21" t="s">
        <v>16</v>
      </c>
      <c r="B12" s="30" t="n">
        <v>125</v>
      </c>
      <c r="C12" s="30" t="n">
        <v>79</v>
      </c>
      <c r="D12" s="30" t="n">
        <v>27</v>
      </c>
      <c r="E12" s="30" t="n">
        <v>7</v>
      </c>
      <c r="F12" s="30" t="n">
        <v>9</v>
      </c>
      <c r="G12" s="30" t="n">
        <v>0</v>
      </c>
      <c r="H12" s="30" t="n">
        <v>3</v>
      </c>
      <c r="I12" s="30" t="n">
        <v>0</v>
      </c>
      <c r="J12" s="30" t="n">
        <v>0</v>
      </c>
      <c r="K12" s="30" t="n">
        <v>0</v>
      </c>
    </row>
    <row r="13" customFormat="false" ht="12.75" hidden="false" customHeight="false" outlineLevel="0" collapsed="false">
      <c r="A13" s="21" t="s">
        <v>17</v>
      </c>
      <c r="B13" s="30" t="n">
        <v>412</v>
      </c>
      <c r="C13" s="30" t="n">
        <v>222</v>
      </c>
      <c r="D13" s="30" t="n">
        <v>95</v>
      </c>
      <c r="E13" s="30" t="n">
        <v>48</v>
      </c>
      <c r="F13" s="30" t="n">
        <v>33</v>
      </c>
      <c r="G13" s="30" t="n">
        <v>5</v>
      </c>
      <c r="H13" s="30" t="n">
        <v>6</v>
      </c>
      <c r="I13" s="30" t="n">
        <v>3</v>
      </c>
      <c r="J13" s="30" t="n">
        <v>0</v>
      </c>
      <c r="K13" s="30" t="n">
        <v>0</v>
      </c>
    </row>
    <row r="14" customFormat="false" ht="12.75" hidden="false" customHeight="false" outlineLevel="0" collapsed="false">
      <c r="A14" s="21" t="s">
        <v>18</v>
      </c>
      <c r="B14" s="30" t="n">
        <v>329</v>
      </c>
      <c r="C14" s="30" t="n">
        <v>179</v>
      </c>
      <c r="D14" s="30" t="n">
        <v>83</v>
      </c>
      <c r="E14" s="30" t="n">
        <v>35</v>
      </c>
      <c r="F14" s="30" t="n">
        <v>19</v>
      </c>
      <c r="G14" s="30" t="n">
        <v>7</v>
      </c>
      <c r="H14" s="30" t="n">
        <v>4</v>
      </c>
      <c r="I14" s="30" t="n">
        <v>2</v>
      </c>
      <c r="J14" s="30" t="n">
        <v>0</v>
      </c>
      <c r="K14" s="30" t="n">
        <v>0</v>
      </c>
    </row>
    <row r="15" customFormat="false" ht="12.75" hidden="false" customHeight="false" outlineLevel="0" collapsed="false">
      <c r="A15" s="21" t="s">
        <v>19</v>
      </c>
      <c r="B15" s="30" t="n">
        <v>211</v>
      </c>
      <c r="C15" s="30" t="n">
        <v>137</v>
      </c>
      <c r="D15" s="30" t="n">
        <v>37</v>
      </c>
      <c r="E15" s="30" t="n">
        <v>25</v>
      </c>
      <c r="F15" s="30" t="n">
        <v>7</v>
      </c>
      <c r="G15" s="30" t="n">
        <v>4</v>
      </c>
      <c r="H15" s="30" t="n">
        <v>1</v>
      </c>
      <c r="I15" s="30" t="n">
        <v>0</v>
      </c>
      <c r="J15" s="30" t="n">
        <v>0</v>
      </c>
      <c r="K15" s="30" t="n">
        <v>0</v>
      </c>
    </row>
    <row r="16" customFormat="false" ht="12.75" hidden="false" customHeight="false" outlineLevel="0" collapsed="false">
      <c r="A16" s="21" t="s">
        <v>20</v>
      </c>
      <c r="B16" s="30" t="n">
        <v>635</v>
      </c>
      <c r="C16" s="30" t="n">
        <v>413</v>
      </c>
      <c r="D16" s="30" t="n">
        <v>102</v>
      </c>
      <c r="E16" s="30" t="n">
        <v>78</v>
      </c>
      <c r="F16" s="30" t="n">
        <v>29</v>
      </c>
      <c r="G16" s="30" t="n">
        <v>9</v>
      </c>
      <c r="H16" s="30" t="n">
        <v>2</v>
      </c>
      <c r="I16" s="30" t="n">
        <v>2</v>
      </c>
      <c r="J16" s="30" t="n">
        <v>0</v>
      </c>
      <c r="K16" s="30" t="n">
        <v>0</v>
      </c>
    </row>
    <row r="17" customFormat="false" ht="12.75" hidden="false" customHeight="false" outlineLevel="0" collapsed="false">
      <c r="A17" s="21" t="s">
        <v>21</v>
      </c>
      <c r="B17" s="30" t="n">
        <v>3169</v>
      </c>
      <c r="C17" s="30" t="n">
        <v>1442</v>
      </c>
      <c r="D17" s="30" t="n">
        <v>668</v>
      </c>
      <c r="E17" s="30" t="n">
        <v>515</v>
      </c>
      <c r="F17" s="30" t="n">
        <v>330</v>
      </c>
      <c r="G17" s="30" t="n">
        <v>126</v>
      </c>
      <c r="H17" s="30" t="n">
        <v>62</v>
      </c>
      <c r="I17" s="30" t="n">
        <v>15</v>
      </c>
      <c r="J17" s="30" t="n">
        <v>6</v>
      </c>
      <c r="K17" s="30" t="n">
        <v>5</v>
      </c>
    </row>
    <row r="18" customFormat="false" ht="12.75" hidden="false" customHeight="false" outlineLevel="0" collapsed="false">
      <c r="A18" s="21" t="s">
        <v>22</v>
      </c>
      <c r="B18" s="30" t="n">
        <v>574</v>
      </c>
      <c r="C18" s="30" t="n">
        <v>319</v>
      </c>
      <c r="D18" s="30" t="n">
        <v>109</v>
      </c>
      <c r="E18" s="30" t="n">
        <v>77</v>
      </c>
      <c r="F18" s="30" t="n">
        <v>45</v>
      </c>
      <c r="G18" s="30" t="n">
        <v>13</v>
      </c>
      <c r="H18" s="30" t="n">
        <v>7</v>
      </c>
      <c r="I18" s="30" t="n">
        <v>3</v>
      </c>
      <c r="J18" s="30" t="n">
        <v>1</v>
      </c>
      <c r="K18" s="30" t="n">
        <v>0</v>
      </c>
    </row>
    <row r="19" customFormat="false" ht="12.75" hidden="false" customHeight="false" outlineLevel="0" collapsed="false">
      <c r="A19" s="21" t="s">
        <v>23</v>
      </c>
      <c r="B19" s="30" t="n">
        <v>641</v>
      </c>
      <c r="C19" s="30" t="n">
        <v>376</v>
      </c>
      <c r="D19" s="30" t="n">
        <v>124</v>
      </c>
      <c r="E19" s="30" t="n">
        <v>79</v>
      </c>
      <c r="F19" s="30" t="n">
        <v>37</v>
      </c>
      <c r="G19" s="30" t="n">
        <v>8</v>
      </c>
      <c r="H19" s="30" t="n">
        <v>12</v>
      </c>
      <c r="I19" s="30" t="n">
        <v>4</v>
      </c>
      <c r="J19" s="30" t="n">
        <v>1</v>
      </c>
      <c r="K19" s="30" t="n">
        <v>0</v>
      </c>
    </row>
    <row r="20" customFormat="false" ht="12.75" hidden="false" customHeight="false" outlineLevel="0" collapsed="false">
      <c r="A20" s="21" t="s">
        <v>24</v>
      </c>
      <c r="B20" s="30" t="n">
        <v>538</v>
      </c>
      <c r="C20" s="30" t="n">
        <v>320</v>
      </c>
      <c r="D20" s="30" t="n">
        <v>112</v>
      </c>
      <c r="E20" s="30" t="n">
        <v>52</v>
      </c>
      <c r="F20" s="30" t="n">
        <v>36</v>
      </c>
      <c r="G20" s="30" t="n">
        <v>9</v>
      </c>
      <c r="H20" s="30" t="n">
        <v>7</v>
      </c>
      <c r="I20" s="30" t="n">
        <v>2</v>
      </c>
      <c r="J20" s="30" t="n">
        <v>0</v>
      </c>
      <c r="K20" s="30" t="n">
        <v>0</v>
      </c>
    </row>
    <row r="21" customFormat="false" ht="12.75" hidden="false" customHeight="false" outlineLevel="0" collapsed="false">
      <c r="A21" s="21" t="s">
        <v>25</v>
      </c>
      <c r="B21" s="30" t="n">
        <v>602</v>
      </c>
      <c r="C21" s="30" t="n">
        <v>353</v>
      </c>
      <c r="D21" s="30" t="n">
        <v>106</v>
      </c>
      <c r="E21" s="30" t="n">
        <v>70</v>
      </c>
      <c r="F21" s="30" t="n">
        <v>48</v>
      </c>
      <c r="G21" s="30" t="n">
        <v>16</v>
      </c>
      <c r="H21" s="30" t="n">
        <v>5</v>
      </c>
      <c r="I21" s="30" t="n">
        <v>2</v>
      </c>
      <c r="J21" s="30" t="n">
        <v>1</v>
      </c>
      <c r="K21" s="30" t="n">
        <v>1</v>
      </c>
    </row>
    <row r="22" customFormat="false" ht="12.75" hidden="false" customHeight="false" outlineLevel="0" collapsed="false">
      <c r="A22" s="21" t="s">
        <v>26</v>
      </c>
      <c r="B22" s="30" t="n">
        <v>375</v>
      </c>
      <c r="C22" s="30" t="n">
        <v>239</v>
      </c>
      <c r="D22" s="30" t="n">
        <v>85</v>
      </c>
      <c r="E22" s="30" t="n">
        <v>34</v>
      </c>
      <c r="F22" s="30" t="n">
        <v>10</v>
      </c>
      <c r="G22" s="30" t="n">
        <v>5</v>
      </c>
      <c r="H22" s="30" t="n">
        <v>2</v>
      </c>
      <c r="I22" s="30" t="n">
        <v>0</v>
      </c>
      <c r="J22" s="30" t="n">
        <v>0</v>
      </c>
      <c r="K22" s="30" t="n">
        <v>0</v>
      </c>
    </row>
    <row r="23" customFormat="false" ht="12.75" hidden="false" customHeight="false" outlineLevel="0" collapsed="false">
      <c r="A23" s="21" t="s">
        <v>27</v>
      </c>
      <c r="B23" s="30" t="n">
        <v>309</v>
      </c>
      <c r="C23" s="30" t="n">
        <v>208</v>
      </c>
      <c r="D23" s="30" t="n">
        <v>53</v>
      </c>
      <c r="E23" s="30" t="n">
        <v>29</v>
      </c>
      <c r="F23" s="30" t="n">
        <v>13</v>
      </c>
      <c r="G23" s="30" t="n">
        <v>4</v>
      </c>
      <c r="H23" s="30" t="n">
        <v>1</v>
      </c>
      <c r="I23" s="30" t="n">
        <v>1</v>
      </c>
      <c r="J23" s="30" t="n">
        <v>0</v>
      </c>
      <c r="K23" s="30" t="n">
        <v>0</v>
      </c>
    </row>
    <row r="24" customFormat="false" ht="12.75" hidden="false" customHeight="false" outlineLevel="0" collapsed="false">
      <c r="A24" s="21" t="s">
        <v>28</v>
      </c>
      <c r="B24" s="30" t="n">
        <v>837</v>
      </c>
      <c r="C24" s="30" t="n">
        <v>472</v>
      </c>
      <c r="D24" s="30" t="n">
        <v>184</v>
      </c>
      <c r="E24" s="30" t="n">
        <v>84</v>
      </c>
      <c r="F24" s="30" t="n">
        <v>67</v>
      </c>
      <c r="G24" s="30" t="n">
        <v>14</v>
      </c>
      <c r="H24" s="30" t="n">
        <v>12</v>
      </c>
      <c r="I24" s="30" t="n">
        <v>1</v>
      </c>
      <c r="J24" s="30" t="n">
        <v>3</v>
      </c>
      <c r="K24" s="30" t="n">
        <v>0</v>
      </c>
    </row>
    <row r="25" customFormat="false" ht="12.75" hidden="false" customHeight="false" outlineLevel="0" collapsed="false">
      <c r="A25" s="21" t="s">
        <v>29</v>
      </c>
      <c r="B25" s="30" t="n">
        <v>497</v>
      </c>
      <c r="C25" s="30" t="n">
        <v>276</v>
      </c>
      <c r="D25" s="30" t="n">
        <v>100</v>
      </c>
      <c r="E25" s="30" t="n">
        <v>65</v>
      </c>
      <c r="F25" s="30" t="n">
        <v>36</v>
      </c>
      <c r="G25" s="30" t="n">
        <v>13</v>
      </c>
      <c r="H25" s="30" t="n">
        <v>4</v>
      </c>
      <c r="I25" s="30" t="n">
        <v>3</v>
      </c>
      <c r="J25" s="30" t="n">
        <v>0</v>
      </c>
      <c r="K25" s="30" t="n">
        <v>0</v>
      </c>
    </row>
    <row r="26" customFormat="false" ht="12.75" hidden="false" customHeight="false" outlineLevel="0" collapsed="false">
      <c r="A26" s="21" t="s">
        <v>30</v>
      </c>
      <c r="B26" s="30" t="n">
        <v>494</v>
      </c>
      <c r="C26" s="30" t="n">
        <v>299</v>
      </c>
      <c r="D26" s="30" t="n">
        <v>85</v>
      </c>
      <c r="E26" s="30" t="n">
        <v>75</v>
      </c>
      <c r="F26" s="30" t="n">
        <v>24</v>
      </c>
      <c r="G26" s="30" t="n">
        <v>7</v>
      </c>
      <c r="H26" s="30" t="n">
        <v>3</v>
      </c>
      <c r="I26" s="30" t="n">
        <v>1</v>
      </c>
      <c r="J26" s="30" t="n">
        <v>0</v>
      </c>
      <c r="K26" s="30" t="n">
        <v>0</v>
      </c>
    </row>
    <row r="27" s="22" customFormat="true" ht="13.5" hidden="false" customHeight="true" outlineLevel="0" collapsed="false">
      <c r="A27" s="21" t="s">
        <v>31</v>
      </c>
      <c r="B27" s="30" t="n">
        <v>1487</v>
      </c>
      <c r="C27" s="30" t="n">
        <v>748</v>
      </c>
      <c r="D27" s="30" t="n">
        <v>319</v>
      </c>
      <c r="E27" s="30" t="n">
        <v>219</v>
      </c>
      <c r="F27" s="30" t="n">
        <v>121</v>
      </c>
      <c r="G27" s="30" t="n">
        <v>48</v>
      </c>
      <c r="H27" s="30" t="n">
        <v>21</v>
      </c>
      <c r="I27" s="30" t="n">
        <v>8</v>
      </c>
      <c r="J27" s="30" t="n">
        <v>2</v>
      </c>
      <c r="K27" s="30" t="n">
        <v>1</v>
      </c>
    </row>
    <row r="28" s="22" customFormat="true" ht="13.5" hidden="false" customHeight="true" outlineLevel="0" collapsed="false">
      <c r="A28" s="21" t="s">
        <v>32</v>
      </c>
      <c r="B28" s="30" t="n">
        <v>390</v>
      </c>
      <c r="C28" s="30" t="n">
        <v>217</v>
      </c>
      <c r="D28" s="30" t="n">
        <v>78</v>
      </c>
      <c r="E28" s="30" t="n">
        <v>56</v>
      </c>
      <c r="F28" s="30" t="n">
        <v>27</v>
      </c>
      <c r="G28" s="30" t="n">
        <v>6</v>
      </c>
      <c r="H28" s="30" t="n">
        <v>3</v>
      </c>
      <c r="I28" s="30" t="n">
        <v>2</v>
      </c>
      <c r="J28" s="30" t="n">
        <v>1</v>
      </c>
      <c r="K28" s="30" t="n">
        <v>0</v>
      </c>
    </row>
    <row r="29" s="22" customFormat="true" ht="13.5" hidden="false" customHeight="true" outlineLevel="0" collapsed="false">
      <c r="A29" s="21" t="s">
        <v>33</v>
      </c>
      <c r="B29" s="30" t="n">
        <v>402</v>
      </c>
      <c r="C29" s="30" t="n">
        <v>243</v>
      </c>
      <c r="D29" s="30" t="n">
        <v>74</v>
      </c>
      <c r="E29" s="30" t="n">
        <v>45</v>
      </c>
      <c r="F29" s="30" t="n">
        <v>26</v>
      </c>
      <c r="G29" s="30" t="n">
        <v>9</v>
      </c>
      <c r="H29" s="30" t="n">
        <v>2</v>
      </c>
      <c r="I29" s="30" t="n">
        <v>2</v>
      </c>
      <c r="J29" s="30" t="n">
        <v>1</v>
      </c>
      <c r="K29" s="30" t="n">
        <v>0</v>
      </c>
    </row>
    <row r="30" s="22" customFormat="true" ht="13.5" hidden="false" customHeight="true" outlineLevel="0" collapsed="false">
      <c r="A30" s="21" t="s">
        <v>34</v>
      </c>
      <c r="B30" s="30" t="n">
        <v>227</v>
      </c>
      <c r="C30" s="30" t="n">
        <v>137</v>
      </c>
      <c r="D30" s="30" t="n">
        <v>30</v>
      </c>
      <c r="E30" s="30" t="n">
        <v>26</v>
      </c>
      <c r="F30" s="30" t="n">
        <v>20</v>
      </c>
      <c r="G30" s="30" t="n">
        <v>8</v>
      </c>
      <c r="H30" s="30" t="n">
        <v>3</v>
      </c>
      <c r="I30" s="30" t="n">
        <v>1</v>
      </c>
      <c r="J30" s="30" t="n">
        <v>2</v>
      </c>
      <c r="K30" s="30" t="n">
        <v>0</v>
      </c>
    </row>
    <row r="31" s="22" customFormat="true" ht="12.75" hidden="false" customHeight="false" outlineLevel="0" collapsed="false">
      <c r="A31" s="21" t="s">
        <v>35</v>
      </c>
      <c r="B31" s="30" t="n">
        <v>643</v>
      </c>
      <c r="C31" s="30" t="n">
        <v>320</v>
      </c>
      <c r="D31" s="30" t="n">
        <v>138</v>
      </c>
      <c r="E31" s="30" t="n">
        <v>94</v>
      </c>
      <c r="F31" s="30" t="n">
        <v>60</v>
      </c>
      <c r="G31" s="30" t="n">
        <v>21</v>
      </c>
      <c r="H31" s="30" t="n">
        <v>8</v>
      </c>
      <c r="I31" s="30" t="n">
        <v>2</v>
      </c>
      <c r="J31" s="30" t="n">
        <v>0</v>
      </c>
      <c r="K31" s="30" t="n">
        <v>0</v>
      </c>
    </row>
    <row r="32" customFormat="false" ht="12.75" hidden="false" customHeight="false" outlineLevel="0" collapsed="false">
      <c r="A32" s="21" t="s">
        <v>36</v>
      </c>
      <c r="B32" s="30" t="n">
        <v>527</v>
      </c>
      <c r="C32" s="30" t="n">
        <v>337</v>
      </c>
      <c r="D32" s="30" t="n">
        <v>85</v>
      </c>
      <c r="E32" s="30" t="n">
        <v>57</v>
      </c>
      <c r="F32" s="30" t="n">
        <v>27</v>
      </c>
      <c r="G32" s="30" t="n">
        <v>11</v>
      </c>
      <c r="H32" s="30" t="n">
        <v>7</v>
      </c>
      <c r="I32" s="30" t="n">
        <v>2</v>
      </c>
      <c r="J32" s="30" t="n">
        <v>1</v>
      </c>
      <c r="K32" s="30" t="n">
        <v>0</v>
      </c>
    </row>
    <row r="33" customFormat="false" ht="12.75" hidden="false" customHeight="false" outlineLevel="0" collapsed="false">
      <c r="A33" s="21" t="s">
        <v>37</v>
      </c>
      <c r="B33" s="30" t="n">
        <v>1271</v>
      </c>
      <c r="C33" s="30" t="n">
        <v>712</v>
      </c>
      <c r="D33" s="30" t="n">
        <v>236</v>
      </c>
      <c r="E33" s="30" t="n">
        <v>159</v>
      </c>
      <c r="F33" s="30" t="n">
        <v>97</v>
      </c>
      <c r="G33" s="30" t="n">
        <v>27</v>
      </c>
      <c r="H33" s="30" t="n">
        <v>26</v>
      </c>
      <c r="I33" s="30" t="n">
        <v>10</v>
      </c>
      <c r="J33" s="30" t="n">
        <v>3</v>
      </c>
      <c r="K33" s="30" t="n">
        <v>1</v>
      </c>
    </row>
    <row r="34" customFormat="false" ht="12.75" hidden="false" customHeight="false" outlineLevel="0" collapsed="false">
      <c r="A34" s="21" t="s">
        <v>38</v>
      </c>
      <c r="B34" s="30" t="n">
        <v>466</v>
      </c>
      <c r="C34" s="30" t="n">
        <v>274</v>
      </c>
      <c r="D34" s="30" t="n">
        <v>85</v>
      </c>
      <c r="E34" s="30" t="n">
        <v>67</v>
      </c>
      <c r="F34" s="30" t="n">
        <v>23</v>
      </c>
      <c r="G34" s="30" t="n">
        <v>9</v>
      </c>
      <c r="H34" s="30" t="n">
        <v>6</v>
      </c>
      <c r="I34" s="30" t="n">
        <v>1</v>
      </c>
      <c r="J34" s="30" t="n">
        <v>0</v>
      </c>
      <c r="K34" s="30" t="n">
        <v>1</v>
      </c>
    </row>
    <row r="35" customFormat="false" ht="12.75" hidden="false" customHeight="false" outlineLevel="0" collapsed="false">
      <c r="A35" s="21" t="s">
        <v>39</v>
      </c>
      <c r="B35" s="30" t="n">
        <v>817</v>
      </c>
      <c r="C35" s="30" t="n">
        <v>468</v>
      </c>
      <c r="D35" s="30" t="n">
        <v>176</v>
      </c>
      <c r="E35" s="30" t="n">
        <v>90</v>
      </c>
      <c r="F35" s="30" t="n">
        <v>44</v>
      </c>
      <c r="G35" s="30" t="n">
        <v>21</v>
      </c>
      <c r="H35" s="30" t="n">
        <v>16</v>
      </c>
      <c r="I35" s="30" t="n">
        <v>0</v>
      </c>
      <c r="J35" s="30" t="n">
        <v>2</v>
      </c>
      <c r="K35" s="30" t="n">
        <v>0</v>
      </c>
    </row>
    <row r="36" customFormat="false" ht="12.75" hidden="false" customHeight="false" outlineLevel="0" collapsed="false">
      <c r="A36" s="21" t="s">
        <v>40</v>
      </c>
      <c r="B36" s="30" t="n">
        <v>179</v>
      </c>
      <c r="C36" s="30" t="n">
        <v>95</v>
      </c>
      <c r="D36" s="30" t="n">
        <v>47</v>
      </c>
      <c r="E36" s="30" t="n">
        <v>20</v>
      </c>
      <c r="F36" s="30" t="n">
        <v>11</v>
      </c>
      <c r="G36" s="30" t="n">
        <v>4</v>
      </c>
      <c r="H36" s="30" t="n">
        <v>2</v>
      </c>
      <c r="I36" s="30" t="n">
        <v>0</v>
      </c>
      <c r="J36" s="30" t="n">
        <v>0</v>
      </c>
      <c r="K36" s="30" t="n">
        <v>0</v>
      </c>
    </row>
    <row r="37" customFormat="false" ht="12.75" hidden="false" customHeight="false" outlineLevel="0" collapsed="false">
      <c r="A37" s="21" t="s">
        <v>41</v>
      </c>
      <c r="B37" s="30" t="n">
        <v>162</v>
      </c>
      <c r="C37" s="30" t="n">
        <v>100</v>
      </c>
      <c r="D37" s="30" t="n">
        <v>26</v>
      </c>
      <c r="E37" s="30" t="n">
        <v>19</v>
      </c>
      <c r="F37" s="30" t="n">
        <v>10</v>
      </c>
      <c r="G37" s="30" t="n">
        <v>5</v>
      </c>
      <c r="H37" s="30" t="n">
        <v>1</v>
      </c>
      <c r="I37" s="30" t="n">
        <v>0</v>
      </c>
      <c r="J37" s="30" t="n">
        <v>1</v>
      </c>
      <c r="K37" s="30" t="n">
        <v>0</v>
      </c>
    </row>
    <row r="38" customFormat="false" ht="12.75" hidden="false" customHeight="false" outlineLevel="0" collapsed="false">
      <c r="A38" s="21" t="s">
        <v>42</v>
      </c>
      <c r="B38" s="30" t="n">
        <v>483</v>
      </c>
      <c r="C38" s="30" t="n">
        <v>278</v>
      </c>
      <c r="D38" s="30" t="n">
        <v>100</v>
      </c>
      <c r="E38" s="30" t="n">
        <v>61</v>
      </c>
      <c r="F38" s="30" t="n">
        <v>30</v>
      </c>
      <c r="G38" s="30" t="n">
        <v>7</v>
      </c>
      <c r="H38" s="30" t="n">
        <v>5</v>
      </c>
      <c r="I38" s="30" t="n">
        <v>2</v>
      </c>
      <c r="J38" s="30" t="n">
        <v>0</v>
      </c>
      <c r="K38" s="30" t="n">
        <v>0</v>
      </c>
    </row>
    <row r="39" customFormat="false" ht="12.75" hidden="false" customHeight="false" outlineLevel="0" collapsed="false">
      <c r="A39" s="21" t="s">
        <v>43</v>
      </c>
      <c r="B39" s="30" t="n">
        <v>1221</v>
      </c>
      <c r="C39" s="30" t="n">
        <v>584</v>
      </c>
      <c r="D39" s="30" t="n">
        <v>288</v>
      </c>
      <c r="E39" s="30" t="n">
        <v>163</v>
      </c>
      <c r="F39" s="30" t="n">
        <v>113</v>
      </c>
      <c r="G39" s="30" t="n">
        <v>44</v>
      </c>
      <c r="H39" s="30" t="n">
        <v>19</v>
      </c>
      <c r="I39" s="30" t="n">
        <v>4</v>
      </c>
      <c r="J39" s="30" t="n">
        <v>5</v>
      </c>
      <c r="K39" s="30" t="n">
        <v>1</v>
      </c>
    </row>
    <row r="40" customFormat="false" ht="12.75" hidden="false" customHeight="false" outlineLevel="0" collapsed="false">
      <c r="A40" s="21" t="s">
        <v>44</v>
      </c>
      <c r="B40" s="30" t="n">
        <v>704</v>
      </c>
      <c r="C40" s="30" t="n">
        <v>419</v>
      </c>
      <c r="D40" s="30" t="n">
        <v>133</v>
      </c>
      <c r="E40" s="30" t="n">
        <v>81</v>
      </c>
      <c r="F40" s="30" t="n">
        <v>52</v>
      </c>
      <c r="G40" s="30" t="n">
        <v>11</v>
      </c>
      <c r="H40" s="30" t="n">
        <v>4</v>
      </c>
      <c r="I40" s="30" t="n">
        <v>1</v>
      </c>
      <c r="J40" s="30" t="n">
        <v>3</v>
      </c>
      <c r="K40" s="30" t="n">
        <v>0</v>
      </c>
    </row>
    <row r="41" customFormat="false" ht="12.75" hidden="false" customHeight="false" outlineLevel="0" collapsed="false">
      <c r="A41" s="21" t="s">
        <v>45</v>
      </c>
      <c r="B41" s="30" t="n">
        <v>2659</v>
      </c>
      <c r="C41" s="30" t="n">
        <v>1258</v>
      </c>
      <c r="D41" s="30" t="n">
        <v>554</v>
      </c>
      <c r="E41" s="30" t="n">
        <v>415</v>
      </c>
      <c r="F41" s="30" t="n">
        <v>251</v>
      </c>
      <c r="G41" s="30" t="n">
        <v>95</v>
      </c>
      <c r="H41" s="30" t="n">
        <v>58</v>
      </c>
      <c r="I41" s="30" t="n">
        <v>17</v>
      </c>
      <c r="J41" s="30" t="n">
        <v>8</v>
      </c>
      <c r="K41" s="30" t="n">
        <v>3</v>
      </c>
    </row>
    <row r="42" customFormat="false" ht="12.75" hidden="false" customHeight="false" outlineLevel="0" collapsed="false">
      <c r="A42" s="21" t="s">
        <v>46</v>
      </c>
      <c r="B42" s="30" t="n">
        <v>313</v>
      </c>
      <c r="C42" s="30" t="n">
        <v>166</v>
      </c>
      <c r="D42" s="30" t="n">
        <v>73</v>
      </c>
      <c r="E42" s="30" t="n">
        <v>40</v>
      </c>
      <c r="F42" s="30" t="n">
        <v>20</v>
      </c>
      <c r="G42" s="30" t="n">
        <v>8</v>
      </c>
      <c r="H42" s="30" t="n">
        <v>5</v>
      </c>
      <c r="I42" s="30" t="n">
        <v>1</v>
      </c>
      <c r="J42" s="30" t="n">
        <v>0</v>
      </c>
      <c r="K42" s="30" t="n">
        <v>0</v>
      </c>
    </row>
    <row r="43" customFormat="false" ht="12.75" hidden="false" customHeight="false" outlineLevel="0" collapsed="false">
      <c r="A43" s="21" t="s">
        <v>47</v>
      </c>
      <c r="B43" s="30" t="n">
        <v>657</v>
      </c>
      <c r="C43" s="30" t="n">
        <v>393</v>
      </c>
      <c r="D43" s="30" t="n">
        <v>112</v>
      </c>
      <c r="E43" s="30" t="n">
        <v>82</v>
      </c>
      <c r="F43" s="30" t="n">
        <v>35</v>
      </c>
      <c r="G43" s="30" t="n">
        <v>25</v>
      </c>
      <c r="H43" s="30" t="n">
        <v>8</v>
      </c>
      <c r="I43" s="30" t="n">
        <v>0</v>
      </c>
      <c r="J43" s="30" t="n">
        <v>2</v>
      </c>
      <c r="K43" s="30" t="n">
        <v>0</v>
      </c>
    </row>
    <row r="44" customFormat="false" ht="12.75" hidden="false" customHeight="false" outlineLevel="0" collapsed="false">
      <c r="A44" s="21" t="s">
        <v>48</v>
      </c>
      <c r="B44" s="30" t="n">
        <v>453</v>
      </c>
      <c r="C44" s="30" t="n">
        <v>261</v>
      </c>
      <c r="D44" s="30" t="n">
        <v>92</v>
      </c>
      <c r="E44" s="30" t="n">
        <v>55</v>
      </c>
      <c r="F44" s="30" t="n">
        <v>29</v>
      </c>
      <c r="G44" s="30" t="n">
        <v>11</v>
      </c>
      <c r="H44" s="30" t="n">
        <v>3</v>
      </c>
      <c r="I44" s="30" t="n">
        <v>2</v>
      </c>
      <c r="J44" s="30" t="n">
        <v>0</v>
      </c>
      <c r="K44" s="30" t="n">
        <v>0</v>
      </c>
    </row>
    <row r="45" customFormat="false" ht="12.75" hidden="false" customHeight="false" outlineLevel="0" collapsed="false">
      <c r="A45" s="21" t="s">
        <v>49</v>
      </c>
      <c r="B45" s="30" t="n">
        <v>336</v>
      </c>
      <c r="C45" s="30" t="n">
        <v>202</v>
      </c>
      <c r="D45" s="30" t="n">
        <v>65</v>
      </c>
      <c r="E45" s="30" t="n">
        <v>36</v>
      </c>
      <c r="F45" s="30" t="n">
        <v>21</v>
      </c>
      <c r="G45" s="30" t="n">
        <v>8</v>
      </c>
      <c r="H45" s="30" t="n">
        <v>3</v>
      </c>
      <c r="I45" s="30" t="n">
        <v>1</v>
      </c>
      <c r="J45" s="30" t="n">
        <v>0</v>
      </c>
      <c r="K45" s="30" t="n">
        <v>0</v>
      </c>
    </row>
    <row r="46" customFormat="false" ht="12.75" hidden="false" customHeight="false" outlineLevel="0" collapsed="false">
      <c r="A46" s="21" t="s">
        <v>50</v>
      </c>
      <c r="B46" s="30" t="n">
        <v>193</v>
      </c>
      <c r="C46" s="30" t="n">
        <v>124</v>
      </c>
      <c r="D46" s="30" t="n">
        <v>37</v>
      </c>
      <c r="E46" s="30" t="n">
        <v>18</v>
      </c>
      <c r="F46" s="30" t="n">
        <v>6</v>
      </c>
      <c r="G46" s="30" t="n">
        <v>5</v>
      </c>
      <c r="H46" s="30" t="n">
        <v>3</v>
      </c>
      <c r="I46" s="30" t="n">
        <v>0</v>
      </c>
      <c r="J46" s="30" t="n">
        <v>0</v>
      </c>
      <c r="K46" s="30" t="n">
        <v>0</v>
      </c>
    </row>
    <row r="47" customFormat="false" ht="12.75" hidden="false" customHeight="false" outlineLevel="0" collapsed="false">
      <c r="A47" s="21" t="s">
        <v>51</v>
      </c>
      <c r="B47" s="30" t="n">
        <v>299</v>
      </c>
      <c r="C47" s="30" t="n">
        <v>185</v>
      </c>
      <c r="D47" s="30" t="n">
        <v>56</v>
      </c>
      <c r="E47" s="30" t="n">
        <v>34</v>
      </c>
      <c r="F47" s="30" t="n">
        <v>16</v>
      </c>
      <c r="G47" s="30" t="n">
        <v>4</v>
      </c>
      <c r="H47" s="30" t="n">
        <v>3</v>
      </c>
      <c r="I47" s="30" t="n">
        <v>1</v>
      </c>
      <c r="J47" s="30" t="n">
        <v>0</v>
      </c>
      <c r="K47" s="30" t="n">
        <v>0</v>
      </c>
    </row>
    <row r="48" customFormat="false" ht="12.75" hidden="false" customHeight="false" outlineLevel="0" collapsed="false">
      <c r="A48" s="21" t="s">
        <v>52</v>
      </c>
      <c r="B48" s="30" t="n">
        <v>308</v>
      </c>
      <c r="C48" s="30" t="n">
        <v>187</v>
      </c>
      <c r="D48" s="30" t="n">
        <v>51</v>
      </c>
      <c r="E48" s="30" t="n">
        <v>41</v>
      </c>
      <c r="F48" s="30" t="n">
        <v>16</v>
      </c>
      <c r="G48" s="30" t="n">
        <v>8</v>
      </c>
      <c r="H48" s="30" t="n">
        <v>5</v>
      </c>
      <c r="I48" s="30" t="n">
        <v>0</v>
      </c>
      <c r="J48" s="30" t="n">
        <v>0</v>
      </c>
      <c r="K48" s="30" t="n">
        <v>0</v>
      </c>
    </row>
    <row r="49" customFormat="false" ht="12.75" hidden="false" customHeight="false" outlineLevel="0" collapsed="false">
      <c r="A49" s="21" t="s">
        <v>53</v>
      </c>
      <c r="B49" s="30" t="n">
        <v>300</v>
      </c>
      <c r="C49" s="30" t="n">
        <v>197</v>
      </c>
      <c r="D49" s="30" t="n">
        <v>50</v>
      </c>
      <c r="E49" s="30" t="n">
        <v>33</v>
      </c>
      <c r="F49" s="30" t="n">
        <v>15</v>
      </c>
      <c r="G49" s="30" t="n">
        <v>5</v>
      </c>
      <c r="H49" s="30" t="n">
        <v>0</v>
      </c>
      <c r="I49" s="30" t="n">
        <v>0</v>
      </c>
      <c r="J49" s="30" t="n">
        <v>0</v>
      </c>
      <c r="K49" s="30" t="n">
        <v>0</v>
      </c>
    </row>
    <row r="50" customFormat="false" ht="12.75" hidden="false" customHeight="false" outlineLevel="0" collapsed="false">
      <c r="A50" s="21" t="s">
        <v>54</v>
      </c>
      <c r="B50" s="30" t="n">
        <v>451</v>
      </c>
      <c r="C50" s="30" t="n">
        <v>257</v>
      </c>
      <c r="D50" s="30" t="n">
        <v>100</v>
      </c>
      <c r="E50" s="30" t="n">
        <v>46</v>
      </c>
      <c r="F50" s="30" t="n">
        <v>26</v>
      </c>
      <c r="G50" s="30" t="n">
        <v>15</v>
      </c>
      <c r="H50" s="30" t="n">
        <v>5</v>
      </c>
      <c r="I50" s="30" t="n">
        <v>1</v>
      </c>
      <c r="J50" s="30" t="n">
        <v>0</v>
      </c>
      <c r="K50" s="30" t="n">
        <v>1</v>
      </c>
    </row>
    <row r="51" customFormat="false" ht="12.75" hidden="false" customHeight="false" outlineLevel="0" collapsed="false">
      <c r="A51" s="21" t="s">
        <v>55</v>
      </c>
      <c r="B51" s="30" t="n">
        <v>339</v>
      </c>
      <c r="C51" s="30" t="n">
        <v>221</v>
      </c>
      <c r="D51" s="30" t="n">
        <v>52</v>
      </c>
      <c r="E51" s="30" t="n">
        <v>39</v>
      </c>
      <c r="F51" s="30" t="n">
        <v>16</v>
      </c>
      <c r="G51" s="30" t="n">
        <v>6</v>
      </c>
      <c r="H51" s="30" t="n">
        <v>4</v>
      </c>
      <c r="I51" s="30" t="n">
        <v>1</v>
      </c>
      <c r="J51" s="30" t="n">
        <v>0</v>
      </c>
      <c r="K51" s="30" t="n">
        <v>0</v>
      </c>
    </row>
    <row r="52" customFormat="false" ht="12.75" hidden="false" customHeight="false" outlineLevel="0" collapsed="false">
      <c r="A52" s="21" t="s">
        <v>56</v>
      </c>
      <c r="B52" s="30" t="n">
        <v>636</v>
      </c>
      <c r="C52" s="30" t="n">
        <v>359</v>
      </c>
      <c r="D52" s="30" t="n">
        <v>122</v>
      </c>
      <c r="E52" s="30" t="n">
        <v>89</v>
      </c>
      <c r="F52" s="30" t="n">
        <v>38</v>
      </c>
      <c r="G52" s="30" t="n">
        <v>17</v>
      </c>
      <c r="H52" s="30" t="n">
        <v>9</v>
      </c>
      <c r="I52" s="30" t="n">
        <v>1</v>
      </c>
      <c r="J52" s="30" t="n">
        <v>1</v>
      </c>
      <c r="K52" s="30" t="n">
        <v>0</v>
      </c>
    </row>
    <row r="53" customFormat="false" ht="12.75" hidden="false" customHeight="false" outlineLevel="0" collapsed="false">
      <c r="A53" s="21" t="s">
        <v>57</v>
      </c>
      <c r="B53" s="30" t="n">
        <v>366</v>
      </c>
      <c r="C53" s="30" t="n">
        <v>231</v>
      </c>
      <c r="D53" s="30" t="n">
        <v>69</v>
      </c>
      <c r="E53" s="30" t="n">
        <v>33</v>
      </c>
      <c r="F53" s="30" t="n">
        <v>19</v>
      </c>
      <c r="G53" s="30" t="n">
        <v>8</v>
      </c>
      <c r="H53" s="30" t="n">
        <v>6</v>
      </c>
      <c r="I53" s="30" t="n">
        <v>0</v>
      </c>
      <c r="J53" s="30" t="n">
        <v>0</v>
      </c>
      <c r="K53" s="30" t="n">
        <v>0</v>
      </c>
    </row>
    <row r="54" customFormat="false" ht="12.75" hidden="false" customHeight="false" outlineLevel="0" collapsed="false">
      <c r="A54" s="21" t="s">
        <v>58</v>
      </c>
      <c r="B54" s="30" t="n">
        <v>565</v>
      </c>
      <c r="C54" s="30" t="n">
        <v>325</v>
      </c>
      <c r="D54" s="30" t="n">
        <v>109</v>
      </c>
      <c r="E54" s="30" t="n">
        <v>58</v>
      </c>
      <c r="F54" s="30" t="n">
        <v>39</v>
      </c>
      <c r="G54" s="30" t="n">
        <v>17</v>
      </c>
      <c r="H54" s="30" t="n">
        <v>9</v>
      </c>
      <c r="I54" s="30" t="n">
        <v>3</v>
      </c>
      <c r="J54" s="30" t="n">
        <v>3</v>
      </c>
      <c r="K54" s="30" t="n">
        <v>2</v>
      </c>
    </row>
    <row r="55" customFormat="false" ht="12.75" hidden="false" customHeight="false" outlineLevel="0" collapsed="false">
      <c r="A55" s="21" t="s">
        <v>59</v>
      </c>
      <c r="B55" s="30" t="n">
        <v>276</v>
      </c>
      <c r="C55" s="30" t="n">
        <v>154</v>
      </c>
      <c r="D55" s="30" t="n">
        <v>66</v>
      </c>
      <c r="E55" s="30" t="n">
        <v>34</v>
      </c>
      <c r="F55" s="30" t="n">
        <v>14</v>
      </c>
      <c r="G55" s="30" t="n">
        <v>5</v>
      </c>
      <c r="H55" s="30" t="n">
        <v>0</v>
      </c>
      <c r="I55" s="30" t="n">
        <v>2</v>
      </c>
      <c r="J55" s="30" t="n">
        <v>0</v>
      </c>
      <c r="K55" s="30" t="n">
        <v>1</v>
      </c>
    </row>
    <row r="56" customFormat="false" ht="12.75" hidden="false" customHeight="false" outlineLevel="0" collapsed="false">
      <c r="A56" s="21" t="s">
        <v>60</v>
      </c>
      <c r="B56" s="30" t="n">
        <v>331</v>
      </c>
      <c r="C56" s="30" t="n">
        <v>193</v>
      </c>
      <c r="D56" s="30" t="n">
        <v>69</v>
      </c>
      <c r="E56" s="30" t="n">
        <v>29</v>
      </c>
      <c r="F56" s="30" t="n">
        <v>27</v>
      </c>
      <c r="G56" s="30" t="n">
        <v>6</v>
      </c>
      <c r="H56" s="30" t="n">
        <v>6</v>
      </c>
      <c r="I56" s="30" t="n">
        <v>1</v>
      </c>
      <c r="J56" s="30" t="n">
        <v>0</v>
      </c>
      <c r="K56" s="30" t="n">
        <v>0</v>
      </c>
    </row>
    <row r="57" customFormat="false" ht="12.75" hidden="false" customHeight="false" outlineLevel="0" collapsed="false">
      <c r="A57" s="21" t="s">
        <v>61</v>
      </c>
      <c r="B57" s="30" t="n">
        <v>264</v>
      </c>
      <c r="C57" s="30" t="n">
        <v>150</v>
      </c>
      <c r="D57" s="30" t="n">
        <v>55</v>
      </c>
      <c r="E57" s="30" t="n">
        <v>37</v>
      </c>
      <c r="F57" s="30" t="n">
        <v>11</v>
      </c>
      <c r="G57" s="30" t="n">
        <v>4</v>
      </c>
      <c r="H57" s="30" t="n">
        <v>4</v>
      </c>
      <c r="I57" s="30" t="n">
        <v>3</v>
      </c>
      <c r="J57" s="30" t="n">
        <v>0</v>
      </c>
      <c r="K57" s="30" t="n">
        <v>0</v>
      </c>
    </row>
    <row r="58" customFormat="false" ht="12.75" hidden="false" customHeight="false" outlineLevel="0" collapsed="false">
      <c r="A58" s="21" t="s">
        <v>62</v>
      </c>
      <c r="B58" s="30" t="n">
        <v>500</v>
      </c>
      <c r="C58" s="30" t="n">
        <v>262</v>
      </c>
      <c r="D58" s="30" t="n">
        <v>118</v>
      </c>
      <c r="E58" s="30" t="n">
        <v>63</v>
      </c>
      <c r="F58" s="30" t="n">
        <v>34</v>
      </c>
      <c r="G58" s="30" t="n">
        <v>14</v>
      </c>
      <c r="H58" s="30" t="n">
        <v>6</v>
      </c>
      <c r="I58" s="30" t="n">
        <v>2</v>
      </c>
      <c r="J58" s="30" t="n">
        <v>0</v>
      </c>
      <c r="K58" s="30" t="n">
        <v>1</v>
      </c>
    </row>
    <row r="59" customFormat="false" ht="12.75" hidden="false" customHeight="false" outlineLevel="0" collapsed="false">
      <c r="A59" s="21" t="s">
        <v>63</v>
      </c>
      <c r="B59" s="30" t="n">
        <v>573</v>
      </c>
      <c r="C59" s="30" t="n">
        <v>346</v>
      </c>
      <c r="D59" s="30" t="n">
        <v>106</v>
      </c>
      <c r="E59" s="30" t="n">
        <v>69</v>
      </c>
      <c r="F59" s="30" t="n">
        <v>29</v>
      </c>
      <c r="G59" s="30" t="n">
        <v>15</v>
      </c>
      <c r="H59" s="30" t="n">
        <v>8</v>
      </c>
      <c r="I59" s="30" t="n">
        <v>0</v>
      </c>
      <c r="J59" s="30" t="n">
        <v>0</v>
      </c>
      <c r="K59" s="30" t="n">
        <v>0</v>
      </c>
    </row>
    <row r="60" customFormat="false" ht="12.75" hidden="false" customHeight="false" outlineLevel="0" collapsed="false">
      <c r="A60" s="21" t="s">
        <v>64</v>
      </c>
      <c r="B60" s="30" t="n">
        <v>842</v>
      </c>
      <c r="C60" s="30" t="n">
        <v>453</v>
      </c>
      <c r="D60" s="30" t="n">
        <v>188</v>
      </c>
      <c r="E60" s="30" t="n">
        <v>102</v>
      </c>
      <c r="F60" s="30" t="n">
        <v>64</v>
      </c>
      <c r="G60" s="30" t="n">
        <v>21</v>
      </c>
      <c r="H60" s="30" t="n">
        <v>9</v>
      </c>
      <c r="I60" s="30" t="n">
        <v>2</v>
      </c>
      <c r="J60" s="30" t="n">
        <v>2</v>
      </c>
      <c r="K60" s="30" t="n">
        <v>1</v>
      </c>
    </row>
    <row r="61" customFormat="false" ht="12.75" hidden="false" customHeight="false" outlineLevel="0" collapsed="false">
      <c r="A61" s="21" t="s">
        <v>65</v>
      </c>
      <c r="B61" s="30" t="n">
        <v>699</v>
      </c>
      <c r="C61" s="30" t="n">
        <v>452</v>
      </c>
      <c r="D61" s="30" t="n">
        <v>126</v>
      </c>
      <c r="E61" s="30" t="n">
        <v>48</v>
      </c>
      <c r="F61" s="30" t="n">
        <v>44</v>
      </c>
      <c r="G61" s="30" t="n">
        <v>17</v>
      </c>
      <c r="H61" s="30" t="n">
        <v>8</v>
      </c>
      <c r="I61" s="30" t="n">
        <v>3</v>
      </c>
      <c r="J61" s="30" t="n">
        <v>1</v>
      </c>
      <c r="K61" s="30" t="n">
        <v>0</v>
      </c>
    </row>
    <row r="62" customFormat="false" ht="12.75" hidden="false" customHeight="false" outlineLevel="0" collapsed="false">
      <c r="A62" s="21" t="s">
        <v>66</v>
      </c>
      <c r="B62" s="30" t="n">
        <v>2666</v>
      </c>
      <c r="C62" s="30" t="n">
        <v>1276</v>
      </c>
      <c r="D62" s="30" t="n">
        <v>547</v>
      </c>
      <c r="E62" s="30" t="n">
        <v>426</v>
      </c>
      <c r="F62" s="30" t="n">
        <v>272</v>
      </c>
      <c r="G62" s="30" t="n">
        <v>81</v>
      </c>
      <c r="H62" s="30" t="n">
        <v>41</v>
      </c>
      <c r="I62" s="30" t="n">
        <v>11</v>
      </c>
      <c r="J62" s="30" t="n">
        <v>6</v>
      </c>
      <c r="K62" s="30" t="n">
        <v>6</v>
      </c>
    </row>
    <row r="63" customFormat="false" ht="12.75" hidden="false" customHeight="false" outlineLevel="0" collapsed="false">
      <c r="A63" s="21" t="s">
        <v>67</v>
      </c>
      <c r="B63" s="30" t="n">
        <v>501</v>
      </c>
      <c r="C63" s="30" t="n">
        <v>278</v>
      </c>
      <c r="D63" s="30" t="n">
        <v>125</v>
      </c>
      <c r="E63" s="30" t="n">
        <v>48</v>
      </c>
      <c r="F63" s="30" t="n">
        <v>32</v>
      </c>
      <c r="G63" s="30" t="n">
        <v>11</v>
      </c>
      <c r="H63" s="30" t="n">
        <v>7</v>
      </c>
      <c r="I63" s="30" t="n">
        <v>0</v>
      </c>
      <c r="J63" s="30" t="n">
        <v>0</v>
      </c>
      <c r="K63" s="30" t="n">
        <v>0</v>
      </c>
    </row>
    <row r="64" customFormat="false" ht="12.75" hidden="false" customHeight="false" outlineLevel="0" collapsed="false">
      <c r="A64" s="21" t="s">
        <v>68</v>
      </c>
      <c r="B64" s="30" t="n">
        <v>271</v>
      </c>
      <c r="C64" s="30" t="n">
        <v>161</v>
      </c>
      <c r="D64" s="30" t="n">
        <v>59</v>
      </c>
      <c r="E64" s="30" t="n">
        <v>33</v>
      </c>
      <c r="F64" s="30" t="n">
        <v>9</v>
      </c>
      <c r="G64" s="30" t="n">
        <v>9</v>
      </c>
      <c r="H64" s="30" t="n">
        <v>0</v>
      </c>
      <c r="I64" s="30" t="n">
        <v>0</v>
      </c>
      <c r="J64" s="30" t="n">
        <v>0</v>
      </c>
      <c r="K64" s="30" t="n">
        <v>0</v>
      </c>
    </row>
    <row r="65" customFormat="false" ht="12.75" hidden="false" customHeight="false" outlineLevel="0" collapsed="false">
      <c r="A65" s="21" t="s">
        <v>69</v>
      </c>
      <c r="B65" s="30" t="n">
        <v>544</v>
      </c>
      <c r="C65" s="30" t="n">
        <v>323</v>
      </c>
      <c r="D65" s="30" t="n">
        <v>117</v>
      </c>
      <c r="E65" s="30" t="n">
        <v>54</v>
      </c>
      <c r="F65" s="30" t="n">
        <v>30</v>
      </c>
      <c r="G65" s="30" t="n">
        <v>13</v>
      </c>
      <c r="H65" s="30" t="n">
        <v>5</v>
      </c>
      <c r="I65" s="30" t="n">
        <v>2</v>
      </c>
      <c r="J65" s="30" t="n">
        <v>0</v>
      </c>
      <c r="K65" s="30" t="n">
        <v>0</v>
      </c>
    </row>
    <row r="66" customFormat="false" ht="12.75" hidden="false" customHeight="false" outlineLevel="0" collapsed="false">
      <c r="A66" s="21" t="s">
        <v>70</v>
      </c>
      <c r="B66" s="30" t="n">
        <v>1044</v>
      </c>
      <c r="C66" s="30" t="n">
        <v>536</v>
      </c>
      <c r="D66" s="30" t="n">
        <v>250</v>
      </c>
      <c r="E66" s="30" t="n">
        <v>122</v>
      </c>
      <c r="F66" s="30" t="n">
        <v>75</v>
      </c>
      <c r="G66" s="30" t="n">
        <v>33</v>
      </c>
      <c r="H66" s="30" t="n">
        <v>19</v>
      </c>
      <c r="I66" s="30" t="n">
        <v>7</v>
      </c>
      <c r="J66" s="30" t="n">
        <v>1</v>
      </c>
      <c r="K66" s="30" t="n">
        <v>1</v>
      </c>
    </row>
    <row r="67" customFormat="false" ht="12.75" hidden="false" customHeight="false" outlineLevel="0" collapsed="false">
      <c r="A67" s="21" t="s">
        <v>71</v>
      </c>
      <c r="B67" s="30" t="n">
        <v>5308</v>
      </c>
      <c r="C67" s="30" t="n">
        <v>2444</v>
      </c>
      <c r="D67" s="30" t="n">
        <v>1059</v>
      </c>
      <c r="E67" s="30" t="n">
        <v>838</v>
      </c>
      <c r="F67" s="30" t="n">
        <v>581</v>
      </c>
      <c r="G67" s="30" t="n">
        <v>199</v>
      </c>
      <c r="H67" s="30" t="n">
        <v>131</v>
      </c>
      <c r="I67" s="30" t="n">
        <v>33</v>
      </c>
      <c r="J67" s="30" t="n">
        <v>12</v>
      </c>
      <c r="K67" s="30" t="n">
        <v>11</v>
      </c>
    </row>
    <row r="68" customFormat="false" ht="12.75" hidden="false" customHeight="false" outlineLevel="0" collapsed="false">
      <c r="A68" s="21" t="s">
        <v>72</v>
      </c>
      <c r="B68" s="30" t="n">
        <v>215</v>
      </c>
      <c r="C68" s="30" t="n">
        <v>125</v>
      </c>
      <c r="D68" s="30" t="n">
        <v>40</v>
      </c>
      <c r="E68" s="30" t="n">
        <v>30</v>
      </c>
      <c r="F68" s="30" t="n">
        <v>12</v>
      </c>
      <c r="G68" s="30" t="n">
        <v>6</v>
      </c>
      <c r="H68" s="30" t="n">
        <v>1</v>
      </c>
      <c r="I68" s="30" t="n">
        <v>0</v>
      </c>
      <c r="J68" s="30" t="n">
        <v>0</v>
      </c>
      <c r="K68" s="30" t="n">
        <v>1</v>
      </c>
    </row>
    <row r="69" customFormat="false" ht="12.75" hidden="false" customHeight="false" outlineLevel="0" collapsed="false">
      <c r="A69" s="21" t="s">
        <v>73</v>
      </c>
      <c r="B69" s="30" t="n">
        <v>218</v>
      </c>
      <c r="C69" s="30" t="n">
        <v>130</v>
      </c>
      <c r="D69" s="30" t="n">
        <v>53</v>
      </c>
      <c r="E69" s="30" t="n">
        <v>19</v>
      </c>
      <c r="F69" s="30" t="n">
        <v>5</v>
      </c>
      <c r="G69" s="30" t="n">
        <v>5</v>
      </c>
      <c r="H69" s="30" t="n">
        <v>5</v>
      </c>
      <c r="I69" s="30" t="n">
        <v>0</v>
      </c>
      <c r="J69" s="30" t="n">
        <v>1</v>
      </c>
      <c r="K69" s="30" t="n">
        <v>0</v>
      </c>
    </row>
    <row r="70" customFormat="false" ht="12.75" hidden="false" customHeight="false" outlineLevel="0" collapsed="false">
      <c r="A70" s="21" t="s">
        <v>74</v>
      </c>
      <c r="B70" s="30" t="n">
        <v>369</v>
      </c>
      <c r="C70" s="30" t="n">
        <v>240</v>
      </c>
      <c r="D70" s="30" t="n">
        <v>69</v>
      </c>
      <c r="E70" s="30" t="n">
        <v>36</v>
      </c>
      <c r="F70" s="30" t="n">
        <v>15</v>
      </c>
      <c r="G70" s="30" t="n">
        <v>7</v>
      </c>
      <c r="H70" s="30" t="n">
        <v>2</v>
      </c>
      <c r="I70" s="30" t="n">
        <v>0</v>
      </c>
      <c r="J70" s="30" t="n">
        <v>0</v>
      </c>
      <c r="K70" s="30" t="n">
        <v>0</v>
      </c>
    </row>
    <row r="71" customFormat="false" ht="12.75" hidden="false" customHeight="false" outlineLevel="0" collapsed="false">
      <c r="A71" s="21" t="s">
        <v>75</v>
      </c>
      <c r="B71" s="30" t="n">
        <v>345</v>
      </c>
      <c r="C71" s="30" t="n">
        <v>202</v>
      </c>
      <c r="D71" s="30" t="n">
        <v>67</v>
      </c>
      <c r="E71" s="30" t="n">
        <v>49</v>
      </c>
      <c r="F71" s="30" t="n">
        <v>21</v>
      </c>
      <c r="G71" s="30" t="n">
        <v>4</v>
      </c>
      <c r="H71" s="30" t="n">
        <v>2</v>
      </c>
      <c r="I71" s="30" t="n">
        <v>0</v>
      </c>
      <c r="J71" s="30" t="n">
        <v>0</v>
      </c>
      <c r="K71" s="30" t="n">
        <v>0</v>
      </c>
    </row>
    <row r="72" customFormat="false" ht="12.75" hidden="false" customHeight="false" outlineLevel="0" collapsed="false">
      <c r="A72" s="21" t="s">
        <v>76</v>
      </c>
      <c r="B72" s="30" t="n">
        <v>586</v>
      </c>
      <c r="C72" s="30" t="n">
        <v>325</v>
      </c>
      <c r="D72" s="30" t="n">
        <v>125</v>
      </c>
      <c r="E72" s="30" t="n">
        <v>73</v>
      </c>
      <c r="F72" s="30" t="n">
        <v>37</v>
      </c>
      <c r="G72" s="30" t="n">
        <v>18</v>
      </c>
      <c r="H72" s="30" t="n">
        <v>6</v>
      </c>
      <c r="I72" s="30" t="n">
        <v>2</v>
      </c>
      <c r="J72" s="30" t="n">
        <v>0</v>
      </c>
      <c r="K72" s="30" t="n">
        <v>0</v>
      </c>
    </row>
    <row r="73" customFormat="false" ht="12.75" hidden="false" customHeight="false" outlineLevel="0" collapsed="false">
      <c r="A73" s="21" t="s">
        <v>77</v>
      </c>
      <c r="B73" s="30" t="n">
        <v>810</v>
      </c>
      <c r="C73" s="30" t="n">
        <v>438</v>
      </c>
      <c r="D73" s="30" t="n">
        <v>178</v>
      </c>
      <c r="E73" s="30" t="n">
        <v>96</v>
      </c>
      <c r="F73" s="30" t="n">
        <v>64</v>
      </c>
      <c r="G73" s="30" t="n">
        <v>17</v>
      </c>
      <c r="H73" s="30" t="n">
        <v>8</v>
      </c>
      <c r="I73" s="30" t="n">
        <v>3</v>
      </c>
      <c r="J73" s="30" t="n">
        <v>3</v>
      </c>
      <c r="K73" s="30" t="n">
        <v>3</v>
      </c>
    </row>
    <row r="74" customFormat="false" ht="12.75" hidden="false" customHeight="false" outlineLevel="0" collapsed="false">
      <c r="A74" s="21" t="s">
        <v>78</v>
      </c>
      <c r="B74" s="30" t="n">
        <v>922</v>
      </c>
      <c r="C74" s="30" t="n">
        <v>448</v>
      </c>
      <c r="D74" s="30" t="n">
        <v>214</v>
      </c>
      <c r="E74" s="30" t="n">
        <v>131</v>
      </c>
      <c r="F74" s="30" t="n">
        <v>82</v>
      </c>
      <c r="G74" s="30" t="n">
        <v>27</v>
      </c>
      <c r="H74" s="30" t="n">
        <v>15</v>
      </c>
      <c r="I74" s="30" t="n">
        <v>1</v>
      </c>
      <c r="J74" s="30" t="n">
        <v>1</v>
      </c>
      <c r="K74" s="30" t="n">
        <v>3</v>
      </c>
    </row>
    <row r="75" customFormat="false" ht="12.75" hidden="false" customHeight="false" outlineLevel="0" collapsed="false">
      <c r="A75" s="21" t="s">
        <v>79</v>
      </c>
      <c r="B75" s="30" t="n">
        <v>240</v>
      </c>
      <c r="C75" s="30" t="n">
        <v>141</v>
      </c>
      <c r="D75" s="30" t="n">
        <v>59</v>
      </c>
      <c r="E75" s="30" t="n">
        <v>20</v>
      </c>
      <c r="F75" s="30" t="n">
        <v>13</v>
      </c>
      <c r="G75" s="30" t="n">
        <v>4</v>
      </c>
      <c r="H75" s="30" t="n">
        <v>1</v>
      </c>
      <c r="I75" s="30" t="n">
        <v>1</v>
      </c>
      <c r="J75" s="30" t="n">
        <v>1</v>
      </c>
      <c r="K75" s="30" t="n">
        <v>0</v>
      </c>
    </row>
    <row r="76" customFormat="false" ht="12.75" hidden="false" customHeight="false" outlineLevel="0" collapsed="false">
      <c r="A76" s="21" t="s">
        <v>80</v>
      </c>
      <c r="B76" s="30" t="n">
        <v>350</v>
      </c>
      <c r="C76" s="30" t="n">
        <v>208</v>
      </c>
      <c r="D76" s="30" t="n">
        <v>75</v>
      </c>
      <c r="E76" s="30" t="n">
        <v>41</v>
      </c>
      <c r="F76" s="30" t="n">
        <v>15</v>
      </c>
      <c r="G76" s="30" t="n">
        <v>4</v>
      </c>
      <c r="H76" s="30" t="n">
        <v>6</v>
      </c>
      <c r="I76" s="30" t="n">
        <v>1</v>
      </c>
      <c r="J76" s="30" t="n">
        <v>0</v>
      </c>
      <c r="K76" s="30" t="n">
        <v>0</v>
      </c>
    </row>
    <row r="77" customFormat="false" ht="12.75" hidden="false" customHeight="false" outlineLevel="0" collapsed="false">
      <c r="A77" s="21" t="s">
        <v>81</v>
      </c>
      <c r="B77" s="30" t="n">
        <v>291</v>
      </c>
      <c r="C77" s="30" t="n">
        <v>166</v>
      </c>
      <c r="D77" s="30" t="n">
        <v>57</v>
      </c>
      <c r="E77" s="30" t="n">
        <v>43</v>
      </c>
      <c r="F77" s="30" t="n">
        <v>17</v>
      </c>
      <c r="G77" s="30" t="n">
        <v>5</v>
      </c>
      <c r="H77" s="30" t="n">
        <v>3</v>
      </c>
      <c r="I77" s="30" t="n">
        <v>0</v>
      </c>
      <c r="J77" s="30" t="n">
        <v>0</v>
      </c>
      <c r="K77" s="30" t="n">
        <v>0</v>
      </c>
    </row>
    <row r="78" customFormat="false" ht="12.75" hidden="false" customHeight="false" outlineLevel="0" collapsed="false">
      <c r="A78" s="21" t="s">
        <v>82</v>
      </c>
      <c r="B78" s="30" t="n">
        <v>207</v>
      </c>
      <c r="C78" s="30" t="n">
        <v>110</v>
      </c>
      <c r="D78" s="30" t="n">
        <v>40</v>
      </c>
      <c r="E78" s="30" t="n">
        <v>28</v>
      </c>
      <c r="F78" s="30" t="n">
        <v>15</v>
      </c>
      <c r="G78" s="30" t="n">
        <v>12</v>
      </c>
      <c r="H78" s="30" t="n">
        <v>1</v>
      </c>
      <c r="I78" s="30" t="n">
        <v>1</v>
      </c>
      <c r="J78" s="30" t="n">
        <v>0</v>
      </c>
      <c r="K78" s="30" t="n">
        <v>0</v>
      </c>
    </row>
    <row r="79" customFormat="false" ht="12.75" hidden="false" customHeight="false" outlineLevel="0" collapsed="false">
      <c r="A79" s="21" t="s">
        <v>83</v>
      </c>
      <c r="B79" s="30" t="n">
        <v>347</v>
      </c>
      <c r="C79" s="30" t="n">
        <v>199</v>
      </c>
      <c r="D79" s="30" t="n">
        <v>77</v>
      </c>
      <c r="E79" s="30" t="n">
        <v>36</v>
      </c>
      <c r="F79" s="30" t="n">
        <v>20</v>
      </c>
      <c r="G79" s="30" t="n">
        <v>7</v>
      </c>
      <c r="H79" s="30" t="n">
        <v>6</v>
      </c>
      <c r="I79" s="30" t="n">
        <v>1</v>
      </c>
      <c r="J79" s="30" t="n">
        <v>1</v>
      </c>
      <c r="K79" s="30" t="n">
        <v>0</v>
      </c>
    </row>
    <row r="80" customFormat="false" ht="12.75" hidden="false" customHeight="false" outlineLevel="0" collapsed="false">
      <c r="A80" s="21" t="s">
        <v>84</v>
      </c>
      <c r="B80" s="30" t="n">
        <v>998</v>
      </c>
      <c r="C80" s="30" t="n">
        <v>512</v>
      </c>
      <c r="D80" s="30" t="n">
        <v>204</v>
      </c>
      <c r="E80" s="30" t="n">
        <v>133</v>
      </c>
      <c r="F80" s="30" t="n">
        <v>81</v>
      </c>
      <c r="G80" s="30" t="n">
        <v>37</v>
      </c>
      <c r="H80" s="30" t="n">
        <v>8</v>
      </c>
      <c r="I80" s="30" t="n">
        <v>16</v>
      </c>
      <c r="J80" s="30" t="n">
        <v>7</v>
      </c>
      <c r="K80" s="30" t="n">
        <v>0</v>
      </c>
    </row>
    <row r="81" customFormat="false" ht="12.75" hidden="false" customHeight="false" outlineLevel="0" collapsed="false">
      <c r="A81" s="21" t="s">
        <v>85</v>
      </c>
      <c r="B81" s="30" t="n">
        <v>562</v>
      </c>
      <c r="C81" s="30" t="n">
        <v>343</v>
      </c>
      <c r="D81" s="30" t="n">
        <v>97</v>
      </c>
      <c r="E81" s="30" t="n">
        <v>80</v>
      </c>
      <c r="F81" s="30" t="n">
        <v>31</v>
      </c>
      <c r="G81" s="30" t="n">
        <v>2</v>
      </c>
      <c r="H81" s="30" t="n">
        <v>6</v>
      </c>
      <c r="I81" s="30" t="n">
        <v>3</v>
      </c>
      <c r="J81" s="30" t="n">
        <v>0</v>
      </c>
      <c r="K81" s="30" t="n">
        <v>0</v>
      </c>
    </row>
    <row r="82" customFormat="false" ht="12.75" hidden="false" customHeight="false" outlineLevel="0" collapsed="false">
      <c r="A82" s="21" t="s">
        <v>86</v>
      </c>
      <c r="B82" s="30" t="n">
        <v>210</v>
      </c>
      <c r="C82" s="30" t="n">
        <v>137</v>
      </c>
      <c r="D82" s="30" t="n">
        <v>34</v>
      </c>
      <c r="E82" s="30" t="n">
        <v>22</v>
      </c>
      <c r="F82" s="30" t="n">
        <v>11</v>
      </c>
      <c r="G82" s="30" t="n">
        <v>3</v>
      </c>
      <c r="H82" s="30" t="n">
        <v>2</v>
      </c>
      <c r="I82" s="30" t="n">
        <v>1</v>
      </c>
      <c r="J82" s="30" t="n">
        <v>0</v>
      </c>
      <c r="K82" s="30" t="n">
        <v>0</v>
      </c>
    </row>
    <row r="83" customFormat="false" ht="12.75" hidden="false" customHeight="false" outlineLevel="0" collapsed="false">
      <c r="A83" s="21" t="s">
        <v>87</v>
      </c>
      <c r="B83" s="30" t="n">
        <v>501</v>
      </c>
      <c r="C83" s="30" t="n">
        <v>282</v>
      </c>
      <c r="D83" s="30" t="n">
        <v>102</v>
      </c>
      <c r="E83" s="30" t="n">
        <v>67</v>
      </c>
      <c r="F83" s="30" t="n">
        <v>30</v>
      </c>
      <c r="G83" s="30" t="n">
        <v>10</v>
      </c>
      <c r="H83" s="30" t="n">
        <v>6</v>
      </c>
      <c r="I83" s="30" t="n">
        <v>2</v>
      </c>
      <c r="J83" s="30" t="n">
        <v>2</v>
      </c>
      <c r="K83" s="30" t="n">
        <v>0</v>
      </c>
    </row>
    <row r="84" customFormat="false" ht="12.75" hidden="false" customHeight="false" outlineLevel="0" collapsed="false">
      <c r="A84" s="21" t="s">
        <v>88</v>
      </c>
      <c r="B84" s="30" t="n">
        <v>316</v>
      </c>
      <c r="C84" s="30" t="n">
        <v>174</v>
      </c>
      <c r="D84" s="30" t="n">
        <v>72</v>
      </c>
      <c r="E84" s="30" t="n">
        <v>34</v>
      </c>
      <c r="F84" s="30" t="n">
        <v>26</v>
      </c>
      <c r="G84" s="30" t="n">
        <v>8</v>
      </c>
      <c r="H84" s="30" t="n">
        <v>2</v>
      </c>
      <c r="I84" s="30" t="n">
        <v>0</v>
      </c>
      <c r="J84" s="30" t="n">
        <v>0</v>
      </c>
      <c r="K84" s="30" t="n">
        <v>0</v>
      </c>
    </row>
    <row r="85" customFormat="false" ht="12.75" hidden="false" customHeight="false" outlineLevel="0" collapsed="false">
      <c r="A85" s="21" t="s">
        <v>89</v>
      </c>
      <c r="B85" s="30" t="n">
        <v>678</v>
      </c>
      <c r="C85" s="30" t="n">
        <v>366</v>
      </c>
      <c r="D85" s="30" t="n">
        <v>133</v>
      </c>
      <c r="E85" s="30" t="n">
        <v>85</v>
      </c>
      <c r="F85" s="30" t="n">
        <v>59</v>
      </c>
      <c r="G85" s="30" t="n">
        <v>21</v>
      </c>
      <c r="H85" s="30" t="n">
        <v>10</v>
      </c>
      <c r="I85" s="30" t="n">
        <v>2</v>
      </c>
      <c r="J85" s="30" t="n">
        <v>2</v>
      </c>
      <c r="K85" s="30" t="n">
        <v>0</v>
      </c>
    </row>
    <row r="86" customFormat="false" ht="12.75" hidden="false" customHeight="false" outlineLevel="0" collapsed="false">
      <c r="A86" s="21" t="s">
        <v>90</v>
      </c>
      <c r="B86" s="30" t="n">
        <v>277</v>
      </c>
      <c r="C86" s="30" t="n">
        <v>181</v>
      </c>
      <c r="D86" s="30" t="n">
        <v>46</v>
      </c>
      <c r="E86" s="30" t="n">
        <v>30</v>
      </c>
      <c r="F86" s="30" t="n">
        <v>10</v>
      </c>
      <c r="G86" s="30" t="n">
        <v>8</v>
      </c>
      <c r="H86" s="30" t="n">
        <v>2</v>
      </c>
      <c r="I86" s="30" t="n">
        <v>0</v>
      </c>
      <c r="J86" s="30" t="n">
        <v>0</v>
      </c>
      <c r="K86" s="30" t="n">
        <v>0</v>
      </c>
    </row>
    <row r="87" customFormat="false" ht="12.75" hidden="false" customHeight="false" outlineLevel="0" collapsed="false">
      <c r="A87" s="21" t="s">
        <v>91</v>
      </c>
      <c r="B87" s="30" t="n">
        <v>11523</v>
      </c>
      <c r="C87" s="30" t="n">
        <v>5430</v>
      </c>
      <c r="D87" s="30" t="n">
        <v>2220</v>
      </c>
      <c r="E87" s="30" t="n">
        <v>1723</v>
      </c>
      <c r="F87" s="30" t="n">
        <v>1281</v>
      </c>
      <c r="G87" s="30" t="n">
        <v>476</v>
      </c>
      <c r="H87" s="30" t="n">
        <v>270</v>
      </c>
      <c r="I87" s="30" t="n">
        <v>75</v>
      </c>
      <c r="J87" s="30" t="n">
        <v>32</v>
      </c>
      <c r="K87" s="30" t="n">
        <v>16</v>
      </c>
    </row>
    <row r="88" customFormat="false" ht="12.75" hidden="false" customHeight="false" outlineLevel="0" collapsed="false">
      <c r="A88" s="21" t="s">
        <v>92</v>
      </c>
      <c r="B88" s="30" t="n">
        <v>1909</v>
      </c>
      <c r="C88" s="30" t="n">
        <v>1038</v>
      </c>
      <c r="D88" s="30" t="n">
        <v>385</v>
      </c>
      <c r="E88" s="30" t="n">
        <v>230</v>
      </c>
      <c r="F88" s="30" t="n">
        <v>164</v>
      </c>
      <c r="G88" s="30" t="n">
        <v>41</v>
      </c>
      <c r="H88" s="30" t="n">
        <v>37</v>
      </c>
      <c r="I88" s="30" t="n">
        <v>7</v>
      </c>
      <c r="J88" s="30" t="n">
        <v>4</v>
      </c>
      <c r="K88" s="30" t="n">
        <v>3</v>
      </c>
    </row>
    <row r="89" customFormat="false" ht="12.75" hidden="false" customHeight="false" outlineLevel="0" collapsed="false">
      <c r="A89" s="21" t="s">
        <v>93</v>
      </c>
      <c r="B89" s="30" t="n">
        <v>565</v>
      </c>
      <c r="C89" s="30" t="n">
        <v>315</v>
      </c>
      <c r="D89" s="30" t="n">
        <v>114</v>
      </c>
      <c r="E89" s="30" t="n">
        <v>64</v>
      </c>
      <c r="F89" s="30" t="n">
        <v>41</v>
      </c>
      <c r="G89" s="30" t="n">
        <v>15</v>
      </c>
      <c r="H89" s="30" t="n">
        <v>12</v>
      </c>
      <c r="I89" s="30" t="n">
        <v>2</v>
      </c>
      <c r="J89" s="30" t="n">
        <v>1</v>
      </c>
      <c r="K89" s="30" t="n">
        <v>1</v>
      </c>
    </row>
    <row r="90" customFormat="false" ht="12.75" hidden="false" customHeight="false" outlineLevel="0" collapsed="false">
      <c r="A90" s="21" t="s">
        <v>94</v>
      </c>
      <c r="B90" s="30" t="n">
        <v>137</v>
      </c>
      <c r="C90" s="30" t="n">
        <v>90</v>
      </c>
      <c r="D90" s="30" t="n">
        <v>21</v>
      </c>
      <c r="E90" s="30" t="n">
        <v>13</v>
      </c>
      <c r="F90" s="30" t="n">
        <v>7</v>
      </c>
      <c r="G90" s="30" t="n">
        <v>5</v>
      </c>
      <c r="H90" s="30" t="n">
        <v>1</v>
      </c>
      <c r="I90" s="30" t="n">
        <v>0</v>
      </c>
      <c r="J90" s="30" t="n">
        <v>0</v>
      </c>
      <c r="K90" s="30" t="n">
        <v>0</v>
      </c>
    </row>
    <row r="91" customFormat="false" ht="12.75" hidden="false" customHeight="false" outlineLevel="0" collapsed="false">
      <c r="A91" s="21" t="s">
        <v>95</v>
      </c>
      <c r="B91" s="30" t="n">
        <v>391</v>
      </c>
      <c r="C91" s="30" t="n">
        <v>250</v>
      </c>
      <c r="D91" s="30" t="n">
        <v>75</v>
      </c>
      <c r="E91" s="30" t="n">
        <v>40</v>
      </c>
      <c r="F91" s="30" t="n">
        <v>20</v>
      </c>
      <c r="G91" s="30" t="n">
        <v>4</v>
      </c>
      <c r="H91" s="30" t="n">
        <v>2</v>
      </c>
      <c r="I91" s="30" t="n">
        <v>0</v>
      </c>
      <c r="J91" s="30" t="n">
        <v>0</v>
      </c>
      <c r="K91" s="30" t="n">
        <v>0</v>
      </c>
    </row>
    <row r="92" customFormat="false" ht="12.75" hidden="false" customHeight="false" outlineLevel="0" collapsed="false">
      <c r="A92" s="21" t="s">
        <v>96</v>
      </c>
      <c r="B92" s="30" t="n">
        <v>4431</v>
      </c>
      <c r="C92" s="30" t="n">
        <v>2094</v>
      </c>
      <c r="D92" s="30" t="n">
        <v>887</v>
      </c>
      <c r="E92" s="30" t="n">
        <v>649</v>
      </c>
      <c r="F92" s="30" t="n">
        <v>505</v>
      </c>
      <c r="G92" s="30" t="n">
        <v>168</v>
      </c>
      <c r="H92" s="30" t="n">
        <v>89</v>
      </c>
      <c r="I92" s="30" t="n">
        <v>27</v>
      </c>
      <c r="J92" s="30" t="n">
        <v>7</v>
      </c>
      <c r="K92" s="30" t="n">
        <v>5</v>
      </c>
    </row>
    <row r="93" customFormat="false" ht="12.75" hidden="false" customHeight="false" outlineLevel="0" collapsed="false">
      <c r="A93" s="21" t="s">
        <v>97</v>
      </c>
      <c r="B93" s="30" t="n">
        <v>433</v>
      </c>
      <c r="C93" s="30" t="n">
        <v>237</v>
      </c>
      <c r="D93" s="30" t="n">
        <v>106</v>
      </c>
      <c r="E93" s="30" t="n">
        <v>47</v>
      </c>
      <c r="F93" s="30" t="n">
        <v>23</v>
      </c>
      <c r="G93" s="30" t="n">
        <v>13</v>
      </c>
      <c r="H93" s="30" t="n">
        <v>6</v>
      </c>
      <c r="I93" s="30" t="n">
        <v>1</v>
      </c>
      <c r="J93" s="30" t="n">
        <v>0</v>
      </c>
      <c r="K93" s="30" t="n">
        <v>0</v>
      </c>
    </row>
    <row r="94" customFormat="false" ht="12.75" hidden="false" customHeight="false" outlineLevel="0" collapsed="false">
      <c r="A94" s="21" t="s">
        <v>98</v>
      </c>
      <c r="B94" s="30" t="n">
        <v>1093</v>
      </c>
      <c r="C94" s="30" t="n">
        <v>587</v>
      </c>
      <c r="D94" s="30" t="n">
        <v>220</v>
      </c>
      <c r="E94" s="30" t="n">
        <v>155</v>
      </c>
      <c r="F94" s="30" t="n">
        <v>82</v>
      </c>
      <c r="G94" s="30" t="n">
        <v>25</v>
      </c>
      <c r="H94" s="30" t="n">
        <v>13</v>
      </c>
      <c r="I94" s="30" t="n">
        <v>9</v>
      </c>
      <c r="J94" s="30" t="n">
        <v>1</v>
      </c>
      <c r="K94" s="30" t="n">
        <v>1</v>
      </c>
    </row>
    <row r="95" customFormat="false" ht="12.75" hidden="false" customHeight="false" outlineLevel="0" collapsed="false">
      <c r="A95" s="21" t="s">
        <v>99</v>
      </c>
      <c r="B95" s="30" t="n">
        <v>1933</v>
      </c>
      <c r="C95" s="30" t="n">
        <v>949</v>
      </c>
      <c r="D95" s="30" t="n">
        <v>401</v>
      </c>
      <c r="E95" s="30" t="n">
        <v>284</v>
      </c>
      <c r="F95" s="30" t="n">
        <v>190</v>
      </c>
      <c r="G95" s="30" t="n">
        <v>68</v>
      </c>
      <c r="H95" s="30" t="n">
        <v>31</v>
      </c>
      <c r="I95" s="30" t="n">
        <v>7</v>
      </c>
      <c r="J95" s="30" t="n">
        <v>2</v>
      </c>
      <c r="K95" s="30" t="n">
        <v>1</v>
      </c>
    </row>
    <row r="96" customFormat="false" ht="12.75" hidden="false" customHeight="false" outlineLevel="0" collapsed="false">
      <c r="A96" s="21" t="s">
        <v>100</v>
      </c>
      <c r="B96" s="30" t="n">
        <v>412</v>
      </c>
      <c r="C96" s="30" t="n">
        <v>254</v>
      </c>
      <c r="D96" s="30" t="n">
        <v>78</v>
      </c>
      <c r="E96" s="30" t="n">
        <v>43</v>
      </c>
      <c r="F96" s="30" t="n">
        <v>26</v>
      </c>
      <c r="G96" s="30" t="n">
        <v>7</v>
      </c>
      <c r="H96" s="30" t="n">
        <v>3</v>
      </c>
      <c r="I96" s="30" t="n">
        <v>0</v>
      </c>
      <c r="J96" s="30" t="n">
        <v>0</v>
      </c>
      <c r="K96" s="30" t="n">
        <v>1</v>
      </c>
    </row>
    <row r="97" customFormat="false" ht="12.75" hidden="false" customHeight="false" outlineLevel="0" collapsed="false">
      <c r="A97" s="21" t="s">
        <v>101</v>
      </c>
      <c r="B97" s="30" t="n">
        <v>168</v>
      </c>
      <c r="C97" s="30" t="n">
        <v>111</v>
      </c>
      <c r="D97" s="30" t="n">
        <v>27</v>
      </c>
      <c r="E97" s="30" t="n">
        <v>16</v>
      </c>
      <c r="F97" s="30" t="n">
        <v>11</v>
      </c>
      <c r="G97" s="30" t="n">
        <v>2</v>
      </c>
      <c r="H97" s="30" t="n">
        <v>0</v>
      </c>
      <c r="I97" s="30" t="n">
        <v>1</v>
      </c>
      <c r="J97" s="30" t="n">
        <v>0</v>
      </c>
      <c r="K97" s="30" t="n">
        <v>0</v>
      </c>
    </row>
    <row r="98" customFormat="false" ht="12.75" hidden="false" customHeight="false" outlineLevel="0" collapsed="false">
      <c r="A98" s="21" t="s">
        <v>102</v>
      </c>
      <c r="B98" s="30" t="n">
        <v>355</v>
      </c>
      <c r="C98" s="30" t="n">
        <v>191</v>
      </c>
      <c r="D98" s="30" t="n">
        <v>74</v>
      </c>
      <c r="E98" s="30" t="n">
        <v>41</v>
      </c>
      <c r="F98" s="30" t="n">
        <v>28</v>
      </c>
      <c r="G98" s="30" t="n">
        <v>12</v>
      </c>
      <c r="H98" s="30" t="n">
        <v>6</v>
      </c>
      <c r="I98" s="30" t="n">
        <v>3</v>
      </c>
      <c r="J98" s="30" t="n">
        <v>0</v>
      </c>
      <c r="K98" s="30" t="n">
        <v>0</v>
      </c>
    </row>
    <row r="99" customFormat="false" ht="12.75" hidden="false" customHeight="false" outlineLevel="0" collapsed="false">
      <c r="A99" s="21" t="s">
        <v>103</v>
      </c>
      <c r="B99" s="30" t="n">
        <v>175</v>
      </c>
      <c r="C99" s="30" t="n">
        <v>120</v>
      </c>
      <c r="D99" s="30" t="n">
        <v>25</v>
      </c>
      <c r="E99" s="30" t="n">
        <v>18</v>
      </c>
      <c r="F99" s="30" t="n">
        <v>6</v>
      </c>
      <c r="G99" s="30" t="n">
        <v>3</v>
      </c>
      <c r="H99" s="30" t="n">
        <v>2</v>
      </c>
      <c r="I99" s="30" t="n">
        <v>1</v>
      </c>
      <c r="J99" s="30" t="n">
        <v>0</v>
      </c>
      <c r="K99" s="30" t="n">
        <v>0</v>
      </c>
    </row>
    <row r="100" customFormat="false" ht="12.75" hidden="false" customHeight="false" outlineLevel="0" collapsed="false">
      <c r="A100" s="21" t="s">
        <v>104</v>
      </c>
      <c r="B100" s="30" t="n">
        <v>864</v>
      </c>
      <c r="C100" s="30" t="n">
        <v>435</v>
      </c>
      <c r="D100" s="30" t="n">
        <v>182</v>
      </c>
      <c r="E100" s="30" t="n">
        <v>127</v>
      </c>
      <c r="F100" s="30" t="n">
        <v>73</v>
      </c>
      <c r="G100" s="30" t="n">
        <v>33</v>
      </c>
      <c r="H100" s="30" t="n">
        <v>10</v>
      </c>
      <c r="I100" s="30" t="n">
        <v>1</v>
      </c>
      <c r="J100" s="30" t="n">
        <v>2</v>
      </c>
      <c r="K100" s="30" t="n">
        <v>1</v>
      </c>
    </row>
    <row r="101" customFormat="false" ht="12.75" hidden="false" customHeight="false" outlineLevel="0" collapsed="false">
      <c r="A101" s="21" t="s">
        <v>105</v>
      </c>
      <c r="B101" s="30" t="n">
        <v>779</v>
      </c>
      <c r="C101" s="30" t="n">
        <v>463</v>
      </c>
      <c r="D101" s="30" t="n">
        <v>159</v>
      </c>
      <c r="E101" s="30" t="n">
        <v>84</v>
      </c>
      <c r="F101" s="30" t="n">
        <v>49</v>
      </c>
      <c r="G101" s="30" t="n">
        <v>18</v>
      </c>
      <c r="H101" s="30" t="n">
        <v>3</v>
      </c>
      <c r="I101" s="30" t="n">
        <v>2</v>
      </c>
      <c r="J101" s="30" t="n">
        <v>1</v>
      </c>
      <c r="K101" s="30" t="n">
        <v>0</v>
      </c>
    </row>
    <row r="102" customFormat="false" ht="12.75" hidden="false" customHeight="false" outlineLevel="0" collapsed="false">
      <c r="A102" s="21" t="s">
        <v>106</v>
      </c>
      <c r="B102" s="30" t="n">
        <v>709</v>
      </c>
      <c r="C102" s="30" t="n">
        <v>435</v>
      </c>
      <c r="D102" s="30" t="n">
        <v>148</v>
      </c>
      <c r="E102" s="30" t="n">
        <v>72</v>
      </c>
      <c r="F102" s="30" t="n">
        <v>35</v>
      </c>
      <c r="G102" s="30" t="n">
        <v>8</v>
      </c>
      <c r="H102" s="30" t="n">
        <v>11</v>
      </c>
      <c r="I102" s="30" t="n">
        <v>0</v>
      </c>
      <c r="J102" s="30" t="n">
        <v>0</v>
      </c>
      <c r="K102" s="30" t="n">
        <v>0</v>
      </c>
    </row>
    <row r="103" customFormat="false" ht="12.75" hidden="false" customHeight="false" outlineLevel="0" collapsed="false">
      <c r="A103" s="21" t="s">
        <v>107</v>
      </c>
      <c r="B103" s="30" t="n">
        <v>182</v>
      </c>
      <c r="C103" s="30" t="n">
        <v>113</v>
      </c>
      <c r="D103" s="30" t="n">
        <v>35</v>
      </c>
      <c r="E103" s="30" t="n">
        <v>20</v>
      </c>
      <c r="F103" s="30" t="n">
        <v>8</v>
      </c>
      <c r="G103" s="30" t="n">
        <v>4</v>
      </c>
      <c r="H103" s="30" t="n">
        <v>2</v>
      </c>
      <c r="I103" s="30" t="n">
        <v>0</v>
      </c>
      <c r="J103" s="30" t="n">
        <v>0</v>
      </c>
      <c r="K103" s="30" t="n">
        <v>0</v>
      </c>
    </row>
    <row r="104" customFormat="false" ht="12.75" hidden="false" customHeight="false" outlineLevel="0" collapsed="false">
      <c r="A104" s="21" t="s">
        <v>108</v>
      </c>
      <c r="B104" s="30" t="n">
        <v>1180</v>
      </c>
      <c r="C104" s="30" t="n">
        <v>590</v>
      </c>
      <c r="D104" s="30" t="n">
        <v>272</v>
      </c>
      <c r="E104" s="30" t="n">
        <v>145</v>
      </c>
      <c r="F104" s="30" t="n">
        <v>112</v>
      </c>
      <c r="G104" s="30" t="n">
        <v>39</v>
      </c>
      <c r="H104" s="30" t="n">
        <v>15</v>
      </c>
      <c r="I104" s="30" t="n">
        <v>5</v>
      </c>
      <c r="J104" s="30" t="n">
        <v>2</v>
      </c>
      <c r="K104" s="30" t="n">
        <v>0</v>
      </c>
    </row>
    <row r="105" customFormat="false" ht="12.75" hidden="false" customHeight="false" outlineLevel="0" collapsed="false">
      <c r="A105" s="21" t="s">
        <v>109</v>
      </c>
      <c r="B105" s="30" t="n">
        <v>363</v>
      </c>
      <c r="C105" s="30" t="n">
        <v>228</v>
      </c>
      <c r="D105" s="30" t="n">
        <v>56</v>
      </c>
      <c r="E105" s="30" t="n">
        <v>43</v>
      </c>
      <c r="F105" s="30" t="n">
        <v>15</v>
      </c>
      <c r="G105" s="30" t="n">
        <v>11</v>
      </c>
      <c r="H105" s="30" t="n">
        <v>7</v>
      </c>
      <c r="I105" s="30" t="n">
        <v>1</v>
      </c>
      <c r="J105" s="30" t="n">
        <v>1</v>
      </c>
      <c r="K105" s="30" t="n">
        <v>1</v>
      </c>
    </row>
    <row r="106" customFormat="false" ht="12.75" hidden="false" customHeight="false" outlineLevel="0" collapsed="false">
      <c r="A106" s="21" t="s">
        <v>110</v>
      </c>
      <c r="B106" s="30" t="n">
        <v>623</v>
      </c>
      <c r="C106" s="30" t="n">
        <v>338</v>
      </c>
      <c r="D106" s="30" t="n">
        <v>131</v>
      </c>
      <c r="E106" s="30" t="n">
        <v>77</v>
      </c>
      <c r="F106" s="30" t="n">
        <v>50</v>
      </c>
      <c r="G106" s="30" t="n">
        <v>13</v>
      </c>
      <c r="H106" s="30" t="n">
        <v>9</v>
      </c>
      <c r="I106" s="30" t="n">
        <v>3</v>
      </c>
      <c r="J106" s="30" t="n">
        <v>1</v>
      </c>
      <c r="K106" s="30" t="n">
        <v>1</v>
      </c>
    </row>
    <row r="107" customFormat="false" ht="12.75" hidden="false" customHeight="false" outlineLevel="0" collapsed="false">
      <c r="A107" s="21" t="s">
        <v>111</v>
      </c>
      <c r="B107" s="30" t="n">
        <v>2932</v>
      </c>
      <c r="C107" s="30" t="n">
        <v>1380</v>
      </c>
      <c r="D107" s="30" t="n">
        <v>619</v>
      </c>
      <c r="E107" s="30" t="n">
        <v>463</v>
      </c>
      <c r="F107" s="30" t="n">
        <v>292</v>
      </c>
      <c r="G107" s="30" t="n">
        <v>104</v>
      </c>
      <c r="H107" s="30" t="n">
        <v>59</v>
      </c>
      <c r="I107" s="30" t="n">
        <v>10</v>
      </c>
      <c r="J107" s="30" t="n">
        <v>1</v>
      </c>
      <c r="K107" s="30" t="n">
        <v>4</v>
      </c>
    </row>
    <row r="108" customFormat="false" ht="12.75" hidden="false" customHeight="false" outlineLevel="0" collapsed="false">
      <c r="A108" s="21" t="s">
        <v>112</v>
      </c>
      <c r="B108" s="30" t="n">
        <v>180</v>
      </c>
      <c r="C108" s="30" t="n">
        <v>115</v>
      </c>
      <c r="D108" s="30" t="n">
        <v>36</v>
      </c>
      <c r="E108" s="30" t="n">
        <v>19</v>
      </c>
      <c r="F108" s="30" t="n">
        <v>6</v>
      </c>
      <c r="G108" s="30" t="n">
        <v>1</v>
      </c>
      <c r="H108" s="30" t="n">
        <v>3</v>
      </c>
      <c r="I108" s="30" t="n">
        <v>0</v>
      </c>
      <c r="J108" s="30" t="n">
        <v>0</v>
      </c>
      <c r="K108" s="30" t="n">
        <v>0</v>
      </c>
    </row>
    <row r="109" customFormat="false" ht="12.75" hidden="false" customHeight="false" outlineLevel="0" collapsed="false">
      <c r="A109" s="21" t="s">
        <v>113</v>
      </c>
      <c r="B109" s="30" t="n">
        <v>453</v>
      </c>
      <c r="C109" s="30" t="n">
        <v>267</v>
      </c>
      <c r="D109" s="30" t="n">
        <v>82</v>
      </c>
      <c r="E109" s="30" t="n">
        <v>52</v>
      </c>
      <c r="F109" s="30" t="n">
        <v>33</v>
      </c>
      <c r="G109" s="30" t="n">
        <v>12</v>
      </c>
      <c r="H109" s="30" t="n">
        <v>5</v>
      </c>
      <c r="I109" s="30" t="n">
        <v>1</v>
      </c>
      <c r="J109" s="30" t="n">
        <v>1</v>
      </c>
      <c r="K109" s="30" t="n">
        <v>0</v>
      </c>
    </row>
    <row r="110" customFormat="false" ht="12.75" hidden="false" customHeight="false" outlineLevel="0" collapsed="false">
      <c r="A110" s="21"/>
      <c r="B110" s="19"/>
      <c r="C110" s="19"/>
      <c r="D110" s="19"/>
      <c r="E110" s="19"/>
      <c r="F110" s="23"/>
      <c r="G110" s="19"/>
      <c r="H110" s="19"/>
      <c r="I110" s="19"/>
      <c r="J110" s="19"/>
      <c r="K110" s="19"/>
      <c r="L110" s="23"/>
      <c r="M110" s="19"/>
      <c r="N110" s="23"/>
      <c r="O110" s="23"/>
      <c r="P110" s="23"/>
      <c r="Q110" s="19"/>
      <c r="R110" s="19"/>
      <c r="S110" s="23"/>
      <c r="T110" s="23"/>
    </row>
    <row r="111" s="22" customFormat="true" ht="11.25" hidden="false" customHeight="fals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</row>
    <row r="112" s="22" customFormat="true" ht="11.25" hidden="false" customHeight="false" outlineLevel="0" collapsed="false">
      <c r="A112" s="24" t="s">
        <v>115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</row>
    <row r="113" s="22" customFormat="true" ht="11.25" hidden="false" customHeight="false" outlineLevel="0" collapsed="false">
      <c r="A113" s="24" t="s">
        <v>116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</row>
    <row r="114" s="22" customFormat="true" ht="11.25" hidden="false" customHeight="false" outlineLevel="0" collapsed="false">
      <c r="A114" s="24" t="s">
        <v>117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</row>
    <row r="115" s="22" customFormat="true" ht="11.25" hidden="false" customHeight="false" outlineLevel="0" collapsed="false">
      <c r="A115" s="24" t="s">
        <v>118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</row>
    <row r="116" customFormat="false" ht="12.75" hidden="false" customHeight="false" outlineLevel="0" collapsed="false">
      <c r="A116" s="26" t="s">
        <v>119</v>
      </c>
      <c r="B116" s="25"/>
      <c r="C116" s="27"/>
      <c r="D116" s="27"/>
      <c r="E116" s="27"/>
      <c r="F116" s="27"/>
      <c r="G116" s="27"/>
      <c r="H116" s="27"/>
      <c r="I116" s="27"/>
      <c r="J116" s="27"/>
      <c r="K116" s="27"/>
      <c r="L116" s="25"/>
      <c r="M116" s="25"/>
      <c r="N116" s="25"/>
      <c r="O116" s="25"/>
      <c r="P116" s="25"/>
      <c r="Q116" s="25"/>
      <c r="R116" s="25"/>
      <c r="S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</row>
    <row r="118" customFormat="false" ht="12.75" hidden="false" customHeight="false" outlineLevel="0" collapsed="false">
      <c r="A118" s="26" t="s">
        <v>120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</row>
    <row r="119" customFormat="false" ht="12.75" hidden="false" customHeight="false" outlineLevel="0" collapsed="false">
      <c r="A119" s="26" t="s">
        <v>121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</row>
    <row r="120" customFormat="false" ht="12.75" hidden="false" customHeight="false" outlineLevel="0" collapsed="false">
      <c r="A120" s="25" t="s">
        <v>133</v>
      </c>
    </row>
    <row r="121" customFormat="false" ht="12.75" hidden="false" customHeight="false" outlineLevel="0" collapsed="false">
      <c r="A121" s="28" t="s">
        <v>123</v>
      </c>
    </row>
  </sheetData>
  <mergeCells count="1">
    <mergeCell ref="C5:K5"/>
  </mergeCells>
  <hyperlinks>
    <hyperlink ref="A121" r:id="rId1" display="www.iowadatacenter.org"/>
  </hyperlinks>
  <printOptions headings="false" gridLines="false" gridLinesSet="true" horizontalCentered="false" verticalCentered="false"/>
  <pageMargins left="0.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13:51:38Z</dcterms:created>
  <dc:creator>Gary Krob</dc:creator>
  <dc:description/>
  <dc:language>en-US</dc:language>
  <cp:lastModifiedBy>Gary Krob</cp:lastModifiedBy>
  <cp:lastPrinted>2010-08-31T14:15:50Z</cp:lastPrinted>
  <dcterms:modified xsi:type="dcterms:W3CDTF">2010-08-31T14:16:11Z</dcterms:modified>
  <cp:revision>0</cp:revision>
  <dc:subject/>
  <dc:title/>
</cp:coreProperties>
</file>