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rths" sheetId="1" state="visible" r:id="rId2"/>
  </sheets>
  <definedNames>
    <definedName function="false" hidden="false" localSheetId="0" name="_xlnm.Print_Titles" vbProcedure="false">Birth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Total Births for Iowa and its Counties: 2000-2009</t>
  </si>
  <si>
    <t xml:space="preserve">July 1 to June 30</t>
  </si>
  <si>
    <t xml:space="preserve">Cumulative April 1, 2000 to June 30, 2009</t>
  </si>
  <si>
    <t xml:space="preserve">Area</t>
  </si>
  <si>
    <t xml:space="preserve">2008 to 2009</t>
  </si>
  <si>
    <t xml:space="preserve">2007 to 2008</t>
  </si>
  <si>
    <t xml:space="preserve">2006 to 2007</t>
  </si>
  <si>
    <t xml:space="preserve">2005 to 2006</t>
  </si>
  <si>
    <t xml:space="preserve">2004 to 2005</t>
  </si>
  <si>
    <t xml:space="preserve">2003 to 2004</t>
  </si>
  <si>
    <t xml:space="preserve">2002 to 2003</t>
  </si>
  <si>
    <t xml:space="preserve">2001 to 2002</t>
  </si>
  <si>
    <t xml:space="preserve">2000 to 2001</t>
  </si>
  <si>
    <t xml:space="preserve">April 1, 2000 to June 30, 2000</t>
  </si>
  <si>
    <t xml:space="preserve">State of Iowa</t>
  </si>
  <si>
    <t xml:space="preserve">Adair </t>
  </si>
  <si>
    <t xml:space="preserve">Adams </t>
  </si>
  <si>
    <t xml:space="preserve">Allamakee </t>
  </si>
  <si>
    <t xml:space="preserve">Appanoose </t>
  </si>
  <si>
    <t xml:space="preserve">Audubon </t>
  </si>
  <si>
    <t xml:space="preserve">Benton </t>
  </si>
  <si>
    <t xml:space="preserve">Black Hawk </t>
  </si>
  <si>
    <t xml:space="preserve">Boone </t>
  </si>
  <si>
    <t xml:space="preserve">Bremer </t>
  </si>
  <si>
    <t xml:space="preserve">Buchanan </t>
  </si>
  <si>
    <t xml:space="preserve">Buena Vista </t>
  </si>
  <si>
    <t xml:space="preserve">Butler </t>
  </si>
  <si>
    <t xml:space="preserve">Calhoun </t>
  </si>
  <si>
    <t xml:space="preserve">Carroll </t>
  </si>
  <si>
    <t xml:space="preserve">Cass </t>
  </si>
  <si>
    <t xml:space="preserve">Cedar </t>
  </si>
  <si>
    <t xml:space="preserve">Cerro Gordo </t>
  </si>
  <si>
    <t xml:space="preserve">Cherokee </t>
  </si>
  <si>
    <t xml:space="preserve">Chickasaw </t>
  </si>
  <si>
    <t xml:space="preserve">Clarke </t>
  </si>
  <si>
    <t xml:space="preserve">Clay </t>
  </si>
  <si>
    <t xml:space="preserve">Clayton </t>
  </si>
  <si>
    <t xml:space="preserve">Clinton </t>
  </si>
  <si>
    <t xml:space="preserve">Crawford </t>
  </si>
  <si>
    <t xml:space="preserve">Dallas </t>
  </si>
  <si>
    <t xml:space="preserve">Davis </t>
  </si>
  <si>
    <t xml:space="preserve">Decatur </t>
  </si>
  <si>
    <t xml:space="preserve">Delaware </t>
  </si>
  <si>
    <t xml:space="preserve">Des Moines </t>
  </si>
  <si>
    <t xml:space="preserve">Dickinson </t>
  </si>
  <si>
    <t xml:space="preserve">Dubuque </t>
  </si>
  <si>
    <t xml:space="preserve">Emmet </t>
  </si>
  <si>
    <t xml:space="preserve">Fayette </t>
  </si>
  <si>
    <t xml:space="preserve">Floyd </t>
  </si>
  <si>
    <t xml:space="preserve">Franklin </t>
  </si>
  <si>
    <t xml:space="preserve">Fremont </t>
  </si>
  <si>
    <t xml:space="preserve">Greene </t>
  </si>
  <si>
    <t xml:space="preserve">Grundy </t>
  </si>
  <si>
    <t xml:space="preserve">Guthrie </t>
  </si>
  <si>
    <t xml:space="preserve">Hamilton </t>
  </si>
  <si>
    <t xml:space="preserve">Hancock </t>
  </si>
  <si>
    <t xml:space="preserve">Hardin </t>
  </si>
  <si>
    <t xml:space="preserve">Harrison </t>
  </si>
  <si>
    <t xml:space="preserve">Henry </t>
  </si>
  <si>
    <t xml:space="preserve">Howard </t>
  </si>
  <si>
    <t xml:space="preserve">Humboldt </t>
  </si>
  <si>
    <t xml:space="preserve">Ida </t>
  </si>
  <si>
    <t xml:space="preserve">Iowa </t>
  </si>
  <si>
    <t xml:space="preserve">Jackson </t>
  </si>
  <si>
    <t xml:space="preserve">Jasper </t>
  </si>
  <si>
    <t xml:space="preserve">Jefferson </t>
  </si>
  <si>
    <t xml:space="preserve">Johnson </t>
  </si>
  <si>
    <t xml:space="preserve">Jones </t>
  </si>
  <si>
    <t xml:space="preserve">Keokuk </t>
  </si>
  <si>
    <t xml:space="preserve">Kossuth </t>
  </si>
  <si>
    <t xml:space="preserve">Lee </t>
  </si>
  <si>
    <t xml:space="preserve">Linn </t>
  </si>
  <si>
    <t xml:space="preserve">Louisa </t>
  </si>
  <si>
    <t xml:space="preserve">Lucas </t>
  </si>
  <si>
    <t xml:space="preserve">Lyon </t>
  </si>
  <si>
    <t xml:space="preserve">Madison </t>
  </si>
  <si>
    <t xml:space="preserve">Mahaska </t>
  </si>
  <si>
    <t xml:space="preserve">Marion </t>
  </si>
  <si>
    <t xml:space="preserve">Marshall </t>
  </si>
  <si>
    <t xml:space="preserve">Mills </t>
  </si>
  <si>
    <t xml:space="preserve">Mitchell </t>
  </si>
  <si>
    <t xml:space="preserve">Monona </t>
  </si>
  <si>
    <t xml:space="preserve">Monroe </t>
  </si>
  <si>
    <t xml:space="preserve">Montgomery </t>
  </si>
  <si>
    <t xml:space="preserve">Muscatine </t>
  </si>
  <si>
    <t xml:space="preserve">O'Brien </t>
  </si>
  <si>
    <t xml:space="preserve">Osceola </t>
  </si>
  <si>
    <t xml:space="preserve">Page </t>
  </si>
  <si>
    <t xml:space="preserve">Palo Alto </t>
  </si>
  <si>
    <t xml:space="preserve">Plymouth </t>
  </si>
  <si>
    <t xml:space="preserve">Pocahontas </t>
  </si>
  <si>
    <t xml:space="preserve">Polk </t>
  </si>
  <si>
    <t xml:space="preserve">Pottawattamie </t>
  </si>
  <si>
    <t xml:space="preserve">Poweshiek </t>
  </si>
  <si>
    <t xml:space="preserve">Ringgold </t>
  </si>
  <si>
    <t xml:space="preserve">Sac </t>
  </si>
  <si>
    <t xml:space="preserve">Scott </t>
  </si>
  <si>
    <t xml:space="preserve">Shelby </t>
  </si>
  <si>
    <t xml:space="preserve">Sioux </t>
  </si>
  <si>
    <t xml:space="preserve">Story </t>
  </si>
  <si>
    <t xml:space="preserve">Tama </t>
  </si>
  <si>
    <t xml:space="preserve">Taylor </t>
  </si>
  <si>
    <t xml:space="preserve">Union </t>
  </si>
  <si>
    <t xml:space="preserve">Van Buren </t>
  </si>
  <si>
    <t xml:space="preserve">Wapello </t>
  </si>
  <si>
    <t xml:space="preserve">Warren </t>
  </si>
  <si>
    <t xml:space="preserve">Washington </t>
  </si>
  <si>
    <t xml:space="preserve">Wayne </t>
  </si>
  <si>
    <t xml:space="preserve">Webster </t>
  </si>
  <si>
    <t xml:space="preserve">Winnebago </t>
  </si>
  <si>
    <t xml:space="preserve">Winneshiek </t>
  </si>
  <si>
    <t xml:space="preserve">Woodbury </t>
  </si>
  <si>
    <t xml:space="preserve">Worth </t>
  </si>
  <si>
    <t xml:space="preserve">Wright </t>
  </si>
  <si>
    <t xml:space="preserve">Note: Caution is urged in making year-to-year comparisons of population estimates. When the Census Bureau releases new population estimates for the current year, it also revises estimates for previous years in the decade.</t>
  </si>
  <si>
    <t xml:space="preserve">Source: U.S. Census Bureau, Population Division, (301) 763-2385, released March 23, 2010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6.56"/>
    <col collapsed="false" customWidth="true" hidden="false" outlineLevel="0" max="8" min="8" style="0" width="6.85"/>
    <col collapsed="false" customWidth="true" hidden="false" outlineLevel="0" max="10" min="9" style="0" width="6.28"/>
    <col collapsed="false" customWidth="true" hidden="false" outlineLevel="0" max="11" min="11" style="0" width="8.7"/>
    <col collapsed="false" customWidth="true" hidden="false" outlineLevel="0" max="12" min="12" style="0" width="10.99"/>
    <col collapsed="false" customWidth="true" hidden="false" outlineLevel="0" max="15" min="15" style="0" width="13.28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 t="s">
        <v>2</v>
      </c>
    </row>
    <row r="4" customFormat="false" ht="52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5"/>
    </row>
    <row r="6" customFormat="false" ht="12.75" hidden="false" customHeight="false" outlineLevel="0" collapsed="false">
      <c r="A6" s="0" t="s">
        <v>14</v>
      </c>
      <c r="B6" s="8" t="n">
        <v>40374</v>
      </c>
      <c r="C6" s="8" t="n">
        <v>40792</v>
      </c>
      <c r="D6" s="8" t="n">
        <v>40850</v>
      </c>
      <c r="E6" s="8" t="n">
        <v>39986</v>
      </c>
      <c r="F6" s="8" t="n">
        <v>38668</v>
      </c>
      <c r="G6" s="8" t="n">
        <v>38287</v>
      </c>
      <c r="H6" s="8" t="n">
        <v>38020</v>
      </c>
      <c r="I6" s="8" t="n">
        <v>37383</v>
      </c>
      <c r="J6" s="8" t="n">
        <v>38032</v>
      </c>
      <c r="K6" s="8" t="n">
        <v>9374</v>
      </c>
      <c r="L6" s="8" t="n">
        <f aca="false">SUM(B6:K6)</f>
        <v>361766</v>
      </c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0" t="s">
        <v>15</v>
      </c>
      <c r="B8" s="8" t="n">
        <v>74</v>
      </c>
      <c r="C8" s="8" t="n">
        <v>83</v>
      </c>
      <c r="D8" s="8" t="n">
        <v>87</v>
      </c>
      <c r="E8" s="8" t="n">
        <v>102</v>
      </c>
      <c r="F8" s="8" t="n">
        <v>70</v>
      </c>
      <c r="G8" s="8" t="n">
        <v>72</v>
      </c>
      <c r="H8" s="8" t="n">
        <v>74</v>
      </c>
      <c r="I8" s="8" t="n">
        <v>63</v>
      </c>
      <c r="J8" s="8" t="n">
        <v>72</v>
      </c>
      <c r="K8" s="8" t="n">
        <v>18</v>
      </c>
      <c r="L8" s="8" t="n">
        <f aca="false">SUM(B8:K8)</f>
        <v>715</v>
      </c>
    </row>
    <row r="9" customFormat="false" ht="12.75" hidden="false" customHeight="false" outlineLevel="0" collapsed="false">
      <c r="A9" s="0" t="s">
        <v>16</v>
      </c>
      <c r="B9" s="8" t="n">
        <v>37</v>
      </c>
      <c r="C9" s="8" t="n">
        <v>40</v>
      </c>
      <c r="D9" s="8" t="n">
        <v>52</v>
      </c>
      <c r="E9" s="8" t="n">
        <v>50</v>
      </c>
      <c r="F9" s="8" t="n">
        <v>34</v>
      </c>
      <c r="G9" s="8" t="n">
        <v>49</v>
      </c>
      <c r="H9" s="8" t="n">
        <v>40</v>
      </c>
      <c r="I9" s="8" t="n">
        <v>42</v>
      </c>
      <c r="J9" s="8" t="n">
        <v>35</v>
      </c>
      <c r="K9" s="8" t="n">
        <v>12</v>
      </c>
      <c r="L9" s="8" t="n">
        <f aca="false">SUM(B9:K9)</f>
        <v>391</v>
      </c>
    </row>
    <row r="10" customFormat="false" ht="12.75" hidden="false" customHeight="false" outlineLevel="0" collapsed="false">
      <c r="A10" s="0" t="s">
        <v>17</v>
      </c>
      <c r="B10" s="8" t="n">
        <v>199</v>
      </c>
      <c r="C10" s="8" t="n">
        <v>185</v>
      </c>
      <c r="D10" s="8" t="n">
        <v>224</v>
      </c>
      <c r="E10" s="8" t="n">
        <v>203</v>
      </c>
      <c r="F10" s="8" t="n">
        <v>200</v>
      </c>
      <c r="G10" s="8" t="n">
        <v>187</v>
      </c>
      <c r="H10" s="8" t="n">
        <v>190</v>
      </c>
      <c r="I10" s="8" t="n">
        <v>182</v>
      </c>
      <c r="J10" s="8" t="n">
        <v>148</v>
      </c>
      <c r="K10" s="8" t="n">
        <v>44</v>
      </c>
      <c r="L10" s="8" t="n">
        <f aca="false">SUM(B10:K10)</f>
        <v>1762</v>
      </c>
    </row>
    <row r="11" customFormat="false" ht="12.75" hidden="false" customHeight="false" outlineLevel="0" collapsed="false">
      <c r="A11" s="0" t="s">
        <v>18</v>
      </c>
      <c r="B11" s="8" t="n">
        <v>166</v>
      </c>
      <c r="C11" s="8" t="n">
        <v>177</v>
      </c>
      <c r="D11" s="8" t="n">
        <v>159</v>
      </c>
      <c r="E11" s="8" t="n">
        <v>157</v>
      </c>
      <c r="F11" s="8" t="n">
        <v>182</v>
      </c>
      <c r="G11" s="8" t="n">
        <v>167</v>
      </c>
      <c r="H11" s="8" t="n">
        <v>161</v>
      </c>
      <c r="I11" s="8" t="n">
        <v>148</v>
      </c>
      <c r="J11" s="8" t="n">
        <v>138</v>
      </c>
      <c r="K11" s="8" t="n">
        <v>33</v>
      </c>
      <c r="L11" s="8" t="n">
        <f aca="false">SUM(B11:K11)</f>
        <v>1488</v>
      </c>
    </row>
    <row r="12" customFormat="false" ht="12.75" hidden="false" customHeight="false" outlineLevel="0" collapsed="false">
      <c r="A12" s="0" t="s">
        <v>19</v>
      </c>
      <c r="B12" s="8" t="n">
        <v>79</v>
      </c>
      <c r="C12" s="8" t="n">
        <v>63</v>
      </c>
      <c r="D12" s="8" t="n">
        <v>63</v>
      </c>
      <c r="E12" s="8" t="n">
        <v>55</v>
      </c>
      <c r="F12" s="8" t="n">
        <v>61</v>
      </c>
      <c r="G12" s="8" t="n">
        <v>60</v>
      </c>
      <c r="H12" s="8" t="n">
        <v>56</v>
      </c>
      <c r="I12" s="8" t="n">
        <v>65</v>
      </c>
      <c r="J12" s="8" t="n">
        <v>36</v>
      </c>
      <c r="K12" s="8" t="n">
        <v>12</v>
      </c>
      <c r="L12" s="8" t="n">
        <f aca="false">SUM(B12:K12)</f>
        <v>550</v>
      </c>
    </row>
    <row r="13" customFormat="false" ht="12.75" hidden="false" customHeight="false" outlineLevel="0" collapsed="false">
      <c r="A13" s="0" t="s">
        <v>20</v>
      </c>
      <c r="B13" s="8" t="n">
        <v>317</v>
      </c>
      <c r="C13" s="8" t="n">
        <v>305</v>
      </c>
      <c r="D13" s="8" t="n">
        <v>303</v>
      </c>
      <c r="E13" s="8" t="n">
        <v>289</v>
      </c>
      <c r="F13" s="8" t="n">
        <v>316</v>
      </c>
      <c r="G13" s="8" t="n">
        <v>319</v>
      </c>
      <c r="H13" s="8" t="n">
        <v>310</v>
      </c>
      <c r="I13" s="8" t="n">
        <v>319</v>
      </c>
      <c r="J13" s="8" t="n">
        <v>314</v>
      </c>
      <c r="K13" s="8" t="n">
        <v>66</v>
      </c>
      <c r="L13" s="8" t="n">
        <f aca="false">SUM(B13:K13)</f>
        <v>2858</v>
      </c>
    </row>
    <row r="14" customFormat="false" ht="12.75" hidden="false" customHeight="false" outlineLevel="0" collapsed="false">
      <c r="A14" s="0" t="s">
        <v>21</v>
      </c>
      <c r="B14" s="8" t="n">
        <v>1768</v>
      </c>
      <c r="C14" s="8" t="n">
        <v>1781</v>
      </c>
      <c r="D14" s="8" t="n">
        <v>1755</v>
      </c>
      <c r="E14" s="8" t="n">
        <v>1705</v>
      </c>
      <c r="F14" s="8" t="n">
        <v>1689</v>
      </c>
      <c r="G14" s="8" t="n">
        <v>1683</v>
      </c>
      <c r="H14" s="8" t="n">
        <v>1574</v>
      </c>
      <c r="I14" s="8" t="n">
        <v>1604</v>
      </c>
      <c r="J14" s="8" t="n">
        <v>1535</v>
      </c>
      <c r="K14" s="8" t="n">
        <v>377</v>
      </c>
      <c r="L14" s="8" t="n">
        <f aca="false">SUM(B14:K14)</f>
        <v>15471</v>
      </c>
    </row>
    <row r="15" customFormat="false" ht="12.75" hidden="false" customHeight="false" outlineLevel="0" collapsed="false">
      <c r="A15" s="0" t="s">
        <v>22</v>
      </c>
      <c r="B15" s="8" t="n">
        <v>313</v>
      </c>
      <c r="C15" s="8" t="n">
        <v>313</v>
      </c>
      <c r="D15" s="8" t="n">
        <v>305</v>
      </c>
      <c r="E15" s="8" t="n">
        <v>343</v>
      </c>
      <c r="F15" s="8" t="n">
        <v>291</v>
      </c>
      <c r="G15" s="8" t="n">
        <v>302</v>
      </c>
      <c r="H15" s="8" t="n">
        <v>330</v>
      </c>
      <c r="I15" s="8" t="n">
        <v>271</v>
      </c>
      <c r="J15" s="8" t="n">
        <v>293</v>
      </c>
      <c r="K15" s="8" t="n">
        <v>76</v>
      </c>
      <c r="L15" s="8" t="n">
        <f aca="false">SUM(B15:K15)</f>
        <v>2837</v>
      </c>
    </row>
    <row r="16" customFormat="false" ht="12.75" hidden="false" customHeight="false" outlineLevel="0" collapsed="false">
      <c r="A16" s="0" t="s">
        <v>23</v>
      </c>
      <c r="B16" s="8" t="n">
        <v>280</v>
      </c>
      <c r="C16" s="8" t="n">
        <v>282</v>
      </c>
      <c r="D16" s="8" t="n">
        <v>286</v>
      </c>
      <c r="E16" s="8" t="n">
        <v>279</v>
      </c>
      <c r="F16" s="8" t="n">
        <v>270</v>
      </c>
      <c r="G16" s="8" t="n">
        <v>232</v>
      </c>
      <c r="H16" s="8" t="n">
        <v>239</v>
      </c>
      <c r="I16" s="8" t="n">
        <v>241</v>
      </c>
      <c r="J16" s="8" t="n">
        <v>264</v>
      </c>
      <c r="K16" s="8" t="n">
        <v>56</v>
      </c>
      <c r="L16" s="8" t="n">
        <f aca="false">SUM(B16:K16)</f>
        <v>2429</v>
      </c>
    </row>
    <row r="17" customFormat="false" ht="12.75" hidden="false" customHeight="false" outlineLevel="0" collapsed="false">
      <c r="A17" s="0" t="s">
        <v>24</v>
      </c>
      <c r="B17" s="8" t="n">
        <v>318</v>
      </c>
      <c r="C17" s="8" t="n">
        <v>306</v>
      </c>
      <c r="D17" s="8" t="n">
        <v>327</v>
      </c>
      <c r="E17" s="8" t="n">
        <v>330</v>
      </c>
      <c r="F17" s="8" t="n">
        <v>275</v>
      </c>
      <c r="G17" s="8" t="n">
        <v>301</v>
      </c>
      <c r="H17" s="8" t="n">
        <v>309</v>
      </c>
      <c r="I17" s="8" t="n">
        <v>306</v>
      </c>
      <c r="J17" s="8" t="n">
        <v>289</v>
      </c>
      <c r="K17" s="8" t="n">
        <v>73</v>
      </c>
      <c r="L17" s="8" t="n">
        <f aca="false">SUM(B17:K17)</f>
        <v>2834</v>
      </c>
    </row>
    <row r="18" customFormat="false" ht="12.75" hidden="false" customHeight="false" outlineLevel="0" collapsed="false">
      <c r="A18" s="0" t="s">
        <v>25</v>
      </c>
      <c r="B18" s="8" t="n">
        <v>289</v>
      </c>
      <c r="C18" s="8" t="n">
        <v>307</v>
      </c>
      <c r="D18" s="8" t="n">
        <v>257</v>
      </c>
      <c r="E18" s="8" t="n">
        <v>282</v>
      </c>
      <c r="F18" s="8" t="n">
        <v>287</v>
      </c>
      <c r="G18" s="8" t="n">
        <v>242</v>
      </c>
      <c r="H18" s="8" t="n">
        <v>258</v>
      </c>
      <c r="I18" s="8" t="n">
        <v>244</v>
      </c>
      <c r="J18" s="8" t="n">
        <v>242</v>
      </c>
      <c r="K18" s="8" t="n">
        <v>55</v>
      </c>
      <c r="L18" s="8" t="n">
        <f aca="false">SUM(B18:K18)</f>
        <v>2463</v>
      </c>
    </row>
    <row r="19" customFormat="false" ht="12.75" hidden="false" customHeight="false" outlineLevel="0" collapsed="false">
      <c r="A19" s="0" t="s">
        <v>26</v>
      </c>
      <c r="B19" s="8" t="n">
        <v>178</v>
      </c>
      <c r="C19" s="8" t="n">
        <v>191</v>
      </c>
      <c r="D19" s="8" t="n">
        <v>180</v>
      </c>
      <c r="E19" s="8" t="n">
        <v>168</v>
      </c>
      <c r="F19" s="8" t="n">
        <v>174</v>
      </c>
      <c r="G19" s="8" t="n">
        <v>190</v>
      </c>
      <c r="H19" s="8" t="n">
        <v>135</v>
      </c>
      <c r="I19" s="8" t="n">
        <v>151</v>
      </c>
      <c r="J19" s="8" t="n">
        <v>146</v>
      </c>
      <c r="K19" s="8" t="n">
        <v>44</v>
      </c>
      <c r="L19" s="8" t="n">
        <f aca="false">SUM(B19:K19)</f>
        <v>1557</v>
      </c>
    </row>
    <row r="20" customFormat="false" ht="12.75" hidden="false" customHeight="false" outlineLevel="0" collapsed="false">
      <c r="A20" s="0" t="s">
        <v>27</v>
      </c>
      <c r="B20" s="8" t="n">
        <v>100</v>
      </c>
      <c r="C20" s="8" t="n">
        <v>95</v>
      </c>
      <c r="D20" s="8" t="n">
        <v>110</v>
      </c>
      <c r="E20" s="8" t="n">
        <v>119</v>
      </c>
      <c r="F20" s="8" t="n">
        <v>94</v>
      </c>
      <c r="G20" s="8" t="n">
        <v>102</v>
      </c>
      <c r="H20" s="8" t="n">
        <v>80</v>
      </c>
      <c r="I20" s="8" t="n">
        <v>102</v>
      </c>
      <c r="J20" s="8" t="n">
        <v>103</v>
      </c>
      <c r="K20" s="8" t="n">
        <v>29</v>
      </c>
      <c r="L20" s="8" t="n">
        <f aca="false">SUM(B20:K20)</f>
        <v>934</v>
      </c>
    </row>
    <row r="21" customFormat="false" ht="12.75" hidden="false" customHeight="false" outlineLevel="0" collapsed="false">
      <c r="A21" s="0" t="s">
        <v>28</v>
      </c>
      <c r="B21" s="8" t="n">
        <v>277</v>
      </c>
      <c r="C21" s="8" t="n">
        <v>274</v>
      </c>
      <c r="D21" s="8" t="n">
        <v>276</v>
      </c>
      <c r="E21" s="8" t="n">
        <v>297</v>
      </c>
      <c r="F21" s="8" t="n">
        <v>282</v>
      </c>
      <c r="G21" s="8" t="n">
        <v>247</v>
      </c>
      <c r="H21" s="8" t="n">
        <v>243</v>
      </c>
      <c r="I21" s="8" t="n">
        <v>251</v>
      </c>
      <c r="J21" s="8" t="n">
        <v>229</v>
      </c>
      <c r="K21" s="8" t="n">
        <v>71</v>
      </c>
      <c r="L21" s="8" t="n">
        <f aca="false">SUM(B21:K21)</f>
        <v>2447</v>
      </c>
    </row>
    <row r="22" customFormat="false" ht="12.75" hidden="false" customHeight="false" outlineLevel="0" collapsed="false">
      <c r="A22" s="0" t="s">
        <v>29</v>
      </c>
      <c r="B22" s="8" t="n">
        <v>173</v>
      </c>
      <c r="C22" s="8" t="n">
        <v>180</v>
      </c>
      <c r="D22" s="8" t="n">
        <v>164</v>
      </c>
      <c r="E22" s="8" t="n">
        <v>167</v>
      </c>
      <c r="F22" s="8" t="n">
        <v>143</v>
      </c>
      <c r="G22" s="8" t="n">
        <v>151</v>
      </c>
      <c r="H22" s="8" t="n">
        <v>165</v>
      </c>
      <c r="I22" s="8" t="n">
        <v>136</v>
      </c>
      <c r="J22" s="8" t="n">
        <v>167</v>
      </c>
      <c r="K22" s="8" t="n">
        <v>32</v>
      </c>
      <c r="L22" s="8" t="n">
        <f aca="false">SUM(B22:K22)</f>
        <v>1478</v>
      </c>
    </row>
    <row r="23" customFormat="false" ht="12.75" hidden="false" customHeight="false" outlineLevel="0" collapsed="false">
      <c r="A23" s="0" t="s">
        <v>30</v>
      </c>
      <c r="B23" s="8" t="n">
        <v>211</v>
      </c>
      <c r="C23" s="8" t="n">
        <v>223</v>
      </c>
      <c r="D23" s="8" t="n">
        <v>202</v>
      </c>
      <c r="E23" s="8" t="n">
        <v>187</v>
      </c>
      <c r="F23" s="8" t="n">
        <v>216</v>
      </c>
      <c r="G23" s="8" t="n">
        <v>183</v>
      </c>
      <c r="H23" s="8" t="n">
        <v>201</v>
      </c>
      <c r="I23" s="8" t="n">
        <v>199</v>
      </c>
      <c r="J23" s="8" t="n">
        <v>179</v>
      </c>
      <c r="K23" s="8" t="n">
        <v>70</v>
      </c>
      <c r="L23" s="8" t="n">
        <f aca="false">SUM(B23:K23)</f>
        <v>1871</v>
      </c>
    </row>
    <row r="24" customFormat="false" ht="12.75" hidden="false" customHeight="false" outlineLevel="0" collapsed="false">
      <c r="A24" s="0" t="s">
        <v>31</v>
      </c>
      <c r="B24" s="8" t="n">
        <v>497</v>
      </c>
      <c r="C24" s="8" t="n">
        <v>563</v>
      </c>
      <c r="D24" s="8" t="n">
        <v>489</v>
      </c>
      <c r="E24" s="8" t="n">
        <v>515</v>
      </c>
      <c r="F24" s="8" t="n">
        <v>463</v>
      </c>
      <c r="G24" s="8" t="n">
        <v>501</v>
      </c>
      <c r="H24" s="8" t="n">
        <v>502</v>
      </c>
      <c r="I24" s="8" t="n">
        <v>488</v>
      </c>
      <c r="J24" s="8" t="n">
        <v>504</v>
      </c>
      <c r="K24" s="8" t="n">
        <v>122</v>
      </c>
      <c r="L24" s="8" t="n">
        <f aca="false">SUM(B24:K24)</f>
        <v>4644</v>
      </c>
    </row>
    <row r="25" customFormat="false" ht="12.75" hidden="false" customHeight="false" outlineLevel="0" collapsed="false">
      <c r="A25" s="0" t="s">
        <v>32</v>
      </c>
      <c r="B25" s="8" t="n">
        <v>107</v>
      </c>
      <c r="C25" s="8" t="n">
        <v>107</v>
      </c>
      <c r="D25" s="8" t="n">
        <v>139</v>
      </c>
      <c r="E25" s="8" t="n">
        <v>114</v>
      </c>
      <c r="F25" s="8" t="n">
        <v>113</v>
      </c>
      <c r="G25" s="8" t="n">
        <v>119</v>
      </c>
      <c r="H25" s="8" t="n">
        <v>119</v>
      </c>
      <c r="I25" s="8" t="n">
        <v>105</v>
      </c>
      <c r="J25" s="8" t="n">
        <v>131</v>
      </c>
      <c r="K25" s="8" t="n">
        <v>40</v>
      </c>
      <c r="L25" s="8" t="n">
        <f aca="false">SUM(B25:K25)</f>
        <v>1094</v>
      </c>
    </row>
    <row r="26" customFormat="false" ht="12.75" hidden="false" customHeight="false" outlineLevel="0" collapsed="false">
      <c r="A26" s="0" t="s">
        <v>33</v>
      </c>
      <c r="B26" s="8" t="n">
        <v>159</v>
      </c>
      <c r="C26" s="8" t="n">
        <v>150</v>
      </c>
      <c r="D26" s="8" t="n">
        <v>163</v>
      </c>
      <c r="E26" s="8" t="n">
        <v>171</v>
      </c>
      <c r="F26" s="8" t="n">
        <v>141</v>
      </c>
      <c r="G26" s="8" t="n">
        <v>152</v>
      </c>
      <c r="H26" s="8" t="n">
        <v>138</v>
      </c>
      <c r="I26" s="8" t="n">
        <v>138</v>
      </c>
      <c r="J26" s="8" t="n">
        <v>166</v>
      </c>
      <c r="K26" s="8" t="n">
        <v>40</v>
      </c>
      <c r="L26" s="8" t="n">
        <f aca="false">SUM(B26:K26)</f>
        <v>1418</v>
      </c>
    </row>
    <row r="27" customFormat="false" ht="12.75" hidden="false" customHeight="false" outlineLevel="0" collapsed="false">
      <c r="A27" s="0" t="s">
        <v>34</v>
      </c>
      <c r="B27" s="8" t="n">
        <v>142</v>
      </c>
      <c r="C27" s="8" t="n">
        <v>149</v>
      </c>
      <c r="D27" s="8" t="n">
        <v>128</v>
      </c>
      <c r="E27" s="8" t="n">
        <v>139</v>
      </c>
      <c r="F27" s="8" t="n">
        <v>123</v>
      </c>
      <c r="G27" s="8" t="n">
        <v>114</v>
      </c>
      <c r="H27" s="8" t="n">
        <v>125</v>
      </c>
      <c r="I27" s="8" t="n">
        <v>116</v>
      </c>
      <c r="J27" s="8" t="n">
        <v>134</v>
      </c>
      <c r="K27" s="8" t="n">
        <v>16</v>
      </c>
      <c r="L27" s="8" t="n">
        <f aca="false">SUM(B27:K27)</f>
        <v>1186</v>
      </c>
    </row>
    <row r="28" customFormat="false" ht="12.75" hidden="false" customHeight="false" outlineLevel="0" collapsed="false">
      <c r="A28" s="0" t="s">
        <v>35</v>
      </c>
      <c r="B28" s="8" t="n">
        <v>212</v>
      </c>
      <c r="C28" s="8" t="n">
        <v>220</v>
      </c>
      <c r="D28" s="8" t="n">
        <v>196</v>
      </c>
      <c r="E28" s="8" t="n">
        <v>205</v>
      </c>
      <c r="F28" s="8" t="n">
        <v>217</v>
      </c>
      <c r="G28" s="8" t="n">
        <v>213</v>
      </c>
      <c r="H28" s="8" t="n">
        <v>209</v>
      </c>
      <c r="I28" s="8" t="n">
        <v>192</v>
      </c>
      <c r="J28" s="8" t="n">
        <v>198</v>
      </c>
      <c r="K28" s="8" t="n">
        <v>56</v>
      </c>
      <c r="L28" s="8" t="n">
        <f aca="false">SUM(B28:K28)</f>
        <v>1918</v>
      </c>
    </row>
    <row r="29" customFormat="false" ht="12.75" hidden="false" customHeight="false" outlineLevel="0" collapsed="false">
      <c r="A29" s="0" t="s">
        <v>36</v>
      </c>
      <c r="B29" s="8" t="n">
        <v>210</v>
      </c>
      <c r="C29" s="8" t="n">
        <v>203</v>
      </c>
      <c r="D29" s="8" t="n">
        <v>205</v>
      </c>
      <c r="E29" s="8" t="n">
        <v>223</v>
      </c>
      <c r="F29" s="8" t="n">
        <v>201</v>
      </c>
      <c r="G29" s="8" t="n">
        <v>200</v>
      </c>
      <c r="H29" s="8" t="n">
        <v>199</v>
      </c>
      <c r="I29" s="8" t="n">
        <v>195</v>
      </c>
      <c r="J29" s="8" t="n">
        <v>198</v>
      </c>
      <c r="K29" s="8" t="n">
        <v>48</v>
      </c>
      <c r="L29" s="8" t="n">
        <f aca="false">SUM(B29:K29)</f>
        <v>1882</v>
      </c>
    </row>
    <row r="30" customFormat="false" ht="12.75" hidden="false" customHeight="false" outlineLevel="0" collapsed="false">
      <c r="A30" s="0" t="s">
        <v>37</v>
      </c>
      <c r="B30" s="8" t="n">
        <v>593</v>
      </c>
      <c r="C30" s="8" t="n">
        <v>629</v>
      </c>
      <c r="D30" s="8" t="n">
        <v>641</v>
      </c>
      <c r="E30" s="8" t="n">
        <v>630</v>
      </c>
      <c r="F30" s="8" t="n">
        <v>614</v>
      </c>
      <c r="G30" s="8" t="n">
        <v>565</v>
      </c>
      <c r="H30" s="8" t="n">
        <v>566</v>
      </c>
      <c r="I30" s="8" t="n">
        <v>603</v>
      </c>
      <c r="J30" s="8" t="n">
        <v>601</v>
      </c>
      <c r="K30" s="8" t="n">
        <v>146</v>
      </c>
      <c r="L30" s="8" t="n">
        <f aca="false">SUM(B30:K30)</f>
        <v>5588</v>
      </c>
    </row>
    <row r="31" customFormat="false" ht="12.75" hidden="false" customHeight="false" outlineLevel="0" collapsed="false">
      <c r="A31" s="0" t="s">
        <v>38</v>
      </c>
      <c r="B31" s="8" t="n">
        <v>232</v>
      </c>
      <c r="C31" s="8" t="n">
        <v>247</v>
      </c>
      <c r="D31" s="8" t="n">
        <v>263</v>
      </c>
      <c r="E31" s="8" t="n">
        <v>239</v>
      </c>
      <c r="F31" s="8" t="n">
        <v>217</v>
      </c>
      <c r="G31" s="8" t="n">
        <v>238</v>
      </c>
      <c r="H31" s="8" t="n">
        <v>230</v>
      </c>
      <c r="I31" s="8" t="n">
        <v>220</v>
      </c>
      <c r="J31" s="8" t="n">
        <v>206</v>
      </c>
      <c r="K31" s="8" t="n">
        <v>44</v>
      </c>
      <c r="L31" s="8" t="n">
        <f aca="false">SUM(B31:K31)</f>
        <v>2136</v>
      </c>
    </row>
    <row r="32" customFormat="false" ht="12.75" hidden="false" customHeight="false" outlineLevel="0" collapsed="false">
      <c r="A32" s="0" t="s">
        <v>39</v>
      </c>
      <c r="B32" s="8" t="n">
        <v>987</v>
      </c>
      <c r="C32" s="8" t="n">
        <v>989</v>
      </c>
      <c r="D32" s="8" t="n">
        <v>942</v>
      </c>
      <c r="E32" s="8" t="n">
        <v>868</v>
      </c>
      <c r="F32" s="8" t="n">
        <v>720</v>
      </c>
      <c r="G32" s="8" t="n">
        <v>627</v>
      </c>
      <c r="H32" s="8" t="n">
        <v>594</v>
      </c>
      <c r="I32" s="8" t="n">
        <v>547</v>
      </c>
      <c r="J32" s="8" t="n">
        <v>552</v>
      </c>
      <c r="K32" s="8" t="n">
        <v>137</v>
      </c>
      <c r="L32" s="8" t="n">
        <f aca="false">SUM(B32:K32)</f>
        <v>6963</v>
      </c>
    </row>
    <row r="33" customFormat="false" ht="12.75" hidden="false" customHeight="false" outlineLevel="0" collapsed="false">
      <c r="A33" s="0" t="s">
        <v>40</v>
      </c>
      <c r="B33" s="8" t="n">
        <v>139</v>
      </c>
      <c r="C33" s="8" t="n">
        <v>143</v>
      </c>
      <c r="D33" s="8" t="n">
        <v>136</v>
      </c>
      <c r="E33" s="8" t="n">
        <v>135</v>
      </c>
      <c r="F33" s="8" t="n">
        <v>132</v>
      </c>
      <c r="G33" s="8" t="n">
        <v>132</v>
      </c>
      <c r="H33" s="8" t="n">
        <v>111</v>
      </c>
      <c r="I33" s="8" t="n">
        <v>114</v>
      </c>
      <c r="J33" s="8" t="n">
        <v>143</v>
      </c>
      <c r="K33" s="8" t="n">
        <v>34</v>
      </c>
      <c r="L33" s="8" t="n">
        <f aca="false">SUM(B33:K33)</f>
        <v>1219</v>
      </c>
    </row>
    <row r="34" customFormat="false" ht="12.75" hidden="false" customHeight="false" outlineLevel="0" collapsed="false">
      <c r="A34" s="0" t="s">
        <v>41</v>
      </c>
      <c r="B34" s="8" t="n">
        <v>109</v>
      </c>
      <c r="C34" s="8" t="n">
        <v>123</v>
      </c>
      <c r="D34" s="8" t="n">
        <v>103</v>
      </c>
      <c r="E34" s="8" t="n">
        <v>95</v>
      </c>
      <c r="F34" s="8" t="n">
        <v>109</v>
      </c>
      <c r="G34" s="8" t="n">
        <v>90</v>
      </c>
      <c r="H34" s="8" t="n">
        <v>102</v>
      </c>
      <c r="I34" s="8" t="n">
        <v>74</v>
      </c>
      <c r="J34" s="8" t="n">
        <v>99</v>
      </c>
      <c r="K34" s="8" t="n">
        <v>14</v>
      </c>
      <c r="L34" s="8" t="n">
        <f aca="false">SUM(B34:K34)</f>
        <v>918</v>
      </c>
    </row>
    <row r="35" customFormat="false" ht="12.75" hidden="false" customHeight="false" outlineLevel="0" collapsed="false">
      <c r="A35" s="0" t="s">
        <v>42</v>
      </c>
      <c r="B35" s="8" t="n">
        <v>198</v>
      </c>
      <c r="C35" s="8" t="n">
        <v>212</v>
      </c>
      <c r="D35" s="8" t="n">
        <v>197</v>
      </c>
      <c r="E35" s="8" t="n">
        <v>238</v>
      </c>
      <c r="F35" s="8" t="n">
        <v>194</v>
      </c>
      <c r="G35" s="8" t="n">
        <v>205</v>
      </c>
      <c r="H35" s="8" t="n">
        <v>224</v>
      </c>
      <c r="I35" s="8" t="n">
        <v>187</v>
      </c>
      <c r="J35" s="8" t="n">
        <v>207</v>
      </c>
      <c r="K35" s="8" t="n">
        <v>58</v>
      </c>
      <c r="L35" s="8" t="n">
        <f aca="false">SUM(B35:K35)</f>
        <v>1920</v>
      </c>
    </row>
    <row r="36" customFormat="false" ht="12.75" hidden="false" customHeight="false" outlineLevel="0" collapsed="false">
      <c r="A36" s="0" t="s">
        <v>43</v>
      </c>
      <c r="B36" s="8" t="n">
        <v>522</v>
      </c>
      <c r="C36" s="8" t="n">
        <v>548</v>
      </c>
      <c r="D36" s="8" t="n">
        <v>565</v>
      </c>
      <c r="E36" s="8" t="n">
        <v>546</v>
      </c>
      <c r="F36" s="8" t="n">
        <v>472</v>
      </c>
      <c r="G36" s="8" t="n">
        <v>519</v>
      </c>
      <c r="H36" s="8" t="n">
        <v>502</v>
      </c>
      <c r="I36" s="8" t="n">
        <v>496</v>
      </c>
      <c r="J36" s="8" t="n">
        <v>531</v>
      </c>
      <c r="K36" s="8" t="n">
        <v>125</v>
      </c>
      <c r="L36" s="8" t="n">
        <f aca="false">SUM(B36:K36)</f>
        <v>4826</v>
      </c>
    </row>
    <row r="37" customFormat="false" ht="12.75" hidden="false" customHeight="false" outlineLevel="0" collapsed="false">
      <c r="A37" s="0" t="s">
        <v>44</v>
      </c>
      <c r="B37" s="8" t="n">
        <v>186</v>
      </c>
      <c r="C37" s="8" t="n">
        <v>190</v>
      </c>
      <c r="D37" s="8" t="n">
        <v>172</v>
      </c>
      <c r="E37" s="8" t="n">
        <v>153</v>
      </c>
      <c r="F37" s="8" t="n">
        <v>176</v>
      </c>
      <c r="G37" s="8" t="n">
        <v>180</v>
      </c>
      <c r="H37" s="8" t="n">
        <v>155</v>
      </c>
      <c r="I37" s="8" t="n">
        <v>150</v>
      </c>
      <c r="J37" s="8" t="n">
        <v>174</v>
      </c>
      <c r="K37" s="8" t="n">
        <v>47</v>
      </c>
      <c r="L37" s="8" t="n">
        <f aca="false">SUM(B37:K37)</f>
        <v>1583</v>
      </c>
    </row>
    <row r="38" customFormat="false" ht="12.75" hidden="false" customHeight="false" outlineLevel="0" collapsed="false">
      <c r="A38" s="0" t="s">
        <v>45</v>
      </c>
      <c r="B38" s="8" t="n">
        <v>1218</v>
      </c>
      <c r="C38" s="8" t="n">
        <v>1246</v>
      </c>
      <c r="D38" s="8" t="n">
        <v>1239</v>
      </c>
      <c r="E38" s="8" t="n">
        <v>1133</v>
      </c>
      <c r="F38" s="8" t="n">
        <v>1207</v>
      </c>
      <c r="G38" s="8" t="n">
        <v>1177</v>
      </c>
      <c r="H38" s="8" t="n">
        <v>1240</v>
      </c>
      <c r="I38" s="8" t="n">
        <v>1131</v>
      </c>
      <c r="J38" s="8" t="n">
        <v>1195</v>
      </c>
      <c r="K38" s="8" t="n">
        <v>322</v>
      </c>
      <c r="L38" s="8" t="n">
        <f aca="false">SUM(B38:K38)</f>
        <v>11108</v>
      </c>
    </row>
    <row r="39" customFormat="false" ht="12.75" hidden="false" customHeight="false" outlineLevel="0" collapsed="false">
      <c r="A39" s="0" t="s">
        <v>46</v>
      </c>
      <c r="B39" s="8" t="n">
        <v>143</v>
      </c>
      <c r="C39" s="8" t="n">
        <v>121</v>
      </c>
      <c r="D39" s="8" t="n">
        <v>142</v>
      </c>
      <c r="E39" s="8" t="n">
        <v>147</v>
      </c>
      <c r="F39" s="8" t="n">
        <v>147</v>
      </c>
      <c r="G39" s="8" t="n">
        <v>135</v>
      </c>
      <c r="H39" s="8" t="n">
        <v>143</v>
      </c>
      <c r="I39" s="8" t="n">
        <v>130</v>
      </c>
      <c r="J39" s="8" t="n">
        <v>118</v>
      </c>
      <c r="K39" s="8" t="n">
        <v>35</v>
      </c>
      <c r="L39" s="8" t="n">
        <f aca="false">SUM(B39:K39)</f>
        <v>1261</v>
      </c>
    </row>
    <row r="40" customFormat="false" ht="12.75" hidden="false" customHeight="false" outlineLevel="0" collapsed="false">
      <c r="A40" s="0" t="s">
        <v>47</v>
      </c>
      <c r="B40" s="8" t="n">
        <v>231</v>
      </c>
      <c r="C40" s="8" t="n">
        <v>229</v>
      </c>
      <c r="D40" s="8" t="n">
        <v>237</v>
      </c>
      <c r="E40" s="8" t="n">
        <v>229</v>
      </c>
      <c r="F40" s="8" t="n">
        <v>241</v>
      </c>
      <c r="G40" s="8" t="n">
        <v>226</v>
      </c>
      <c r="H40" s="8" t="n">
        <v>214</v>
      </c>
      <c r="I40" s="8" t="n">
        <v>210</v>
      </c>
      <c r="J40" s="8" t="n">
        <v>207</v>
      </c>
      <c r="K40" s="8" t="n">
        <v>67</v>
      </c>
      <c r="L40" s="8" t="n">
        <f aca="false">SUM(B40:K40)</f>
        <v>2091</v>
      </c>
    </row>
    <row r="41" customFormat="false" ht="12.75" hidden="false" customHeight="false" outlineLevel="0" collapsed="false">
      <c r="A41" s="0" t="s">
        <v>48</v>
      </c>
      <c r="B41" s="8" t="n">
        <v>203</v>
      </c>
      <c r="C41" s="8" t="n">
        <v>208</v>
      </c>
      <c r="D41" s="8" t="n">
        <v>233</v>
      </c>
      <c r="E41" s="8" t="n">
        <v>211</v>
      </c>
      <c r="F41" s="8" t="n">
        <v>187</v>
      </c>
      <c r="G41" s="8" t="n">
        <v>193</v>
      </c>
      <c r="H41" s="8" t="n">
        <v>192</v>
      </c>
      <c r="I41" s="8" t="n">
        <v>177</v>
      </c>
      <c r="J41" s="8" t="n">
        <v>198</v>
      </c>
      <c r="K41" s="8" t="n">
        <v>49</v>
      </c>
      <c r="L41" s="8" t="n">
        <f aca="false">SUM(B41:K41)</f>
        <v>1851</v>
      </c>
    </row>
    <row r="42" customFormat="false" ht="12.75" hidden="false" customHeight="false" outlineLevel="0" collapsed="false">
      <c r="A42" s="0" t="s">
        <v>49</v>
      </c>
      <c r="B42" s="8" t="n">
        <v>129</v>
      </c>
      <c r="C42" s="8" t="n">
        <v>154</v>
      </c>
      <c r="D42" s="8" t="n">
        <v>145</v>
      </c>
      <c r="E42" s="8" t="n">
        <v>124</v>
      </c>
      <c r="F42" s="8" t="n">
        <v>131</v>
      </c>
      <c r="G42" s="8" t="n">
        <v>137</v>
      </c>
      <c r="H42" s="8" t="n">
        <v>110</v>
      </c>
      <c r="I42" s="8" t="n">
        <v>115</v>
      </c>
      <c r="J42" s="8" t="n">
        <v>127</v>
      </c>
      <c r="K42" s="8" t="n">
        <v>33</v>
      </c>
      <c r="L42" s="8" t="n">
        <f aca="false">SUM(B42:K42)</f>
        <v>1205</v>
      </c>
    </row>
    <row r="43" customFormat="false" ht="12.75" hidden="false" customHeight="false" outlineLevel="0" collapsed="false">
      <c r="A43" s="0" t="s">
        <v>50</v>
      </c>
      <c r="B43" s="8" t="n">
        <v>88</v>
      </c>
      <c r="C43" s="8" t="n">
        <v>92</v>
      </c>
      <c r="D43" s="8" t="n">
        <v>97</v>
      </c>
      <c r="E43" s="8" t="n">
        <v>99</v>
      </c>
      <c r="F43" s="8" t="n">
        <v>71</v>
      </c>
      <c r="G43" s="8" t="n">
        <v>88</v>
      </c>
      <c r="H43" s="8" t="n">
        <v>73</v>
      </c>
      <c r="I43" s="8" t="n">
        <v>86</v>
      </c>
      <c r="J43" s="8" t="n">
        <v>87</v>
      </c>
      <c r="K43" s="8" t="n">
        <v>19</v>
      </c>
      <c r="L43" s="8" t="n">
        <f aca="false">SUM(B43:K43)</f>
        <v>800</v>
      </c>
    </row>
    <row r="44" customFormat="false" ht="12.75" hidden="false" customHeight="false" outlineLevel="0" collapsed="false">
      <c r="A44" s="0" t="s">
        <v>51</v>
      </c>
      <c r="B44" s="8" t="n">
        <v>104</v>
      </c>
      <c r="C44" s="8" t="n">
        <v>102</v>
      </c>
      <c r="D44" s="8" t="n">
        <v>119</v>
      </c>
      <c r="E44" s="8" t="n">
        <v>103</v>
      </c>
      <c r="F44" s="8" t="n">
        <v>95</v>
      </c>
      <c r="G44" s="8" t="n">
        <v>96</v>
      </c>
      <c r="H44" s="8" t="n">
        <v>119</v>
      </c>
      <c r="I44" s="8" t="n">
        <v>92</v>
      </c>
      <c r="J44" s="8" t="n">
        <v>99</v>
      </c>
      <c r="K44" s="8" t="n">
        <v>33</v>
      </c>
      <c r="L44" s="8" t="n">
        <f aca="false">SUM(B44:K44)</f>
        <v>962</v>
      </c>
    </row>
    <row r="45" customFormat="false" ht="12.75" hidden="false" customHeight="false" outlineLevel="0" collapsed="false">
      <c r="A45" s="0" t="s">
        <v>52</v>
      </c>
      <c r="B45" s="8" t="n">
        <v>135</v>
      </c>
      <c r="C45" s="8" t="n">
        <v>146</v>
      </c>
      <c r="D45" s="8" t="n">
        <v>133</v>
      </c>
      <c r="E45" s="8" t="n">
        <v>114</v>
      </c>
      <c r="F45" s="8" t="n">
        <v>124</v>
      </c>
      <c r="G45" s="8" t="n">
        <v>122</v>
      </c>
      <c r="H45" s="8" t="n">
        <v>119</v>
      </c>
      <c r="I45" s="8" t="n">
        <v>125</v>
      </c>
      <c r="J45" s="8" t="n">
        <v>130</v>
      </c>
      <c r="K45" s="8" t="n">
        <v>38</v>
      </c>
      <c r="L45" s="8" t="n">
        <f aca="false">SUM(B45:K45)</f>
        <v>1186</v>
      </c>
    </row>
    <row r="46" customFormat="false" ht="12.75" hidden="false" customHeight="false" outlineLevel="0" collapsed="false">
      <c r="A46" s="0" t="s">
        <v>53</v>
      </c>
      <c r="B46" s="8" t="n">
        <v>123</v>
      </c>
      <c r="C46" s="8" t="n">
        <v>117</v>
      </c>
      <c r="D46" s="8" t="n">
        <v>120</v>
      </c>
      <c r="E46" s="8" t="n">
        <v>130</v>
      </c>
      <c r="F46" s="8" t="n">
        <v>115</v>
      </c>
      <c r="G46" s="8" t="n">
        <v>133</v>
      </c>
      <c r="H46" s="8" t="n">
        <v>146</v>
      </c>
      <c r="I46" s="8" t="n">
        <v>137</v>
      </c>
      <c r="J46" s="8" t="n">
        <v>120</v>
      </c>
      <c r="K46" s="8" t="n">
        <v>39</v>
      </c>
      <c r="L46" s="8" t="n">
        <f aca="false">SUM(B46:K46)</f>
        <v>1180</v>
      </c>
    </row>
    <row r="47" customFormat="false" ht="12.75" hidden="false" customHeight="false" outlineLevel="0" collapsed="false">
      <c r="A47" s="0" t="s">
        <v>54</v>
      </c>
      <c r="B47" s="8" t="n">
        <v>168</v>
      </c>
      <c r="C47" s="8" t="n">
        <v>178</v>
      </c>
      <c r="D47" s="8" t="n">
        <v>194</v>
      </c>
      <c r="E47" s="8" t="n">
        <v>188</v>
      </c>
      <c r="F47" s="8" t="n">
        <v>182</v>
      </c>
      <c r="G47" s="8" t="n">
        <v>191</v>
      </c>
      <c r="H47" s="8" t="n">
        <v>182</v>
      </c>
      <c r="I47" s="8" t="n">
        <v>181</v>
      </c>
      <c r="J47" s="8" t="n">
        <v>182</v>
      </c>
      <c r="K47" s="8" t="n">
        <v>40</v>
      </c>
      <c r="L47" s="8" t="n">
        <f aca="false">SUM(B47:K47)</f>
        <v>1686</v>
      </c>
    </row>
    <row r="48" customFormat="false" ht="12.75" hidden="false" customHeight="false" outlineLevel="0" collapsed="false">
      <c r="A48" s="0" t="s">
        <v>55</v>
      </c>
      <c r="B48" s="8" t="n">
        <v>129</v>
      </c>
      <c r="C48" s="8" t="n">
        <v>121</v>
      </c>
      <c r="D48" s="8" t="n">
        <v>140</v>
      </c>
      <c r="E48" s="8" t="n">
        <v>136</v>
      </c>
      <c r="F48" s="8" t="n">
        <v>142</v>
      </c>
      <c r="G48" s="8" t="n">
        <v>117</v>
      </c>
      <c r="H48" s="8" t="n">
        <v>110</v>
      </c>
      <c r="I48" s="8" t="n">
        <v>115</v>
      </c>
      <c r="J48" s="8" t="n">
        <v>126</v>
      </c>
      <c r="K48" s="8" t="n">
        <v>44</v>
      </c>
      <c r="L48" s="8" t="n">
        <f aca="false">SUM(B48:K48)</f>
        <v>1180</v>
      </c>
    </row>
    <row r="49" customFormat="false" ht="12.75" hidden="false" customHeight="false" outlineLevel="0" collapsed="false">
      <c r="A49" s="0" t="s">
        <v>56</v>
      </c>
      <c r="B49" s="8" t="n">
        <v>217</v>
      </c>
      <c r="C49" s="8" t="n">
        <v>210</v>
      </c>
      <c r="D49" s="8" t="n">
        <v>196</v>
      </c>
      <c r="E49" s="8" t="n">
        <v>209</v>
      </c>
      <c r="F49" s="8" t="n">
        <v>218</v>
      </c>
      <c r="G49" s="8" t="n">
        <v>177</v>
      </c>
      <c r="H49" s="8" t="n">
        <v>220</v>
      </c>
      <c r="I49" s="8" t="n">
        <v>208</v>
      </c>
      <c r="J49" s="8" t="n">
        <v>215</v>
      </c>
      <c r="K49" s="8" t="n">
        <v>64</v>
      </c>
      <c r="L49" s="8" t="n">
        <f aca="false">SUM(B49:K49)</f>
        <v>1934</v>
      </c>
    </row>
    <row r="50" customFormat="false" ht="12.75" hidden="false" customHeight="false" outlineLevel="0" collapsed="false">
      <c r="A50" s="0" t="s">
        <v>57</v>
      </c>
      <c r="B50" s="8" t="n">
        <v>172</v>
      </c>
      <c r="C50" s="8" t="n">
        <v>197</v>
      </c>
      <c r="D50" s="8" t="n">
        <v>192</v>
      </c>
      <c r="E50" s="8" t="n">
        <v>178</v>
      </c>
      <c r="F50" s="8" t="n">
        <v>165</v>
      </c>
      <c r="G50" s="8" t="n">
        <v>145</v>
      </c>
      <c r="H50" s="8" t="n">
        <v>188</v>
      </c>
      <c r="I50" s="8" t="n">
        <v>152</v>
      </c>
      <c r="J50" s="8" t="n">
        <v>187</v>
      </c>
      <c r="K50" s="8" t="n">
        <v>40</v>
      </c>
      <c r="L50" s="8" t="n">
        <f aca="false">SUM(B50:K50)</f>
        <v>1616</v>
      </c>
    </row>
    <row r="51" customFormat="false" ht="12.75" hidden="false" customHeight="false" outlineLevel="0" collapsed="false">
      <c r="A51" s="0" t="s">
        <v>58</v>
      </c>
      <c r="B51" s="8" t="n">
        <v>239</v>
      </c>
      <c r="C51" s="8" t="n">
        <v>242</v>
      </c>
      <c r="D51" s="8" t="n">
        <v>242</v>
      </c>
      <c r="E51" s="8" t="n">
        <v>234</v>
      </c>
      <c r="F51" s="8" t="n">
        <v>250</v>
      </c>
      <c r="G51" s="8" t="n">
        <v>229</v>
      </c>
      <c r="H51" s="8" t="n">
        <v>223</v>
      </c>
      <c r="I51" s="8" t="n">
        <v>218</v>
      </c>
      <c r="J51" s="8" t="n">
        <v>245</v>
      </c>
      <c r="K51" s="8" t="n">
        <v>60</v>
      </c>
      <c r="L51" s="8" t="n">
        <f aca="false">SUM(B51:K51)</f>
        <v>2182</v>
      </c>
    </row>
    <row r="52" customFormat="false" ht="12.75" hidden="false" customHeight="false" outlineLevel="0" collapsed="false">
      <c r="A52" s="0" t="s">
        <v>59</v>
      </c>
      <c r="B52" s="8" t="n">
        <v>123</v>
      </c>
      <c r="C52" s="8" t="n">
        <v>126</v>
      </c>
      <c r="D52" s="8" t="n">
        <v>140</v>
      </c>
      <c r="E52" s="8" t="n">
        <v>121</v>
      </c>
      <c r="F52" s="8" t="n">
        <v>138</v>
      </c>
      <c r="G52" s="8" t="n">
        <v>101</v>
      </c>
      <c r="H52" s="8" t="n">
        <v>105</v>
      </c>
      <c r="I52" s="8" t="n">
        <v>118</v>
      </c>
      <c r="J52" s="8" t="n">
        <v>106</v>
      </c>
      <c r="K52" s="8" t="n">
        <v>23</v>
      </c>
      <c r="L52" s="8" t="n">
        <f aca="false">SUM(B52:K52)</f>
        <v>1101</v>
      </c>
    </row>
    <row r="53" customFormat="false" ht="12.75" hidden="false" customHeight="false" outlineLevel="0" collapsed="false">
      <c r="A53" s="0" t="s">
        <v>60</v>
      </c>
      <c r="B53" s="8" t="n">
        <v>118</v>
      </c>
      <c r="C53" s="8" t="n">
        <v>103</v>
      </c>
      <c r="D53" s="8" t="n">
        <v>121</v>
      </c>
      <c r="E53" s="8" t="n">
        <v>116</v>
      </c>
      <c r="F53" s="8" t="n">
        <v>133</v>
      </c>
      <c r="G53" s="8" t="n">
        <v>122</v>
      </c>
      <c r="H53" s="8" t="n">
        <v>101</v>
      </c>
      <c r="I53" s="8" t="n">
        <v>130</v>
      </c>
      <c r="J53" s="8" t="n">
        <v>89</v>
      </c>
      <c r="K53" s="8" t="n">
        <v>31</v>
      </c>
      <c r="L53" s="8" t="n">
        <f aca="false">SUM(B53:K53)</f>
        <v>1064</v>
      </c>
    </row>
    <row r="54" customFormat="false" ht="12.75" hidden="false" customHeight="false" outlineLevel="0" collapsed="false">
      <c r="A54" s="0" t="s">
        <v>61</v>
      </c>
      <c r="B54" s="8" t="n">
        <v>82</v>
      </c>
      <c r="C54" s="8" t="n">
        <v>89</v>
      </c>
      <c r="D54" s="8" t="n">
        <v>101</v>
      </c>
      <c r="E54" s="8" t="n">
        <v>81</v>
      </c>
      <c r="F54" s="8" t="n">
        <v>75</v>
      </c>
      <c r="G54" s="8" t="n">
        <v>77</v>
      </c>
      <c r="H54" s="8" t="n">
        <v>85</v>
      </c>
      <c r="I54" s="8" t="n">
        <v>89</v>
      </c>
      <c r="J54" s="8" t="n">
        <v>69</v>
      </c>
      <c r="K54" s="8" t="n">
        <v>21</v>
      </c>
      <c r="L54" s="8" t="n">
        <f aca="false">SUM(B54:K54)</f>
        <v>769</v>
      </c>
    </row>
    <row r="55" customFormat="false" ht="12.75" hidden="false" customHeight="false" outlineLevel="0" collapsed="false">
      <c r="A55" s="0" t="s">
        <v>62</v>
      </c>
      <c r="B55" s="8" t="n">
        <v>206</v>
      </c>
      <c r="C55" s="8" t="n">
        <v>173</v>
      </c>
      <c r="D55" s="8" t="n">
        <v>208</v>
      </c>
      <c r="E55" s="8" t="n">
        <v>196</v>
      </c>
      <c r="F55" s="8" t="n">
        <v>200</v>
      </c>
      <c r="G55" s="8" t="n">
        <v>181</v>
      </c>
      <c r="H55" s="8" t="n">
        <v>192</v>
      </c>
      <c r="I55" s="8" t="n">
        <v>174</v>
      </c>
      <c r="J55" s="8" t="n">
        <v>184</v>
      </c>
      <c r="K55" s="8" t="n">
        <v>49</v>
      </c>
      <c r="L55" s="8" t="n">
        <f aca="false">SUM(B55:K55)</f>
        <v>1763</v>
      </c>
    </row>
    <row r="56" customFormat="false" ht="12.75" hidden="false" customHeight="false" outlineLevel="0" collapsed="false">
      <c r="A56" s="0" t="s">
        <v>63</v>
      </c>
      <c r="B56" s="8" t="n">
        <v>204</v>
      </c>
      <c r="C56" s="8" t="n">
        <v>213</v>
      </c>
      <c r="D56" s="8" t="n">
        <v>225</v>
      </c>
      <c r="E56" s="8" t="n">
        <v>207</v>
      </c>
      <c r="F56" s="8" t="n">
        <v>192</v>
      </c>
      <c r="G56" s="8" t="n">
        <v>210</v>
      </c>
      <c r="H56" s="8" t="n">
        <v>216</v>
      </c>
      <c r="I56" s="8" t="n">
        <v>210</v>
      </c>
      <c r="J56" s="8" t="n">
        <v>261</v>
      </c>
      <c r="K56" s="8" t="n">
        <v>64</v>
      </c>
      <c r="L56" s="8" t="n">
        <f aca="false">SUM(B56:K56)</f>
        <v>2002</v>
      </c>
    </row>
    <row r="57" customFormat="false" ht="12.75" hidden="false" customHeight="false" outlineLevel="0" collapsed="false">
      <c r="A57" s="0" t="s">
        <v>64</v>
      </c>
      <c r="B57" s="8" t="n">
        <v>428</v>
      </c>
      <c r="C57" s="8" t="n">
        <v>430</v>
      </c>
      <c r="D57" s="8" t="n">
        <v>411</v>
      </c>
      <c r="E57" s="8" t="n">
        <v>450</v>
      </c>
      <c r="F57" s="8" t="n">
        <v>439</v>
      </c>
      <c r="G57" s="8" t="n">
        <v>422</v>
      </c>
      <c r="H57" s="8" t="n">
        <v>463</v>
      </c>
      <c r="I57" s="8" t="n">
        <v>451</v>
      </c>
      <c r="J57" s="8" t="n">
        <v>483</v>
      </c>
      <c r="K57" s="8" t="n">
        <v>110</v>
      </c>
      <c r="L57" s="8" t="n">
        <f aca="false">SUM(B57:K57)</f>
        <v>4087</v>
      </c>
    </row>
    <row r="58" customFormat="false" ht="12.75" hidden="false" customHeight="false" outlineLevel="0" collapsed="false">
      <c r="A58" s="0" t="s">
        <v>65</v>
      </c>
      <c r="B58" s="8" t="n">
        <v>162</v>
      </c>
      <c r="C58" s="8" t="n">
        <v>167</v>
      </c>
      <c r="D58" s="8" t="n">
        <v>124</v>
      </c>
      <c r="E58" s="8" t="n">
        <v>175</v>
      </c>
      <c r="F58" s="8" t="n">
        <v>164</v>
      </c>
      <c r="G58" s="8" t="n">
        <v>138</v>
      </c>
      <c r="H58" s="8" t="n">
        <v>147</v>
      </c>
      <c r="I58" s="8" t="n">
        <v>156</v>
      </c>
      <c r="J58" s="8" t="n">
        <v>145</v>
      </c>
      <c r="K58" s="8" t="n">
        <v>35</v>
      </c>
      <c r="L58" s="8" t="n">
        <f aca="false">SUM(B58:K58)</f>
        <v>1413</v>
      </c>
    </row>
    <row r="59" customFormat="false" ht="12.75" hidden="false" customHeight="false" outlineLevel="0" collapsed="false">
      <c r="A59" s="0" t="s">
        <v>66</v>
      </c>
      <c r="B59" s="8" t="n">
        <v>1720</v>
      </c>
      <c r="C59" s="8" t="n">
        <v>1707</v>
      </c>
      <c r="D59" s="8" t="n">
        <v>1664</v>
      </c>
      <c r="E59" s="8" t="n">
        <v>1510</v>
      </c>
      <c r="F59" s="8" t="n">
        <v>1454</v>
      </c>
      <c r="G59" s="8" t="n">
        <v>1597</v>
      </c>
      <c r="H59" s="8" t="n">
        <v>1491</v>
      </c>
      <c r="I59" s="8" t="n">
        <v>1407</v>
      </c>
      <c r="J59" s="8" t="n">
        <v>1362</v>
      </c>
      <c r="K59" s="8" t="n">
        <v>353</v>
      </c>
      <c r="L59" s="8" t="n">
        <f aca="false">SUM(B59:K59)</f>
        <v>14265</v>
      </c>
    </row>
    <row r="60" customFormat="false" ht="12.75" hidden="false" customHeight="false" outlineLevel="0" collapsed="false">
      <c r="A60" s="0" t="s">
        <v>67</v>
      </c>
      <c r="B60" s="8" t="n">
        <v>242</v>
      </c>
      <c r="C60" s="8" t="n">
        <v>241</v>
      </c>
      <c r="D60" s="8" t="n">
        <v>224</v>
      </c>
      <c r="E60" s="8" t="n">
        <v>215</v>
      </c>
      <c r="F60" s="8" t="n">
        <v>230</v>
      </c>
      <c r="G60" s="8" t="n">
        <v>217</v>
      </c>
      <c r="H60" s="8" t="n">
        <v>227</v>
      </c>
      <c r="I60" s="8" t="n">
        <v>186</v>
      </c>
      <c r="J60" s="8" t="n">
        <v>213</v>
      </c>
      <c r="K60" s="8" t="n">
        <v>57</v>
      </c>
      <c r="L60" s="8" t="n">
        <f aca="false">SUM(B60:K60)</f>
        <v>2052</v>
      </c>
    </row>
    <row r="61" customFormat="false" ht="12.75" hidden="false" customHeight="false" outlineLevel="0" collapsed="false">
      <c r="A61" s="0" t="s">
        <v>68</v>
      </c>
      <c r="B61" s="8" t="n">
        <v>120</v>
      </c>
      <c r="C61" s="8" t="n">
        <v>119</v>
      </c>
      <c r="D61" s="8" t="n">
        <v>142</v>
      </c>
      <c r="E61" s="8" t="n">
        <v>123</v>
      </c>
      <c r="F61" s="8" t="n">
        <v>130</v>
      </c>
      <c r="G61" s="8" t="n">
        <v>129</v>
      </c>
      <c r="H61" s="8" t="n">
        <v>141</v>
      </c>
      <c r="I61" s="8" t="n">
        <v>131</v>
      </c>
      <c r="J61" s="8" t="n">
        <v>137</v>
      </c>
      <c r="K61" s="8" t="n">
        <v>35</v>
      </c>
      <c r="L61" s="8" t="n">
        <f aca="false">SUM(B61:K61)</f>
        <v>1207</v>
      </c>
    </row>
    <row r="62" customFormat="false" ht="12.75" hidden="false" customHeight="false" outlineLevel="0" collapsed="false">
      <c r="A62" s="0" t="s">
        <v>69</v>
      </c>
      <c r="B62" s="8" t="n">
        <v>170</v>
      </c>
      <c r="C62" s="8" t="n">
        <v>171</v>
      </c>
      <c r="D62" s="8" t="n">
        <v>170</v>
      </c>
      <c r="E62" s="8" t="n">
        <v>186</v>
      </c>
      <c r="F62" s="8" t="n">
        <v>185</v>
      </c>
      <c r="G62" s="8" t="n">
        <v>153</v>
      </c>
      <c r="H62" s="8" t="n">
        <v>172</v>
      </c>
      <c r="I62" s="8" t="n">
        <v>160</v>
      </c>
      <c r="J62" s="8" t="n">
        <v>165</v>
      </c>
      <c r="K62" s="8" t="n">
        <v>44</v>
      </c>
      <c r="L62" s="8" t="n">
        <f aca="false">SUM(B62:K62)</f>
        <v>1576</v>
      </c>
    </row>
    <row r="63" customFormat="false" ht="12.75" hidden="false" customHeight="false" outlineLevel="0" collapsed="false">
      <c r="A63" s="0" t="s">
        <v>70</v>
      </c>
      <c r="B63" s="8" t="n">
        <v>382</v>
      </c>
      <c r="C63" s="8" t="n">
        <v>414</v>
      </c>
      <c r="D63" s="8" t="n">
        <v>424</v>
      </c>
      <c r="E63" s="8" t="n">
        <v>416</v>
      </c>
      <c r="F63" s="8" t="n">
        <v>409</v>
      </c>
      <c r="G63" s="8" t="n">
        <v>381</v>
      </c>
      <c r="H63" s="8" t="n">
        <v>428</v>
      </c>
      <c r="I63" s="8" t="n">
        <v>399</v>
      </c>
      <c r="J63" s="8" t="n">
        <v>399</v>
      </c>
      <c r="K63" s="8" t="n">
        <v>101</v>
      </c>
      <c r="L63" s="8" t="n">
        <f aca="false">SUM(B63:K63)</f>
        <v>3753</v>
      </c>
    </row>
    <row r="64" customFormat="false" ht="12.75" hidden="false" customHeight="false" outlineLevel="0" collapsed="false">
      <c r="A64" s="0" t="s">
        <v>71</v>
      </c>
      <c r="B64" s="8" t="n">
        <v>2914</v>
      </c>
      <c r="C64" s="8" t="n">
        <v>2883</v>
      </c>
      <c r="D64" s="8" t="n">
        <v>2852</v>
      </c>
      <c r="E64" s="8" t="n">
        <v>2881</v>
      </c>
      <c r="F64" s="8" t="n">
        <v>2703</v>
      </c>
      <c r="G64" s="8" t="n">
        <v>2787</v>
      </c>
      <c r="H64" s="8" t="n">
        <v>2747</v>
      </c>
      <c r="I64" s="8" t="n">
        <v>2792</v>
      </c>
      <c r="J64" s="8" t="n">
        <v>2769</v>
      </c>
      <c r="K64" s="8" t="n">
        <v>705</v>
      </c>
      <c r="L64" s="8" t="n">
        <f aca="false">SUM(B64:K64)</f>
        <v>26033</v>
      </c>
    </row>
    <row r="65" customFormat="false" ht="12.75" hidden="false" customHeight="false" outlineLevel="0" collapsed="false">
      <c r="A65" s="0" t="s">
        <v>72</v>
      </c>
      <c r="B65" s="8" t="n">
        <v>141</v>
      </c>
      <c r="C65" s="8" t="n">
        <v>156</v>
      </c>
      <c r="D65" s="8" t="n">
        <v>138</v>
      </c>
      <c r="E65" s="8" t="n">
        <v>143</v>
      </c>
      <c r="F65" s="8" t="n">
        <v>156</v>
      </c>
      <c r="G65" s="8" t="n">
        <v>139</v>
      </c>
      <c r="H65" s="8" t="n">
        <v>169</v>
      </c>
      <c r="I65" s="8" t="n">
        <v>164</v>
      </c>
      <c r="J65" s="8" t="n">
        <v>175</v>
      </c>
      <c r="K65" s="8" t="n">
        <v>43</v>
      </c>
      <c r="L65" s="8" t="n">
        <f aca="false">SUM(B65:K65)</f>
        <v>1424</v>
      </c>
    </row>
    <row r="66" customFormat="false" ht="12.75" hidden="false" customHeight="false" outlineLevel="0" collapsed="false">
      <c r="A66" s="0" t="s">
        <v>73</v>
      </c>
      <c r="B66" s="8" t="n">
        <v>102</v>
      </c>
      <c r="C66" s="8" t="n">
        <v>127</v>
      </c>
      <c r="D66" s="8" t="n">
        <v>122</v>
      </c>
      <c r="E66" s="8" t="n">
        <v>121</v>
      </c>
      <c r="F66" s="8" t="n">
        <v>91</v>
      </c>
      <c r="G66" s="8" t="n">
        <v>106</v>
      </c>
      <c r="H66" s="8" t="n">
        <v>98</v>
      </c>
      <c r="I66" s="8" t="n">
        <v>114</v>
      </c>
      <c r="J66" s="8" t="n">
        <v>117</v>
      </c>
      <c r="K66" s="8" t="n">
        <v>25</v>
      </c>
      <c r="L66" s="8" t="n">
        <f aca="false">SUM(B66:K66)</f>
        <v>1023</v>
      </c>
    </row>
    <row r="67" customFormat="false" ht="12.75" hidden="false" customHeight="false" outlineLevel="0" collapsed="false">
      <c r="A67" s="0" t="s">
        <v>74</v>
      </c>
      <c r="B67" s="8" t="n">
        <v>164</v>
      </c>
      <c r="C67" s="8" t="n">
        <v>164</v>
      </c>
      <c r="D67" s="8" t="n">
        <v>175</v>
      </c>
      <c r="E67" s="8" t="n">
        <v>169</v>
      </c>
      <c r="F67" s="8" t="n">
        <v>164</v>
      </c>
      <c r="G67" s="8" t="n">
        <v>146</v>
      </c>
      <c r="H67" s="8" t="n">
        <v>162</v>
      </c>
      <c r="I67" s="8" t="n">
        <v>159</v>
      </c>
      <c r="J67" s="8" t="n">
        <v>135</v>
      </c>
      <c r="K67" s="8" t="n">
        <v>34</v>
      </c>
      <c r="L67" s="8" t="n">
        <f aca="false">SUM(B67:K67)</f>
        <v>1472</v>
      </c>
    </row>
    <row r="68" customFormat="false" ht="12.75" hidden="false" customHeight="false" outlineLevel="0" collapsed="false">
      <c r="A68" s="0" t="s">
        <v>75</v>
      </c>
      <c r="B68" s="8" t="n">
        <v>220</v>
      </c>
      <c r="C68" s="8" t="n">
        <v>214</v>
      </c>
      <c r="D68" s="8" t="n">
        <v>183</v>
      </c>
      <c r="E68" s="8" t="n">
        <v>211</v>
      </c>
      <c r="F68" s="8" t="n">
        <v>172</v>
      </c>
      <c r="G68" s="8" t="n">
        <v>212</v>
      </c>
      <c r="H68" s="8" t="n">
        <v>196</v>
      </c>
      <c r="I68" s="8" t="n">
        <v>203</v>
      </c>
      <c r="J68" s="8" t="n">
        <v>172</v>
      </c>
      <c r="K68" s="8" t="n">
        <v>44</v>
      </c>
      <c r="L68" s="8" t="n">
        <f aca="false">SUM(B68:K68)</f>
        <v>1827</v>
      </c>
    </row>
    <row r="69" customFormat="false" ht="12.75" hidden="false" customHeight="false" outlineLevel="0" collapsed="false">
      <c r="A69" s="0" t="s">
        <v>76</v>
      </c>
      <c r="B69" s="8" t="n">
        <v>285</v>
      </c>
      <c r="C69" s="8" t="n">
        <v>291</v>
      </c>
      <c r="D69" s="8" t="n">
        <v>308</v>
      </c>
      <c r="E69" s="8" t="n">
        <v>309</v>
      </c>
      <c r="F69" s="8" t="n">
        <v>284</v>
      </c>
      <c r="G69" s="8" t="n">
        <v>298</v>
      </c>
      <c r="H69" s="8" t="n">
        <v>246</v>
      </c>
      <c r="I69" s="8" t="n">
        <v>276</v>
      </c>
      <c r="J69" s="8" t="n">
        <v>294</v>
      </c>
      <c r="K69" s="8" t="n">
        <v>65</v>
      </c>
      <c r="L69" s="8" t="n">
        <f aca="false">SUM(B69:K69)</f>
        <v>2656</v>
      </c>
    </row>
    <row r="70" customFormat="false" ht="12.75" hidden="false" customHeight="false" outlineLevel="0" collapsed="false">
      <c r="A70" s="0" t="s">
        <v>77</v>
      </c>
      <c r="B70" s="8" t="n">
        <v>411</v>
      </c>
      <c r="C70" s="8" t="n">
        <v>425</v>
      </c>
      <c r="D70" s="8" t="n">
        <v>444</v>
      </c>
      <c r="E70" s="8" t="n">
        <v>434</v>
      </c>
      <c r="F70" s="8" t="n">
        <v>399</v>
      </c>
      <c r="G70" s="8" t="n">
        <v>369</v>
      </c>
      <c r="H70" s="8" t="n">
        <v>437</v>
      </c>
      <c r="I70" s="8" t="n">
        <v>399</v>
      </c>
      <c r="J70" s="8" t="n">
        <v>373</v>
      </c>
      <c r="K70" s="8" t="n">
        <v>98</v>
      </c>
      <c r="L70" s="8" t="n">
        <f aca="false">SUM(B70:K70)</f>
        <v>3789</v>
      </c>
    </row>
    <row r="71" customFormat="false" ht="12.75" hidden="false" customHeight="false" outlineLevel="0" collapsed="false">
      <c r="A71" s="0" t="s">
        <v>78</v>
      </c>
      <c r="B71" s="8" t="n">
        <v>621</v>
      </c>
      <c r="C71" s="8" t="n">
        <v>611</v>
      </c>
      <c r="D71" s="8" t="n">
        <v>632</v>
      </c>
      <c r="E71" s="8" t="n">
        <v>619</v>
      </c>
      <c r="F71" s="8" t="n">
        <v>610</v>
      </c>
      <c r="G71" s="8" t="n">
        <v>624</v>
      </c>
      <c r="H71" s="8" t="n">
        <v>562</v>
      </c>
      <c r="I71" s="8" t="n">
        <v>520</v>
      </c>
      <c r="J71" s="8" t="n">
        <v>556</v>
      </c>
      <c r="K71" s="8" t="n">
        <v>138</v>
      </c>
      <c r="L71" s="8" t="n">
        <f aca="false">SUM(B71:K71)</f>
        <v>5493</v>
      </c>
    </row>
    <row r="72" customFormat="false" ht="12.75" hidden="false" customHeight="false" outlineLevel="0" collapsed="false">
      <c r="A72" s="0" t="s">
        <v>79</v>
      </c>
      <c r="B72" s="8" t="n">
        <v>190</v>
      </c>
      <c r="C72" s="8" t="n">
        <v>190</v>
      </c>
      <c r="D72" s="8" t="n">
        <v>177</v>
      </c>
      <c r="E72" s="8" t="n">
        <v>192</v>
      </c>
      <c r="F72" s="8" t="n">
        <v>199</v>
      </c>
      <c r="G72" s="8" t="n">
        <v>163</v>
      </c>
      <c r="H72" s="8" t="n">
        <v>170</v>
      </c>
      <c r="I72" s="8" t="n">
        <v>174</v>
      </c>
      <c r="J72" s="8" t="n">
        <v>168</v>
      </c>
      <c r="K72" s="8" t="n">
        <v>37</v>
      </c>
      <c r="L72" s="8" t="n">
        <f aca="false">SUM(B72:K72)</f>
        <v>1660</v>
      </c>
    </row>
    <row r="73" customFormat="false" ht="12.75" hidden="false" customHeight="false" outlineLevel="0" collapsed="false">
      <c r="A73" s="0" t="s">
        <v>80</v>
      </c>
      <c r="B73" s="8" t="n">
        <v>137</v>
      </c>
      <c r="C73" s="8" t="n">
        <v>122</v>
      </c>
      <c r="D73" s="8" t="n">
        <v>111</v>
      </c>
      <c r="E73" s="8" t="n">
        <v>135</v>
      </c>
      <c r="F73" s="8" t="n">
        <v>127</v>
      </c>
      <c r="G73" s="8" t="n">
        <v>113</v>
      </c>
      <c r="H73" s="8" t="n">
        <v>127</v>
      </c>
      <c r="I73" s="8" t="n">
        <v>132</v>
      </c>
      <c r="J73" s="8" t="n">
        <v>148</v>
      </c>
      <c r="K73" s="8" t="n">
        <v>31</v>
      </c>
      <c r="L73" s="8" t="n">
        <f aca="false">SUM(B73:K73)</f>
        <v>1183</v>
      </c>
    </row>
    <row r="74" customFormat="false" ht="12.75" hidden="false" customHeight="false" outlineLevel="0" collapsed="false">
      <c r="A74" s="0" t="s">
        <v>81</v>
      </c>
      <c r="B74" s="8" t="n">
        <v>90</v>
      </c>
      <c r="C74" s="8" t="n">
        <v>86</v>
      </c>
      <c r="D74" s="8" t="n">
        <v>115</v>
      </c>
      <c r="E74" s="8" t="n">
        <v>111</v>
      </c>
      <c r="F74" s="8" t="n">
        <v>92</v>
      </c>
      <c r="G74" s="8" t="n">
        <v>101</v>
      </c>
      <c r="H74" s="8" t="n">
        <v>109</v>
      </c>
      <c r="I74" s="8" t="n">
        <v>105</v>
      </c>
      <c r="J74" s="8" t="n">
        <v>86</v>
      </c>
      <c r="K74" s="8" t="n">
        <v>23</v>
      </c>
      <c r="L74" s="8" t="n">
        <f aca="false">SUM(B74:K74)</f>
        <v>918</v>
      </c>
    </row>
    <row r="75" customFormat="false" ht="12.75" hidden="false" customHeight="false" outlineLevel="0" collapsed="false">
      <c r="A75" s="0" t="s">
        <v>82</v>
      </c>
      <c r="B75" s="8" t="n">
        <v>92</v>
      </c>
      <c r="C75" s="8" t="n">
        <v>102</v>
      </c>
      <c r="D75" s="8" t="n">
        <v>89</v>
      </c>
      <c r="E75" s="8" t="n">
        <v>87</v>
      </c>
      <c r="F75" s="8" t="n">
        <v>86</v>
      </c>
      <c r="G75" s="8" t="n">
        <v>82</v>
      </c>
      <c r="H75" s="8" t="n">
        <v>89</v>
      </c>
      <c r="I75" s="8" t="n">
        <v>73</v>
      </c>
      <c r="J75" s="8" t="n">
        <v>100</v>
      </c>
      <c r="K75" s="8" t="n">
        <v>22</v>
      </c>
      <c r="L75" s="8" t="n">
        <f aca="false">SUM(B75:K75)</f>
        <v>822</v>
      </c>
    </row>
    <row r="76" customFormat="false" ht="12.75" hidden="false" customHeight="false" outlineLevel="0" collapsed="false">
      <c r="A76" s="0" t="s">
        <v>83</v>
      </c>
      <c r="B76" s="8" t="n">
        <v>121</v>
      </c>
      <c r="C76" s="8" t="n">
        <v>129</v>
      </c>
      <c r="D76" s="8" t="n">
        <v>144</v>
      </c>
      <c r="E76" s="8" t="n">
        <v>129</v>
      </c>
      <c r="F76" s="8" t="n">
        <v>141</v>
      </c>
      <c r="G76" s="8" t="n">
        <v>119</v>
      </c>
      <c r="H76" s="8" t="n">
        <v>126</v>
      </c>
      <c r="I76" s="8" t="n">
        <v>136</v>
      </c>
      <c r="J76" s="8" t="n">
        <v>138</v>
      </c>
      <c r="K76" s="8" t="n">
        <v>40</v>
      </c>
      <c r="L76" s="8" t="n">
        <f aca="false">SUM(B76:K76)</f>
        <v>1223</v>
      </c>
    </row>
    <row r="77" customFormat="false" ht="12.75" hidden="false" customHeight="false" outlineLevel="0" collapsed="false">
      <c r="A77" s="0" t="s">
        <v>84</v>
      </c>
      <c r="B77" s="8" t="n">
        <v>619</v>
      </c>
      <c r="C77" s="8" t="n">
        <v>627</v>
      </c>
      <c r="D77" s="8" t="n">
        <v>646</v>
      </c>
      <c r="E77" s="8" t="n">
        <v>588</v>
      </c>
      <c r="F77" s="8" t="n">
        <v>617</v>
      </c>
      <c r="G77" s="8" t="n">
        <v>587</v>
      </c>
      <c r="H77" s="8" t="n">
        <v>642</v>
      </c>
      <c r="I77" s="8" t="n">
        <v>615</v>
      </c>
      <c r="J77" s="8" t="n">
        <v>640</v>
      </c>
      <c r="K77" s="8" t="n">
        <v>166</v>
      </c>
      <c r="L77" s="8" t="n">
        <f aca="false">SUM(B77:K77)</f>
        <v>5747</v>
      </c>
    </row>
    <row r="78" customFormat="false" ht="12.75" hidden="false" customHeight="false" outlineLevel="0" collapsed="false">
      <c r="A78" s="0" t="s">
        <v>85</v>
      </c>
      <c r="B78" s="8" t="n">
        <v>182</v>
      </c>
      <c r="C78" s="8" t="n">
        <v>177</v>
      </c>
      <c r="D78" s="8" t="n">
        <v>176</v>
      </c>
      <c r="E78" s="8" t="n">
        <v>169</v>
      </c>
      <c r="F78" s="8" t="n">
        <v>189</v>
      </c>
      <c r="G78" s="8" t="n">
        <v>158</v>
      </c>
      <c r="H78" s="8" t="n">
        <v>154</v>
      </c>
      <c r="I78" s="8" t="n">
        <v>163</v>
      </c>
      <c r="J78" s="8" t="n">
        <v>175</v>
      </c>
      <c r="K78" s="8" t="n">
        <v>48</v>
      </c>
      <c r="L78" s="8" t="n">
        <f aca="false">SUM(B78:K78)</f>
        <v>1591</v>
      </c>
    </row>
    <row r="79" customFormat="false" ht="12.75" hidden="false" customHeight="false" outlineLevel="0" collapsed="false">
      <c r="A79" s="0" t="s">
        <v>86</v>
      </c>
      <c r="B79" s="8" t="n">
        <v>80</v>
      </c>
      <c r="C79" s="8" t="n">
        <v>71</v>
      </c>
      <c r="D79" s="8" t="n">
        <v>66</v>
      </c>
      <c r="E79" s="8" t="n">
        <v>73</v>
      </c>
      <c r="F79" s="8" t="n">
        <v>81</v>
      </c>
      <c r="G79" s="8" t="n">
        <v>70</v>
      </c>
      <c r="H79" s="8" t="n">
        <v>82</v>
      </c>
      <c r="I79" s="8" t="n">
        <v>72</v>
      </c>
      <c r="J79" s="8" t="n">
        <v>82</v>
      </c>
      <c r="K79" s="8" t="n">
        <v>14</v>
      </c>
      <c r="L79" s="8" t="n">
        <f aca="false">SUM(B79:K79)</f>
        <v>691</v>
      </c>
    </row>
    <row r="80" customFormat="false" ht="12.75" hidden="false" customHeight="false" outlineLevel="0" collapsed="false">
      <c r="A80" s="0" t="s">
        <v>87</v>
      </c>
      <c r="B80" s="8" t="n">
        <v>168</v>
      </c>
      <c r="C80" s="8" t="n">
        <v>165</v>
      </c>
      <c r="D80" s="8" t="n">
        <v>171</v>
      </c>
      <c r="E80" s="8" t="n">
        <v>194</v>
      </c>
      <c r="F80" s="8" t="n">
        <v>155</v>
      </c>
      <c r="G80" s="8" t="n">
        <v>173</v>
      </c>
      <c r="H80" s="8" t="n">
        <v>176</v>
      </c>
      <c r="I80" s="8" t="n">
        <v>151</v>
      </c>
      <c r="J80" s="8" t="n">
        <v>172</v>
      </c>
      <c r="K80" s="8" t="n">
        <v>32</v>
      </c>
      <c r="L80" s="8" t="n">
        <f aca="false">SUM(B80:K80)</f>
        <v>1557</v>
      </c>
    </row>
    <row r="81" customFormat="false" ht="12.75" hidden="false" customHeight="false" outlineLevel="0" collapsed="false">
      <c r="A81" s="0" t="s">
        <v>88</v>
      </c>
      <c r="B81" s="8" t="n">
        <v>121</v>
      </c>
      <c r="C81" s="8" t="n">
        <v>123</v>
      </c>
      <c r="D81" s="8" t="n">
        <v>130</v>
      </c>
      <c r="E81" s="8" t="n">
        <v>105</v>
      </c>
      <c r="F81" s="8" t="n">
        <v>124</v>
      </c>
      <c r="G81" s="8" t="n">
        <v>111</v>
      </c>
      <c r="H81" s="8" t="n">
        <v>104</v>
      </c>
      <c r="I81" s="8" t="n">
        <v>102</v>
      </c>
      <c r="J81" s="8" t="n">
        <v>119</v>
      </c>
      <c r="K81" s="8" t="n">
        <v>26</v>
      </c>
      <c r="L81" s="8" t="n">
        <f aca="false">SUM(B81:K81)</f>
        <v>1065</v>
      </c>
    </row>
    <row r="82" customFormat="false" ht="12.75" hidden="false" customHeight="false" outlineLevel="0" collapsed="false">
      <c r="A82" s="0" t="s">
        <v>89</v>
      </c>
      <c r="B82" s="8" t="n">
        <v>327</v>
      </c>
      <c r="C82" s="8" t="n">
        <v>324</v>
      </c>
      <c r="D82" s="8" t="n">
        <v>325</v>
      </c>
      <c r="E82" s="8" t="n">
        <v>316</v>
      </c>
      <c r="F82" s="8" t="n">
        <v>317</v>
      </c>
      <c r="G82" s="8" t="n">
        <v>300</v>
      </c>
      <c r="H82" s="8" t="n">
        <v>324</v>
      </c>
      <c r="I82" s="8" t="n">
        <v>308</v>
      </c>
      <c r="J82" s="8" t="n">
        <v>299</v>
      </c>
      <c r="K82" s="8" t="n">
        <v>61</v>
      </c>
      <c r="L82" s="8" t="n">
        <f aca="false">SUM(B82:K82)</f>
        <v>2901</v>
      </c>
    </row>
    <row r="83" customFormat="false" ht="12.75" hidden="false" customHeight="false" outlineLevel="0" collapsed="false">
      <c r="A83" s="0" t="s">
        <v>90</v>
      </c>
      <c r="B83" s="8" t="n">
        <v>88</v>
      </c>
      <c r="C83" s="8" t="n">
        <v>78</v>
      </c>
      <c r="D83" s="8" t="n">
        <v>78</v>
      </c>
      <c r="E83" s="8" t="n">
        <v>76</v>
      </c>
      <c r="F83" s="8" t="n">
        <v>74</v>
      </c>
      <c r="G83" s="8" t="n">
        <v>71</v>
      </c>
      <c r="H83" s="8" t="n">
        <v>68</v>
      </c>
      <c r="I83" s="8" t="n">
        <v>76</v>
      </c>
      <c r="J83" s="8" t="n">
        <v>71</v>
      </c>
      <c r="K83" s="8" t="n">
        <v>14</v>
      </c>
      <c r="L83" s="8" t="n">
        <f aca="false">SUM(B83:K83)</f>
        <v>694</v>
      </c>
    </row>
    <row r="84" customFormat="false" ht="12.75" hidden="false" customHeight="false" outlineLevel="0" collapsed="false">
      <c r="A84" s="0" t="s">
        <v>91</v>
      </c>
      <c r="B84" s="8" t="n">
        <v>6708</v>
      </c>
      <c r="C84" s="8" t="n">
        <v>6878</v>
      </c>
      <c r="D84" s="8" t="n">
        <v>6940</v>
      </c>
      <c r="E84" s="8" t="n">
        <v>6681</v>
      </c>
      <c r="F84" s="8" t="n">
        <v>6561</v>
      </c>
      <c r="G84" s="8" t="n">
        <v>6309</v>
      </c>
      <c r="H84" s="8" t="n">
        <v>6265</v>
      </c>
      <c r="I84" s="8" t="n">
        <v>6093</v>
      </c>
      <c r="J84" s="8" t="n">
        <v>6247</v>
      </c>
      <c r="K84" s="8" t="n">
        <v>1485</v>
      </c>
      <c r="L84" s="8" t="n">
        <f aca="false">SUM(B84:K84)</f>
        <v>60167</v>
      </c>
    </row>
    <row r="85" customFormat="false" ht="12.75" hidden="false" customHeight="false" outlineLevel="0" collapsed="false">
      <c r="A85" s="0" t="s">
        <v>92</v>
      </c>
      <c r="B85" s="8" t="n">
        <v>1244</v>
      </c>
      <c r="C85" s="8" t="n">
        <v>1244</v>
      </c>
      <c r="D85" s="8" t="n">
        <v>1210</v>
      </c>
      <c r="E85" s="8" t="n">
        <v>1299</v>
      </c>
      <c r="F85" s="8" t="n">
        <v>1178</v>
      </c>
      <c r="G85" s="8" t="n">
        <v>1237</v>
      </c>
      <c r="H85" s="8" t="n">
        <v>1223</v>
      </c>
      <c r="I85" s="8" t="n">
        <v>1202</v>
      </c>
      <c r="J85" s="8" t="n">
        <v>1191</v>
      </c>
      <c r="K85" s="8" t="n">
        <v>296</v>
      </c>
      <c r="L85" s="8" t="n">
        <f aca="false">SUM(B85:K85)</f>
        <v>11324</v>
      </c>
    </row>
    <row r="86" customFormat="false" ht="12.75" hidden="false" customHeight="false" outlineLevel="0" collapsed="false">
      <c r="A86" s="0" t="s">
        <v>93</v>
      </c>
      <c r="B86" s="8" t="n">
        <v>186</v>
      </c>
      <c r="C86" s="8" t="n">
        <v>193</v>
      </c>
      <c r="D86" s="8" t="n">
        <v>214</v>
      </c>
      <c r="E86" s="8" t="n">
        <v>191</v>
      </c>
      <c r="F86" s="8" t="n">
        <v>173</v>
      </c>
      <c r="G86" s="8" t="n">
        <v>200</v>
      </c>
      <c r="H86" s="8" t="n">
        <v>192</v>
      </c>
      <c r="I86" s="8" t="n">
        <v>187</v>
      </c>
      <c r="J86" s="8" t="n">
        <v>219</v>
      </c>
      <c r="K86" s="8" t="n">
        <v>54</v>
      </c>
      <c r="L86" s="8" t="n">
        <f aca="false">SUM(B86:K86)</f>
        <v>1809</v>
      </c>
    </row>
    <row r="87" customFormat="false" ht="12.75" hidden="false" customHeight="false" outlineLevel="0" collapsed="false">
      <c r="A87" s="0" t="s">
        <v>94</v>
      </c>
      <c r="B87" s="8" t="n">
        <v>63</v>
      </c>
      <c r="C87" s="8" t="n">
        <v>54</v>
      </c>
      <c r="D87" s="8" t="n">
        <v>69</v>
      </c>
      <c r="E87" s="8" t="n">
        <v>61</v>
      </c>
      <c r="F87" s="8" t="n">
        <v>77</v>
      </c>
      <c r="G87" s="8" t="n">
        <v>46</v>
      </c>
      <c r="H87" s="8" t="n">
        <v>61</v>
      </c>
      <c r="I87" s="8" t="n">
        <v>68</v>
      </c>
      <c r="J87" s="8" t="n">
        <v>64</v>
      </c>
      <c r="K87" s="8" t="n">
        <v>12</v>
      </c>
      <c r="L87" s="8" t="n">
        <f aca="false">SUM(B87:K87)</f>
        <v>575</v>
      </c>
    </row>
    <row r="88" customFormat="false" ht="12.75" hidden="false" customHeight="false" outlineLevel="0" collapsed="false">
      <c r="A88" s="0" t="s">
        <v>95</v>
      </c>
      <c r="B88" s="8" t="n">
        <v>115</v>
      </c>
      <c r="C88" s="8" t="n">
        <v>102</v>
      </c>
      <c r="D88" s="8" t="n">
        <v>127</v>
      </c>
      <c r="E88" s="8" t="n">
        <v>115</v>
      </c>
      <c r="F88" s="8" t="n">
        <v>125</v>
      </c>
      <c r="G88" s="8" t="n">
        <v>115</v>
      </c>
      <c r="H88" s="8" t="n">
        <v>99</v>
      </c>
      <c r="I88" s="8" t="n">
        <v>93</v>
      </c>
      <c r="J88" s="8" t="n">
        <v>124</v>
      </c>
      <c r="K88" s="8" t="n">
        <v>25</v>
      </c>
      <c r="L88" s="8" t="n">
        <f aca="false">SUM(B88:K88)</f>
        <v>1040</v>
      </c>
    </row>
    <row r="89" customFormat="false" ht="12.75" hidden="false" customHeight="false" outlineLevel="0" collapsed="false">
      <c r="A89" s="0" t="s">
        <v>96</v>
      </c>
      <c r="B89" s="8" t="n">
        <v>2301</v>
      </c>
      <c r="C89" s="8" t="n">
        <v>2301</v>
      </c>
      <c r="D89" s="8" t="n">
        <v>2345</v>
      </c>
      <c r="E89" s="8" t="n">
        <v>2262</v>
      </c>
      <c r="F89" s="8" t="n">
        <v>2294</v>
      </c>
      <c r="G89" s="8" t="n">
        <v>2239</v>
      </c>
      <c r="H89" s="8" t="n">
        <v>2259</v>
      </c>
      <c r="I89" s="8" t="n">
        <v>2279</v>
      </c>
      <c r="J89" s="8" t="n">
        <v>2258</v>
      </c>
      <c r="K89" s="8" t="n">
        <v>594</v>
      </c>
      <c r="L89" s="8" t="n">
        <f aca="false">SUM(B89:K89)</f>
        <v>21132</v>
      </c>
    </row>
    <row r="90" customFormat="false" ht="12.75" hidden="false" customHeight="false" outlineLevel="0" collapsed="false">
      <c r="A90" s="0" t="s">
        <v>97</v>
      </c>
      <c r="B90" s="8" t="n">
        <v>113</v>
      </c>
      <c r="C90" s="8" t="n">
        <v>133</v>
      </c>
      <c r="D90" s="8" t="n">
        <v>114</v>
      </c>
      <c r="E90" s="8" t="n">
        <v>113</v>
      </c>
      <c r="F90" s="8" t="n">
        <v>108</v>
      </c>
      <c r="G90" s="8" t="n">
        <v>118</v>
      </c>
      <c r="H90" s="8" t="n">
        <v>146</v>
      </c>
      <c r="I90" s="8" t="n">
        <v>137</v>
      </c>
      <c r="J90" s="8" t="n">
        <v>123</v>
      </c>
      <c r="K90" s="8" t="n">
        <v>42</v>
      </c>
      <c r="L90" s="8" t="n">
        <f aca="false">SUM(B90:K90)</f>
        <v>1147</v>
      </c>
    </row>
    <row r="91" customFormat="false" ht="12.75" hidden="false" customHeight="false" outlineLevel="0" collapsed="false">
      <c r="A91" s="0" t="s">
        <v>98</v>
      </c>
      <c r="B91" s="8" t="n">
        <v>515</v>
      </c>
      <c r="C91" s="8" t="n">
        <v>510</v>
      </c>
      <c r="D91" s="8" t="n">
        <v>514</v>
      </c>
      <c r="E91" s="8" t="n">
        <v>496</v>
      </c>
      <c r="F91" s="8" t="n">
        <v>497</v>
      </c>
      <c r="G91" s="8" t="n">
        <v>457</v>
      </c>
      <c r="H91" s="8" t="n">
        <v>450</v>
      </c>
      <c r="I91" s="8" t="n">
        <v>459</v>
      </c>
      <c r="J91" s="8" t="n">
        <v>478</v>
      </c>
      <c r="K91" s="8" t="n">
        <v>96</v>
      </c>
      <c r="L91" s="8" t="n">
        <f aca="false">SUM(B91:K91)</f>
        <v>4472</v>
      </c>
    </row>
    <row r="92" customFormat="false" ht="12.75" hidden="false" customHeight="false" outlineLevel="0" collapsed="false">
      <c r="A92" s="0" t="s">
        <v>99</v>
      </c>
      <c r="B92" s="8" t="n">
        <v>1034</v>
      </c>
      <c r="C92" s="8" t="n">
        <v>1033</v>
      </c>
      <c r="D92" s="8" t="n">
        <v>1014</v>
      </c>
      <c r="E92" s="8" t="n">
        <v>1013</v>
      </c>
      <c r="F92" s="8" t="n">
        <v>881</v>
      </c>
      <c r="G92" s="8" t="n">
        <v>900</v>
      </c>
      <c r="H92" s="8" t="n">
        <v>953</v>
      </c>
      <c r="I92" s="8" t="n">
        <v>898</v>
      </c>
      <c r="J92" s="8" t="n">
        <v>984</v>
      </c>
      <c r="K92" s="8" t="n">
        <v>204</v>
      </c>
      <c r="L92" s="8" t="n">
        <f aca="false">SUM(B92:K92)</f>
        <v>8914</v>
      </c>
    </row>
    <row r="93" customFormat="false" ht="12.75" hidden="false" customHeight="false" outlineLevel="0" collapsed="false">
      <c r="A93" s="0" t="s">
        <v>100</v>
      </c>
      <c r="B93" s="8" t="n">
        <v>242</v>
      </c>
      <c r="C93" s="8" t="n">
        <v>217</v>
      </c>
      <c r="D93" s="8" t="n">
        <v>233</v>
      </c>
      <c r="E93" s="8" t="n">
        <v>240</v>
      </c>
      <c r="F93" s="8" t="n">
        <v>221</v>
      </c>
      <c r="G93" s="8" t="n">
        <v>266</v>
      </c>
      <c r="H93" s="8" t="n">
        <v>221</v>
      </c>
      <c r="I93" s="8" t="n">
        <v>228</v>
      </c>
      <c r="J93" s="8" t="n">
        <v>245</v>
      </c>
      <c r="K93" s="8" t="n">
        <v>62</v>
      </c>
      <c r="L93" s="8" t="n">
        <f aca="false">SUM(B93:K93)</f>
        <v>2175</v>
      </c>
    </row>
    <row r="94" customFormat="false" ht="12.75" hidden="false" customHeight="false" outlineLevel="0" collapsed="false">
      <c r="A94" s="0" t="s">
        <v>101</v>
      </c>
      <c r="B94" s="8" t="n">
        <v>74</v>
      </c>
      <c r="C94" s="8" t="n">
        <v>71</v>
      </c>
      <c r="D94" s="8" t="n">
        <v>62</v>
      </c>
      <c r="E94" s="8" t="n">
        <v>86</v>
      </c>
      <c r="F94" s="8" t="n">
        <v>71</v>
      </c>
      <c r="G94" s="8" t="n">
        <v>65</v>
      </c>
      <c r="H94" s="8" t="n">
        <v>80</v>
      </c>
      <c r="I94" s="8" t="n">
        <v>63</v>
      </c>
      <c r="J94" s="8" t="n">
        <v>90</v>
      </c>
      <c r="K94" s="8" t="n">
        <v>19</v>
      </c>
      <c r="L94" s="8" t="n">
        <f aca="false">SUM(B94:K94)</f>
        <v>681</v>
      </c>
    </row>
    <row r="95" customFormat="false" ht="12.75" hidden="false" customHeight="false" outlineLevel="0" collapsed="false">
      <c r="A95" s="0" t="s">
        <v>102</v>
      </c>
      <c r="B95" s="8" t="n">
        <v>163</v>
      </c>
      <c r="C95" s="8" t="n">
        <v>162</v>
      </c>
      <c r="D95" s="8" t="n">
        <v>169</v>
      </c>
      <c r="E95" s="8" t="n">
        <v>159</v>
      </c>
      <c r="F95" s="8" t="n">
        <v>155</v>
      </c>
      <c r="G95" s="8" t="n">
        <v>133</v>
      </c>
      <c r="H95" s="8" t="n">
        <v>147</v>
      </c>
      <c r="I95" s="8" t="n">
        <v>132</v>
      </c>
      <c r="J95" s="8" t="n">
        <v>122</v>
      </c>
      <c r="K95" s="8" t="n">
        <v>39</v>
      </c>
      <c r="L95" s="8" t="n">
        <f aca="false">SUM(B95:K95)</f>
        <v>1381</v>
      </c>
    </row>
    <row r="96" customFormat="false" ht="12.75" hidden="false" customHeight="false" outlineLevel="0" collapsed="false">
      <c r="A96" s="0" t="s">
        <v>103</v>
      </c>
      <c r="B96" s="8" t="n">
        <v>94</v>
      </c>
      <c r="C96" s="8" t="n">
        <v>93</v>
      </c>
      <c r="D96" s="8" t="n">
        <v>108</v>
      </c>
      <c r="E96" s="8" t="n">
        <v>82</v>
      </c>
      <c r="F96" s="8" t="n">
        <v>96</v>
      </c>
      <c r="G96" s="8" t="n">
        <v>94</v>
      </c>
      <c r="H96" s="8" t="n">
        <v>78</v>
      </c>
      <c r="I96" s="8" t="n">
        <v>93</v>
      </c>
      <c r="J96" s="8" t="n">
        <v>86</v>
      </c>
      <c r="K96" s="8" t="n">
        <v>25</v>
      </c>
      <c r="L96" s="8" t="n">
        <f aca="false">SUM(B96:K96)</f>
        <v>849</v>
      </c>
    </row>
    <row r="97" customFormat="false" ht="12.75" hidden="false" customHeight="false" outlineLevel="0" collapsed="false">
      <c r="A97" s="0" t="s">
        <v>104</v>
      </c>
      <c r="B97" s="8" t="n">
        <v>475</v>
      </c>
      <c r="C97" s="8" t="n">
        <v>504</v>
      </c>
      <c r="D97" s="8" t="n">
        <v>497</v>
      </c>
      <c r="E97" s="8" t="n">
        <v>489</v>
      </c>
      <c r="F97" s="8" t="n">
        <v>501</v>
      </c>
      <c r="G97" s="8" t="n">
        <v>500</v>
      </c>
      <c r="H97" s="8" t="n">
        <v>457</v>
      </c>
      <c r="I97" s="8" t="n">
        <v>455</v>
      </c>
      <c r="J97" s="8" t="n">
        <v>465</v>
      </c>
      <c r="K97" s="8" t="n">
        <v>79</v>
      </c>
      <c r="L97" s="8" t="n">
        <f aca="false">SUM(B97:K97)</f>
        <v>4422</v>
      </c>
    </row>
    <row r="98" customFormat="false" ht="12.75" hidden="false" customHeight="false" outlineLevel="0" collapsed="false">
      <c r="A98" s="0" t="s">
        <v>105</v>
      </c>
      <c r="B98" s="8" t="n">
        <v>586</v>
      </c>
      <c r="C98" s="8" t="n">
        <v>558</v>
      </c>
      <c r="D98" s="8" t="n">
        <v>504</v>
      </c>
      <c r="E98" s="8" t="n">
        <v>541</v>
      </c>
      <c r="F98" s="8" t="n">
        <v>529</v>
      </c>
      <c r="G98" s="8" t="n">
        <v>491</v>
      </c>
      <c r="H98" s="8" t="n">
        <v>493</v>
      </c>
      <c r="I98" s="8" t="n">
        <v>481</v>
      </c>
      <c r="J98" s="8" t="n">
        <v>510</v>
      </c>
      <c r="K98" s="8" t="n">
        <v>127</v>
      </c>
      <c r="L98" s="8" t="n">
        <f aca="false">SUM(B98:K98)</f>
        <v>4820</v>
      </c>
    </row>
    <row r="99" customFormat="false" ht="12.75" hidden="false" customHeight="false" outlineLevel="0" collapsed="false">
      <c r="A99" s="0" t="s">
        <v>106</v>
      </c>
      <c r="B99" s="8" t="n">
        <v>297</v>
      </c>
      <c r="C99" s="8" t="n">
        <v>289</v>
      </c>
      <c r="D99" s="8" t="n">
        <v>275</v>
      </c>
      <c r="E99" s="8" t="n">
        <v>292</v>
      </c>
      <c r="F99" s="8" t="n">
        <v>279</v>
      </c>
      <c r="G99" s="8" t="n">
        <v>309</v>
      </c>
      <c r="H99" s="8" t="n">
        <v>297</v>
      </c>
      <c r="I99" s="8" t="n">
        <v>331</v>
      </c>
      <c r="J99" s="8" t="n">
        <v>310</v>
      </c>
      <c r="K99" s="8" t="n">
        <v>73</v>
      </c>
      <c r="L99" s="8" t="n">
        <f aca="false">SUM(B99:K99)</f>
        <v>2752</v>
      </c>
    </row>
    <row r="100" customFormat="false" ht="12.75" hidden="false" customHeight="false" outlineLevel="0" collapsed="false">
      <c r="A100" s="0" t="s">
        <v>107</v>
      </c>
      <c r="B100" s="8" t="n">
        <v>86</v>
      </c>
      <c r="C100" s="8" t="n">
        <v>79</v>
      </c>
      <c r="D100" s="8" t="n">
        <v>96</v>
      </c>
      <c r="E100" s="8" t="n">
        <v>80</v>
      </c>
      <c r="F100" s="8" t="n">
        <v>81</v>
      </c>
      <c r="G100" s="8" t="n">
        <v>73</v>
      </c>
      <c r="H100" s="8" t="n">
        <v>69</v>
      </c>
      <c r="I100" s="8" t="n">
        <v>91</v>
      </c>
      <c r="J100" s="8" t="n">
        <v>81</v>
      </c>
      <c r="K100" s="8" t="n">
        <v>25</v>
      </c>
      <c r="L100" s="8" t="n">
        <f aca="false">SUM(B100:K100)</f>
        <v>761</v>
      </c>
    </row>
    <row r="101" customFormat="false" ht="12.75" hidden="false" customHeight="false" outlineLevel="0" collapsed="false">
      <c r="A101" s="0" t="s">
        <v>108</v>
      </c>
      <c r="B101" s="8" t="n">
        <v>486</v>
      </c>
      <c r="C101" s="8" t="n">
        <v>477</v>
      </c>
      <c r="D101" s="8" t="n">
        <v>519</v>
      </c>
      <c r="E101" s="8" t="n">
        <v>478</v>
      </c>
      <c r="F101" s="8" t="n">
        <v>454</v>
      </c>
      <c r="G101" s="8" t="n">
        <v>521</v>
      </c>
      <c r="H101" s="8" t="n">
        <v>461</v>
      </c>
      <c r="I101" s="8" t="n">
        <v>483</v>
      </c>
      <c r="J101" s="8" t="n">
        <v>518</v>
      </c>
      <c r="K101" s="8" t="n">
        <v>132</v>
      </c>
      <c r="L101" s="8" t="n">
        <f aca="false">SUM(B101:K101)</f>
        <v>4529</v>
      </c>
    </row>
    <row r="102" customFormat="false" ht="12.75" hidden="false" customHeight="false" outlineLevel="0" collapsed="false">
      <c r="A102" s="0" t="s">
        <v>109</v>
      </c>
      <c r="B102" s="8" t="n">
        <v>121</v>
      </c>
      <c r="C102" s="8" t="n">
        <v>128</v>
      </c>
      <c r="D102" s="8" t="n">
        <v>124</v>
      </c>
      <c r="E102" s="8" t="n">
        <v>127</v>
      </c>
      <c r="F102" s="8" t="n">
        <v>107</v>
      </c>
      <c r="G102" s="8" t="n">
        <v>89</v>
      </c>
      <c r="H102" s="8" t="n">
        <v>115</v>
      </c>
      <c r="I102" s="8" t="n">
        <v>136</v>
      </c>
      <c r="J102" s="8" t="n">
        <v>128</v>
      </c>
      <c r="K102" s="8" t="n">
        <v>34</v>
      </c>
      <c r="L102" s="8" t="n">
        <f aca="false">SUM(B102:K102)</f>
        <v>1109</v>
      </c>
    </row>
    <row r="103" customFormat="false" ht="12.75" hidden="false" customHeight="false" outlineLevel="0" collapsed="false">
      <c r="A103" s="0" t="s">
        <v>110</v>
      </c>
      <c r="B103" s="8" t="n">
        <v>198</v>
      </c>
      <c r="C103" s="8" t="n">
        <v>206</v>
      </c>
      <c r="D103" s="8" t="n">
        <v>218</v>
      </c>
      <c r="E103" s="8" t="n">
        <v>198</v>
      </c>
      <c r="F103" s="8" t="n">
        <v>190</v>
      </c>
      <c r="G103" s="8" t="n">
        <v>203</v>
      </c>
      <c r="H103" s="8" t="n">
        <v>161</v>
      </c>
      <c r="I103" s="8" t="n">
        <v>223</v>
      </c>
      <c r="J103" s="8" t="n">
        <v>187</v>
      </c>
      <c r="K103" s="8" t="n">
        <v>46</v>
      </c>
      <c r="L103" s="8" t="n">
        <f aca="false">SUM(B103:K103)</f>
        <v>1830</v>
      </c>
    </row>
    <row r="104" customFormat="false" ht="12.75" hidden="false" customHeight="false" outlineLevel="0" collapsed="false">
      <c r="A104" s="0" t="s">
        <v>111</v>
      </c>
      <c r="B104" s="8" t="n">
        <v>1616</v>
      </c>
      <c r="C104" s="8" t="n">
        <v>1648</v>
      </c>
      <c r="D104" s="8" t="n">
        <v>1681</v>
      </c>
      <c r="E104" s="8" t="n">
        <v>1633</v>
      </c>
      <c r="F104" s="8" t="n">
        <v>1567</v>
      </c>
      <c r="G104" s="8" t="n">
        <v>1689</v>
      </c>
      <c r="H104" s="8" t="n">
        <v>1579</v>
      </c>
      <c r="I104" s="8" t="n">
        <v>1631</v>
      </c>
      <c r="J104" s="8" t="n">
        <v>1694</v>
      </c>
      <c r="K104" s="8" t="n">
        <v>379</v>
      </c>
      <c r="L104" s="8" t="n">
        <f aca="false">SUM(B104:K104)</f>
        <v>15117</v>
      </c>
    </row>
    <row r="105" customFormat="false" ht="12.75" hidden="false" customHeight="false" outlineLevel="0" collapsed="false">
      <c r="A105" s="0" t="s">
        <v>112</v>
      </c>
      <c r="B105" s="8" t="n">
        <v>88</v>
      </c>
      <c r="C105" s="8" t="n">
        <v>78</v>
      </c>
      <c r="D105" s="8" t="n">
        <v>87</v>
      </c>
      <c r="E105" s="8" t="n">
        <v>77</v>
      </c>
      <c r="F105" s="8" t="n">
        <v>75</v>
      </c>
      <c r="G105" s="8" t="n">
        <v>82</v>
      </c>
      <c r="H105" s="8" t="n">
        <v>83</v>
      </c>
      <c r="I105" s="8" t="n">
        <v>79</v>
      </c>
      <c r="J105" s="8" t="n">
        <v>74</v>
      </c>
      <c r="K105" s="8" t="n">
        <v>19</v>
      </c>
      <c r="L105" s="8" t="n">
        <f aca="false">SUM(B105:K105)</f>
        <v>742</v>
      </c>
    </row>
    <row r="106" customFormat="false" ht="12.75" hidden="false" customHeight="false" outlineLevel="0" collapsed="false">
      <c r="A106" s="0" t="s">
        <v>113</v>
      </c>
      <c r="B106" s="8" t="n">
        <v>168</v>
      </c>
      <c r="C106" s="8" t="n">
        <v>175</v>
      </c>
      <c r="D106" s="8" t="n">
        <v>176</v>
      </c>
      <c r="E106" s="8" t="n">
        <v>176</v>
      </c>
      <c r="F106" s="8" t="n">
        <v>167</v>
      </c>
      <c r="G106" s="8" t="n">
        <v>186</v>
      </c>
      <c r="H106" s="8" t="n">
        <v>155</v>
      </c>
      <c r="I106" s="8" t="n">
        <v>170</v>
      </c>
      <c r="J106" s="8" t="n">
        <v>162</v>
      </c>
      <c r="K106" s="8" t="n">
        <v>40</v>
      </c>
      <c r="L106" s="8" t="n">
        <f aca="false">SUM(B106:K106)</f>
        <v>1575</v>
      </c>
    </row>
    <row r="108" customFormat="false" ht="12.75" hidden="false" customHeight="true" outlineLevel="0" collapsed="false">
      <c r="A108" s="9" t="s">
        <v>114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</row>
    <row r="112" customFormat="false" ht="12.75" hidden="false" customHeight="false" outlineLevel="0" collapsed="false">
      <c r="A112" s="11" t="s">
        <v>115</v>
      </c>
    </row>
    <row r="113" customFormat="false" ht="12.75" hidden="false" customHeight="false" outlineLevel="0" collapsed="false">
      <c r="A113" s="12" t="s">
        <v>116</v>
      </c>
    </row>
    <row r="114" customFormat="false" ht="12.75" hidden="false" customHeight="false" outlineLevel="0" collapsed="false">
      <c r="A114" s="13" t="s">
        <v>117</v>
      </c>
    </row>
  </sheetData>
  <mergeCells count="3">
    <mergeCell ref="B3:J3"/>
    <mergeCell ref="L3:L4"/>
    <mergeCell ref="A108:K110"/>
  </mergeCells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8:06:53Z</dcterms:created>
  <dc:creator>Staff</dc:creator>
  <dc:description/>
  <dc:language>en-US</dc:language>
  <cp:lastModifiedBy>Gary Krob</cp:lastModifiedBy>
  <cp:lastPrinted>2004-09-16T18:40:59Z</cp:lastPrinted>
  <dcterms:modified xsi:type="dcterms:W3CDTF">2010-03-23T16:25:27Z</dcterms:modified>
  <cp:revision>0</cp:revision>
  <dc:subject/>
  <dc:title/>
</cp:coreProperties>
</file>