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ian Groups" sheetId="1" state="visible" r:id="rId2"/>
  </sheets>
  <definedNames>
    <definedName function="false" hidden="false" localSheetId="0" name="_xlnm.Print_Titles" vbProcedure="false">'Asian Group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Asian Groups in Iowa Counties: 1990</t>
  </si>
  <si>
    <t xml:space="preserve">Asian or</t>
  </si>
  <si>
    <t xml:space="preserve">Pacific</t>
  </si>
  <si>
    <t xml:space="preserve">Total</t>
  </si>
  <si>
    <t xml:space="preserve">Islander</t>
  </si>
  <si>
    <t xml:space="preserve">Asian</t>
  </si>
  <si>
    <t xml:space="preserve">Asian </t>
  </si>
  <si>
    <t xml:space="preserve">Other</t>
  </si>
  <si>
    <t xml:space="preserve">Area</t>
  </si>
  <si>
    <t xml:space="preserve">population</t>
  </si>
  <si>
    <t xml:space="preserve">total</t>
  </si>
  <si>
    <t xml:space="preserve">Chinese</t>
  </si>
  <si>
    <t xml:space="preserve">Filipino</t>
  </si>
  <si>
    <t xml:space="preserve">Japanese</t>
  </si>
  <si>
    <t xml:space="preserve">Indian</t>
  </si>
  <si>
    <t xml:space="preserve">Korean</t>
  </si>
  <si>
    <t xml:space="preserve">Vietnamese</t>
  </si>
  <si>
    <t xml:space="preserve">Cambodian</t>
  </si>
  <si>
    <t xml:space="preserve">Hmong</t>
  </si>
  <si>
    <t xml:space="preserve">Laotian</t>
  </si>
  <si>
    <t xml:space="preserve">Thai</t>
  </si>
  <si>
    <t xml:space="preserve">Iowa</t>
  </si>
  <si>
    <t xml:space="preserve">Adair</t>
  </si>
  <si>
    <t xml:space="preserve">Adams</t>
  </si>
  <si>
    <t xml:space="preserve">Allamakee</t>
  </si>
  <si>
    <t xml:space="preserve">Appanoose</t>
  </si>
  <si>
    <t xml:space="preserve">Audubon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Buena Vista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'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t xml:space="preserve">Source: U.S. Bureau of the Census</t>
  </si>
  <si>
    <t xml:space="preserve">1990 Census: STF1, Tables P006 and P007</t>
  </si>
  <si>
    <t xml:space="preserve">Prepared By: State Library of Iowa, State Data Center Program, 800-248-4483</t>
  </si>
  <si>
    <t xml:space="preserve">http://www.silo.lib.ia.us/specialized-services/datacenter/index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ilo.lib.ia.us/specialized-services/datacenter/index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56"/>
    <col collapsed="false" customWidth="true" hidden="false" outlineLevel="0" max="4" min="3" style="0" width="9.56"/>
    <col collapsed="false" customWidth="true" hidden="false" outlineLevel="0" max="5" min="5" style="0" width="8.41"/>
    <col collapsed="false" customWidth="true" hidden="false" outlineLevel="0" max="6" min="6" style="1" width="7.99"/>
    <col collapsed="false" customWidth="true" hidden="false" outlineLevel="0" max="7" min="7" style="0" width="9.41"/>
    <col collapsed="false" customWidth="true" hidden="false" outlineLevel="0" max="8" min="8" style="0" width="7.14"/>
    <col collapsed="false" customWidth="true" hidden="false" outlineLevel="0" max="9" min="9" style="0" width="7.28"/>
    <col collapsed="false" customWidth="true" hidden="false" outlineLevel="0" max="10" min="10" style="0" width="12.14"/>
    <col collapsed="false" customWidth="true" hidden="false" outlineLevel="0" max="11" min="11" style="0" width="10.99"/>
    <col collapsed="false" customWidth="true" hidden="false" outlineLevel="0" max="12" min="12" style="0" width="8.14"/>
    <col collapsed="false" customWidth="true" hidden="false" outlineLevel="0" max="13" min="13" style="0" width="7.85"/>
    <col collapsed="false" customWidth="true" hidden="false" outlineLevel="0" max="14" min="14" style="0" width="5.28"/>
    <col collapsed="false" customWidth="true" hidden="false" outlineLevel="0" max="15" min="15" style="0" width="6.56"/>
    <col collapsed="false" customWidth="true" hidden="false" outlineLevel="0" max="18" min="18" style="0" width="11.28"/>
    <col collapsed="false" customWidth="true" hidden="false" outlineLevel="0" max="20" min="20" style="0" width="10.71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/>
      <c r="B3" s="3"/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2.75" hidden="false" customHeight="false" outlineLevel="0" collapsed="false">
      <c r="A4" s="7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</row>
    <row r="5" customFormat="false" ht="12.75" hidden="false" customHeight="false" outlineLevel="0" collapsed="false">
      <c r="A5" s="7"/>
      <c r="B5" s="8" t="s">
        <v>3</v>
      </c>
      <c r="C5" s="8" t="s">
        <v>4</v>
      </c>
      <c r="D5" s="8" t="s">
        <v>5</v>
      </c>
      <c r="E5" s="8"/>
      <c r="F5" s="8"/>
      <c r="G5" s="8"/>
      <c r="H5" s="8" t="s">
        <v>6</v>
      </c>
      <c r="I5" s="8"/>
      <c r="J5" s="8"/>
      <c r="K5" s="8"/>
      <c r="L5" s="8"/>
      <c r="M5" s="8"/>
      <c r="N5" s="8"/>
      <c r="O5" s="9" t="s">
        <v>7</v>
      </c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</row>
    <row r="6" customFormat="false" ht="12.75" hidden="false" customHeight="false" outlineLevel="0" collapsed="false">
      <c r="A6" s="10" t="s">
        <v>8</v>
      </c>
      <c r="B6" s="11" t="s">
        <v>9</v>
      </c>
      <c r="C6" s="11" t="s">
        <v>10</v>
      </c>
      <c r="D6" s="11" t="s">
        <v>10</v>
      </c>
      <c r="E6" s="11" t="s">
        <v>11</v>
      </c>
      <c r="F6" s="11" t="s">
        <v>12</v>
      </c>
      <c r="G6" s="11" t="s">
        <v>13</v>
      </c>
      <c r="H6" s="11" t="s">
        <v>14</v>
      </c>
      <c r="I6" s="11" t="s">
        <v>15</v>
      </c>
      <c r="J6" s="11" t="s">
        <v>16</v>
      </c>
      <c r="K6" s="11" t="s">
        <v>17</v>
      </c>
      <c r="L6" s="11" t="s">
        <v>18</v>
      </c>
      <c r="M6" s="11" t="s">
        <v>19</v>
      </c>
      <c r="N6" s="11" t="s">
        <v>20</v>
      </c>
      <c r="O6" s="12" t="s">
        <v>5</v>
      </c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</row>
    <row r="8" s="15" customFormat="true" ht="12.75" hidden="false" customHeight="false" outlineLevel="0" collapsed="false">
      <c r="A8" s="2" t="s">
        <v>21</v>
      </c>
      <c r="B8" s="13" t="n">
        <v>2776755</v>
      </c>
      <c r="C8" s="14" t="n">
        <v>25476</v>
      </c>
      <c r="D8" s="14" t="n">
        <f aca="false">SUM(E8:O8)</f>
        <v>25037</v>
      </c>
      <c r="E8" s="14" t="n">
        <v>4442</v>
      </c>
      <c r="F8" s="14" t="n">
        <v>1607</v>
      </c>
      <c r="G8" s="14" t="n">
        <v>1619</v>
      </c>
      <c r="H8" s="14" t="n">
        <v>3021</v>
      </c>
      <c r="I8" s="14" t="n">
        <v>4618</v>
      </c>
      <c r="J8" s="14" t="n">
        <v>2882</v>
      </c>
      <c r="K8" s="14" t="n">
        <v>611</v>
      </c>
      <c r="L8" s="14" t="n">
        <v>227</v>
      </c>
      <c r="M8" s="14" t="n">
        <v>3374</v>
      </c>
      <c r="N8" s="14" t="n">
        <v>921</v>
      </c>
      <c r="O8" s="14" t="n">
        <v>1715</v>
      </c>
    </row>
    <row r="9" s="15" customFormat="true" ht="12.75" hidden="false" customHeight="false" outlineLevel="0" collapsed="false">
      <c r="A9" s="2"/>
      <c r="B9" s="13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s="20" customFormat="true" ht="12.75" hidden="false" customHeight="false" outlineLevel="0" collapsed="false">
      <c r="A10" s="16" t="s">
        <v>22</v>
      </c>
      <c r="B10" s="17" t="n">
        <v>8409</v>
      </c>
      <c r="C10" s="18" t="n">
        <v>19</v>
      </c>
      <c r="D10" s="19" t="n">
        <f aca="false">SUM(E10:O10)</f>
        <v>19</v>
      </c>
      <c r="E10" s="18" t="n">
        <v>0</v>
      </c>
      <c r="F10" s="18" t="n">
        <v>3</v>
      </c>
      <c r="G10" s="18" t="n">
        <v>0</v>
      </c>
      <c r="H10" s="18" t="n">
        <v>0</v>
      </c>
      <c r="I10" s="18" t="n">
        <v>5</v>
      </c>
      <c r="J10" s="18" t="n">
        <v>1</v>
      </c>
      <c r="K10" s="18" t="n">
        <v>0</v>
      </c>
      <c r="L10" s="18" t="n">
        <v>0</v>
      </c>
      <c r="M10" s="18" t="n">
        <v>1</v>
      </c>
      <c r="N10" s="18" t="n">
        <v>7</v>
      </c>
      <c r="O10" s="18" t="n">
        <v>2</v>
      </c>
    </row>
    <row r="11" s="20" customFormat="true" ht="12.75" hidden="false" customHeight="false" outlineLevel="0" collapsed="false">
      <c r="A11" s="16" t="s">
        <v>23</v>
      </c>
      <c r="B11" s="17" t="n">
        <v>4866</v>
      </c>
      <c r="C11" s="18" t="n">
        <v>3</v>
      </c>
      <c r="D11" s="19" t="n">
        <f aca="false">SUM(E11:O11)</f>
        <v>3</v>
      </c>
      <c r="E11" s="18" t="n">
        <v>0</v>
      </c>
      <c r="F11" s="18" t="n">
        <v>1</v>
      </c>
      <c r="G11" s="18" t="n">
        <v>1</v>
      </c>
      <c r="H11" s="18" t="n">
        <v>0</v>
      </c>
      <c r="I11" s="18" t="n">
        <v>1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</row>
    <row r="12" customFormat="false" ht="12.75" hidden="false" customHeight="false" outlineLevel="0" collapsed="false">
      <c r="A12" s="16" t="s">
        <v>24</v>
      </c>
      <c r="B12" s="17" t="n">
        <v>13855</v>
      </c>
      <c r="C12" s="18" t="n">
        <v>28</v>
      </c>
      <c r="D12" s="19" t="n">
        <f aca="false">SUM(E12:O12)</f>
        <v>24</v>
      </c>
      <c r="E12" s="18" t="n">
        <v>0</v>
      </c>
      <c r="F12" s="18" t="n">
        <v>2</v>
      </c>
      <c r="G12" s="18" t="n">
        <v>0</v>
      </c>
      <c r="H12" s="18" t="n">
        <v>2</v>
      </c>
      <c r="I12" s="18" t="n">
        <v>17</v>
      </c>
      <c r="J12" s="18" t="n">
        <v>3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</row>
    <row r="13" customFormat="false" ht="12.75" hidden="false" customHeight="false" outlineLevel="0" collapsed="false">
      <c r="A13" s="16" t="s">
        <v>25</v>
      </c>
      <c r="B13" s="17" t="n">
        <v>13743</v>
      </c>
      <c r="C13" s="18" t="n">
        <v>36</v>
      </c>
      <c r="D13" s="19" t="n">
        <f aca="false">SUM(E13:O13)</f>
        <v>35</v>
      </c>
      <c r="E13" s="18" t="n">
        <v>12</v>
      </c>
      <c r="F13" s="18" t="n">
        <v>0</v>
      </c>
      <c r="G13" s="18" t="n">
        <v>5</v>
      </c>
      <c r="H13" s="18" t="n">
        <v>7</v>
      </c>
      <c r="I13" s="18" t="n">
        <v>10</v>
      </c>
      <c r="J13" s="18" t="n">
        <v>1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</row>
    <row r="14" customFormat="false" ht="12.75" hidden="false" customHeight="false" outlineLevel="0" collapsed="false">
      <c r="A14" s="16" t="s">
        <v>26</v>
      </c>
      <c r="B14" s="17" t="n">
        <v>7334</v>
      </c>
      <c r="C14" s="18" t="n">
        <v>6</v>
      </c>
      <c r="D14" s="19" t="n">
        <f aca="false">SUM(E14:O14)</f>
        <v>6</v>
      </c>
      <c r="E14" s="18" t="n">
        <v>0</v>
      </c>
      <c r="F14" s="18" t="n">
        <v>0</v>
      </c>
      <c r="G14" s="18" t="n">
        <v>1</v>
      </c>
      <c r="H14" s="18" t="n">
        <v>0</v>
      </c>
      <c r="I14" s="18" t="n">
        <v>4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1</v>
      </c>
      <c r="O14" s="18" t="n">
        <v>0</v>
      </c>
    </row>
    <row r="15" customFormat="false" ht="12.75" hidden="false" customHeight="false" outlineLevel="0" collapsed="false">
      <c r="A15" s="16" t="s">
        <v>27</v>
      </c>
      <c r="B15" s="17" t="n">
        <v>22429</v>
      </c>
      <c r="C15" s="18" t="n">
        <v>42</v>
      </c>
      <c r="D15" s="19" t="n">
        <f aca="false">SUM(E15:O15)</f>
        <v>42</v>
      </c>
      <c r="E15" s="18" t="n">
        <v>1</v>
      </c>
      <c r="F15" s="18" t="n">
        <v>7</v>
      </c>
      <c r="G15" s="18" t="n">
        <v>2</v>
      </c>
      <c r="H15" s="18" t="n">
        <v>1</v>
      </c>
      <c r="I15" s="18" t="n">
        <v>18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7</v>
      </c>
      <c r="O15" s="18" t="n">
        <v>6</v>
      </c>
    </row>
    <row r="16" customFormat="false" ht="12.75" hidden="false" customHeight="false" outlineLevel="0" collapsed="false">
      <c r="A16" s="16" t="s">
        <v>28</v>
      </c>
      <c r="B16" s="17" t="n">
        <v>123798</v>
      </c>
      <c r="C16" s="18" t="n">
        <v>1005</v>
      </c>
      <c r="D16" s="19" t="n">
        <f aca="false">SUM(E16:O16)</f>
        <v>984</v>
      </c>
      <c r="E16" s="18" t="n">
        <v>208</v>
      </c>
      <c r="F16" s="18" t="n">
        <v>63</v>
      </c>
      <c r="G16" s="18" t="n">
        <v>114</v>
      </c>
      <c r="H16" s="18" t="n">
        <v>184</v>
      </c>
      <c r="I16" s="18" t="n">
        <v>223</v>
      </c>
      <c r="J16" s="18" t="n">
        <v>69</v>
      </c>
      <c r="K16" s="18" t="n">
        <v>3</v>
      </c>
      <c r="L16" s="18" t="n">
        <v>0</v>
      </c>
      <c r="M16" s="18" t="n">
        <v>58</v>
      </c>
      <c r="N16" s="18" t="n">
        <v>5</v>
      </c>
      <c r="O16" s="18" t="n">
        <v>57</v>
      </c>
    </row>
    <row r="17" customFormat="false" ht="12.75" hidden="false" customHeight="false" outlineLevel="0" collapsed="false">
      <c r="A17" s="16" t="s">
        <v>29</v>
      </c>
      <c r="B17" s="17" t="n">
        <v>25186</v>
      </c>
      <c r="C17" s="18" t="n">
        <v>78</v>
      </c>
      <c r="D17" s="19" t="n">
        <f aca="false">SUM(E17:O17)</f>
        <v>76</v>
      </c>
      <c r="E17" s="18" t="n">
        <v>8</v>
      </c>
      <c r="F17" s="18" t="n">
        <v>2</v>
      </c>
      <c r="G17" s="18" t="n">
        <v>6</v>
      </c>
      <c r="H17" s="18" t="n">
        <v>10</v>
      </c>
      <c r="I17" s="18" t="n">
        <v>20</v>
      </c>
      <c r="J17" s="18" t="n">
        <v>27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3</v>
      </c>
    </row>
    <row r="18" customFormat="false" ht="12.75" hidden="false" customHeight="false" outlineLevel="0" collapsed="false">
      <c r="A18" s="16" t="s">
        <v>30</v>
      </c>
      <c r="B18" s="17" t="n">
        <v>22813</v>
      </c>
      <c r="C18" s="18" t="n">
        <v>132</v>
      </c>
      <c r="D18" s="19" t="n">
        <f aca="false">SUM(E18:O18)</f>
        <v>124</v>
      </c>
      <c r="E18" s="18" t="n">
        <v>8</v>
      </c>
      <c r="F18" s="18" t="n">
        <v>11</v>
      </c>
      <c r="G18" s="18" t="n">
        <v>34</v>
      </c>
      <c r="H18" s="18" t="n">
        <v>15</v>
      </c>
      <c r="I18" s="18" t="n">
        <v>23</v>
      </c>
      <c r="J18" s="18" t="n">
        <v>9</v>
      </c>
      <c r="K18" s="18" t="n">
        <v>0</v>
      </c>
      <c r="L18" s="18" t="n">
        <v>0</v>
      </c>
      <c r="M18" s="18" t="n">
        <v>0</v>
      </c>
      <c r="N18" s="18" t="n">
        <v>1</v>
      </c>
      <c r="O18" s="18" t="n">
        <v>23</v>
      </c>
    </row>
    <row r="19" customFormat="false" ht="12.75" hidden="false" customHeight="false" outlineLevel="0" collapsed="false">
      <c r="A19" s="16" t="s">
        <v>31</v>
      </c>
      <c r="B19" s="17" t="n">
        <v>20844</v>
      </c>
      <c r="C19" s="18" t="n">
        <v>43</v>
      </c>
      <c r="D19" s="19" t="n">
        <f aca="false">SUM(E19:O19)</f>
        <v>42</v>
      </c>
      <c r="E19" s="18" t="n">
        <v>2</v>
      </c>
      <c r="F19" s="18" t="n">
        <v>10</v>
      </c>
      <c r="G19" s="18" t="n">
        <v>5</v>
      </c>
      <c r="H19" s="18" t="n">
        <v>6</v>
      </c>
      <c r="I19" s="18" t="n">
        <v>9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3</v>
      </c>
      <c r="O19" s="18" t="n">
        <v>7</v>
      </c>
    </row>
    <row r="20" customFormat="false" ht="12.75" hidden="false" customHeight="false" outlineLevel="0" collapsed="false">
      <c r="A20" s="16" t="s">
        <v>32</v>
      </c>
      <c r="B20" s="17" t="n">
        <v>19965</v>
      </c>
      <c r="C20" s="18" t="n">
        <v>396</v>
      </c>
      <c r="D20" s="19" t="n">
        <f aca="false">SUM(E20:O20)</f>
        <v>396</v>
      </c>
      <c r="E20" s="18" t="n">
        <v>9</v>
      </c>
      <c r="F20" s="18" t="n">
        <v>9</v>
      </c>
      <c r="G20" s="18" t="n">
        <v>7</v>
      </c>
      <c r="H20" s="18" t="n">
        <v>24</v>
      </c>
      <c r="I20" s="18" t="n">
        <v>6</v>
      </c>
      <c r="J20" s="18" t="n">
        <v>6</v>
      </c>
      <c r="K20" s="18" t="n">
        <v>0</v>
      </c>
      <c r="L20" s="18" t="n">
        <v>0</v>
      </c>
      <c r="M20" s="18" t="n">
        <v>285</v>
      </c>
      <c r="N20" s="18" t="n">
        <v>39</v>
      </c>
      <c r="O20" s="18" t="n">
        <v>11</v>
      </c>
    </row>
    <row r="21" customFormat="false" ht="12.75" hidden="false" customHeight="false" outlineLevel="0" collapsed="false">
      <c r="A21" s="16" t="s">
        <v>33</v>
      </c>
      <c r="B21" s="17" t="n">
        <v>15731</v>
      </c>
      <c r="C21" s="18" t="n">
        <v>25</v>
      </c>
      <c r="D21" s="19" t="n">
        <f aca="false">SUM(E21:O21)</f>
        <v>24</v>
      </c>
      <c r="E21" s="18" t="n">
        <v>2</v>
      </c>
      <c r="F21" s="18" t="n">
        <v>1</v>
      </c>
      <c r="G21" s="18" t="n">
        <v>1</v>
      </c>
      <c r="H21" s="18" t="n">
        <v>1</v>
      </c>
      <c r="I21" s="18" t="n">
        <v>15</v>
      </c>
      <c r="J21" s="18" t="n">
        <v>1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3</v>
      </c>
    </row>
    <row r="22" customFormat="false" ht="12.75" hidden="false" customHeight="false" outlineLevel="0" collapsed="false">
      <c r="A22" s="16" t="s">
        <v>34</v>
      </c>
      <c r="B22" s="17" t="n">
        <v>11508</v>
      </c>
      <c r="C22" s="18" t="n">
        <v>23</v>
      </c>
      <c r="D22" s="19" t="n">
        <f aca="false">SUM(E22:O22)</f>
        <v>23</v>
      </c>
      <c r="E22" s="18" t="n">
        <v>3</v>
      </c>
      <c r="F22" s="18" t="n">
        <v>2</v>
      </c>
      <c r="G22" s="18" t="n">
        <v>2</v>
      </c>
      <c r="H22" s="18" t="n">
        <v>0</v>
      </c>
      <c r="I22" s="18" t="n">
        <v>6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3</v>
      </c>
      <c r="O22" s="18" t="n">
        <v>7</v>
      </c>
    </row>
    <row r="23" customFormat="false" ht="12.75" hidden="false" customHeight="false" outlineLevel="0" collapsed="false">
      <c r="A23" s="16" t="s">
        <v>35</v>
      </c>
      <c r="B23" s="17" t="n">
        <v>21423</v>
      </c>
      <c r="C23" s="18" t="n">
        <v>56</v>
      </c>
      <c r="D23" s="19" t="n">
        <f aca="false">SUM(E23:O23)</f>
        <v>56</v>
      </c>
      <c r="E23" s="18" t="n">
        <v>5</v>
      </c>
      <c r="F23" s="18" t="n">
        <v>16</v>
      </c>
      <c r="G23" s="18" t="n">
        <v>3</v>
      </c>
      <c r="H23" s="18" t="n">
        <v>8</v>
      </c>
      <c r="I23" s="18" t="n">
        <v>16</v>
      </c>
      <c r="J23" s="18" t="n">
        <v>5</v>
      </c>
      <c r="K23" s="18" t="n">
        <v>0</v>
      </c>
      <c r="L23" s="18" t="n">
        <v>0</v>
      </c>
      <c r="M23" s="18" t="n">
        <v>0</v>
      </c>
      <c r="N23" s="18" t="n">
        <v>1</v>
      </c>
      <c r="O23" s="18" t="n">
        <v>2</v>
      </c>
    </row>
    <row r="24" customFormat="false" ht="12.75" hidden="false" customHeight="false" outlineLevel="0" collapsed="false">
      <c r="A24" s="16" t="s">
        <v>36</v>
      </c>
      <c r="B24" s="17" t="n">
        <v>15128</v>
      </c>
      <c r="C24" s="18" t="n">
        <v>15</v>
      </c>
      <c r="D24" s="19" t="n">
        <f aca="false">SUM(E24:O24)</f>
        <v>14</v>
      </c>
      <c r="E24" s="18" t="n">
        <v>0</v>
      </c>
      <c r="F24" s="18" t="n">
        <v>4</v>
      </c>
      <c r="G24" s="18" t="n">
        <v>1</v>
      </c>
      <c r="H24" s="18" t="n">
        <v>0</v>
      </c>
      <c r="I24" s="18" t="n">
        <v>7</v>
      </c>
      <c r="J24" s="18" t="n">
        <v>1</v>
      </c>
      <c r="K24" s="18" t="n">
        <v>0</v>
      </c>
      <c r="L24" s="18" t="n">
        <v>0</v>
      </c>
      <c r="M24" s="18" t="n">
        <v>0</v>
      </c>
      <c r="N24" s="18" t="n">
        <v>1</v>
      </c>
      <c r="O24" s="18" t="n">
        <v>0</v>
      </c>
    </row>
    <row r="25" customFormat="false" ht="12.75" hidden="false" customHeight="false" outlineLevel="0" collapsed="false">
      <c r="A25" s="16" t="s">
        <v>37</v>
      </c>
      <c r="B25" s="17" t="n">
        <v>17381</v>
      </c>
      <c r="C25" s="18" t="n">
        <v>49</v>
      </c>
      <c r="D25" s="19" t="n">
        <f aca="false">SUM(E25:O25)</f>
        <v>43</v>
      </c>
      <c r="E25" s="18" t="n">
        <v>0</v>
      </c>
      <c r="F25" s="18" t="n">
        <v>5</v>
      </c>
      <c r="G25" s="18" t="n">
        <v>4</v>
      </c>
      <c r="H25" s="18" t="n">
        <v>1</v>
      </c>
      <c r="I25" s="18" t="n">
        <v>21</v>
      </c>
      <c r="J25" s="18" t="n">
        <v>4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8</v>
      </c>
    </row>
    <row r="26" customFormat="false" ht="12.75" hidden="false" customHeight="false" outlineLevel="0" collapsed="false">
      <c r="A26" s="16" t="s">
        <v>38</v>
      </c>
      <c r="B26" s="17" t="n">
        <v>46733</v>
      </c>
      <c r="C26" s="18" t="n">
        <v>260</v>
      </c>
      <c r="D26" s="19" t="n">
        <f aca="false">SUM(E26:O26)</f>
        <v>253</v>
      </c>
      <c r="E26" s="18" t="n">
        <v>32</v>
      </c>
      <c r="F26" s="18" t="n">
        <v>23</v>
      </c>
      <c r="G26" s="18" t="n">
        <v>13</v>
      </c>
      <c r="H26" s="18" t="n">
        <v>16</v>
      </c>
      <c r="I26" s="18" t="n">
        <v>75</v>
      </c>
      <c r="J26" s="18" t="n">
        <v>24</v>
      </c>
      <c r="K26" s="18" t="n">
        <v>5</v>
      </c>
      <c r="L26" s="18" t="n">
        <v>0</v>
      </c>
      <c r="M26" s="18" t="n">
        <v>51</v>
      </c>
      <c r="N26" s="18" t="n">
        <v>1</v>
      </c>
      <c r="O26" s="18" t="n">
        <v>13</v>
      </c>
    </row>
    <row r="27" customFormat="false" ht="12.75" hidden="false" customHeight="false" outlineLevel="0" collapsed="false">
      <c r="A27" s="16" t="s">
        <v>39</v>
      </c>
      <c r="B27" s="17" t="n">
        <v>14098</v>
      </c>
      <c r="C27" s="18" t="n">
        <v>32</v>
      </c>
      <c r="D27" s="19" t="n">
        <f aca="false">SUM(E27:O27)</f>
        <v>32</v>
      </c>
      <c r="E27" s="18" t="n">
        <v>1</v>
      </c>
      <c r="F27" s="18" t="n">
        <v>4</v>
      </c>
      <c r="G27" s="18" t="n">
        <v>2</v>
      </c>
      <c r="H27" s="18" t="n">
        <v>0</v>
      </c>
      <c r="I27" s="18" t="n">
        <v>12</v>
      </c>
      <c r="J27" s="18" t="n">
        <v>2</v>
      </c>
      <c r="K27" s="18" t="n">
        <v>0</v>
      </c>
      <c r="L27" s="18" t="n">
        <v>0</v>
      </c>
      <c r="M27" s="18" t="n">
        <v>0</v>
      </c>
      <c r="N27" s="18" t="n">
        <v>9</v>
      </c>
      <c r="O27" s="18" t="n">
        <v>2</v>
      </c>
    </row>
    <row r="28" customFormat="false" ht="12.75" hidden="false" customHeight="false" outlineLevel="0" collapsed="false">
      <c r="A28" s="16" t="s">
        <v>40</v>
      </c>
      <c r="B28" s="17" t="n">
        <v>13295</v>
      </c>
      <c r="C28" s="18" t="n">
        <v>18</v>
      </c>
      <c r="D28" s="19" t="n">
        <f aca="false">SUM(E28:O28)</f>
        <v>18</v>
      </c>
      <c r="E28" s="18" t="n">
        <v>0</v>
      </c>
      <c r="F28" s="18" t="n">
        <v>1</v>
      </c>
      <c r="G28" s="18" t="n">
        <v>7</v>
      </c>
      <c r="H28" s="18" t="n">
        <v>0</v>
      </c>
      <c r="I28" s="18" t="n">
        <v>5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1</v>
      </c>
      <c r="O28" s="18" t="n">
        <v>4</v>
      </c>
    </row>
    <row r="29" customFormat="false" ht="12.75" hidden="false" customHeight="false" outlineLevel="0" collapsed="false">
      <c r="A29" s="16" t="s">
        <v>41</v>
      </c>
      <c r="B29" s="17" t="n">
        <v>8287</v>
      </c>
      <c r="C29" s="18" t="n">
        <v>21</v>
      </c>
      <c r="D29" s="19" t="n">
        <f aca="false">SUM(E29:O29)</f>
        <v>21</v>
      </c>
      <c r="E29" s="18" t="n">
        <v>0</v>
      </c>
      <c r="F29" s="18" t="n">
        <v>5</v>
      </c>
      <c r="G29" s="18" t="n">
        <v>0</v>
      </c>
      <c r="H29" s="18" t="n">
        <v>0</v>
      </c>
      <c r="I29" s="18" t="n">
        <v>14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2</v>
      </c>
      <c r="O29" s="18" t="n">
        <v>0</v>
      </c>
    </row>
    <row r="30" customFormat="false" ht="12.75" hidden="false" customHeight="false" outlineLevel="0" collapsed="false">
      <c r="A30" s="16" t="s">
        <v>42</v>
      </c>
      <c r="B30" s="17" t="n">
        <v>17585</v>
      </c>
      <c r="C30" s="18" t="n">
        <v>82</v>
      </c>
      <c r="D30" s="19" t="n">
        <f aca="false">SUM(E30:O30)</f>
        <v>79</v>
      </c>
      <c r="E30" s="18" t="n">
        <v>4</v>
      </c>
      <c r="F30" s="18" t="n">
        <v>3</v>
      </c>
      <c r="G30" s="18" t="n">
        <v>0</v>
      </c>
      <c r="H30" s="18" t="n">
        <v>10</v>
      </c>
      <c r="I30" s="18" t="n">
        <v>13</v>
      </c>
      <c r="J30" s="18" t="n">
        <v>7</v>
      </c>
      <c r="K30" s="18" t="n">
        <v>4</v>
      </c>
      <c r="L30" s="18" t="n">
        <v>0</v>
      </c>
      <c r="M30" s="18" t="n">
        <v>27</v>
      </c>
      <c r="N30" s="18" t="n">
        <v>4</v>
      </c>
      <c r="O30" s="18" t="n">
        <v>7</v>
      </c>
    </row>
    <row r="31" customFormat="false" ht="12.75" hidden="false" customHeight="false" outlineLevel="0" collapsed="false">
      <c r="A31" s="16" t="s">
        <v>43</v>
      </c>
      <c r="B31" s="17" t="n">
        <v>19054</v>
      </c>
      <c r="C31" s="18" t="n">
        <v>27</v>
      </c>
      <c r="D31" s="19" t="n">
        <f aca="false">SUM(E31:O31)</f>
        <v>27</v>
      </c>
      <c r="E31" s="18" t="n">
        <v>0</v>
      </c>
      <c r="F31" s="18" t="n">
        <v>2</v>
      </c>
      <c r="G31" s="18" t="n">
        <v>2</v>
      </c>
      <c r="H31" s="18" t="n">
        <v>0</v>
      </c>
      <c r="I31" s="18" t="n">
        <v>23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</row>
    <row r="32" customFormat="false" ht="12.75" hidden="false" customHeight="false" outlineLevel="0" collapsed="false">
      <c r="A32" s="16" t="s">
        <v>44</v>
      </c>
      <c r="B32" s="17" t="n">
        <v>51040</v>
      </c>
      <c r="C32" s="18" t="n">
        <v>202</v>
      </c>
      <c r="D32" s="19" t="n">
        <f aca="false">SUM(E32:O32)</f>
        <v>194</v>
      </c>
      <c r="E32" s="18" t="n">
        <v>18</v>
      </c>
      <c r="F32" s="18" t="n">
        <v>42</v>
      </c>
      <c r="G32" s="18" t="n">
        <v>19</v>
      </c>
      <c r="H32" s="18" t="n">
        <v>25</v>
      </c>
      <c r="I32" s="18" t="n">
        <v>56</v>
      </c>
      <c r="J32" s="18" t="n">
        <v>10</v>
      </c>
      <c r="K32" s="18" t="n">
        <v>0</v>
      </c>
      <c r="L32" s="18" t="n">
        <v>1</v>
      </c>
      <c r="M32" s="18" t="n">
        <v>14</v>
      </c>
      <c r="N32" s="18" t="n">
        <v>1</v>
      </c>
      <c r="O32" s="18" t="n">
        <v>8</v>
      </c>
    </row>
    <row r="33" customFormat="false" ht="12.75" hidden="false" customHeight="false" outlineLevel="0" collapsed="false">
      <c r="A33" s="16" t="s">
        <v>45</v>
      </c>
      <c r="B33" s="17" t="n">
        <v>16775</v>
      </c>
      <c r="C33" s="18" t="n">
        <v>88</v>
      </c>
      <c r="D33" s="19" t="n">
        <f aca="false">SUM(E33:O33)</f>
        <v>82</v>
      </c>
      <c r="E33" s="18" t="n">
        <v>0</v>
      </c>
      <c r="F33" s="18" t="n">
        <v>7</v>
      </c>
      <c r="G33" s="18" t="n">
        <v>3</v>
      </c>
      <c r="H33" s="18" t="n">
        <v>1</v>
      </c>
      <c r="I33" s="18" t="n">
        <v>16</v>
      </c>
      <c r="J33" s="18" t="n">
        <v>4</v>
      </c>
      <c r="K33" s="18" t="n">
        <v>0</v>
      </c>
      <c r="L33" s="18" t="n">
        <v>0</v>
      </c>
      <c r="M33" s="18" t="n">
        <v>47</v>
      </c>
      <c r="N33" s="18" t="n">
        <v>0</v>
      </c>
      <c r="O33" s="18" t="n">
        <v>4</v>
      </c>
    </row>
    <row r="34" customFormat="false" ht="12.75" hidden="false" customHeight="false" outlineLevel="0" collapsed="false">
      <c r="A34" s="16" t="s">
        <v>46</v>
      </c>
      <c r="B34" s="17" t="n">
        <v>29755</v>
      </c>
      <c r="C34" s="18" t="n">
        <v>70</v>
      </c>
      <c r="D34" s="19" t="n">
        <f aca="false">SUM(E34:O34)</f>
        <v>67</v>
      </c>
      <c r="E34" s="18" t="n">
        <v>7</v>
      </c>
      <c r="F34" s="18" t="n">
        <v>8</v>
      </c>
      <c r="G34" s="18" t="n">
        <v>6</v>
      </c>
      <c r="H34" s="18" t="n">
        <v>19</v>
      </c>
      <c r="I34" s="18" t="n">
        <v>17</v>
      </c>
      <c r="J34" s="18" t="n">
        <v>4</v>
      </c>
      <c r="K34" s="18" t="n">
        <v>0</v>
      </c>
      <c r="L34" s="18" t="n">
        <v>0</v>
      </c>
      <c r="M34" s="18" t="n">
        <v>0</v>
      </c>
      <c r="N34" s="18" t="n">
        <v>2</v>
      </c>
      <c r="O34" s="18" t="n">
        <v>4</v>
      </c>
    </row>
    <row r="35" customFormat="false" ht="12.75" hidden="false" customHeight="false" outlineLevel="0" collapsed="false">
      <c r="A35" s="16" t="s">
        <v>47</v>
      </c>
      <c r="B35" s="17" t="n">
        <v>8312</v>
      </c>
      <c r="C35" s="18" t="n">
        <v>21</v>
      </c>
      <c r="D35" s="19" t="n">
        <f aca="false">SUM(E35:O35)</f>
        <v>19</v>
      </c>
      <c r="E35" s="18" t="n">
        <v>1</v>
      </c>
      <c r="F35" s="18" t="n">
        <v>0</v>
      </c>
      <c r="G35" s="18" t="n">
        <v>0</v>
      </c>
      <c r="H35" s="18" t="n">
        <v>6</v>
      </c>
      <c r="I35" s="18" t="n">
        <v>1</v>
      </c>
      <c r="J35" s="18" t="n">
        <v>0</v>
      </c>
      <c r="K35" s="18" t="n">
        <v>0</v>
      </c>
      <c r="L35" s="18" t="n">
        <v>0</v>
      </c>
      <c r="M35" s="18" t="n">
        <v>10</v>
      </c>
      <c r="N35" s="18" t="n">
        <v>0</v>
      </c>
      <c r="O35" s="18" t="n">
        <v>1</v>
      </c>
    </row>
    <row r="36" customFormat="false" ht="12.75" hidden="false" customHeight="false" outlineLevel="0" collapsed="false">
      <c r="A36" s="16" t="s">
        <v>48</v>
      </c>
      <c r="B36" s="17" t="n">
        <v>8338</v>
      </c>
      <c r="C36" s="18" t="n">
        <v>71</v>
      </c>
      <c r="D36" s="19" t="n">
        <f aca="false">SUM(E36:O36)</f>
        <v>61</v>
      </c>
      <c r="E36" s="18" t="n">
        <v>8</v>
      </c>
      <c r="F36" s="18" t="n">
        <v>5</v>
      </c>
      <c r="G36" s="18" t="n">
        <v>11</v>
      </c>
      <c r="H36" s="18" t="n">
        <v>12</v>
      </c>
      <c r="I36" s="18" t="n">
        <v>11</v>
      </c>
      <c r="J36" s="18" t="n">
        <v>5</v>
      </c>
      <c r="K36" s="18" t="n">
        <v>0</v>
      </c>
      <c r="L36" s="18" t="n">
        <v>0</v>
      </c>
      <c r="M36" s="18" t="n">
        <v>6</v>
      </c>
      <c r="N36" s="18" t="n">
        <v>0</v>
      </c>
      <c r="O36" s="18" t="n">
        <v>3</v>
      </c>
    </row>
    <row r="37" customFormat="false" ht="12.75" hidden="false" customHeight="false" outlineLevel="0" collapsed="false">
      <c r="A37" s="16" t="s">
        <v>49</v>
      </c>
      <c r="B37" s="17" t="n">
        <v>18035</v>
      </c>
      <c r="C37" s="18" t="n">
        <v>32</v>
      </c>
      <c r="D37" s="19" t="n">
        <f aca="false">SUM(E37:O37)</f>
        <v>28</v>
      </c>
      <c r="E37" s="18" t="n">
        <v>1</v>
      </c>
      <c r="F37" s="18" t="n">
        <v>0</v>
      </c>
      <c r="G37" s="18" t="n">
        <v>2</v>
      </c>
      <c r="H37" s="18" t="n">
        <v>0</v>
      </c>
      <c r="I37" s="18" t="n">
        <v>12</v>
      </c>
      <c r="J37" s="18" t="n">
        <v>2</v>
      </c>
      <c r="K37" s="18" t="n">
        <v>0</v>
      </c>
      <c r="L37" s="18" t="n">
        <v>0</v>
      </c>
      <c r="M37" s="18" t="n">
        <v>4</v>
      </c>
      <c r="N37" s="18" t="n">
        <v>6</v>
      </c>
      <c r="O37" s="18" t="n">
        <v>1</v>
      </c>
    </row>
    <row r="38" customFormat="false" ht="12.75" hidden="false" customHeight="false" outlineLevel="0" collapsed="false">
      <c r="A38" s="16" t="s">
        <v>50</v>
      </c>
      <c r="B38" s="17" t="n">
        <v>42614</v>
      </c>
      <c r="C38" s="18" t="n">
        <v>225</v>
      </c>
      <c r="D38" s="19" t="n">
        <f aca="false">SUM(E38:O38)</f>
        <v>219</v>
      </c>
      <c r="E38" s="18" t="n">
        <v>27</v>
      </c>
      <c r="F38" s="18" t="n">
        <v>24</v>
      </c>
      <c r="G38" s="18" t="n">
        <v>12</v>
      </c>
      <c r="H38" s="18" t="n">
        <v>41</v>
      </c>
      <c r="I38" s="18" t="n">
        <v>64</v>
      </c>
      <c r="J38" s="18" t="n">
        <v>18</v>
      </c>
      <c r="K38" s="18" t="n">
        <v>0</v>
      </c>
      <c r="L38" s="18" t="n">
        <v>0</v>
      </c>
      <c r="M38" s="18" t="n">
        <v>23</v>
      </c>
      <c r="N38" s="18" t="n">
        <v>3</v>
      </c>
      <c r="O38" s="18" t="n">
        <v>7</v>
      </c>
    </row>
    <row r="39" customFormat="false" ht="12.75" hidden="false" customHeight="false" outlineLevel="0" collapsed="false">
      <c r="A39" s="16" t="s">
        <v>51</v>
      </c>
      <c r="B39" s="17" t="n">
        <v>14909</v>
      </c>
      <c r="C39" s="18" t="n">
        <v>26</v>
      </c>
      <c r="D39" s="19" t="n">
        <f aca="false">SUM(E39:O39)</f>
        <v>26</v>
      </c>
      <c r="E39" s="18" t="n">
        <v>8</v>
      </c>
      <c r="F39" s="18" t="n">
        <v>4</v>
      </c>
      <c r="G39" s="18" t="n">
        <v>1</v>
      </c>
      <c r="H39" s="18" t="n">
        <v>1</v>
      </c>
      <c r="I39" s="18" t="n">
        <v>8</v>
      </c>
      <c r="J39" s="18" t="n">
        <v>0</v>
      </c>
      <c r="K39" s="18" t="n">
        <v>0</v>
      </c>
      <c r="L39" s="18" t="n">
        <v>0</v>
      </c>
      <c r="M39" s="18" t="n">
        <v>4</v>
      </c>
      <c r="N39" s="18" t="n">
        <v>0</v>
      </c>
      <c r="O39" s="18" t="n">
        <v>0</v>
      </c>
    </row>
    <row r="40" customFormat="false" ht="12.75" hidden="false" customHeight="false" outlineLevel="0" collapsed="false">
      <c r="A40" s="16" t="s">
        <v>52</v>
      </c>
      <c r="B40" s="17" t="n">
        <v>86403</v>
      </c>
      <c r="C40" s="18" t="n">
        <v>437</v>
      </c>
      <c r="D40" s="19" t="n">
        <f aca="false">SUM(E40:O40)</f>
        <v>426</v>
      </c>
      <c r="E40" s="18" t="n">
        <v>69</v>
      </c>
      <c r="F40" s="18" t="n">
        <v>59</v>
      </c>
      <c r="G40" s="18" t="n">
        <v>84</v>
      </c>
      <c r="H40" s="18" t="n">
        <v>43</v>
      </c>
      <c r="I40" s="18" t="n">
        <v>67</v>
      </c>
      <c r="J40" s="18" t="n">
        <v>59</v>
      </c>
      <c r="K40" s="18" t="n">
        <v>5</v>
      </c>
      <c r="L40" s="18" t="n">
        <v>0</v>
      </c>
      <c r="M40" s="18" t="n">
        <v>1</v>
      </c>
      <c r="N40" s="18" t="n">
        <v>6</v>
      </c>
      <c r="O40" s="18" t="n">
        <v>33</v>
      </c>
    </row>
    <row r="41" customFormat="false" ht="12.75" hidden="false" customHeight="false" outlineLevel="0" collapsed="false">
      <c r="A41" s="16" t="s">
        <v>53</v>
      </c>
      <c r="B41" s="17" t="n">
        <v>11569</v>
      </c>
      <c r="C41" s="18" t="n">
        <v>31</v>
      </c>
      <c r="D41" s="19" t="n">
        <f aca="false">SUM(E41:O41)</f>
        <v>29</v>
      </c>
      <c r="E41" s="18" t="n">
        <v>1</v>
      </c>
      <c r="F41" s="18" t="n">
        <v>9</v>
      </c>
      <c r="G41" s="18" t="n">
        <v>1</v>
      </c>
      <c r="H41" s="18" t="n">
        <v>0</v>
      </c>
      <c r="I41" s="18" t="n">
        <v>7</v>
      </c>
      <c r="J41" s="18" t="n">
        <v>7</v>
      </c>
      <c r="K41" s="18" t="n">
        <v>0</v>
      </c>
      <c r="L41" s="18" t="n">
        <v>0</v>
      </c>
      <c r="M41" s="18" t="n">
        <v>1</v>
      </c>
      <c r="N41" s="18" t="n">
        <v>3</v>
      </c>
      <c r="O41" s="18" t="n">
        <v>0</v>
      </c>
    </row>
    <row r="42" customFormat="false" ht="12.75" hidden="false" customHeight="false" outlineLevel="0" collapsed="false">
      <c r="A42" s="16" t="s">
        <v>54</v>
      </c>
      <c r="B42" s="17" t="n">
        <v>21843</v>
      </c>
      <c r="C42" s="18" t="n">
        <v>48</v>
      </c>
      <c r="D42" s="19" t="n">
        <f aca="false">SUM(E42:O42)</f>
        <v>44</v>
      </c>
      <c r="E42" s="18" t="n">
        <v>1</v>
      </c>
      <c r="F42" s="18" t="n">
        <v>6</v>
      </c>
      <c r="G42" s="18" t="n">
        <v>3</v>
      </c>
      <c r="H42" s="18" t="n">
        <v>3</v>
      </c>
      <c r="I42" s="18" t="n">
        <v>18</v>
      </c>
      <c r="J42" s="18" t="n">
        <v>10</v>
      </c>
      <c r="K42" s="18" t="n">
        <v>0</v>
      </c>
      <c r="L42" s="18" t="n">
        <v>0</v>
      </c>
      <c r="M42" s="18" t="n">
        <v>0</v>
      </c>
      <c r="N42" s="18" t="n">
        <v>2</v>
      </c>
      <c r="O42" s="18" t="n">
        <v>1</v>
      </c>
    </row>
    <row r="43" customFormat="false" ht="12.75" hidden="false" customHeight="false" outlineLevel="0" collapsed="false">
      <c r="A43" s="16" t="s">
        <v>55</v>
      </c>
      <c r="B43" s="17" t="n">
        <v>17058</v>
      </c>
      <c r="C43" s="18" t="n">
        <v>44</v>
      </c>
      <c r="D43" s="19" t="n">
        <f aca="false">SUM(E43:O43)</f>
        <v>43</v>
      </c>
      <c r="E43" s="18" t="n">
        <v>0</v>
      </c>
      <c r="F43" s="18" t="n">
        <v>10</v>
      </c>
      <c r="G43" s="18" t="n">
        <v>4</v>
      </c>
      <c r="H43" s="18" t="n">
        <v>0</v>
      </c>
      <c r="I43" s="18" t="n">
        <v>24</v>
      </c>
      <c r="J43" s="18" t="n">
        <v>5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</row>
    <row r="44" customFormat="false" ht="12.75" hidden="false" customHeight="false" outlineLevel="0" collapsed="false">
      <c r="A44" s="16" t="s">
        <v>56</v>
      </c>
      <c r="B44" s="17" t="n">
        <v>11364</v>
      </c>
      <c r="C44" s="18" t="n">
        <v>17</v>
      </c>
      <c r="D44" s="19" t="n">
        <f aca="false">SUM(E44:O44)</f>
        <v>15</v>
      </c>
      <c r="E44" s="18" t="n">
        <v>0</v>
      </c>
      <c r="F44" s="18" t="n">
        <v>1</v>
      </c>
      <c r="G44" s="18" t="n">
        <v>0</v>
      </c>
      <c r="H44" s="18" t="n">
        <v>1</v>
      </c>
      <c r="I44" s="18" t="n">
        <v>10</v>
      </c>
      <c r="J44" s="18" t="n">
        <v>3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</row>
    <row r="45" customFormat="false" ht="12.75" hidden="false" customHeight="false" outlineLevel="0" collapsed="false">
      <c r="A45" s="16" t="s">
        <v>57</v>
      </c>
      <c r="B45" s="17" t="n">
        <v>8226</v>
      </c>
      <c r="C45" s="18" t="n">
        <v>16</v>
      </c>
      <c r="D45" s="19" t="n">
        <f aca="false">SUM(E45:O45)</f>
        <v>13</v>
      </c>
      <c r="E45" s="18" t="n">
        <v>2</v>
      </c>
      <c r="F45" s="18" t="n">
        <v>0</v>
      </c>
      <c r="G45" s="18" t="n">
        <v>6</v>
      </c>
      <c r="H45" s="18" t="n">
        <v>0</v>
      </c>
      <c r="I45" s="18" t="n">
        <v>4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1</v>
      </c>
      <c r="O45" s="18" t="n">
        <v>0</v>
      </c>
    </row>
    <row r="46" customFormat="false" ht="12.75" hidden="false" customHeight="false" outlineLevel="0" collapsed="false">
      <c r="A46" s="16" t="s">
        <v>58</v>
      </c>
      <c r="B46" s="17" t="n">
        <v>10045</v>
      </c>
      <c r="C46" s="18" t="n">
        <v>30</v>
      </c>
      <c r="D46" s="19" t="n">
        <f aca="false">SUM(E46:O46)</f>
        <v>28</v>
      </c>
      <c r="E46" s="18" t="n">
        <v>0</v>
      </c>
      <c r="F46" s="18" t="n">
        <v>4</v>
      </c>
      <c r="G46" s="18" t="n">
        <v>4</v>
      </c>
      <c r="H46" s="18" t="n">
        <v>1</v>
      </c>
      <c r="I46" s="18" t="n">
        <v>3</v>
      </c>
      <c r="J46" s="18" t="n">
        <v>11</v>
      </c>
      <c r="K46" s="18" t="n">
        <v>0</v>
      </c>
      <c r="L46" s="18" t="n">
        <v>0</v>
      </c>
      <c r="M46" s="18" t="n">
        <v>4</v>
      </c>
      <c r="N46" s="18" t="n">
        <v>0</v>
      </c>
      <c r="O46" s="18" t="n">
        <v>1</v>
      </c>
    </row>
    <row r="47" customFormat="false" ht="12.75" hidden="false" customHeight="false" outlineLevel="0" collapsed="false">
      <c r="A47" s="16" t="s">
        <v>59</v>
      </c>
      <c r="B47" s="17" t="n">
        <v>12029</v>
      </c>
      <c r="C47" s="18" t="n">
        <v>21</v>
      </c>
      <c r="D47" s="19" t="n">
        <f aca="false">SUM(E47:O47)</f>
        <v>19</v>
      </c>
      <c r="E47" s="18" t="n">
        <v>0</v>
      </c>
      <c r="F47" s="18" t="n">
        <v>3</v>
      </c>
      <c r="G47" s="18" t="n">
        <v>2</v>
      </c>
      <c r="H47" s="18" t="n">
        <v>0</v>
      </c>
      <c r="I47" s="18" t="n">
        <v>14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</row>
    <row r="48" customFormat="false" ht="12.75" hidden="false" customHeight="false" outlineLevel="0" collapsed="false">
      <c r="A48" s="16" t="s">
        <v>60</v>
      </c>
      <c r="B48" s="17" t="n">
        <v>10935</v>
      </c>
      <c r="C48" s="18" t="n">
        <v>14</v>
      </c>
      <c r="D48" s="19" t="n">
        <f aca="false">SUM(E48:O48)</f>
        <v>14</v>
      </c>
      <c r="E48" s="18" t="n">
        <v>0</v>
      </c>
      <c r="F48" s="18" t="n">
        <v>2</v>
      </c>
      <c r="G48" s="18" t="n">
        <v>1</v>
      </c>
      <c r="H48" s="18" t="n">
        <v>0</v>
      </c>
      <c r="I48" s="18" t="n">
        <v>11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</row>
    <row r="49" customFormat="false" ht="12.75" hidden="false" customHeight="false" outlineLevel="0" collapsed="false">
      <c r="A49" s="16" t="s">
        <v>61</v>
      </c>
      <c r="B49" s="17" t="n">
        <v>16071</v>
      </c>
      <c r="C49" s="18" t="n">
        <v>90</v>
      </c>
      <c r="D49" s="19" t="n">
        <f aca="false">SUM(E49:O49)</f>
        <v>89</v>
      </c>
      <c r="E49" s="18" t="n">
        <v>4</v>
      </c>
      <c r="F49" s="18" t="n">
        <v>3</v>
      </c>
      <c r="G49" s="18" t="n">
        <v>2</v>
      </c>
      <c r="H49" s="18" t="n">
        <v>19</v>
      </c>
      <c r="I49" s="18" t="n">
        <v>9</v>
      </c>
      <c r="J49" s="18" t="n">
        <v>9</v>
      </c>
      <c r="K49" s="18" t="n">
        <v>0</v>
      </c>
      <c r="L49" s="18" t="n">
        <v>0</v>
      </c>
      <c r="M49" s="18" t="n">
        <v>31</v>
      </c>
      <c r="N49" s="18" t="n">
        <v>8</v>
      </c>
      <c r="O49" s="18" t="n">
        <v>4</v>
      </c>
    </row>
    <row r="50" customFormat="false" ht="12.75" hidden="false" customHeight="false" outlineLevel="0" collapsed="false">
      <c r="A50" s="16" t="s">
        <v>62</v>
      </c>
      <c r="B50" s="17" t="n">
        <v>12638</v>
      </c>
      <c r="C50" s="18" t="n">
        <v>26</v>
      </c>
      <c r="D50" s="19" t="n">
        <f aca="false">SUM(E50:O50)</f>
        <v>22</v>
      </c>
      <c r="E50" s="18" t="n">
        <v>0</v>
      </c>
      <c r="F50" s="18" t="n">
        <v>2</v>
      </c>
      <c r="G50" s="18" t="n">
        <v>0</v>
      </c>
      <c r="H50" s="18" t="n">
        <v>0</v>
      </c>
      <c r="I50" s="18" t="n">
        <v>10</v>
      </c>
      <c r="J50" s="18" t="n">
        <v>6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4</v>
      </c>
    </row>
    <row r="51" customFormat="false" ht="12.75" hidden="false" customHeight="false" outlineLevel="0" collapsed="false">
      <c r="A51" s="16" t="s">
        <v>63</v>
      </c>
      <c r="B51" s="17" t="n">
        <v>19094</v>
      </c>
      <c r="C51" s="18" t="n">
        <v>53</v>
      </c>
      <c r="D51" s="19" t="n">
        <f aca="false">SUM(E51:O51)</f>
        <v>46</v>
      </c>
      <c r="E51" s="18" t="n">
        <v>6</v>
      </c>
      <c r="F51" s="18" t="n">
        <v>4</v>
      </c>
      <c r="G51" s="18" t="n">
        <v>6</v>
      </c>
      <c r="H51" s="18" t="n">
        <v>7</v>
      </c>
      <c r="I51" s="18" t="n">
        <v>20</v>
      </c>
      <c r="J51" s="18" t="n">
        <v>0</v>
      </c>
      <c r="K51" s="18" t="n">
        <v>0</v>
      </c>
      <c r="L51" s="18" t="n">
        <v>0</v>
      </c>
      <c r="M51" s="18" t="n">
        <v>1</v>
      </c>
      <c r="N51" s="18" t="n">
        <v>0</v>
      </c>
      <c r="O51" s="18" t="n">
        <v>2</v>
      </c>
    </row>
    <row r="52" customFormat="false" ht="12.75" hidden="false" customHeight="false" outlineLevel="0" collapsed="false">
      <c r="A52" s="16" t="s">
        <v>64</v>
      </c>
      <c r="B52" s="17" t="n">
        <v>14730</v>
      </c>
      <c r="C52" s="18" t="n">
        <v>51</v>
      </c>
      <c r="D52" s="19" t="n">
        <f aca="false">SUM(E52:O52)</f>
        <v>51</v>
      </c>
      <c r="E52" s="18" t="n">
        <v>0</v>
      </c>
      <c r="F52" s="18" t="n">
        <v>5</v>
      </c>
      <c r="G52" s="18" t="n">
        <v>2</v>
      </c>
      <c r="H52" s="18" t="n">
        <v>1</v>
      </c>
      <c r="I52" s="18" t="n">
        <v>8</v>
      </c>
      <c r="J52" s="18" t="n">
        <v>5</v>
      </c>
      <c r="K52" s="18" t="n">
        <v>30</v>
      </c>
      <c r="L52" s="18" t="n">
        <v>0</v>
      </c>
      <c r="M52" s="18" t="n">
        <v>0</v>
      </c>
      <c r="N52" s="18" t="n">
        <v>0</v>
      </c>
      <c r="O52" s="18" t="n">
        <v>0</v>
      </c>
    </row>
    <row r="53" customFormat="false" ht="12.75" hidden="false" customHeight="false" outlineLevel="0" collapsed="false">
      <c r="A53" s="16" t="s">
        <v>65</v>
      </c>
      <c r="B53" s="17" t="n">
        <v>19226</v>
      </c>
      <c r="C53" s="18" t="n">
        <v>215</v>
      </c>
      <c r="D53" s="19" t="n">
        <f aca="false">SUM(E53:O53)</f>
        <v>213</v>
      </c>
      <c r="E53" s="18" t="n">
        <v>9</v>
      </c>
      <c r="F53" s="18" t="n">
        <v>6</v>
      </c>
      <c r="G53" s="18" t="n">
        <v>26</v>
      </c>
      <c r="H53" s="18" t="n">
        <v>23</v>
      </c>
      <c r="I53" s="18" t="n">
        <v>27</v>
      </c>
      <c r="J53" s="18" t="n">
        <v>17</v>
      </c>
      <c r="K53" s="18" t="n">
        <v>0</v>
      </c>
      <c r="L53" s="18" t="n">
        <v>0</v>
      </c>
      <c r="M53" s="18" t="n">
        <v>77</v>
      </c>
      <c r="N53" s="18" t="n">
        <v>8</v>
      </c>
      <c r="O53" s="18" t="n">
        <v>20</v>
      </c>
    </row>
    <row r="54" customFormat="false" ht="12.75" hidden="false" customHeight="false" outlineLevel="0" collapsed="false">
      <c r="A54" s="16" t="s">
        <v>66</v>
      </c>
      <c r="B54" s="17" t="n">
        <v>9809</v>
      </c>
      <c r="C54" s="18" t="n">
        <v>20</v>
      </c>
      <c r="D54" s="19" t="n">
        <f aca="false">SUM(E54:O54)</f>
        <v>18</v>
      </c>
      <c r="E54" s="18" t="n">
        <v>0</v>
      </c>
      <c r="F54" s="18" t="n">
        <v>1</v>
      </c>
      <c r="G54" s="18" t="n">
        <v>0</v>
      </c>
      <c r="H54" s="18" t="n">
        <v>1</v>
      </c>
      <c r="I54" s="18" t="n">
        <v>14</v>
      </c>
      <c r="J54" s="18" t="n">
        <v>1</v>
      </c>
      <c r="K54" s="18" t="n">
        <v>0</v>
      </c>
      <c r="L54" s="18" t="n">
        <v>0</v>
      </c>
      <c r="M54" s="18" t="n">
        <v>1</v>
      </c>
      <c r="N54" s="18" t="n">
        <v>0</v>
      </c>
      <c r="O54" s="18" t="n">
        <v>0</v>
      </c>
    </row>
    <row r="55" customFormat="false" ht="12.75" hidden="false" customHeight="false" outlineLevel="0" collapsed="false">
      <c r="A55" s="16" t="s">
        <v>67</v>
      </c>
      <c r="B55" s="17" t="n">
        <v>10756</v>
      </c>
      <c r="C55" s="18" t="n">
        <v>27</v>
      </c>
      <c r="D55" s="19" t="n">
        <f aca="false">SUM(E55:O55)</f>
        <v>27</v>
      </c>
      <c r="E55" s="18" t="n">
        <v>0</v>
      </c>
      <c r="F55" s="18" t="n">
        <v>6</v>
      </c>
      <c r="G55" s="18" t="n">
        <v>0</v>
      </c>
      <c r="H55" s="18" t="n">
        <v>0</v>
      </c>
      <c r="I55" s="18" t="n">
        <v>6</v>
      </c>
      <c r="J55" s="18" t="n">
        <v>5</v>
      </c>
      <c r="K55" s="18" t="n">
        <v>0</v>
      </c>
      <c r="L55" s="18" t="n">
        <v>0</v>
      </c>
      <c r="M55" s="18" t="n">
        <v>5</v>
      </c>
      <c r="N55" s="18" t="n">
        <v>5</v>
      </c>
      <c r="O55" s="18" t="n">
        <v>0</v>
      </c>
    </row>
    <row r="56" customFormat="false" ht="12.75" hidden="false" customHeight="false" outlineLevel="0" collapsed="false">
      <c r="A56" s="16" t="s">
        <v>68</v>
      </c>
      <c r="B56" s="17" t="n">
        <v>8365</v>
      </c>
      <c r="C56" s="18" t="n">
        <v>19</v>
      </c>
      <c r="D56" s="19" t="n">
        <f aca="false">SUM(E56:O56)</f>
        <v>19</v>
      </c>
      <c r="E56" s="18" t="n">
        <v>1</v>
      </c>
      <c r="F56" s="18" t="n">
        <v>1</v>
      </c>
      <c r="G56" s="18" t="n">
        <v>1</v>
      </c>
      <c r="H56" s="18" t="n">
        <v>0</v>
      </c>
      <c r="I56" s="18" t="n">
        <v>11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1</v>
      </c>
      <c r="O56" s="18" t="n">
        <v>4</v>
      </c>
    </row>
    <row r="57" customFormat="false" ht="12.75" hidden="false" customHeight="false" outlineLevel="0" collapsed="false">
      <c r="A57" s="16" t="s">
        <v>21</v>
      </c>
      <c r="B57" s="17" t="n">
        <v>14630</v>
      </c>
      <c r="C57" s="18" t="n">
        <v>34</v>
      </c>
      <c r="D57" s="19" t="n">
        <f aca="false">SUM(E57:O57)</f>
        <v>34</v>
      </c>
      <c r="E57" s="18" t="n">
        <v>1</v>
      </c>
      <c r="F57" s="18" t="n">
        <v>0</v>
      </c>
      <c r="G57" s="18" t="n">
        <v>0</v>
      </c>
      <c r="H57" s="18" t="n">
        <v>3</v>
      </c>
      <c r="I57" s="18" t="n">
        <v>10</v>
      </c>
      <c r="J57" s="18" t="n">
        <v>8</v>
      </c>
      <c r="K57" s="18" t="n">
        <v>0</v>
      </c>
      <c r="L57" s="18" t="n">
        <v>0</v>
      </c>
      <c r="M57" s="18" t="n">
        <v>0</v>
      </c>
      <c r="N57" s="18" t="n">
        <v>2</v>
      </c>
      <c r="O57" s="18" t="n">
        <v>10</v>
      </c>
    </row>
    <row r="58" customFormat="false" ht="12.75" hidden="false" customHeight="false" outlineLevel="0" collapsed="false">
      <c r="A58" s="16" t="s">
        <v>69</v>
      </c>
      <c r="B58" s="17" t="n">
        <v>19950</v>
      </c>
      <c r="C58" s="18" t="n">
        <v>24</v>
      </c>
      <c r="D58" s="19" t="n">
        <f aca="false">SUM(E58:O58)</f>
        <v>21</v>
      </c>
      <c r="E58" s="18" t="n">
        <v>0</v>
      </c>
      <c r="F58" s="18" t="n">
        <v>7</v>
      </c>
      <c r="G58" s="18" t="n">
        <v>2</v>
      </c>
      <c r="H58" s="18" t="n">
        <v>3</v>
      </c>
      <c r="I58" s="18" t="n">
        <v>8</v>
      </c>
      <c r="J58" s="18" t="n">
        <v>1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</row>
    <row r="59" customFormat="false" ht="12.75" hidden="false" customHeight="false" outlineLevel="0" collapsed="false">
      <c r="A59" s="16" t="s">
        <v>70</v>
      </c>
      <c r="B59" s="17" t="n">
        <v>34795</v>
      </c>
      <c r="C59" s="18" t="n">
        <v>175</v>
      </c>
      <c r="D59" s="19" t="n">
        <f aca="false">SUM(E59:O59)</f>
        <v>172</v>
      </c>
      <c r="E59" s="18" t="n">
        <v>16</v>
      </c>
      <c r="F59" s="18" t="n">
        <v>9</v>
      </c>
      <c r="G59" s="18" t="n">
        <v>11</v>
      </c>
      <c r="H59" s="18" t="n">
        <v>14</v>
      </c>
      <c r="I59" s="18" t="n">
        <v>52</v>
      </c>
      <c r="J59" s="18" t="n">
        <v>16</v>
      </c>
      <c r="K59" s="18" t="n">
        <v>0</v>
      </c>
      <c r="L59" s="18" t="n">
        <v>12</v>
      </c>
      <c r="M59" s="18" t="n">
        <v>18</v>
      </c>
      <c r="N59" s="18" t="n">
        <v>16</v>
      </c>
      <c r="O59" s="18" t="n">
        <v>8</v>
      </c>
    </row>
    <row r="60" customFormat="false" ht="12.75" hidden="false" customHeight="false" outlineLevel="0" collapsed="false">
      <c r="A60" s="16" t="s">
        <v>71</v>
      </c>
      <c r="B60" s="17" t="n">
        <v>16310</v>
      </c>
      <c r="C60" s="18" t="n">
        <v>139</v>
      </c>
      <c r="D60" s="19" t="n">
        <f aca="false">SUM(E60:O60)</f>
        <v>135</v>
      </c>
      <c r="E60" s="18" t="n">
        <v>38</v>
      </c>
      <c r="F60" s="18" t="n">
        <v>11</v>
      </c>
      <c r="G60" s="18" t="n">
        <v>23</v>
      </c>
      <c r="H60" s="18" t="n">
        <v>21</v>
      </c>
      <c r="I60" s="18" t="n">
        <v>11</v>
      </c>
      <c r="J60" s="18" t="n">
        <v>1</v>
      </c>
      <c r="K60" s="18" t="n">
        <v>0</v>
      </c>
      <c r="L60" s="18" t="n">
        <v>0</v>
      </c>
      <c r="M60" s="18" t="n">
        <v>10</v>
      </c>
      <c r="N60" s="18" t="n">
        <v>5</v>
      </c>
      <c r="O60" s="18" t="n">
        <v>15</v>
      </c>
    </row>
    <row r="61" customFormat="false" ht="12.75" hidden="false" customHeight="false" outlineLevel="0" collapsed="false">
      <c r="A61" s="16" t="s">
        <v>72</v>
      </c>
      <c r="B61" s="17" t="n">
        <v>96119</v>
      </c>
      <c r="C61" s="18" t="n">
        <v>3837</v>
      </c>
      <c r="D61" s="19" t="n">
        <f aca="false">SUM(E61:O61)</f>
        <v>3815</v>
      </c>
      <c r="E61" s="18" t="n">
        <v>1469</v>
      </c>
      <c r="F61" s="18" t="n">
        <v>140</v>
      </c>
      <c r="G61" s="18" t="n">
        <v>275</v>
      </c>
      <c r="H61" s="18" t="n">
        <v>500</v>
      </c>
      <c r="I61" s="18" t="n">
        <v>813</v>
      </c>
      <c r="J61" s="18" t="n">
        <v>230</v>
      </c>
      <c r="K61" s="18" t="n">
        <v>19</v>
      </c>
      <c r="L61" s="18" t="n">
        <v>0</v>
      </c>
      <c r="M61" s="18" t="n">
        <v>57</v>
      </c>
      <c r="N61" s="18" t="n">
        <v>56</v>
      </c>
      <c r="O61" s="18" t="n">
        <v>256</v>
      </c>
    </row>
    <row r="62" customFormat="false" ht="12.75" hidden="false" customHeight="false" outlineLevel="0" collapsed="false">
      <c r="A62" s="16" t="s">
        <v>73</v>
      </c>
      <c r="B62" s="17" t="n">
        <v>19444</v>
      </c>
      <c r="C62" s="18" t="n">
        <v>22</v>
      </c>
      <c r="D62" s="19" t="n">
        <f aca="false">SUM(E62:O62)</f>
        <v>22</v>
      </c>
      <c r="E62" s="18" t="n">
        <v>0</v>
      </c>
      <c r="F62" s="18" t="n">
        <v>5</v>
      </c>
      <c r="G62" s="18" t="n">
        <v>2</v>
      </c>
      <c r="H62" s="18" t="n">
        <v>1</v>
      </c>
      <c r="I62" s="18" t="n">
        <v>9</v>
      </c>
      <c r="J62" s="18" t="n">
        <v>1</v>
      </c>
      <c r="K62" s="18" t="n">
        <v>0</v>
      </c>
      <c r="L62" s="18" t="n">
        <v>0</v>
      </c>
      <c r="M62" s="18" t="n">
        <v>1</v>
      </c>
      <c r="N62" s="18" t="n">
        <v>0</v>
      </c>
      <c r="O62" s="18" t="n">
        <v>3</v>
      </c>
    </row>
    <row r="63" customFormat="false" ht="12.75" hidden="false" customHeight="false" outlineLevel="0" collapsed="false">
      <c r="A63" s="16" t="s">
        <v>74</v>
      </c>
      <c r="B63" s="17" t="n">
        <v>11624</v>
      </c>
      <c r="C63" s="18" t="n">
        <v>27</v>
      </c>
      <c r="D63" s="19" t="n">
        <f aca="false">SUM(E63:O63)</f>
        <v>27</v>
      </c>
      <c r="E63" s="18" t="n">
        <v>0</v>
      </c>
      <c r="F63" s="18" t="n">
        <v>0</v>
      </c>
      <c r="G63" s="18" t="n">
        <v>0</v>
      </c>
      <c r="H63" s="18" t="n">
        <v>2</v>
      </c>
      <c r="I63" s="18" t="n">
        <v>6</v>
      </c>
      <c r="J63" s="18" t="n">
        <v>2</v>
      </c>
      <c r="K63" s="18" t="n">
        <v>7</v>
      </c>
      <c r="L63" s="18" t="n">
        <v>0</v>
      </c>
      <c r="M63" s="18" t="n">
        <v>0</v>
      </c>
      <c r="N63" s="18" t="n">
        <v>6</v>
      </c>
      <c r="O63" s="18" t="n">
        <v>4</v>
      </c>
    </row>
    <row r="64" customFormat="false" ht="12.75" hidden="false" customHeight="false" outlineLevel="0" collapsed="false">
      <c r="A64" s="16" t="s">
        <v>75</v>
      </c>
      <c r="B64" s="17" t="n">
        <v>18591</v>
      </c>
      <c r="C64" s="18" t="n">
        <v>59</v>
      </c>
      <c r="D64" s="19" t="n">
        <f aca="false">SUM(E64:O64)</f>
        <v>57</v>
      </c>
      <c r="E64" s="18" t="n">
        <v>0</v>
      </c>
      <c r="F64" s="18" t="n">
        <v>7</v>
      </c>
      <c r="G64" s="18" t="n">
        <v>1</v>
      </c>
      <c r="H64" s="18" t="n">
        <v>3</v>
      </c>
      <c r="I64" s="18" t="n">
        <v>12</v>
      </c>
      <c r="J64" s="18" t="n">
        <v>0</v>
      </c>
      <c r="K64" s="18" t="n">
        <v>0</v>
      </c>
      <c r="L64" s="18" t="n">
        <v>0</v>
      </c>
      <c r="M64" s="18" t="n">
        <v>26</v>
      </c>
      <c r="N64" s="18" t="n">
        <v>3</v>
      </c>
      <c r="O64" s="18" t="n">
        <v>5</v>
      </c>
    </row>
    <row r="65" customFormat="false" ht="12.75" hidden="false" customHeight="false" outlineLevel="0" collapsed="false">
      <c r="A65" s="16" t="s">
        <v>76</v>
      </c>
      <c r="B65" s="17" t="n">
        <v>38687</v>
      </c>
      <c r="C65" s="18" t="n">
        <v>135</v>
      </c>
      <c r="D65" s="19" t="n">
        <f aca="false">SUM(E65:O65)</f>
        <v>126</v>
      </c>
      <c r="E65" s="18" t="n">
        <v>19</v>
      </c>
      <c r="F65" s="18" t="n">
        <v>24</v>
      </c>
      <c r="G65" s="18" t="n">
        <v>5</v>
      </c>
      <c r="H65" s="18" t="n">
        <v>10</v>
      </c>
      <c r="I65" s="18" t="n">
        <v>24</v>
      </c>
      <c r="J65" s="18" t="n">
        <v>15</v>
      </c>
      <c r="K65" s="18" t="n">
        <v>4</v>
      </c>
      <c r="L65" s="18" t="n">
        <v>0</v>
      </c>
      <c r="M65" s="18" t="n">
        <v>12</v>
      </c>
      <c r="N65" s="18" t="n">
        <v>0</v>
      </c>
      <c r="O65" s="18" t="n">
        <v>13</v>
      </c>
    </row>
    <row r="66" customFormat="false" ht="12.75" hidden="false" customHeight="false" outlineLevel="0" collapsed="false">
      <c r="A66" s="16" t="s">
        <v>77</v>
      </c>
      <c r="B66" s="17" t="n">
        <v>168767</v>
      </c>
      <c r="C66" s="18" t="n">
        <v>1401</v>
      </c>
      <c r="D66" s="19" t="n">
        <f aca="false">SUM(E66:O66)</f>
        <v>1375</v>
      </c>
      <c r="E66" s="18" t="n">
        <v>168</v>
      </c>
      <c r="F66" s="18" t="n">
        <v>105</v>
      </c>
      <c r="G66" s="18" t="n">
        <v>126</v>
      </c>
      <c r="H66" s="18" t="n">
        <v>166</v>
      </c>
      <c r="I66" s="18" t="n">
        <v>268</v>
      </c>
      <c r="J66" s="18" t="n">
        <v>295</v>
      </c>
      <c r="K66" s="18" t="n">
        <v>10</v>
      </c>
      <c r="L66" s="18" t="n">
        <v>0</v>
      </c>
      <c r="M66" s="18" t="n">
        <v>111</v>
      </c>
      <c r="N66" s="18" t="n">
        <v>37</v>
      </c>
      <c r="O66" s="18" t="n">
        <v>89</v>
      </c>
    </row>
    <row r="67" customFormat="false" ht="12.75" hidden="false" customHeight="false" outlineLevel="0" collapsed="false">
      <c r="A67" s="16" t="s">
        <v>78</v>
      </c>
      <c r="B67" s="17" t="n">
        <v>11592</v>
      </c>
      <c r="C67" s="18" t="n">
        <v>18</v>
      </c>
      <c r="D67" s="19" t="n">
        <f aca="false">SUM(E67:O67)</f>
        <v>18</v>
      </c>
      <c r="E67" s="18" t="n">
        <v>0</v>
      </c>
      <c r="F67" s="18" t="n">
        <v>4</v>
      </c>
      <c r="G67" s="18" t="n">
        <v>1</v>
      </c>
      <c r="H67" s="18" t="n">
        <v>0</v>
      </c>
      <c r="I67" s="18" t="n">
        <v>10</v>
      </c>
      <c r="J67" s="18" t="n">
        <v>1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2</v>
      </c>
    </row>
    <row r="68" customFormat="false" ht="12.75" hidden="false" customHeight="false" outlineLevel="0" collapsed="false">
      <c r="A68" s="16" t="s">
        <v>79</v>
      </c>
      <c r="B68" s="17" t="n">
        <v>9070</v>
      </c>
      <c r="C68" s="18" t="n">
        <v>17</v>
      </c>
      <c r="D68" s="19" t="n">
        <f aca="false">SUM(E68:O68)</f>
        <v>17</v>
      </c>
      <c r="E68" s="18" t="n">
        <v>0</v>
      </c>
      <c r="F68" s="18" t="n">
        <v>4</v>
      </c>
      <c r="G68" s="18" t="n">
        <v>1</v>
      </c>
      <c r="H68" s="18" t="n">
        <v>6</v>
      </c>
      <c r="I68" s="18" t="n">
        <v>6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</row>
    <row r="69" customFormat="false" ht="12.75" hidden="false" customHeight="false" outlineLevel="0" collapsed="false">
      <c r="A69" s="16" t="s">
        <v>80</v>
      </c>
      <c r="B69" s="17" t="n">
        <v>11952</v>
      </c>
      <c r="C69" s="18" t="n">
        <v>35</v>
      </c>
      <c r="D69" s="19" t="n">
        <f aca="false">SUM(E69:O69)</f>
        <v>35</v>
      </c>
      <c r="E69" s="18" t="n">
        <v>2</v>
      </c>
      <c r="F69" s="18" t="n">
        <v>3</v>
      </c>
      <c r="G69" s="18" t="n">
        <v>2</v>
      </c>
      <c r="H69" s="18" t="n">
        <v>0</v>
      </c>
      <c r="I69" s="18" t="n">
        <v>4</v>
      </c>
      <c r="J69" s="18" t="n">
        <v>0</v>
      </c>
      <c r="K69" s="18" t="n">
        <v>0</v>
      </c>
      <c r="L69" s="18" t="n">
        <v>0</v>
      </c>
      <c r="M69" s="18" t="n">
        <v>8</v>
      </c>
      <c r="N69" s="18" t="n">
        <v>13</v>
      </c>
      <c r="O69" s="18" t="n">
        <v>3</v>
      </c>
    </row>
    <row r="70" customFormat="false" ht="12.75" hidden="false" customHeight="false" outlineLevel="0" collapsed="false">
      <c r="A70" s="16" t="s">
        <v>81</v>
      </c>
      <c r="B70" s="17" t="n">
        <v>12483</v>
      </c>
      <c r="C70" s="18" t="n">
        <v>16</v>
      </c>
      <c r="D70" s="19" t="n">
        <f aca="false">SUM(E70:O70)</f>
        <v>15</v>
      </c>
      <c r="E70" s="18" t="n">
        <v>4</v>
      </c>
      <c r="F70" s="18" t="n">
        <v>4</v>
      </c>
      <c r="G70" s="18" t="n">
        <v>1</v>
      </c>
      <c r="H70" s="18" t="n">
        <v>1</v>
      </c>
      <c r="I70" s="18" t="n">
        <v>3</v>
      </c>
      <c r="J70" s="18" t="n">
        <v>1</v>
      </c>
      <c r="K70" s="18" t="n">
        <v>0</v>
      </c>
      <c r="L70" s="18" t="n">
        <v>0</v>
      </c>
      <c r="M70" s="18" t="n">
        <v>0</v>
      </c>
      <c r="N70" s="18" t="n">
        <v>1</v>
      </c>
      <c r="O70" s="18" t="n">
        <v>0</v>
      </c>
    </row>
    <row r="71" customFormat="false" ht="12.75" hidden="false" customHeight="false" outlineLevel="0" collapsed="false">
      <c r="A71" s="16" t="s">
        <v>82</v>
      </c>
      <c r="B71" s="17" t="n">
        <v>21522</v>
      </c>
      <c r="C71" s="18" t="n">
        <v>179</v>
      </c>
      <c r="D71" s="19" t="n">
        <f aca="false">SUM(E71:O71)</f>
        <v>177</v>
      </c>
      <c r="E71" s="18" t="n">
        <v>10</v>
      </c>
      <c r="F71" s="18" t="n">
        <v>4</v>
      </c>
      <c r="G71" s="18" t="n">
        <v>7</v>
      </c>
      <c r="H71" s="18" t="n">
        <v>7</v>
      </c>
      <c r="I71" s="18" t="n">
        <v>27</v>
      </c>
      <c r="J71" s="18" t="n">
        <v>18</v>
      </c>
      <c r="K71" s="18" t="n">
        <v>25</v>
      </c>
      <c r="L71" s="18" t="n">
        <v>27</v>
      </c>
      <c r="M71" s="18" t="n">
        <v>31</v>
      </c>
      <c r="N71" s="18" t="n">
        <v>17</v>
      </c>
      <c r="O71" s="18" t="n">
        <v>4</v>
      </c>
    </row>
    <row r="72" customFormat="false" ht="12.75" hidden="false" customHeight="false" outlineLevel="0" collapsed="false">
      <c r="A72" s="16" t="s">
        <v>83</v>
      </c>
      <c r="B72" s="17" t="n">
        <v>30001</v>
      </c>
      <c r="C72" s="18" t="n">
        <v>283</v>
      </c>
      <c r="D72" s="19" t="n">
        <f aca="false">SUM(E72:O72)</f>
        <v>280</v>
      </c>
      <c r="E72" s="18" t="n">
        <v>5</v>
      </c>
      <c r="F72" s="18" t="n">
        <v>35</v>
      </c>
      <c r="G72" s="18" t="n">
        <v>8</v>
      </c>
      <c r="H72" s="18" t="n">
        <v>26</v>
      </c>
      <c r="I72" s="18" t="n">
        <v>58</v>
      </c>
      <c r="J72" s="18" t="n">
        <v>16</v>
      </c>
      <c r="K72" s="18" t="n">
        <v>7</v>
      </c>
      <c r="L72" s="18" t="n">
        <v>24</v>
      </c>
      <c r="M72" s="18" t="n">
        <v>68</v>
      </c>
      <c r="N72" s="18" t="n">
        <v>25</v>
      </c>
      <c r="O72" s="18" t="n">
        <v>8</v>
      </c>
    </row>
    <row r="73" customFormat="false" ht="12.75" hidden="false" customHeight="false" outlineLevel="0" collapsed="false">
      <c r="A73" s="16" t="s">
        <v>84</v>
      </c>
      <c r="B73" s="17" t="n">
        <v>38276</v>
      </c>
      <c r="C73" s="18" t="n">
        <v>302</v>
      </c>
      <c r="D73" s="19" t="n">
        <f aca="false">SUM(E73:O73)</f>
        <v>281</v>
      </c>
      <c r="E73" s="18" t="n">
        <v>24</v>
      </c>
      <c r="F73" s="18" t="n">
        <v>25</v>
      </c>
      <c r="G73" s="18" t="n">
        <v>17</v>
      </c>
      <c r="H73" s="18" t="n">
        <v>34</v>
      </c>
      <c r="I73" s="18" t="n">
        <v>54</v>
      </c>
      <c r="J73" s="18" t="n">
        <v>11</v>
      </c>
      <c r="K73" s="18" t="n">
        <v>0</v>
      </c>
      <c r="L73" s="18" t="n">
        <v>0</v>
      </c>
      <c r="M73" s="18" t="n">
        <v>61</v>
      </c>
      <c r="N73" s="18" t="n">
        <v>29</v>
      </c>
      <c r="O73" s="18" t="n">
        <v>26</v>
      </c>
    </row>
    <row r="74" customFormat="false" ht="12.75" hidden="false" customHeight="false" outlineLevel="0" collapsed="false">
      <c r="A74" s="16" t="s">
        <v>85</v>
      </c>
      <c r="B74" s="17" t="n">
        <v>13202</v>
      </c>
      <c r="C74" s="18" t="n">
        <v>17</v>
      </c>
      <c r="D74" s="19" t="n">
        <f aca="false">SUM(E74:O74)</f>
        <v>14</v>
      </c>
      <c r="E74" s="18" t="n">
        <v>0</v>
      </c>
      <c r="F74" s="18" t="n">
        <v>2</v>
      </c>
      <c r="G74" s="18" t="n">
        <v>1</v>
      </c>
      <c r="H74" s="18" t="n">
        <v>0</v>
      </c>
      <c r="I74" s="18" t="n">
        <v>8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2</v>
      </c>
      <c r="O74" s="18" t="n">
        <v>1</v>
      </c>
    </row>
    <row r="75" customFormat="false" ht="12.75" hidden="false" customHeight="false" outlineLevel="0" collapsed="false">
      <c r="A75" s="16" t="s">
        <v>86</v>
      </c>
      <c r="B75" s="17" t="n">
        <v>10928</v>
      </c>
      <c r="C75" s="18" t="n">
        <v>21</v>
      </c>
      <c r="D75" s="19" t="n">
        <f aca="false">SUM(E75:O75)</f>
        <v>19</v>
      </c>
      <c r="E75" s="18" t="n">
        <v>0</v>
      </c>
      <c r="F75" s="18" t="n">
        <v>0</v>
      </c>
      <c r="G75" s="18" t="n">
        <v>2</v>
      </c>
      <c r="H75" s="18" t="n">
        <v>1</v>
      </c>
      <c r="I75" s="18" t="n">
        <v>13</v>
      </c>
      <c r="J75" s="18" t="n">
        <v>1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2</v>
      </c>
    </row>
    <row r="76" customFormat="false" ht="12.75" hidden="false" customHeight="false" outlineLevel="0" collapsed="false">
      <c r="A76" s="16" t="s">
        <v>87</v>
      </c>
      <c r="B76" s="17" t="n">
        <v>10034</v>
      </c>
      <c r="C76" s="18" t="n">
        <v>13</v>
      </c>
      <c r="D76" s="19" t="n">
        <f aca="false">SUM(E76:O76)</f>
        <v>13</v>
      </c>
      <c r="E76" s="18" t="n">
        <v>1</v>
      </c>
      <c r="F76" s="18" t="n">
        <v>1</v>
      </c>
      <c r="G76" s="18" t="n">
        <v>2</v>
      </c>
      <c r="H76" s="18" t="n">
        <v>0</v>
      </c>
      <c r="I76" s="18" t="n">
        <v>3</v>
      </c>
      <c r="J76" s="18" t="n">
        <v>5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1</v>
      </c>
    </row>
    <row r="77" customFormat="false" ht="12.75" hidden="false" customHeight="false" outlineLevel="0" collapsed="false">
      <c r="A77" s="16" t="s">
        <v>88</v>
      </c>
      <c r="B77" s="17" t="n">
        <v>8114</v>
      </c>
      <c r="C77" s="18" t="n">
        <v>33</v>
      </c>
      <c r="D77" s="19" t="n">
        <f aca="false">SUM(E77:O77)</f>
        <v>33</v>
      </c>
      <c r="E77" s="18" t="n">
        <v>0</v>
      </c>
      <c r="F77" s="18" t="n">
        <v>3</v>
      </c>
      <c r="G77" s="18" t="n">
        <v>2</v>
      </c>
      <c r="H77" s="18" t="n">
        <v>1</v>
      </c>
      <c r="I77" s="18" t="n">
        <v>27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0</v>
      </c>
    </row>
    <row r="78" customFormat="false" ht="12.75" hidden="false" customHeight="false" outlineLevel="0" collapsed="false">
      <c r="A78" s="16" t="s">
        <v>89</v>
      </c>
      <c r="B78" s="17" t="n">
        <v>12076</v>
      </c>
      <c r="C78" s="18" t="n">
        <v>12</v>
      </c>
      <c r="D78" s="19" t="n">
        <f aca="false">SUM(E78:O78)</f>
        <v>12</v>
      </c>
      <c r="E78" s="18" t="n">
        <v>1</v>
      </c>
      <c r="F78" s="18" t="n">
        <v>8</v>
      </c>
      <c r="G78" s="18" t="n">
        <v>0</v>
      </c>
      <c r="H78" s="18" t="n">
        <v>0</v>
      </c>
      <c r="I78" s="18" t="n">
        <v>1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1</v>
      </c>
      <c r="O78" s="18" t="n">
        <v>1</v>
      </c>
    </row>
    <row r="79" customFormat="false" ht="12.75" hidden="false" customHeight="false" outlineLevel="0" collapsed="false">
      <c r="A79" s="16" t="s">
        <v>90</v>
      </c>
      <c r="B79" s="17" t="n">
        <v>39907</v>
      </c>
      <c r="C79" s="18" t="n">
        <v>300</v>
      </c>
      <c r="D79" s="19" t="n">
        <f aca="false">SUM(E79:O79)</f>
        <v>296</v>
      </c>
      <c r="E79" s="18" t="n">
        <v>26</v>
      </c>
      <c r="F79" s="18" t="n">
        <v>9</v>
      </c>
      <c r="G79" s="18" t="n">
        <v>11</v>
      </c>
      <c r="H79" s="18" t="n">
        <v>19</v>
      </c>
      <c r="I79" s="18" t="n">
        <v>52</v>
      </c>
      <c r="J79" s="18" t="n">
        <v>33</v>
      </c>
      <c r="K79" s="18" t="n">
        <v>0</v>
      </c>
      <c r="L79" s="18" t="n">
        <v>0</v>
      </c>
      <c r="M79" s="18" t="n">
        <v>126</v>
      </c>
      <c r="N79" s="18" t="n">
        <v>13</v>
      </c>
      <c r="O79" s="18" t="n">
        <v>7</v>
      </c>
    </row>
    <row r="80" customFormat="false" ht="12.75" hidden="false" customHeight="false" outlineLevel="0" collapsed="false">
      <c r="A80" s="16" t="s">
        <v>91</v>
      </c>
      <c r="B80" s="17" t="n">
        <v>15444</v>
      </c>
      <c r="C80" s="18" t="n">
        <v>52</v>
      </c>
      <c r="D80" s="19" t="n">
        <f aca="false">SUM(E80:O80)</f>
        <v>52</v>
      </c>
      <c r="E80" s="18" t="n">
        <v>0</v>
      </c>
      <c r="F80" s="18" t="n">
        <v>0</v>
      </c>
      <c r="G80" s="18" t="n">
        <v>1</v>
      </c>
      <c r="H80" s="18" t="n">
        <v>15</v>
      </c>
      <c r="I80" s="18" t="n">
        <v>16</v>
      </c>
      <c r="J80" s="18" t="n">
        <v>0</v>
      </c>
      <c r="K80" s="18" t="n">
        <v>0</v>
      </c>
      <c r="L80" s="18" t="n">
        <v>0</v>
      </c>
      <c r="M80" s="18" t="n">
        <v>14</v>
      </c>
      <c r="N80" s="18" t="n">
        <v>4</v>
      </c>
      <c r="O80" s="18" t="n">
        <v>2</v>
      </c>
    </row>
    <row r="81" customFormat="false" ht="12.75" hidden="false" customHeight="false" outlineLevel="0" collapsed="false">
      <c r="A81" s="16" t="s">
        <v>92</v>
      </c>
      <c r="B81" s="17" t="n">
        <v>7267</v>
      </c>
      <c r="C81" s="18" t="n">
        <v>16</v>
      </c>
      <c r="D81" s="19" t="n">
        <f aca="false">SUM(E81:O81)</f>
        <v>16</v>
      </c>
      <c r="E81" s="18" t="n">
        <v>0</v>
      </c>
      <c r="F81" s="18" t="n">
        <v>2</v>
      </c>
      <c r="G81" s="18" t="n">
        <v>0</v>
      </c>
      <c r="H81" s="18" t="n">
        <v>0</v>
      </c>
      <c r="I81" s="18" t="n">
        <v>6</v>
      </c>
      <c r="J81" s="18" t="n">
        <v>0</v>
      </c>
      <c r="K81" s="18" t="n">
        <v>0</v>
      </c>
      <c r="L81" s="18" t="n">
        <v>0</v>
      </c>
      <c r="M81" s="18" t="n">
        <v>5</v>
      </c>
      <c r="N81" s="18" t="n">
        <v>3</v>
      </c>
      <c r="O81" s="18" t="n">
        <v>0</v>
      </c>
    </row>
    <row r="82" customFormat="false" ht="12.75" hidden="false" customHeight="false" outlineLevel="0" collapsed="false">
      <c r="A82" s="16" t="s">
        <v>93</v>
      </c>
      <c r="B82" s="17" t="n">
        <v>16870</v>
      </c>
      <c r="C82" s="18" t="n">
        <v>80</v>
      </c>
      <c r="D82" s="19" t="n">
        <f aca="false">SUM(E82:O82)</f>
        <v>77</v>
      </c>
      <c r="E82" s="18" t="n">
        <v>2</v>
      </c>
      <c r="F82" s="18" t="n">
        <v>4</v>
      </c>
      <c r="G82" s="18" t="n">
        <v>51</v>
      </c>
      <c r="H82" s="18" t="n">
        <v>4</v>
      </c>
      <c r="I82" s="18" t="n">
        <v>13</v>
      </c>
      <c r="J82" s="18" t="n">
        <v>1</v>
      </c>
      <c r="K82" s="18" t="n">
        <v>0</v>
      </c>
      <c r="L82" s="18" t="n">
        <v>0</v>
      </c>
      <c r="M82" s="18" t="n">
        <v>0</v>
      </c>
      <c r="N82" s="18" t="n">
        <v>1</v>
      </c>
      <c r="O82" s="18" t="n">
        <v>1</v>
      </c>
    </row>
    <row r="83" customFormat="false" ht="12.75" hidden="false" customHeight="false" outlineLevel="0" collapsed="false">
      <c r="A83" s="16" t="s">
        <v>94</v>
      </c>
      <c r="B83" s="17" t="n">
        <v>10669</v>
      </c>
      <c r="C83" s="18" t="n">
        <v>18</v>
      </c>
      <c r="D83" s="19" t="n">
        <f aca="false">SUM(E83:O83)</f>
        <v>18</v>
      </c>
      <c r="E83" s="18" t="n">
        <v>0</v>
      </c>
      <c r="F83" s="18" t="n">
        <v>4</v>
      </c>
      <c r="G83" s="18" t="n">
        <v>4</v>
      </c>
      <c r="H83" s="18" t="n">
        <v>1</v>
      </c>
      <c r="I83" s="18" t="n">
        <v>4</v>
      </c>
      <c r="J83" s="18" t="n">
        <v>0</v>
      </c>
      <c r="K83" s="18" t="n">
        <v>0</v>
      </c>
      <c r="L83" s="18" t="n">
        <v>0</v>
      </c>
      <c r="M83" s="18" t="n">
        <v>5</v>
      </c>
      <c r="N83" s="18" t="n">
        <v>0</v>
      </c>
      <c r="O83" s="18" t="n">
        <v>0</v>
      </c>
    </row>
    <row r="84" customFormat="false" ht="12.75" hidden="false" customHeight="false" outlineLevel="0" collapsed="false">
      <c r="A84" s="16" t="s">
        <v>95</v>
      </c>
      <c r="B84" s="17" t="n">
        <v>23388</v>
      </c>
      <c r="C84" s="18" t="n">
        <v>53</v>
      </c>
      <c r="D84" s="19" t="n">
        <f aca="false">SUM(E84:O84)</f>
        <v>46</v>
      </c>
      <c r="E84" s="18" t="n">
        <v>1</v>
      </c>
      <c r="F84" s="18" t="n">
        <v>9</v>
      </c>
      <c r="G84" s="18" t="n">
        <v>5</v>
      </c>
      <c r="H84" s="18" t="n">
        <v>8</v>
      </c>
      <c r="I84" s="18" t="n">
        <v>15</v>
      </c>
      <c r="J84" s="18" t="n">
        <v>2</v>
      </c>
      <c r="K84" s="18" t="n">
        <v>0</v>
      </c>
      <c r="L84" s="18" t="n">
        <v>0</v>
      </c>
      <c r="M84" s="18" t="n">
        <v>1</v>
      </c>
      <c r="N84" s="18" t="n">
        <v>0</v>
      </c>
      <c r="O84" s="18" t="n">
        <v>5</v>
      </c>
    </row>
    <row r="85" customFormat="false" ht="12.75" hidden="false" customHeight="false" outlineLevel="0" collapsed="false">
      <c r="A85" s="16" t="s">
        <v>96</v>
      </c>
      <c r="B85" s="17" t="n">
        <v>9525</v>
      </c>
      <c r="C85" s="18" t="n">
        <v>17</v>
      </c>
      <c r="D85" s="19" t="n">
        <f aca="false">SUM(E85:O85)</f>
        <v>17</v>
      </c>
      <c r="E85" s="18" t="n">
        <v>1</v>
      </c>
      <c r="F85" s="18" t="n">
        <v>1</v>
      </c>
      <c r="G85" s="18" t="n">
        <v>0</v>
      </c>
      <c r="H85" s="18" t="n">
        <v>0</v>
      </c>
      <c r="I85" s="18" t="n">
        <v>13</v>
      </c>
      <c r="J85" s="18" t="n">
        <v>0</v>
      </c>
      <c r="K85" s="18" t="n">
        <v>0</v>
      </c>
      <c r="L85" s="18" t="n">
        <v>0</v>
      </c>
      <c r="M85" s="18" t="n">
        <v>2</v>
      </c>
      <c r="N85" s="18" t="n">
        <v>0</v>
      </c>
      <c r="O85" s="18" t="n">
        <v>0</v>
      </c>
    </row>
    <row r="86" customFormat="false" ht="12.75" hidden="false" customHeight="false" outlineLevel="0" collapsed="false">
      <c r="A86" s="16" t="s">
        <v>97</v>
      </c>
      <c r="B86" s="17" t="n">
        <v>327140</v>
      </c>
      <c r="C86" s="18" t="n">
        <v>6003</v>
      </c>
      <c r="D86" s="19" t="n">
        <f aca="false">SUM(E86:O86)</f>
        <v>5933</v>
      </c>
      <c r="E86" s="18" t="n">
        <v>539</v>
      </c>
      <c r="F86" s="18" t="n">
        <v>341</v>
      </c>
      <c r="G86" s="18" t="n">
        <v>189</v>
      </c>
      <c r="H86" s="18" t="n">
        <v>741</v>
      </c>
      <c r="I86" s="18" t="n">
        <v>615</v>
      </c>
      <c r="J86" s="18" t="n">
        <v>858</v>
      </c>
      <c r="K86" s="18" t="n">
        <v>304</v>
      </c>
      <c r="L86" s="18" t="n">
        <v>137</v>
      </c>
      <c r="M86" s="18" t="n">
        <v>1555</v>
      </c>
      <c r="N86" s="18" t="n">
        <v>402</v>
      </c>
      <c r="O86" s="18" t="n">
        <v>252</v>
      </c>
    </row>
    <row r="87" customFormat="false" ht="12.75" hidden="false" customHeight="false" outlineLevel="0" collapsed="false">
      <c r="A87" s="16" t="s">
        <v>98</v>
      </c>
      <c r="B87" s="17" t="n">
        <v>82628</v>
      </c>
      <c r="C87" s="18" t="n">
        <v>284</v>
      </c>
      <c r="D87" s="19" t="n">
        <f aca="false">SUM(E87:O87)</f>
        <v>269</v>
      </c>
      <c r="E87" s="18" t="n">
        <v>12</v>
      </c>
      <c r="F87" s="18" t="n">
        <v>70</v>
      </c>
      <c r="G87" s="18" t="n">
        <v>29</v>
      </c>
      <c r="H87" s="18" t="n">
        <v>24</v>
      </c>
      <c r="I87" s="18" t="n">
        <v>88</v>
      </c>
      <c r="J87" s="18" t="n">
        <v>9</v>
      </c>
      <c r="K87" s="18" t="n">
        <v>1</v>
      </c>
      <c r="L87" s="18" t="n">
        <v>0</v>
      </c>
      <c r="M87" s="18" t="n">
        <v>1</v>
      </c>
      <c r="N87" s="18" t="n">
        <v>5</v>
      </c>
      <c r="O87" s="18" t="n">
        <v>30</v>
      </c>
    </row>
    <row r="88" customFormat="false" ht="12.75" hidden="false" customHeight="false" outlineLevel="0" collapsed="false">
      <c r="A88" s="16" t="s">
        <v>99</v>
      </c>
      <c r="B88" s="17" t="n">
        <v>19033</v>
      </c>
      <c r="C88" s="18" t="n">
        <v>191</v>
      </c>
      <c r="D88" s="19" t="n">
        <f aca="false">SUM(E88:O88)</f>
        <v>185</v>
      </c>
      <c r="E88" s="18" t="n">
        <v>69</v>
      </c>
      <c r="F88" s="18" t="n">
        <v>8</v>
      </c>
      <c r="G88" s="18" t="n">
        <v>8</v>
      </c>
      <c r="H88" s="18" t="n">
        <v>12</v>
      </c>
      <c r="I88" s="18" t="n">
        <v>37</v>
      </c>
      <c r="J88" s="18" t="n">
        <v>6</v>
      </c>
      <c r="K88" s="18" t="n">
        <v>27</v>
      </c>
      <c r="L88" s="18" t="n">
        <v>0</v>
      </c>
      <c r="M88" s="18" t="n">
        <v>2</v>
      </c>
      <c r="N88" s="18" t="n">
        <v>5</v>
      </c>
      <c r="O88" s="18" t="n">
        <v>11</v>
      </c>
    </row>
    <row r="89" customFormat="false" ht="12.75" hidden="false" customHeight="false" outlineLevel="0" collapsed="false">
      <c r="A89" s="16" t="s">
        <v>100</v>
      </c>
      <c r="B89" s="17" t="n">
        <v>5420</v>
      </c>
      <c r="C89" s="18" t="n">
        <v>18</v>
      </c>
      <c r="D89" s="19" t="n">
        <f aca="false">SUM(E89:O89)</f>
        <v>18</v>
      </c>
      <c r="E89" s="18" t="n">
        <v>2</v>
      </c>
      <c r="F89" s="18" t="n">
        <v>4</v>
      </c>
      <c r="G89" s="18" t="n">
        <v>0</v>
      </c>
      <c r="H89" s="18" t="n">
        <v>4</v>
      </c>
      <c r="I89" s="18" t="n">
        <v>7</v>
      </c>
      <c r="J89" s="18" t="n">
        <v>0</v>
      </c>
      <c r="K89" s="18" t="n">
        <v>0</v>
      </c>
      <c r="L89" s="18" t="n">
        <v>0</v>
      </c>
      <c r="M89" s="18" t="n">
        <v>0</v>
      </c>
      <c r="N89" s="18" t="n">
        <v>0</v>
      </c>
      <c r="O89" s="18" t="n">
        <v>1</v>
      </c>
    </row>
    <row r="90" customFormat="false" ht="12.75" hidden="false" customHeight="false" outlineLevel="0" collapsed="false">
      <c r="A90" s="16" t="s">
        <v>101</v>
      </c>
      <c r="B90" s="17" t="n">
        <v>12324</v>
      </c>
      <c r="C90" s="18" t="n">
        <v>20</v>
      </c>
      <c r="D90" s="19" t="n">
        <f aca="false">SUM(E90:O90)</f>
        <v>18</v>
      </c>
      <c r="E90" s="18" t="n">
        <v>0</v>
      </c>
      <c r="F90" s="18" t="n">
        <v>4</v>
      </c>
      <c r="G90" s="18" t="n">
        <v>3</v>
      </c>
      <c r="H90" s="18" t="n">
        <v>2</v>
      </c>
      <c r="I90" s="18" t="n">
        <v>3</v>
      </c>
      <c r="J90" s="18" t="n">
        <v>1</v>
      </c>
      <c r="K90" s="18" t="n">
        <v>0</v>
      </c>
      <c r="L90" s="18" t="n">
        <v>0</v>
      </c>
      <c r="M90" s="18" t="n">
        <v>1</v>
      </c>
      <c r="N90" s="18" t="n">
        <v>1</v>
      </c>
      <c r="O90" s="18" t="n">
        <v>3</v>
      </c>
    </row>
    <row r="91" customFormat="false" ht="12.75" hidden="false" customHeight="false" outlineLevel="0" collapsed="false">
      <c r="A91" s="16" t="s">
        <v>102</v>
      </c>
      <c r="B91" s="17" t="n">
        <v>150979</v>
      </c>
      <c r="C91" s="18" t="n">
        <v>1357</v>
      </c>
      <c r="D91" s="19" t="n">
        <f aca="false">SUM(E91:O91)</f>
        <v>1322</v>
      </c>
      <c r="E91" s="18" t="n">
        <v>197</v>
      </c>
      <c r="F91" s="18" t="n">
        <v>127</v>
      </c>
      <c r="G91" s="18" t="n">
        <v>97</v>
      </c>
      <c r="H91" s="18" t="n">
        <v>148</v>
      </c>
      <c r="I91" s="18" t="n">
        <v>247</v>
      </c>
      <c r="J91" s="18" t="n">
        <v>365</v>
      </c>
      <c r="K91" s="18" t="n">
        <v>19</v>
      </c>
      <c r="L91" s="18" t="n">
        <v>1</v>
      </c>
      <c r="M91" s="18" t="n">
        <v>19</v>
      </c>
      <c r="N91" s="18" t="n">
        <v>31</v>
      </c>
      <c r="O91" s="18" t="n">
        <v>71</v>
      </c>
    </row>
    <row r="92" customFormat="false" ht="12.75" hidden="false" customHeight="false" outlineLevel="0" collapsed="false">
      <c r="A92" s="16" t="s">
        <v>103</v>
      </c>
      <c r="B92" s="17" t="n">
        <v>13230</v>
      </c>
      <c r="C92" s="18" t="n">
        <v>20</v>
      </c>
      <c r="D92" s="19" t="n">
        <f aca="false">SUM(E92:O92)</f>
        <v>20</v>
      </c>
      <c r="E92" s="18" t="n">
        <v>4</v>
      </c>
      <c r="F92" s="18" t="n">
        <v>4</v>
      </c>
      <c r="G92" s="18" t="n">
        <v>1</v>
      </c>
      <c r="H92" s="18" t="n">
        <v>1</v>
      </c>
      <c r="I92" s="18" t="n">
        <v>8</v>
      </c>
      <c r="J92" s="18" t="n">
        <v>1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1</v>
      </c>
    </row>
    <row r="93" customFormat="false" ht="12.75" hidden="false" customHeight="false" outlineLevel="0" collapsed="false">
      <c r="A93" s="16" t="s">
        <v>104</v>
      </c>
      <c r="B93" s="17" t="n">
        <v>29903</v>
      </c>
      <c r="C93" s="18" t="n">
        <v>209</v>
      </c>
      <c r="D93" s="19" t="n">
        <f aca="false">SUM(E93:O93)</f>
        <v>207</v>
      </c>
      <c r="E93" s="18" t="n">
        <v>37</v>
      </c>
      <c r="F93" s="18" t="n">
        <v>1</v>
      </c>
      <c r="G93" s="18" t="n">
        <v>16</v>
      </c>
      <c r="H93" s="18" t="n">
        <v>11</v>
      </c>
      <c r="I93" s="18" t="n">
        <v>50</v>
      </c>
      <c r="J93" s="18" t="n">
        <v>22</v>
      </c>
      <c r="K93" s="18" t="n">
        <v>0</v>
      </c>
      <c r="L93" s="18" t="n">
        <v>0</v>
      </c>
      <c r="M93" s="18" t="n">
        <v>53</v>
      </c>
      <c r="N93" s="18" t="n">
        <v>10</v>
      </c>
      <c r="O93" s="18" t="n">
        <v>7</v>
      </c>
    </row>
    <row r="94" customFormat="false" ht="12.75" hidden="false" customHeight="false" outlineLevel="0" collapsed="false">
      <c r="A94" s="16" t="s">
        <v>105</v>
      </c>
      <c r="B94" s="17" t="n">
        <v>74252</v>
      </c>
      <c r="C94" s="18" t="n">
        <v>3464</v>
      </c>
      <c r="D94" s="19" t="n">
        <f aca="false">SUM(E94:O94)</f>
        <v>3447</v>
      </c>
      <c r="E94" s="18" t="n">
        <v>1143</v>
      </c>
      <c r="F94" s="18" t="n">
        <v>99</v>
      </c>
      <c r="G94" s="18" t="n">
        <v>169</v>
      </c>
      <c r="H94" s="18" t="n">
        <v>582</v>
      </c>
      <c r="I94" s="18" t="n">
        <v>687</v>
      </c>
      <c r="J94" s="18" t="n">
        <v>121</v>
      </c>
      <c r="K94" s="18" t="n">
        <v>8</v>
      </c>
      <c r="L94" s="18" t="n">
        <v>0</v>
      </c>
      <c r="M94" s="18" t="n">
        <v>117</v>
      </c>
      <c r="N94" s="18" t="n">
        <v>49</v>
      </c>
      <c r="O94" s="18" t="n">
        <v>472</v>
      </c>
    </row>
    <row r="95" customFormat="false" ht="12.75" hidden="false" customHeight="false" outlineLevel="0" collapsed="false">
      <c r="A95" s="16" t="s">
        <v>106</v>
      </c>
      <c r="B95" s="17" t="n">
        <v>17419</v>
      </c>
      <c r="C95" s="18" t="n">
        <v>65</v>
      </c>
      <c r="D95" s="19" t="n">
        <f aca="false">SUM(E95:O95)</f>
        <v>59</v>
      </c>
      <c r="E95" s="18" t="n">
        <v>1</v>
      </c>
      <c r="F95" s="18" t="n">
        <v>3</v>
      </c>
      <c r="G95" s="18" t="n">
        <v>0</v>
      </c>
      <c r="H95" s="18" t="n">
        <v>6</v>
      </c>
      <c r="I95" s="18" t="n">
        <v>15</v>
      </c>
      <c r="J95" s="18" t="n">
        <v>4</v>
      </c>
      <c r="K95" s="18" t="n">
        <v>4</v>
      </c>
      <c r="L95" s="18" t="n">
        <v>0</v>
      </c>
      <c r="M95" s="18" t="n">
        <v>18</v>
      </c>
      <c r="N95" s="18" t="n">
        <v>0</v>
      </c>
      <c r="O95" s="18" t="n">
        <v>8</v>
      </c>
    </row>
    <row r="96" customFormat="false" ht="12.75" hidden="false" customHeight="false" outlineLevel="0" collapsed="false">
      <c r="A96" s="16" t="s">
        <v>107</v>
      </c>
      <c r="B96" s="17" t="n">
        <v>7114</v>
      </c>
      <c r="C96" s="18" t="n">
        <v>18</v>
      </c>
      <c r="D96" s="19" t="n">
        <f aca="false">SUM(E96:O96)</f>
        <v>18</v>
      </c>
      <c r="E96" s="18" t="n">
        <v>1</v>
      </c>
      <c r="F96" s="18" t="n">
        <v>0</v>
      </c>
      <c r="G96" s="18" t="n">
        <v>2</v>
      </c>
      <c r="H96" s="18" t="n">
        <v>1</v>
      </c>
      <c r="I96" s="18" t="n">
        <v>12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1</v>
      </c>
      <c r="O96" s="18" t="n">
        <v>1</v>
      </c>
    </row>
    <row r="97" customFormat="false" ht="12.75" hidden="false" customHeight="false" outlineLevel="0" collapsed="false">
      <c r="A97" s="16" t="s">
        <v>108</v>
      </c>
      <c r="B97" s="17" t="n">
        <v>12750</v>
      </c>
      <c r="C97" s="18" t="n">
        <v>49</v>
      </c>
      <c r="D97" s="19" t="n">
        <f aca="false">SUM(E97:O97)</f>
        <v>48</v>
      </c>
      <c r="E97" s="18" t="n">
        <v>5</v>
      </c>
      <c r="F97" s="18" t="n">
        <v>3</v>
      </c>
      <c r="G97" s="18" t="n">
        <v>13</v>
      </c>
      <c r="H97" s="18" t="n">
        <v>13</v>
      </c>
      <c r="I97" s="18" t="n">
        <v>9</v>
      </c>
      <c r="J97" s="18" t="n">
        <v>2</v>
      </c>
      <c r="K97" s="18" t="n">
        <v>0</v>
      </c>
      <c r="L97" s="18" t="n">
        <v>0</v>
      </c>
      <c r="M97" s="18" t="n">
        <v>1</v>
      </c>
      <c r="N97" s="18" t="n">
        <v>0</v>
      </c>
      <c r="O97" s="18" t="n">
        <v>2</v>
      </c>
    </row>
    <row r="98" customFormat="false" ht="12.75" hidden="false" customHeight="false" outlineLevel="0" collapsed="false">
      <c r="A98" s="16" t="s">
        <v>109</v>
      </c>
      <c r="B98" s="17" t="n">
        <v>7676</v>
      </c>
      <c r="C98" s="18" t="n">
        <v>18</v>
      </c>
      <c r="D98" s="19" t="n">
        <f aca="false">SUM(E98:O98)</f>
        <v>18</v>
      </c>
      <c r="E98" s="18" t="n">
        <v>0</v>
      </c>
      <c r="F98" s="18" t="n">
        <v>1</v>
      </c>
      <c r="G98" s="18" t="n">
        <v>0</v>
      </c>
      <c r="H98" s="18" t="n">
        <v>1</v>
      </c>
      <c r="I98" s="18" t="n">
        <v>3</v>
      </c>
      <c r="J98" s="18" t="n">
        <v>0</v>
      </c>
      <c r="K98" s="18" t="n">
        <v>0</v>
      </c>
      <c r="L98" s="18" t="n">
        <v>0</v>
      </c>
      <c r="M98" s="18" t="n">
        <v>11</v>
      </c>
      <c r="N98" s="18" t="n">
        <v>0</v>
      </c>
      <c r="O98" s="18" t="n">
        <v>2</v>
      </c>
    </row>
    <row r="99" customFormat="false" ht="12.75" hidden="false" customHeight="false" outlineLevel="0" collapsed="false">
      <c r="A99" s="16" t="s">
        <v>110</v>
      </c>
      <c r="B99" s="17" t="n">
        <v>35687</v>
      </c>
      <c r="C99" s="18" t="n">
        <v>168</v>
      </c>
      <c r="D99" s="19" t="n">
        <f aca="false">SUM(E99:O99)</f>
        <v>164</v>
      </c>
      <c r="E99" s="18" t="n">
        <v>15</v>
      </c>
      <c r="F99" s="18" t="n">
        <v>5</v>
      </c>
      <c r="G99" s="18" t="n">
        <v>36</v>
      </c>
      <c r="H99" s="18" t="n">
        <v>10</v>
      </c>
      <c r="I99" s="18" t="n">
        <v>28</v>
      </c>
      <c r="J99" s="18" t="n">
        <v>7</v>
      </c>
      <c r="K99" s="18" t="n">
        <v>0</v>
      </c>
      <c r="L99" s="18" t="n">
        <v>0</v>
      </c>
      <c r="M99" s="18" t="n">
        <v>42</v>
      </c>
      <c r="N99" s="18" t="n">
        <v>7</v>
      </c>
      <c r="O99" s="18" t="n">
        <v>14</v>
      </c>
    </row>
    <row r="100" customFormat="false" ht="12.75" hidden="false" customHeight="false" outlineLevel="0" collapsed="false">
      <c r="A100" s="16" t="s">
        <v>111</v>
      </c>
      <c r="B100" s="17" t="n">
        <v>36033</v>
      </c>
      <c r="C100" s="18" t="n">
        <v>145</v>
      </c>
      <c r="D100" s="19" t="n">
        <f aca="false">SUM(E100:O100)</f>
        <v>134</v>
      </c>
      <c r="E100" s="18" t="n">
        <v>3</v>
      </c>
      <c r="F100" s="18" t="n">
        <v>11</v>
      </c>
      <c r="G100" s="18" t="n">
        <v>10</v>
      </c>
      <c r="H100" s="18" t="n">
        <v>17</v>
      </c>
      <c r="I100" s="18" t="n">
        <v>45</v>
      </c>
      <c r="J100" s="18" t="n">
        <v>28</v>
      </c>
      <c r="K100" s="18" t="n">
        <v>0</v>
      </c>
      <c r="L100" s="18" t="n">
        <v>0</v>
      </c>
      <c r="M100" s="18" t="n">
        <v>0</v>
      </c>
      <c r="N100" s="18" t="n">
        <v>7</v>
      </c>
      <c r="O100" s="18" t="n">
        <v>13</v>
      </c>
    </row>
    <row r="101" customFormat="false" ht="12.75" hidden="false" customHeight="false" outlineLevel="0" collapsed="false">
      <c r="A101" s="16" t="s">
        <v>112</v>
      </c>
      <c r="B101" s="17" t="n">
        <v>19612</v>
      </c>
      <c r="C101" s="18" t="n">
        <v>54</v>
      </c>
      <c r="D101" s="19" t="n">
        <f aca="false">SUM(E101:O101)</f>
        <v>52</v>
      </c>
      <c r="E101" s="18" t="n">
        <v>15</v>
      </c>
      <c r="F101" s="18" t="n">
        <v>4</v>
      </c>
      <c r="G101" s="18" t="n">
        <v>3</v>
      </c>
      <c r="H101" s="18" t="n">
        <v>8</v>
      </c>
      <c r="I101" s="18" t="n">
        <v>9</v>
      </c>
      <c r="J101" s="18" t="n">
        <v>1</v>
      </c>
      <c r="K101" s="18" t="n">
        <v>8</v>
      </c>
      <c r="L101" s="18" t="n">
        <v>0</v>
      </c>
      <c r="M101" s="18" t="n">
        <v>0</v>
      </c>
      <c r="N101" s="18" t="n">
        <v>0</v>
      </c>
      <c r="O101" s="18" t="n">
        <v>4</v>
      </c>
    </row>
    <row r="102" customFormat="false" ht="12.75" hidden="false" customHeight="false" outlineLevel="0" collapsed="false">
      <c r="A102" s="16" t="s">
        <v>113</v>
      </c>
      <c r="B102" s="17" t="n">
        <v>7067</v>
      </c>
      <c r="C102" s="18" t="n">
        <v>16</v>
      </c>
      <c r="D102" s="19" t="n">
        <f aca="false">SUM(E102:O102)</f>
        <v>16</v>
      </c>
      <c r="E102" s="18" t="n">
        <v>0</v>
      </c>
      <c r="F102" s="18" t="n">
        <v>1</v>
      </c>
      <c r="G102" s="18" t="n">
        <v>0</v>
      </c>
      <c r="H102" s="18" t="n">
        <v>0</v>
      </c>
      <c r="I102" s="18" t="n">
        <v>4</v>
      </c>
      <c r="J102" s="18" t="n">
        <v>1</v>
      </c>
      <c r="K102" s="18" t="n">
        <v>0</v>
      </c>
      <c r="L102" s="18" t="n">
        <v>0</v>
      </c>
      <c r="M102" s="18" t="n">
        <v>5</v>
      </c>
      <c r="N102" s="18" t="n">
        <v>5</v>
      </c>
      <c r="O102" s="18" t="n">
        <v>0</v>
      </c>
    </row>
    <row r="103" customFormat="false" ht="12.75" hidden="false" customHeight="false" outlineLevel="0" collapsed="false">
      <c r="A103" s="16" t="s">
        <v>114</v>
      </c>
      <c r="B103" s="17" t="n">
        <v>40342</v>
      </c>
      <c r="C103" s="18" t="n">
        <v>159</v>
      </c>
      <c r="D103" s="19" t="n">
        <f aca="false">SUM(E103:O103)</f>
        <v>156</v>
      </c>
      <c r="E103" s="18" t="n">
        <v>22</v>
      </c>
      <c r="F103" s="18" t="n">
        <v>16</v>
      </c>
      <c r="G103" s="18" t="n">
        <v>13</v>
      </c>
      <c r="H103" s="18" t="n">
        <v>12</v>
      </c>
      <c r="I103" s="18" t="n">
        <v>36</v>
      </c>
      <c r="J103" s="18" t="n">
        <v>24</v>
      </c>
      <c r="K103" s="18" t="n">
        <v>0</v>
      </c>
      <c r="L103" s="18" t="n">
        <v>0</v>
      </c>
      <c r="M103" s="18" t="n">
        <v>12</v>
      </c>
      <c r="N103" s="18" t="n">
        <v>10</v>
      </c>
      <c r="O103" s="18" t="n">
        <v>11</v>
      </c>
    </row>
    <row r="104" customFormat="false" ht="12.75" hidden="false" customHeight="false" outlineLevel="0" collapsed="false">
      <c r="A104" s="16" t="s">
        <v>115</v>
      </c>
      <c r="B104" s="17" t="n">
        <v>12122</v>
      </c>
      <c r="C104" s="18" t="n">
        <v>77</v>
      </c>
      <c r="D104" s="19" t="n">
        <f aca="false">SUM(E104:O104)</f>
        <v>76</v>
      </c>
      <c r="E104" s="18" t="n">
        <v>4</v>
      </c>
      <c r="F104" s="18" t="n">
        <v>7</v>
      </c>
      <c r="G104" s="18" t="n">
        <v>10</v>
      </c>
      <c r="H104" s="18" t="n">
        <v>2</v>
      </c>
      <c r="I104" s="18" t="n">
        <v>19</v>
      </c>
      <c r="J104" s="18" t="n">
        <v>16</v>
      </c>
      <c r="K104" s="18" t="n">
        <v>0</v>
      </c>
      <c r="L104" s="18" t="n">
        <v>0</v>
      </c>
      <c r="M104" s="18" t="n">
        <v>4</v>
      </c>
      <c r="N104" s="18" t="n">
        <v>0</v>
      </c>
      <c r="O104" s="18" t="n">
        <v>14</v>
      </c>
    </row>
    <row r="105" customFormat="false" ht="12.75" hidden="false" customHeight="false" outlineLevel="0" collapsed="false">
      <c r="A105" s="16" t="s">
        <v>116</v>
      </c>
      <c r="B105" s="17" t="n">
        <v>20847</v>
      </c>
      <c r="C105" s="18" t="n">
        <v>195</v>
      </c>
      <c r="D105" s="19" t="n">
        <f aca="false">SUM(E105:O105)</f>
        <v>195</v>
      </c>
      <c r="E105" s="18" t="n">
        <v>11</v>
      </c>
      <c r="F105" s="18" t="n">
        <v>5</v>
      </c>
      <c r="G105" s="18" t="n">
        <v>6</v>
      </c>
      <c r="H105" s="18" t="n">
        <v>30</v>
      </c>
      <c r="I105" s="18" t="n">
        <v>33</v>
      </c>
      <c r="J105" s="18" t="n">
        <v>28</v>
      </c>
      <c r="K105" s="18" t="n">
        <v>1</v>
      </c>
      <c r="L105" s="18" t="n">
        <v>7</v>
      </c>
      <c r="M105" s="18" t="n">
        <v>44</v>
      </c>
      <c r="N105" s="18" t="n">
        <v>4</v>
      </c>
      <c r="O105" s="18" t="n">
        <v>26</v>
      </c>
    </row>
    <row r="106" customFormat="false" ht="12.75" hidden="false" customHeight="false" outlineLevel="0" collapsed="false">
      <c r="A106" s="16" t="s">
        <v>117</v>
      </c>
      <c r="B106" s="17" t="n">
        <v>98276</v>
      </c>
      <c r="C106" s="18" t="n">
        <v>1266</v>
      </c>
      <c r="D106" s="19" t="n">
        <f aca="false">SUM(E106:O106)</f>
        <v>1255</v>
      </c>
      <c r="E106" s="18" t="n">
        <v>111</v>
      </c>
      <c r="F106" s="18" t="n">
        <v>75</v>
      </c>
      <c r="G106" s="18" t="n">
        <v>40</v>
      </c>
      <c r="H106" s="18" t="n">
        <v>57</v>
      </c>
      <c r="I106" s="18" t="n">
        <v>100</v>
      </c>
      <c r="J106" s="18" t="n">
        <v>384</v>
      </c>
      <c r="K106" s="18" t="n">
        <v>120</v>
      </c>
      <c r="L106" s="18" t="n">
        <v>18</v>
      </c>
      <c r="M106" s="18" t="n">
        <v>282</v>
      </c>
      <c r="N106" s="18" t="n">
        <v>19</v>
      </c>
      <c r="O106" s="18" t="n">
        <v>49</v>
      </c>
    </row>
    <row r="107" customFormat="false" ht="12.75" hidden="false" customHeight="false" outlineLevel="0" collapsed="false">
      <c r="A107" s="16" t="s">
        <v>118</v>
      </c>
      <c r="B107" s="17" t="n">
        <v>7991</v>
      </c>
      <c r="C107" s="18" t="n">
        <v>14</v>
      </c>
      <c r="D107" s="19" t="n">
        <f aca="false">SUM(E107:O107)</f>
        <v>14</v>
      </c>
      <c r="E107" s="18" t="n">
        <v>0</v>
      </c>
      <c r="F107" s="18" t="n">
        <v>1</v>
      </c>
      <c r="G107" s="18" t="n">
        <v>1</v>
      </c>
      <c r="H107" s="18" t="n">
        <v>1</v>
      </c>
      <c r="I107" s="18" t="n">
        <v>7</v>
      </c>
      <c r="J107" s="18" t="n">
        <v>2</v>
      </c>
      <c r="K107" s="18" t="n">
        <v>0</v>
      </c>
      <c r="L107" s="18" t="n">
        <v>0</v>
      </c>
      <c r="M107" s="18" t="n">
        <v>0</v>
      </c>
      <c r="N107" s="18" t="n">
        <v>0</v>
      </c>
      <c r="O107" s="18" t="n">
        <v>2</v>
      </c>
    </row>
    <row r="108" customFormat="false" ht="12.75" hidden="false" customHeight="false" outlineLevel="0" collapsed="false">
      <c r="A108" s="16" t="s">
        <v>119</v>
      </c>
      <c r="B108" s="17" t="n">
        <v>14269</v>
      </c>
      <c r="C108" s="18" t="n">
        <v>41</v>
      </c>
      <c r="D108" s="19" t="n">
        <f aca="false">SUM(E108:O108)</f>
        <v>40</v>
      </c>
      <c r="E108" s="18" t="n">
        <v>5</v>
      </c>
      <c r="F108" s="18" t="n">
        <v>1</v>
      </c>
      <c r="G108" s="18" t="n">
        <v>6</v>
      </c>
      <c r="H108" s="18" t="n">
        <v>3</v>
      </c>
      <c r="I108" s="18" t="n">
        <v>19</v>
      </c>
      <c r="J108" s="18" t="n">
        <v>3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3</v>
      </c>
    </row>
    <row r="109" customFormat="false" ht="12.75" hidden="false" customHeight="false" outlineLevel="0" collapsed="false">
      <c r="A109" s="21"/>
    </row>
    <row r="110" customFormat="false" ht="12.75" hidden="false" customHeight="false" outlineLevel="0" collapsed="false">
      <c r="A110" s="22" t="s">
        <v>120</v>
      </c>
    </row>
    <row r="111" customFormat="false" ht="12.75" hidden="false" customHeight="false" outlineLevel="0" collapsed="false">
      <c r="A111" s="23" t="s">
        <v>121</v>
      </c>
    </row>
    <row r="112" customFormat="false" ht="12.75" hidden="false" customHeight="false" outlineLevel="0" collapsed="false">
      <c r="A112" s="22" t="s">
        <v>122</v>
      </c>
      <c r="B112" s="17"/>
    </row>
    <row r="113" customFormat="false" ht="12.75" hidden="false" customHeight="false" outlineLevel="0" collapsed="false">
      <c r="A113" s="24" t="s">
        <v>123</v>
      </c>
    </row>
  </sheetData>
  <hyperlinks>
    <hyperlink ref="A113" r:id="rId1" display="http://www.silo.lib.ia.us/specialized-services/datacenter/index."/>
  </hyperlinks>
  <printOptions headings="false" gridLines="false" gridLinesSet="true" horizontalCentered="false" verticalCentered="false"/>
  <pageMargins left="0.5" right="0.747916666666667" top="0.75" bottom="0.75" header="0.511811023622047" footer="0.5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22:06:01Z</dcterms:created>
  <dc:creator>Gary Krob</dc:creator>
  <dc:description/>
  <dc:language>en-US</dc:language>
  <cp:lastModifiedBy>Staff</cp:lastModifiedBy>
  <cp:lastPrinted>2003-09-18T18:46:50Z</cp:lastPrinted>
  <dcterms:modified xsi:type="dcterms:W3CDTF">2003-09-18T18:46:54Z</dcterms:modified>
  <cp:revision>0</cp:revision>
  <dc:subject/>
  <dc:title/>
</cp:coreProperties>
</file>