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113</definedName>
    <definedName function="false" hidden="false" localSheetId="0" name="_xlnm.Print_Titles" vbProcedure="false">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4">
  <si>
    <t xml:space="preserve">Population Under Age 65 and Age 65 and Over, Numeric and Percent Change for Iowa's Counties: 1990 and 2000</t>
  </si>
  <si>
    <t xml:space="preserve">Universe: Total population</t>
  </si>
  <si>
    <t xml:space="preserve">Population under age 65</t>
  </si>
  <si>
    <t xml:space="preserve">Population age 65 and over</t>
  </si>
  <si>
    <t xml:space="preserve">Total population</t>
  </si>
  <si>
    <t xml:space="preserve">Numeric</t>
  </si>
  <si>
    <t xml:space="preserve">Percent</t>
  </si>
  <si>
    <t xml:space="preserve">Area</t>
  </si>
  <si>
    <t xml:space="preserve">change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</t>
  </si>
  <si>
    <t xml:space="preserve">2000 Census: SF1, American FactFinder Table P12</t>
  </si>
  <si>
    <t xml:space="preserve">1990 Census: STF1 American FactFinder Table P011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Heading 1 1" xfId="25"/>
    <cellStyle name="Heading 2 1" xfId="26"/>
    <cellStyle name="Total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3" min="2" style="2" width="9.14"/>
    <col collapsed="false" customWidth="true" hidden="false" outlineLevel="0" max="5" min="4" style="2" width="10.13"/>
    <col collapsed="false" customWidth="true" hidden="false" outlineLevel="0" max="6" min="6" style="2" width="8.85"/>
    <col collapsed="false" customWidth="true" hidden="false" outlineLevel="0" max="8" min="7" style="2" width="9.14"/>
    <col collapsed="false" customWidth="true" hidden="false" outlineLevel="0" max="10" min="9" style="2" width="10.13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</row>
    <row r="4" customFormat="false" ht="12.75" hidden="false" customHeight="false" outlineLevel="0" collapsed="false">
      <c r="A4" s="5"/>
      <c r="B4" s="6"/>
      <c r="C4" s="7"/>
      <c r="D4" s="8" t="s">
        <v>2</v>
      </c>
      <c r="E4" s="8"/>
      <c r="F4" s="8"/>
      <c r="G4" s="8"/>
      <c r="H4" s="8" t="s">
        <v>3</v>
      </c>
      <c r="I4" s="8"/>
      <c r="J4" s="8"/>
      <c r="K4" s="8"/>
    </row>
    <row r="5" customFormat="false" ht="12.75" hidden="false" customHeight="false" outlineLevel="0" collapsed="false">
      <c r="A5" s="9"/>
      <c r="B5" s="10" t="s">
        <v>4</v>
      </c>
      <c r="C5" s="10"/>
      <c r="D5" s="11"/>
      <c r="E5" s="11"/>
      <c r="F5" s="10" t="s">
        <v>5</v>
      </c>
      <c r="G5" s="10" t="s">
        <v>6</v>
      </c>
      <c r="H5" s="11"/>
      <c r="I5" s="11"/>
      <c r="J5" s="10" t="s">
        <v>5</v>
      </c>
      <c r="K5" s="10" t="s">
        <v>6</v>
      </c>
    </row>
    <row r="6" customFormat="false" ht="12.75" hidden="false" customHeight="false" outlineLevel="0" collapsed="false">
      <c r="A6" s="12" t="s">
        <v>7</v>
      </c>
      <c r="B6" s="8" t="n">
        <v>2000</v>
      </c>
      <c r="C6" s="8" t="n">
        <v>1990</v>
      </c>
      <c r="D6" s="13" t="n">
        <v>2000</v>
      </c>
      <c r="E6" s="13" t="n">
        <v>1990</v>
      </c>
      <c r="F6" s="13" t="s">
        <v>8</v>
      </c>
      <c r="G6" s="13" t="s">
        <v>8</v>
      </c>
      <c r="H6" s="13" t="n">
        <v>2000</v>
      </c>
      <c r="I6" s="13" t="n">
        <v>1990</v>
      </c>
      <c r="J6" s="13" t="s">
        <v>8</v>
      </c>
      <c r="K6" s="13" t="s">
        <v>8</v>
      </c>
    </row>
    <row r="7" customFormat="false" ht="12.75" hidden="false" customHeight="false" outlineLevel="0" collapsed="false">
      <c r="A7" s="14"/>
    </row>
    <row r="8" customFormat="false" ht="12.75" hidden="false" customHeight="false" outlineLevel="0" collapsed="false">
      <c r="A8" s="14" t="s">
        <v>9</v>
      </c>
      <c r="B8" s="15" t="n">
        <f aca="false">SUM(D8,H8)</f>
        <v>2926324</v>
      </c>
      <c r="C8" s="15" t="n">
        <f aca="false">SUM(E8,I8)</f>
        <v>2776831</v>
      </c>
      <c r="D8" s="16" t="n">
        <v>2490111</v>
      </c>
      <c r="E8" s="15" t="n">
        <v>2351096</v>
      </c>
      <c r="F8" s="15" t="n">
        <f aca="false">D8-E8</f>
        <v>139015</v>
      </c>
      <c r="G8" s="17" t="n">
        <f aca="false">(D8-E8)/E8</f>
        <v>0.0591277429760418</v>
      </c>
      <c r="H8" s="15" t="n">
        <v>436213</v>
      </c>
      <c r="I8" s="15" t="n">
        <v>425735</v>
      </c>
      <c r="J8" s="15" t="n">
        <f aca="false">H8-I8</f>
        <v>10478</v>
      </c>
      <c r="K8" s="17" t="n">
        <f aca="false">(H8-I8)/I8</f>
        <v>0.0246115541357887</v>
      </c>
    </row>
    <row r="9" customFormat="false" ht="12.75" hidden="false" customHeight="false" outlineLevel="0" collapsed="false">
      <c r="A9" s="18"/>
      <c r="D9" s="15"/>
      <c r="E9" s="15"/>
      <c r="F9" s="15"/>
      <c r="H9" s="15"/>
      <c r="I9" s="15"/>
      <c r="J9" s="15"/>
    </row>
    <row r="10" customFormat="false" ht="12.75" hidden="false" customHeight="false" outlineLevel="0" collapsed="false">
      <c r="A10" s="18" t="s">
        <v>10</v>
      </c>
      <c r="B10" s="15" t="n">
        <f aca="false">SUM(D10,H10)</f>
        <v>8243</v>
      </c>
      <c r="C10" s="15" t="n">
        <f aca="false">SUM(E10,I10)</f>
        <v>8409</v>
      </c>
      <c r="D10" s="16" t="n">
        <v>6422</v>
      </c>
      <c r="E10" s="15" t="n">
        <v>6445</v>
      </c>
      <c r="F10" s="15" t="n">
        <f aca="false">D10-E10</f>
        <v>-23</v>
      </c>
      <c r="G10" s="17" t="n">
        <f aca="false">(D10-E10)/E10</f>
        <v>-0.00356865787432118</v>
      </c>
      <c r="H10" s="16" t="n">
        <v>1821</v>
      </c>
      <c r="I10" s="15" t="n">
        <v>1964</v>
      </c>
      <c r="J10" s="15" t="n">
        <f aca="false">H10-I10</f>
        <v>-143</v>
      </c>
      <c r="K10" s="17" t="n">
        <f aca="false">(H10-I10)/I10</f>
        <v>-0.0728105906313646</v>
      </c>
    </row>
    <row r="11" customFormat="false" ht="12.75" hidden="false" customHeight="false" outlineLevel="0" collapsed="false">
      <c r="A11" s="18" t="s">
        <v>11</v>
      </c>
      <c r="B11" s="15" t="n">
        <f aca="false">SUM(D11,H11)</f>
        <v>4482</v>
      </c>
      <c r="C11" s="15" t="n">
        <f aca="false">SUM(E11,I11)</f>
        <v>4866</v>
      </c>
      <c r="D11" s="16" t="n">
        <v>3522</v>
      </c>
      <c r="E11" s="15" t="n">
        <v>3803</v>
      </c>
      <c r="F11" s="15" t="n">
        <f aca="false">D11-E11</f>
        <v>-281</v>
      </c>
      <c r="G11" s="17" t="n">
        <f aca="false">(D11-E11)/E11</f>
        <v>-0.0738890349723902</v>
      </c>
      <c r="H11" s="16" t="n">
        <v>960</v>
      </c>
      <c r="I11" s="15" t="n">
        <v>1063</v>
      </c>
      <c r="J11" s="15" t="n">
        <f aca="false">H11-I11</f>
        <v>-103</v>
      </c>
      <c r="K11" s="17" t="n">
        <f aca="false">(H11-I11)/I11</f>
        <v>-0.09689557855127</v>
      </c>
    </row>
    <row r="12" customFormat="false" ht="12.75" hidden="false" customHeight="false" outlineLevel="0" collapsed="false">
      <c r="A12" s="18" t="s">
        <v>12</v>
      </c>
      <c r="B12" s="15" t="n">
        <f aca="false">SUM(D12,H12)</f>
        <v>14675</v>
      </c>
      <c r="C12" s="15" t="n">
        <f aca="false">SUM(E12,I12)</f>
        <v>13855</v>
      </c>
      <c r="D12" s="16" t="n">
        <v>11975</v>
      </c>
      <c r="E12" s="15" t="n">
        <v>11155</v>
      </c>
      <c r="F12" s="15" t="n">
        <f aca="false">D12-E12</f>
        <v>820</v>
      </c>
      <c r="G12" s="17" t="n">
        <f aca="false">(D12-E12)/E12</f>
        <v>0.0735096369341103</v>
      </c>
      <c r="H12" s="16" t="n">
        <v>2700</v>
      </c>
      <c r="I12" s="15" t="n">
        <v>2700</v>
      </c>
      <c r="J12" s="15" t="n">
        <f aca="false">H12-I12</f>
        <v>0</v>
      </c>
      <c r="K12" s="17" t="n">
        <f aca="false">(H12-I12)/I12</f>
        <v>0</v>
      </c>
    </row>
    <row r="13" customFormat="false" ht="12.75" hidden="false" customHeight="false" outlineLevel="0" collapsed="false">
      <c r="A13" s="18" t="s">
        <v>13</v>
      </c>
      <c r="B13" s="15" t="n">
        <f aca="false">SUM(D13,H13)</f>
        <v>13721</v>
      </c>
      <c r="C13" s="15" t="n">
        <f aca="false">SUM(E13,I13)</f>
        <v>13743</v>
      </c>
      <c r="D13" s="16" t="n">
        <v>10983</v>
      </c>
      <c r="E13" s="15" t="n">
        <v>10797</v>
      </c>
      <c r="F13" s="15" t="n">
        <f aca="false">D13-E13</f>
        <v>186</v>
      </c>
      <c r="G13" s="17" t="n">
        <f aca="false">(D13-E13)/E13</f>
        <v>0.0172270075020839</v>
      </c>
      <c r="H13" s="16" t="n">
        <v>2738</v>
      </c>
      <c r="I13" s="15" t="n">
        <v>2946</v>
      </c>
      <c r="J13" s="15" t="n">
        <f aca="false">H13-I13</f>
        <v>-208</v>
      </c>
      <c r="K13" s="17" t="n">
        <f aca="false">(H13-I13)/I13</f>
        <v>-0.0706042090970808</v>
      </c>
    </row>
    <row r="14" customFormat="false" ht="12.75" hidden="false" customHeight="false" outlineLevel="0" collapsed="false">
      <c r="A14" s="18" t="s">
        <v>14</v>
      </c>
      <c r="B14" s="15" t="n">
        <f aca="false">SUM(D14,H14)</f>
        <v>6830</v>
      </c>
      <c r="C14" s="15" t="n">
        <f aca="false">SUM(E14,I14)</f>
        <v>7334</v>
      </c>
      <c r="D14" s="16" t="n">
        <v>5226</v>
      </c>
      <c r="E14" s="15" t="n">
        <v>5639</v>
      </c>
      <c r="F14" s="15" t="n">
        <f aca="false">D14-E14</f>
        <v>-413</v>
      </c>
      <c r="G14" s="17" t="n">
        <f aca="false">(D14-E14)/E14</f>
        <v>-0.0732399361588934</v>
      </c>
      <c r="H14" s="16" t="n">
        <v>1604</v>
      </c>
      <c r="I14" s="15" t="n">
        <v>1695</v>
      </c>
      <c r="J14" s="15" t="n">
        <f aca="false">H14-I14</f>
        <v>-91</v>
      </c>
      <c r="K14" s="17" t="n">
        <f aca="false">(H14-I14)/I14</f>
        <v>-0.0536873156342183</v>
      </c>
    </row>
    <row r="15" customFormat="false" ht="12.75" hidden="false" customHeight="false" outlineLevel="0" collapsed="false">
      <c r="A15" s="18" t="s">
        <v>15</v>
      </c>
      <c r="B15" s="15" t="n">
        <f aca="false">SUM(D15,H15)</f>
        <v>25308</v>
      </c>
      <c r="C15" s="15" t="n">
        <f aca="false">SUM(E15,I15)</f>
        <v>22429</v>
      </c>
      <c r="D15" s="16" t="n">
        <v>21406</v>
      </c>
      <c r="E15" s="15" t="n">
        <v>18702</v>
      </c>
      <c r="F15" s="15" t="n">
        <f aca="false">D15-E15</f>
        <v>2704</v>
      </c>
      <c r="G15" s="17" t="n">
        <f aca="false">(D15-E15)/E15</f>
        <v>0.144583467008876</v>
      </c>
      <c r="H15" s="16" t="n">
        <v>3902</v>
      </c>
      <c r="I15" s="15" t="n">
        <v>3727</v>
      </c>
      <c r="J15" s="15" t="n">
        <f aca="false">H15-I15</f>
        <v>175</v>
      </c>
      <c r="K15" s="17" t="n">
        <f aca="false">(H15-I15)/I15</f>
        <v>0.0469546552186745</v>
      </c>
    </row>
    <row r="16" customFormat="false" ht="12.75" hidden="false" customHeight="false" outlineLevel="0" collapsed="false">
      <c r="A16" s="18" t="s">
        <v>16</v>
      </c>
      <c r="B16" s="15" t="n">
        <f aca="false">SUM(D16,H16)</f>
        <v>128012</v>
      </c>
      <c r="C16" s="15" t="n">
        <f aca="false">SUM(E16,I16)</f>
        <v>123798</v>
      </c>
      <c r="D16" s="16" t="n">
        <v>110113</v>
      </c>
      <c r="E16" s="15" t="n">
        <v>106958</v>
      </c>
      <c r="F16" s="15" t="n">
        <f aca="false">D16-E16</f>
        <v>3155</v>
      </c>
      <c r="G16" s="17" t="n">
        <f aca="false">(D16-E16)/E16</f>
        <v>0.029497559789824</v>
      </c>
      <c r="H16" s="16" t="n">
        <v>17899</v>
      </c>
      <c r="I16" s="15" t="n">
        <v>16840</v>
      </c>
      <c r="J16" s="15" t="n">
        <f aca="false">H16-I16</f>
        <v>1059</v>
      </c>
      <c r="K16" s="17" t="n">
        <f aca="false">(H16-I16)/I16</f>
        <v>0.0628859857482185</v>
      </c>
    </row>
    <row r="17" customFormat="false" ht="12.75" hidden="false" customHeight="false" outlineLevel="0" collapsed="false">
      <c r="A17" s="18" t="s">
        <v>17</v>
      </c>
      <c r="B17" s="15" t="n">
        <f aca="false">SUM(D17,H17)</f>
        <v>26224</v>
      </c>
      <c r="C17" s="15" t="n">
        <f aca="false">SUM(E17,I17)</f>
        <v>25186</v>
      </c>
      <c r="D17" s="16" t="n">
        <v>21929</v>
      </c>
      <c r="E17" s="15" t="n">
        <v>20673</v>
      </c>
      <c r="F17" s="15" t="n">
        <f aca="false">D17-E17</f>
        <v>1256</v>
      </c>
      <c r="G17" s="17" t="n">
        <f aca="false">(D17-E17)/E17</f>
        <v>0.0607555749044648</v>
      </c>
      <c r="H17" s="16" t="n">
        <v>4295</v>
      </c>
      <c r="I17" s="15" t="n">
        <v>4513</v>
      </c>
      <c r="J17" s="15" t="n">
        <f aca="false">H17-I17</f>
        <v>-218</v>
      </c>
      <c r="K17" s="17" t="n">
        <f aca="false">(H17-I17)/I17</f>
        <v>-0.0483048969643253</v>
      </c>
    </row>
    <row r="18" customFormat="false" ht="12.75" hidden="false" customHeight="false" outlineLevel="0" collapsed="false">
      <c r="A18" s="18" t="s">
        <v>18</v>
      </c>
      <c r="B18" s="15" t="n">
        <f aca="false">SUM(D18,H18)</f>
        <v>23325</v>
      </c>
      <c r="C18" s="15" t="n">
        <f aca="false">SUM(E18,I18)</f>
        <v>22813</v>
      </c>
      <c r="D18" s="16" t="n">
        <v>19592</v>
      </c>
      <c r="E18" s="15" t="n">
        <v>19023</v>
      </c>
      <c r="F18" s="15" t="n">
        <f aca="false">D18-E18</f>
        <v>569</v>
      </c>
      <c r="G18" s="17" t="n">
        <f aca="false">(D18-E18)/E18</f>
        <v>0.0299111601745256</v>
      </c>
      <c r="H18" s="16" t="n">
        <v>3733</v>
      </c>
      <c r="I18" s="15" t="n">
        <v>3790</v>
      </c>
      <c r="J18" s="15" t="n">
        <f aca="false">H18-I18</f>
        <v>-57</v>
      </c>
      <c r="K18" s="17" t="n">
        <f aca="false">(H18-I18)/I18</f>
        <v>-0.0150395778364116</v>
      </c>
    </row>
    <row r="19" customFormat="false" ht="12.75" hidden="false" customHeight="false" outlineLevel="0" collapsed="false">
      <c r="A19" s="18" t="s">
        <v>19</v>
      </c>
      <c r="B19" s="15" t="n">
        <f aca="false">SUM(D19,H19)</f>
        <v>21093</v>
      </c>
      <c r="C19" s="15" t="n">
        <f aca="false">SUM(E19,I19)</f>
        <v>20844</v>
      </c>
      <c r="D19" s="16" t="n">
        <v>18037</v>
      </c>
      <c r="E19" s="15" t="n">
        <v>17600</v>
      </c>
      <c r="F19" s="15" t="n">
        <f aca="false">D19-E19</f>
        <v>437</v>
      </c>
      <c r="G19" s="17" t="n">
        <f aca="false">(D19-E19)/E19</f>
        <v>0.0248295454545455</v>
      </c>
      <c r="H19" s="16" t="n">
        <v>3056</v>
      </c>
      <c r="I19" s="15" t="n">
        <v>3244</v>
      </c>
      <c r="J19" s="15" t="n">
        <f aca="false">H19-I19</f>
        <v>-188</v>
      </c>
      <c r="K19" s="17" t="n">
        <f aca="false">(H19-I19)/I19</f>
        <v>-0.0579531442663379</v>
      </c>
    </row>
    <row r="20" customFormat="false" ht="12.75" hidden="false" customHeight="false" outlineLevel="0" collapsed="false">
      <c r="A20" s="18" t="s">
        <v>20</v>
      </c>
      <c r="B20" s="15" t="n">
        <f aca="false">SUM(D20,H20)</f>
        <v>20411</v>
      </c>
      <c r="C20" s="15" t="n">
        <f aca="false">SUM(E20,I20)</f>
        <v>19965</v>
      </c>
      <c r="D20" s="16" t="n">
        <v>16970</v>
      </c>
      <c r="E20" s="15" t="n">
        <v>16393</v>
      </c>
      <c r="F20" s="15" t="n">
        <f aca="false">D20-E20</f>
        <v>577</v>
      </c>
      <c r="G20" s="17" t="n">
        <f aca="false">(D20-E20)/E20</f>
        <v>0.0351979503446593</v>
      </c>
      <c r="H20" s="16" t="n">
        <v>3441</v>
      </c>
      <c r="I20" s="15" t="n">
        <v>3572</v>
      </c>
      <c r="J20" s="15" t="n">
        <f aca="false">H20-I20</f>
        <v>-131</v>
      </c>
      <c r="K20" s="17" t="n">
        <f aca="false">(H20-I20)/I20</f>
        <v>-0.0366741321388578</v>
      </c>
    </row>
    <row r="21" customFormat="false" ht="12.75" hidden="false" customHeight="false" outlineLevel="0" collapsed="false">
      <c r="A21" s="18" t="s">
        <v>21</v>
      </c>
      <c r="B21" s="15" t="n">
        <f aca="false">SUM(D21,H21)</f>
        <v>15305</v>
      </c>
      <c r="C21" s="15" t="n">
        <f aca="false">SUM(E21,I21)</f>
        <v>15731</v>
      </c>
      <c r="D21" s="16" t="n">
        <v>12228</v>
      </c>
      <c r="E21" s="15" t="n">
        <v>12492</v>
      </c>
      <c r="F21" s="15" t="n">
        <f aca="false">D21-E21</f>
        <v>-264</v>
      </c>
      <c r="G21" s="17" t="n">
        <f aca="false">(D21-E21)/E21</f>
        <v>-0.021133525456292</v>
      </c>
      <c r="H21" s="16" t="n">
        <v>3077</v>
      </c>
      <c r="I21" s="15" t="n">
        <v>3239</v>
      </c>
      <c r="J21" s="15" t="n">
        <f aca="false">H21-I21</f>
        <v>-162</v>
      </c>
      <c r="K21" s="17" t="n">
        <f aca="false">(H21-I21)/I21</f>
        <v>-0.0500154368632294</v>
      </c>
    </row>
    <row r="22" customFormat="false" ht="12.75" hidden="false" customHeight="false" outlineLevel="0" collapsed="false">
      <c r="A22" s="18" t="s">
        <v>22</v>
      </c>
      <c r="B22" s="15" t="n">
        <f aca="false">SUM(D22,H22)</f>
        <v>11115</v>
      </c>
      <c r="C22" s="15" t="n">
        <f aca="false">SUM(E22,I22)</f>
        <v>11508</v>
      </c>
      <c r="D22" s="16" t="n">
        <v>8657</v>
      </c>
      <c r="E22" s="15" t="n">
        <v>8775</v>
      </c>
      <c r="F22" s="15" t="n">
        <f aca="false">D22-E22</f>
        <v>-118</v>
      </c>
      <c r="G22" s="17" t="n">
        <f aca="false">(D22-E22)/E22</f>
        <v>-0.0134472934472934</v>
      </c>
      <c r="H22" s="16" t="n">
        <v>2458</v>
      </c>
      <c r="I22" s="15" t="n">
        <v>2733</v>
      </c>
      <c r="J22" s="15" t="n">
        <f aca="false">H22-I22</f>
        <v>-275</v>
      </c>
      <c r="K22" s="17" t="n">
        <f aca="false">(H22-I22)/I22</f>
        <v>-0.100622027076473</v>
      </c>
    </row>
    <row r="23" customFormat="false" ht="12.75" hidden="false" customHeight="false" outlineLevel="0" collapsed="false">
      <c r="A23" s="18" t="s">
        <v>23</v>
      </c>
      <c r="B23" s="15" t="n">
        <f aca="false">SUM(D23,H23)</f>
        <v>21421</v>
      </c>
      <c r="C23" s="15" t="n">
        <f aca="false">SUM(E23,I23)</f>
        <v>21423</v>
      </c>
      <c r="D23" s="16" t="n">
        <v>17416</v>
      </c>
      <c r="E23" s="15" t="n">
        <v>17599</v>
      </c>
      <c r="F23" s="15" t="n">
        <f aca="false">D23-E23</f>
        <v>-183</v>
      </c>
      <c r="G23" s="17" t="n">
        <f aca="false">(D23-E23)/E23</f>
        <v>-0.0103983180862549</v>
      </c>
      <c r="H23" s="16" t="n">
        <v>4005</v>
      </c>
      <c r="I23" s="15" t="n">
        <v>3824</v>
      </c>
      <c r="J23" s="15" t="n">
        <f aca="false">H23-I23</f>
        <v>181</v>
      </c>
      <c r="K23" s="17" t="n">
        <f aca="false">(H23-I23)/I23</f>
        <v>0.0473326359832636</v>
      </c>
    </row>
    <row r="24" customFormat="false" ht="12.75" hidden="false" customHeight="false" outlineLevel="0" collapsed="false">
      <c r="A24" s="18" t="s">
        <v>24</v>
      </c>
      <c r="B24" s="15" t="n">
        <f aca="false">SUM(D24,H24)</f>
        <v>14684</v>
      </c>
      <c r="C24" s="15" t="n">
        <f aca="false">SUM(E24,I24)</f>
        <v>15128</v>
      </c>
      <c r="D24" s="16" t="n">
        <v>11631</v>
      </c>
      <c r="E24" s="15" t="n">
        <v>11956</v>
      </c>
      <c r="F24" s="15" t="n">
        <f aca="false">D24-E24</f>
        <v>-325</v>
      </c>
      <c r="G24" s="17" t="n">
        <f aca="false">(D24-E24)/E24</f>
        <v>-0.0271830043492807</v>
      </c>
      <c r="H24" s="16" t="n">
        <v>3053</v>
      </c>
      <c r="I24" s="15" t="n">
        <v>3172</v>
      </c>
      <c r="J24" s="15" t="n">
        <f aca="false">H24-I24</f>
        <v>-119</v>
      </c>
      <c r="K24" s="17" t="n">
        <f aca="false">(H24-I24)/I24</f>
        <v>-0.037515762925599</v>
      </c>
    </row>
    <row r="25" customFormat="false" ht="12.75" hidden="false" customHeight="false" outlineLevel="0" collapsed="false">
      <c r="A25" s="18" t="s">
        <v>25</v>
      </c>
      <c r="B25" s="15" t="n">
        <f aca="false">SUM(D25,H25)</f>
        <v>18187</v>
      </c>
      <c r="C25" s="15" t="n">
        <f aca="false">SUM(E25,I25)</f>
        <v>17444</v>
      </c>
      <c r="D25" s="16" t="n">
        <v>15235</v>
      </c>
      <c r="E25" s="15" t="n">
        <v>14467</v>
      </c>
      <c r="F25" s="15" t="n">
        <f aca="false">D25-E25</f>
        <v>768</v>
      </c>
      <c r="G25" s="17" t="n">
        <f aca="false">(D25-E25)/E25</f>
        <v>0.0530863344162577</v>
      </c>
      <c r="H25" s="16" t="n">
        <v>2952</v>
      </c>
      <c r="I25" s="15" t="n">
        <v>2977</v>
      </c>
      <c r="J25" s="15" t="n">
        <f aca="false">H25-I25</f>
        <v>-25</v>
      </c>
      <c r="K25" s="17" t="n">
        <f aca="false">(H25-I25)/I25</f>
        <v>-0.00839771582129661</v>
      </c>
    </row>
    <row r="26" customFormat="false" ht="12.75" hidden="false" customHeight="false" outlineLevel="0" collapsed="false">
      <c r="A26" s="18" t="s">
        <v>26</v>
      </c>
      <c r="B26" s="15" t="n">
        <f aca="false">SUM(D26,H26)</f>
        <v>46447</v>
      </c>
      <c r="C26" s="15" t="n">
        <f aca="false">SUM(E26,I26)</f>
        <v>46733</v>
      </c>
      <c r="D26" s="16" t="n">
        <v>38228</v>
      </c>
      <c r="E26" s="15" t="n">
        <v>38849</v>
      </c>
      <c r="F26" s="15" t="n">
        <f aca="false">D26-E26</f>
        <v>-621</v>
      </c>
      <c r="G26" s="17" t="n">
        <f aca="false">(D26-E26)/E26</f>
        <v>-0.0159849674380293</v>
      </c>
      <c r="H26" s="16" t="n">
        <v>8219</v>
      </c>
      <c r="I26" s="15" t="n">
        <v>7884</v>
      </c>
      <c r="J26" s="15" t="n">
        <f aca="false">H26-I26</f>
        <v>335</v>
      </c>
      <c r="K26" s="17" t="n">
        <f aca="false">(H26-I26)/I26</f>
        <v>0.0424911212582445</v>
      </c>
    </row>
    <row r="27" customFormat="false" ht="12.75" hidden="false" customHeight="false" outlineLevel="0" collapsed="false">
      <c r="A27" s="18" t="s">
        <v>27</v>
      </c>
      <c r="B27" s="15" t="n">
        <f aca="false">SUM(D27,H27)</f>
        <v>13035</v>
      </c>
      <c r="C27" s="15" t="n">
        <f aca="false">SUM(E27,I27)</f>
        <v>14098</v>
      </c>
      <c r="D27" s="16" t="n">
        <v>10381</v>
      </c>
      <c r="E27" s="15" t="n">
        <v>11491</v>
      </c>
      <c r="F27" s="15" t="n">
        <f aca="false">D27-E27</f>
        <v>-1110</v>
      </c>
      <c r="G27" s="17" t="n">
        <f aca="false">(D27-E27)/E27</f>
        <v>-0.0965973370463841</v>
      </c>
      <c r="H27" s="16" t="n">
        <v>2654</v>
      </c>
      <c r="I27" s="15" t="n">
        <v>2607</v>
      </c>
      <c r="J27" s="15" t="n">
        <f aca="false">H27-I27</f>
        <v>47</v>
      </c>
      <c r="K27" s="17" t="n">
        <f aca="false">(H27-I27)/I27</f>
        <v>0.0180283851169927</v>
      </c>
    </row>
    <row r="28" customFormat="false" ht="12.75" hidden="false" customHeight="false" outlineLevel="0" collapsed="false">
      <c r="A28" s="18" t="s">
        <v>28</v>
      </c>
      <c r="B28" s="15" t="n">
        <f aca="false">SUM(D28,H28)</f>
        <v>13095</v>
      </c>
      <c r="C28" s="15" t="n">
        <f aca="false">SUM(E28,I28)</f>
        <v>13295</v>
      </c>
      <c r="D28" s="16" t="n">
        <v>10750</v>
      </c>
      <c r="E28" s="15" t="n">
        <v>10911</v>
      </c>
      <c r="F28" s="15" t="n">
        <f aca="false">D28-E28</f>
        <v>-161</v>
      </c>
      <c r="G28" s="17" t="n">
        <f aca="false">(D28-E28)/E28</f>
        <v>-0.0147557510768949</v>
      </c>
      <c r="H28" s="16" t="n">
        <v>2345</v>
      </c>
      <c r="I28" s="15" t="n">
        <v>2384</v>
      </c>
      <c r="J28" s="15" t="n">
        <f aca="false">H28-I28</f>
        <v>-39</v>
      </c>
      <c r="K28" s="17" t="n">
        <f aca="false">(H28-I28)/I28</f>
        <v>-0.0163590604026846</v>
      </c>
    </row>
    <row r="29" customFormat="false" ht="12.75" hidden="false" customHeight="false" outlineLevel="0" collapsed="false">
      <c r="A29" s="18" t="s">
        <v>29</v>
      </c>
      <c r="B29" s="15" t="n">
        <f aca="false">SUM(D29,H29)</f>
        <v>9133</v>
      </c>
      <c r="C29" s="15" t="n">
        <f aca="false">SUM(E29,I29)</f>
        <v>8287</v>
      </c>
      <c r="D29" s="16" t="n">
        <v>7573</v>
      </c>
      <c r="E29" s="15" t="n">
        <v>6744</v>
      </c>
      <c r="F29" s="15" t="n">
        <f aca="false">D29-E29</f>
        <v>829</v>
      </c>
      <c r="G29" s="17" t="n">
        <f aca="false">(D29-E29)/E29</f>
        <v>0.122924080664294</v>
      </c>
      <c r="H29" s="16" t="n">
        <v>1560</v>
      </c>
      <c r="I29" s="15" t="n">
        <v>1543</v>
      </c>
      <c r="J29" s="15" t="n">
        <f aca="false">H29-I29</f>
        <v>17</v>
      </c>
      <c r="K29" s="17" t="n">
        <f aca="false">(H29-I29)/I29</f>
        <v>0.0110174983797797</v>
      </c>
    </row>
    <row r="30" customFormat="false" ht="12.75" hidden="false" customHeight="false" outlineLevel="0" collapsed="false">
      <c r="A30" s="18" t="s">
        <v>30</v>
      </c>
      <c r="B30" s="15" t="n">
        <f aca="false">SUM(D30,H30)</f>
        <v>17372</v>
      </c>
      <c r="C30" s="15" t="n">
        <f aca="false">SUM(E30,I30)</f>
        <v>17585</v>
      </c>
      <c r="D30" s="16" t="n">
        <v>14248</v>
      </c>
      <c r="E30" s="15" t="n">
        <v>14689</v>
      </c>
      <c r="F30" s="15" t="n">
        <f aca="false">D30-E30</f>
        <v>-441</v>
      </c>
      <c r="G30" s="17" t="n">
        <f aca="false">(D30-E30)/E30</f>
        <v>-0.0300224657907278</v>
      </c>
      <c r="H30" s="16" t="n">
        <v>3124</v>
      </c>
      <c r="I30" s="15" t="n">
        <v>2896</v>
      </c>
      <c r="J30" s="15" t="n">
        <f aca="false">H30-I30</f>
        <v>228</v>
      </c>
      <c r="K30" s="17" t="n">
        <f aca="false">(H30-I30)/I30</f>
        <v>0.0787292817679558</v>
      </c>
    </row>
    <row r="31" customFormat="false" ht="12.75" hidden="false" customHeight="false" outlineLevel="0" collapsed="false">
      <c r="A31" s="18" t="s">
        <v>31</v>
      </c>
      <c r="B31" s="15" t="n">
        <f aca="false">SUM(D31,H31)</f>
        <v>18678</v>
      </c>
      <c r="C31" s="15" t="n">
        <f aca="false">SUM(E31,I31)</f>
        <v>19054</v>
      </c>
      <c r="D31" s="16" t="n">
        <v>15216</v>
      </c>
      <c r="E31" s="15" t="n">
        <v>15594</v>
      </c>
      <c r="F31" s="15" t="n">
        <f aca="false">D31-E31</f>
        <v>-378</v>
      </c>
      <c r="G31" s="17" t="n">
        <f aca="false">(D31-E31)/E31</f>
        <v>-0.0242400923432089</v>
      </c>
      <c r="H31" s="16" t="n">
        <v>3462</v>
      </c>
      <c r="I31" s="15" t="n">
        <v>3460</v>
      </c>
      <c r="J31" s="15" t="n">
        <f aca="false">H31-I31</f>
        <v>2</v>
      </c>
      <c r="K31" s="17" t="n">
        <f aca="false">(H31-I31)/I31</f>
        <v>0.000578034682080925</v>
      </c>
    </row>
    <row r="32" customFormat="false" ht="12.75" hidden="false" customHeight="false" outlineLevel="0" collapsed="false">
      <c r="A32" s="18" t="s">
        <v>32</v>
      </c>
      <c r="B32" s="15" t="n">
        <f aca="false">SUM(D32,H32)</f>
        <v>50149</v>
      </c>
      <c r="C32" s="15" t="n">
        <f aca="false">SUM(E32,I32)</f>
        <v>51040</v>
      </c>
      <c r="D32" s="16" t="n">
        <v>42215</v>
      </c>
      <c r="E32" s="15" t="n">
        <v>42899</v>
      </c>
      <c r="F32" s="15" t="n">
        <f aca="false">D32-E32</f>
        <v>-684</v>
      </c>
      <c r="G32" s="17" t="n">
        <f aca="false">(D32-E32)/E32</f>
        <v>-0.0159444276090352</v>
      </c>
      <c r="H32" s="16" t="n">
        <v>7934</v>
      </c>
      <c r="I32" s="15" t="n">
        <v>8141</v>
      </c>
      <c r="J32" s="15" t="n">
        <f aca="false">H32-I32</f>
        <v>-207</v>
      </c>
      <c r="K32" s="17" t="n">
        <f aca="false">(H32-I32)/I32</f>
        <v>-0.0254268517381157</v>
      </c>
    </row>
    <row r="33" customFormat="false" ht="12.75" hidden="false" customHeight="false" outlineLevel="0" collapsed="false">
      <c r="A33" s="18" t="s">
        <v>33</v>
      </c>
      <c r="B33" s="15" t="n">
        <f aca="false">SUM(D33,H33)</f>
        <v>16942</v>
      </c>
      <c r="C33" s="15" t="n">
        <f aca="false">SUM(E33,I33)</f>
        <v>16775</v>
      </c>
      <c r="D33" s="16" t="n">
        <v>14038</v>
      </c>
      <c r="E33" s="15" t="n">
        <v>13852</v>
      </c>
      <c r="F33" s="15" t="n">
        <f aca="false">D33-E33</f>
        <v>186</v>
      </c>
      <c r="G33" s="17" t="n">
        <f aca="false">(D33-E33)/E33</f>
        <v>0.0134276638752527</v>
      </c>
      <c r="H33" s="16" t="n">
        <v>2904</v>
      </c>
      <c r="I33" s="15" t="n">
        <v>2923</v>
      </c>
      <c r="J33" s="15" t="n">
        <f aca="false">H33-I33</f>
        <v>-19</v>
      </c>
      <c r="K33" s="17" t="n">
        <f aca="false">(H33-I33)/I33</f>
        <v>-0.00650017105713308</v>
      </c>
    </row>
    <row r="34" customFormat="false" ht="12.75" hidden="false" customHeight="false" outlineLevel="0" collapsed="false">
      <c r="A34" s="18" t="s">
        <v>34</v>
      </c>
      <c r="B34" s="15" t="n">
        <f aca="false">SUM(D34,H34)</f>
        <v>40750</v>
      </c>
      <c r="C34" s="15" t="n">
        <f aca="false">SUM(E34,I34)</f>
        <v>29755</v>
      </c>
      <c r="D34" s="16" t="n">
        <v>36219</v>
      </c>
      <c r="E34" s="15" t="n">
        <v>25413</v>
      </c>
      <c r="F34" s="15" t="n">
        <f aca="false">D34-E34</f>
        <v>10806</v>
      </c>
      <c r="G34" s="17" t="n">
        <f aca="false">(D34-E34)/E34</f>
        <v>0.425215440916067</v>
      </c>
      <c r="H34" s="16" t="n">
        <v>4531</v>
      </c>
      <c r="I34" s="15" t="n">
        <v>4342</v>
      </c>
      <c r="J34" s="15" t="n">
        <f aca="false">H34-I34</f>
        <v>189</v>
      </c>
      <c r="K34" s="17" t="n">
        <f aca="false">(H34-I34)/I34</f>
        <v>0.0435283279594657</v>
      </c>
    </row>
    <row r="35" customFormat="false" ht="12.75" hidden="false" customHeight="false" outlineLevel="0" collapsed="false">
      <c r="A35" s="18" t="s">
        <v>35</v>
      </c>
      <c r="B35" s="15" t="n">
        <f aca="false">SUM(D35,H35)</f>
        <v>8541</v>
      </c>
      <c r="C35" s="15" t="n">
        <f aca="false">SUM(E35,I35)</f>
        <v>8312</v>
      </c>
      <c r="D35" s="16" t="n">
        <v>7055</v>
      </c>
      <c r="E35" s="15" t="n">
        <v>6750</v>
      </c>
      <c r="F35" s="15" t="n">
        <f aca="false">D35-E35</f>
        <v>305</v>
      </c>
      <c r="G35" s="17" t="n">
        <f aca="false">(D35-E35)/E35</f>
        <v>0.0451851851851852</v>
      </c>
      <c r="H35" s="16" t="n">
        <v>1486</v>
      </c>
      <c r="I35" s="15" t="n">
        <v>1562</v>
      </c>
      <c r="J35" s="15" t="n">
        <f aca="false">H35-I35</f>
        <v>-76</v>
      </c>
      <c r="K35" s="17" t="n">
        <f aca="false">(H35-I35)/I35</f>
        <v>-0.0486555697823304</v>
      </c>
    </row>
    <row r="36" customFormat="false" ht="12.75" hidden="false" customHeight="false" outlineLevel="0" collapsed="false">
      <c r="A36" s="18" t="s">
        <v>36</v>
      </c>
      <c r="B36" s="15" t="n">
        <f aca="false">SUM(D36,H36)</f>
        <v>8689</v>
      </c>
      <c r="C36" s="15" t="n">
        <f aca="false">SUM(E36,I36)</f>
        <v>8338</v>
      </c>
      <c r="D36" s="16" t="n">
        <v>7154</v>
      </c>
      <c r="E36" s="15" t="n">
        <v>6629</v>
      </c>
      <c r="F36" s="15" t="n">
        <f aca="false">D36-E36</f>
        <v>525</v>
      </c>
      <c r="G36" s="17" t="n">
        <f aca="false">(D36-E36)/E36</f>
        <v>0.0791974656810982</v>
      </c>
      <c r="H36" s="16" t="n">
        <v>1535</v>
      </c>
      <c r="I36" s="15" t="n">
        <v>1709</v>
      </c>
      <c r="J36" s="15" t="n">
        <f aca="false">H36-I36</f>
        <v>-174</v>
      </c>
      <c r="K36" s="17" t="n">
        <f aca="false">(H36-I36)/I36</f>
        <v>-0.101813926272674</v>
      </c>
    </row>
    <row r="37" customFormat="false" ht="12.75" hidden="false" customHeight="false" outlineLevel="0" collapsed="false">
      <c r="A37" s="18" t="s">
        <v>37</v>
      </c>
      <c r="B37" s="15" t="n">
        <f aca="false">SUM(D37,H37)</f>
        <v>18404</v>
      </c>
      <c r="C37" s="15" t="n">
        <f aca="false">SUM(E37,I37)</f>
        <v>18035</v>
      </c>
      <c r="D37" s="16" t="n">
        <v>15644</v>
      </c>
      <c r="E37" s="15" t="n">
        <v>15389</v>
      </c>
      <c r="F37" s="15" t="n">
        <f aca="false">D37-E37</f>
        <v>255</v>
      </c>
      <c r="G37" s="17" t="n">
        <f aca="false">(D37-E37)/E37</f>
        <v>0.0165702774709208</v>
      </c>
      <c r="H37" s="16" t="n">
        <v>2760</v>
      </c>
      <c r="I37" s="15" t="n">
        <v>2646</v>
      </c>
      <c r="J37" s="15" t="n">
        <f aca="false">H37-I37</f>
        <v>114</v>
      </c>
      <c r="K37" s="17" t="n">
        <f aca="false">(H37-I37)/I37</f>
        <v>0.0430839002267574</v>
      </c>
    </row>
    <row r="38" customFormat="false" ht="12.75" hidden="false" customHeight="false" outlineLevel="0" collapsed="false">
      <c r="A38" s="18" t="s">
        <v>38</v>
      </c>
      <c r="B38" s="15" t="n">
        <f aca="false">SUM(D38,H38)</f>
        <v>42351</v>
      </c>
      <c r="C38" s="15" t="n">
        <f aca="false">SUM(E38,I38)</f>
        <v>42614</v>
      </c>
      <c r="D38" s="16" t="n">
        <v>35284</v>
      </c>
      <c r="E38" s="15" t="n">
        <v>35711</v>
      </c>
      <c r="F38" s="15" t="n">
        <f aca="false">D38-E38</f>
        <v>-427</v>
      </c>
      <c r="G38" s="17" t="n">
        <f aca="false">(D38-E38)/E38</f>
        <v>-0.0119571000532049</v>
      </c>
      <c r="H38" s="16" t="n">
        <v>7067</v>
      </c>
      <c r="I38" s="15" t="n">
        <v>6903</v>
      </c>
      <c r="J38" s="15" t="n">
        <f aca="false">H38-I38</f>
        <v>164</v>
      </c>
      <c r="K38" s="17" t="n">
        <f aca="false">(H38-I38)/I38</f>
        <v>0.0237577864696509</v>
      </c>
    </row>
    <row r="39" customFormat="false" ht="12.75" hidden="false" customHeight="false" outlineLevel="0" collapsed="false">
      <c r="A39" s="18" t="s">
        <v>39</v>
      </c>
      <c r="B39" s="15" t="n">
        <f aca="false">SUM(D39,H39)</f>
        <v>16424</v>
      </c>
      <c r="C39" s="15" t="n">
        <f aca="false">SUM(E39,I39)</f>
        <v>14909</v>
      </c>
      <c r="D39" s="16" t="n">
        <v>13035</v>
      </c>
      <c r="E39" s="15" t="n">
        <v>11812</v>
      </c>
      <c r="F39" s="15" t="n">
        <f aca="false">D39-E39</f>
        <v>1223</v>
      </c>
      <c r="G39" s="17" t="n">
        <f aca="false">(D39-E39)/E39</f>
        <v>0.103538774128005</v>
      </c>
      <c r="H39" s="16" t="n">
        <v>3389</v>
      </c>
      <c r="I39" s="15" t="n">
        <v>3097</v>
      </c>
      <c r="J39" s="15" t="n">
        <f aca="false">H39-I39</f>
        <v>292</v>
      </c>
      <c r="K39" s="17" t="n">
        <f aca="false">(H39-I39)/I39</f>
        <v>0.0942847917339361</v>
      </c>
    </row>
    <row r="40" customFormat="false" ht="12.75" hidden="false" customHeight="false" outlineLevel="0" collapsed="false">
      <c r="A40" s="18" t="s">
        <v>40</v>
      </c>
      <c r="B40" s="15" t="n">
        <f aca="false">SUM(D40,H40)</f>
        <v>89143</v>
      </c>
      <c r="C40" s="15" t="n">
        <f aca="false">SUM(E40,I40)</f>
        <v>86403</v>
      </c>
      <c r="D40" s="16" t="n">
        <v>76040</v>
      </c>
      <c r="E40" s="15" t="n">
        <v>74285</v>
      </c>
      <c r="F40" s="15" t="n">
        <f aca="false">D40-E40</f>
        <v>1755</v>
      </c>
      <c r="G40" s="17" t="n">
        <f aca="false">(D40-E40)/E40</f>
        <v>0.0236252271656458</v>
      </c>
      <c r="H40" s="16" t="n">
        <v>13103</v>
      </c>
      <c r="I40" s="15" t="n">
        <v>12118</v>
      </c>
      <c r="J40" s="15" t="n">
        <f aca="false">H40-I40</f>
        <v>985</v>
      </c>
      <c r="K40" s="17" t="n">
        <f aca="false">(H40-I40)/I40</f>
        <v>0.0812840402706717</v>
      </c>
    </row>
    <row r="41" customFormat="false" ht="12.75" hidden="false" customHeight="false" outlineLevel="0" collapsed="false">
      <c r="A41" s="18" t="s">
        <v>41</v>
      </c>
      <c r="B41" s="15" t="n">
        <f aca="false">SUM(D41,H41)</f>
        <v>11027</v>
      </c>
      <c r="C41" s="15" t="n">
        <f aca="false">SUM(E41,I41)</f>
        <v>11569</v>
      </c>
      <c r="D41" s="16" t="n">
        <v>8892</v>
      </c>
      <c r="E41" s="15" t="n">
        <v>9389</v>
      </c>
      <c r="F41" s="15" t="n">
        <f aca="false">D41-E41</f>
        <v>-497</v>
      </c>
      <c r="G41" s="17" t="n">
        <f aca="false">(D41-E41)/E41</f>
        <v>-0.0529342848013633</v>
      </c>
      <c r="H41" s="16" t="n">
        <v>2135</v>
      </c>
      <c r="I41" s="15" t="n">
        <v>2180</v>
      </c>
      <c r="J41" s="15" t="n">
        <f aca="false">H41-I41</f>
        <v>-45</v>
      </c>
      <c r="K41" s="17" t="n">
        <f aca="false">(H41-I41)/I41</f>
        <v>-0.0206422018348624</v>
      </c>
    </row>
    <row r="42" customFormat="false" ht="12.75" hidden="false" customHeight="false" outlineLevel="0" collapsed="false">
      <c r="A42" s="18" t="s">
        <v>42</v>
      </c>
      <c r="B42" s="15" t="n">
        <f aca="false">SUM(D42,H42)</f>
        <v>22008</v>
      </c>
      <c r="C42" s="15" t="n">
        <f aca="false">SUM(E42,I42)</f>
        <v>21843</v>
      </c>
      <c r="D42" s="16" t="n">
        <v>17817</v>
      </c>
      <c r="E42" s="15" t="n">
        <v>17659</v>
      </c>
      <c r="F42" s="15" t="n">
        <f aca="false">D42-E42</f>
        <v>158</v>
      </c>
      <c r="G42" s="17" t="n">
        <f aca="false">(D42-E42)/E42</f>
        <v>0.00894727900787134</v>
      </c>
      <c r="H42" s="16" t="n">
        <v>4191</v>
      </c>
      <c r="I42" s="15" t="n">
        <v>4184</v>
      </c>
      <c r="J42" s="15" t="n">
        <f aca="false">H42-I42</f>
        <v>7</v>
      </c>
      <c r="K42" s="17" t="n">
        <f aca="false">(H42-I42)/I42</f>
        <v>0.00167304015296367</v>
      </c>
    </row>
    <row r="43" customFormat="false" ht="12.75" hidden="false" customHeight="false" outlineLevel="0" collapsed="false">
      <c r="A43" s="18" t="s">
        <v>43</v>
      </c>
      <c r="B43" s="15" t="n">
        <f aca="false">SUM(D43,H43)</f>
        <v>16900</v>
      </c>
      <c r="C43" s="15" t="n">
        <f aca="false">SUM(E43,I43)</f>
        <v>17058</v>
      </c>
      <c r="D43" s="16" t="n">
        <v>13651</v>
      </c>
      <c r="E43" s="15" t="n">
        <v>13726</v>
      </c>
      <c r="F43" s="15" t="n">
        <f aca="false">D43-E43</f>
        <v>-75</v>
      </c>
      <c r="G43" s="17" t="n">
        <f aca="false">(D43-E43)/E43</f>
        <v>-0.00546408276264025</v>
      </c>
      <c r="H43" s="16" t="n">
        <v>3249</v>
      </c>
      <c r="I43" s="15" t="n">
        <v>3332</v>
      </c>
      <c r="J43" s="15" t="n">
        <f aca="false">H43-I43</f>
        <v>-83</v>
      </c>
      <c r="K43" s="17" t="n">
        <f aca="false">(H43-I43)/I43</f>
        <v>-0.0249099639855942</v>
      </c>
    </row>
    <row r="44" customFormat="false" ht="12.75" hidden="false" customHeight="false" outlineLevel="0" collapsed="false">
      <c r="A44" s="18" t="s">
        <v>44</v>
      </c>
      <c r="B44" s="15" t="n">
        <f aca="false">SUM(D44,H44)</f>
        <v>10704</v>
      </c>
      <c r="C44" s="15" t="n">
        <f aca="false">SUM(E44,I44)</f>
        <v>11364</v>
      </c>
      <c r="D44" s="16" t="n">
        <v>8508</v>
      </c>
      <c r="E44" s="15" t="n">
        <v>9077</v>
      </c>
      <c r="F44" s="15" t="n">
        <f aca="false">D44-E44</f>
        <v>-569</v>
      </c>
      <c r="G44" s="17" t="n">
        <f aca="false">(D44-E44)/E44</f>
        <v>-0.0626859094414454</v>
      </c>
      <c r="H44" s="16" t="n">
        <v>2196</v>
      </c>
      <c r="I44" s="15" t="n">
        <v>2287</v>
      </c>
      <c r="J44" s="15" t="n">
        <f aca="false">H44-I44</f>
        <v>-91</v>
      </c>
      <c r="K44" s="17" t="n">
        <f aca="false">(H44-I44)/I44</f>
        <v>-0.039790118058592</v>
      </c>
    </row>
    <row r="45" customFormat="false" ht="12.75" hidden="false" customHeight="false" outlineLevel="0" collapsed="false">
      <c r="A45" s="18" t="s">
        <v>45</v>
      </c>
      <c r="B45" s="15" t="n">
        <f aca="false">SUM(D45,H45)</f>
        <v>8010</v>
      </c>
      <c r="C45" s="15" t="n">
        <f aca="false">SUM(E45,I45)</f>
        <v>8226</v>
      </c>
      <c r="D45" s="16" t="n">
        <v>6421</v>
      </c>
      <c r="E45" s="15" t="n">
        <v>6452</v>
      </c>
      <c r="F45" s="15" t="n">
        <f aca="false">D45-E45</f>
        <v>-31</v>
      </c>
      <c r="G45" s="17" t="n">
        <f aca="false">(D45-E45)/E45</f>
        <v>-0.00480471171729696</v>
      </c>
      <c r="H45" s="16" t="n">
        <v>1589</v>
      </c>
      <c r="I45" s="15" t="n">
        <v>1774</v>
      </c>
      <c r="J45" s="15" t="n">
        <f aca="false">H45-I45</f>
        <v>-185</v>
      </c>
      <c r="K45" s="17" t="n">
        <f aca="false">(H45-I45)/I45</f>
        <v>-0.104284103720406</v>
      </c>
    </row>
    <row r="46" customFormat="false" ht="12.75" hidden="false" customHeight="false" outlineLevel="0" collapsed="false">
      <c r="A46" s="18" t="s">
        <v>46</v>
      </c>
      <c r="B46" s="15" t="n">
        <f aca="false">SUM(D46,H46)</f>
        <v>10366</v>
      </c>
      <c r="C46" s="15" t="n">
        <f aca="false">SUM(E46,I46)</f>
        <v>10045</v>
      </c>
      <c r="D46" s="16" t="n">
        <v>8126</v>
      </c>
      <c r="E46" s="15" t="n">
        <v>7784</v>
      </c>
      <c r="F46" s="15" t="n">
        <f aca="false">D46-E46</f>
        <v>342</v>
      </c>
      <c r="G46" s="17" t="n">
        <f aca="false">(D46-E46)/E46</f>
        <v>0.0439362795477903</v>
      </c>
      <c r="H46" s="16" t="n">
        <v>2240</v>
      </c>
      <c r="I46" s="15" t="n">
        <v>2261</v>
      </c>
      <c r="J46" s="15" t="n">
        <f aca="false">H46-I46</f>
        <v>-21</v>
      </c>
      <c r="K46" s="17" t="n">
        <f aca="false">(H46-I46)/I46</f>
        <v>-0.00928792569659443</v>
      </c>
    </row>
    <row r="47" customFormat="false" ht="12.75" hidden="false" customHeight="false" outlineLevel="0" collapsed="false">
      <c r="A47" s="18" t="s">
        <v>47</v>
      </c>
      <c r="B47" s="15" t="n">
        <f aca="false">SUM(D47,H47)</f>
        <v>12369</v>
      </c>
      <c r="C47" s="15" t="n">
        <f aca="false">SUM(E47,I47)</f>
        <v>12029</v>
      </c>
      <c r="D47" s="16" t="n">
        <v>9983</v>
      </c>
      <c r="E47" s="15" t="n">
        <v>9605</v>
      </c>
      <c r="F47" s="15" t="n">
        <f aca="false">D47-E47</f>
        <v>378</v>
      </c>
      <c r="G47" s="17" t="n">
        <f aca="false">(D47-E47)/E47</f>
        <v>0.0393545028630921</v>
      </c>
      <c r="H47" s="16" t="n">
        <v>2386</v>
      </c>
      <c r="I47" s="15" t="n">
        <v>2424</v>
      </c>
      <c r="J47" s="15" t="n">
        <f aca="false">H47-I47</f>
        <v>-38</v>
      </c>
      <c r="K47" s="17" t="n">
        <f aca="false">(H47-I47)/I47</f>
        <v>-0.0156765676567657</v>
      </c>
    </row>
    <row r="48" customFormat="false" ht="12.75" hidden="false" customHeight="false" outlineLevel="0" collapsed="false">
      <c r="A48" s="18" t="s">
        <v>48</v>
      </c>
      <c r="B48" s="15" t="n">
        <f aca="false">SUM(D48,H48)</f>
        <v>11353</v>
      </c>
      <c r="C48" s="15" t="n">
        <f aca="false">SUM(E48,I48)</f>
        <v>10935</v>
      </c>
      <c r="D48" s="16" t="n">
        <v>9025</v>
      </c>
      <c r="E48" s="15" t="n">
        <v>8630</v>
      </c>
      <c r="F48" s="15" t="n">
        <f aca="false">D48-E48</f>
        <v>395</v>
      </c>
      <c r="G48" s="17" t="n">
        <f aca="false">(D48-E48)/E48</f>
        <v>0.0457705677867903</v>
      </c>
      <c r="H48" s="16" t="n">
        <v>2328</v>
      </c>
      <c r="I48" s="15" t="n">
        <v>2305</v>
      </c>
      <c r="J48" s="15" t="n">
        <f aca="false">H48-I48</f>
        <v>23</v>
      </c>
      <c r="K48" s="17" t="n">
        <f aca="false">(H48-I48)/I48</f>
        <v>0.00997830802603037</v>
      </c>
    </row>
    <row r="49" customFormat="false" ht="12.75" hidden="false" customHeight="false" outlineLevel="0" collapsed="false">
      <c r="A49" s="18" t="s">
        <v>49</v>
      </c>
      <c r="B49" s="15" t="n">
        <f aca="false">SUM(D49,H49)</f>
        <v>16438</v>
      </c>
      <c r="C49" s="15" t="n">
        <f aca="false">SUM(E49,I49)</f>
        <v>16071</v>
      </c>
      <c r="D49" s="16" t="n">
        <v>13476</v>
      </c>
      <c r="E49" s="15" t="n">
        <v>13107</v>
      </c>
      <c r="F49" s="15" t="n">
        <f aca="false">D49-E49</f>
        <v>369</v>
      </c>
      <c r="G49" s="17" t="n">
        <f aca="false">(D49-E49)/E49</f>
        <v>0.0281528953994049</v>
      </c>
      <c r="H49" s="16" t="n">
        <v>2962</v>
      </c>
      <c r="I49" s="15" t="n">
        <v>2964</v>
      </c>
      <c r="J49" s="15" t="n">
        <f aca="false">H49-I49</f>
        <v>-2</v>
      </c>
      <c r="K49" s="17" t="n">
        <f aca="false">(H49-I49)/I49</f>
        <v>-0.00067476383265857</v>
      </c>
    </row>
    <row r="50" customFormat="false" ht="12.75" hidden="false" customHeight="false" outlineLevel="0" collapsed="false">
      <c r="A50" s="18" t="s">
        <v>50</v>
      </c>
      <c r="B50" s="15" t="n">
        <f aca="false">SUM(D50,H50)</f>
        <v>12100</v>
      </c>
      <c r="C50" s="15" t="n">
        <f aca="false">SUM(E50,I50)</f>
        <v>12638</v>
      </c>
      <c r="D50" s="16" t="n">
        <v>9930</v>
      </c>
      <c r="E50" s="15" t="n">
        <v>10353</v>
      </c>
      <c r="F50" s="15" t="n">
        <f aca="false">D50-E50</f>
        <v>-423</v>
      </c>
      <c r="G50" s="17" t="n">
        <f aca="false">(D50-E50)/E50</f>
        <v>-0.0408577223993046</v>
      </c>
      <c r="H50" s="16" t="n">
        <v>2170</v>
      </c>
      <c r="I50" s="15" t="n">
        <v>2285</v>
      </c>
      <c r="J50" s="15" t="n">
        <f aca="false">H50-I50</f>
        <v>-115</v>
      </c>
      <c r="K50" s="17" t="n">
        <f aca="false">(H50-I50)/I50</f>
        <v>-0.050328227571116</v>
      </c>
    </row>
    <row r="51" customFormat="false" ht="12.75" hidden="false" customHeight="false" outlineLevel="0" collapsed="false">
      <c r="A51" s="18" t="s">
        <v>51</v>
      </c>
      <c r="B51" s="15" t="n">
        <f aca="false">SUM(D51,H51)</f>
        <v>18812</v>
      </c>
      <c r="C51" s="15" t="n">
        <f aca="false">SUM(E51,I51)</f>
        <v>19094</v>
      </c>
      <c r="D51" s="16" t="n">
        <v>14926</v>
      </c>
      <c r="E51" s="15" t="n">
        <v>15059</v>
      </c>
      <c r="F51" s="15" t="n">
        <f aca="false">D51-E51</f>
        <v>-133</v>
      </c>
      <c r="G51" s="17" t="n">
        <f aca="false">(D51-E51)/E51</f>
        <v>-0.00883192775084667</v>
      </c>
      <c r="H51" s="16" t="n">
        <v>3886</v>
      </c>
      <c r="I51" s="15" t="n">
        <v>4035</v>
      </c>
      <c r="J51" s="15" t="n">
        <f aca="false">H51-I51</f>
        <v>-149</v>
      </c>
      <c r="K51" s="17" t="n">
        <f aca="false">(H51-I51)/I51</f>
        <v>-0.0369268897149938</v>
      </c>
    </row>
    <row r="52" customFormat="false" ht="12.75" hidden="false" customHeight="false" outlineLevel="0" collapsed="false">
      <c r="A52" s="18" t="s">
        <v>52</v>
      </c>
      <c r="B52" s="15" t="n">
        <f aca="false">SUM(D52,H52)</f>
        <v>15666</v>
      </c>
      <c r="C52" s="15" t="n">
        <f aca="false">SUM(E52,I52)</f>
        <v>14730</v>
      </c>
      <c r="D52" s="16" t="n">
        <v>12900</v>
      </c>
      <c r="E52" s="15" t="n">
        <v>11883</v>
      </c>
      <c r="F52" s="15" t="n">
        <f aca="false">D52-E52</f>
        <v>1017</v>
      </c>
      <c r="G52" s="17" t="n">
        <f aca="false">(D52-E52)/E52</f>
        <v>0.0855844483716233</v>
      </c>
      <c r="H52" s="16" t="n">
        <v>2766</v>
      </c>
      <c r="I52" s="15" t="n">
        <v>2847</v>
      </c>
      <c r="J52" s="15" t="n">
        <f aca="false">H52-I52</f>
        <v>-81</v>
      </c>
      <c r="K52" s="17" t="n">
        <f aca="false">(H52-I52)/I52</f>
        <v>-0.0284510010537408</v>
      </c>
    </row>
    <row r="53" customFormat="false" ht="12.75" hidden="false" customHeight="false" outlineLevel="0" collapsed="false">
      <c r="A53" s="18" t="s">
        <v>53</v>
      </c>
      <c r="B53" s="15" t="n">
        <f aca="false">SUM(D53,H53)</f>
        <v>20336</v>
      </c>
      <c r="C53" s="15" t="n">
        <f aca="false">SUM(E53,I53)</f>
        <v>19226</v>
      </c>
      <c r="D53" s="16" t="n">
        <v>17346</v>
      </c>
      <c r="E53" s="15" t="n">
        <v>16041</v>
      </c>
      <c r="F53" s="15" t="n">
        <f aca="false">D53-E53</f>
        <v>1305</v>
      </c>
      <c r="G53" s="17" t="n">
        <f aca="false">(D53-E53)/E53</f>
        <v>0.081354030297363</v>
      </c>
      <c r="H53" s="16" t="n">
        <v>2990</v>
      </c>
      <c r="I53" s="15" t="n">
        <v>3185</v>
      </c>
      <c r="J53" s="15" t="n">
        <f aca="false">H53-I53</f>
        <v>-195</v>
      </c>
      <c r="K53" s="17" t="n">
        <f aca="false">(H53-I53)/I53</f>
        <v>-0.0612244897959184</v>
      </c>
    </row>
    <row r="54" customFormat="false" ht="12.75" hidden="false" customHeight="false" outlineLevel="0" collapsed="false">
      <c r="A54" s="18" t="s">
        <v>54</v>
      </c>
      <c r="B54" s="15" t="n">
        <f aca="false">SUM(D54,H54)</f>
        <v>9932</v>
      </c>
      <c r="C54" s="15" t="n">
        <f aca="false">SUM(E54,I54)</f>
        <v>9809</v>
      </c>
      <c r="D54" s="16" t="n">
        <v>7933</v>
      </c>
      <c r="E54" s="15" t="n">
        <v>7678</v>
      </c>
      <c r="F54" s="15" t="n">
        <f aca="false">D54-E54</f>
        <v>255</v>
      </c>
      <c r="G54" s="17" t="n">
        <f aca="false">(D54-E54)/E54</f>
        <v>0.033211773899453</v>
      </c>
      <c r="H54" s="16" t="n">
        <v>1999</v>
      </c>
      <c r="I54" s="15" t="n">
        <v>2131</v>
      </c>
      <c r="J54" s="15" t="n">
        <f aca="false">H54-I54</f>
        <v>-132</v>
      </c>
      <c r="K54" s="17" t="n">
        <f aca="false">(H54-I54)/I54</f>
        <v>-0.0619427498826842</v>
      </c>
    </row>
    <row r="55" customFormat="false" ht="12.75" hidden="false" customHeight="false" outlineLevel="0" collapsed="false">
      <c r="A55" s="18" t="s">
        <v>55</v>
      </c>
      <c r="B55" s="15" t="n">
        <f aca="false">SUM(D55,H55)</f>
        <v>10381</v>
      </c>
      <c r="C55" s="15" t="n">
        <f aca="false">SUM(E55,I55)</f>
        <v>10756</v>
      </c>
      <c r="D55" s="16" t="n">
        <v>8202</v>
      </c>
      <c r="E55" s="15" t="n">
        <v>8493</v>
      </c>
      <c r="F55" s="15" t="n">
        <f aca="false">D55-E55</f>
        <v>-291</v>
      </c>
      <c r="G55" s="17" t="n">
        <f aca="false">(D55-E55)/E55</f>
        <v>-0.0342635111268103</v>
      </c>
      <c r="H55" s="16" t="n">
        <v>2179</v>
      </c>
      <c r="I55" s="15" t="n">
        <v>2263</v>
      </c>
      <c r="J55" s="15" t="n">
        <f aca="false">H55-I55</f>
        <v>-84</v>
      </c>
      <c r="K55" s="17" t="n">
        <f aca="false">(H55-I55)/I55</f>
        <v>-0.0371188687582855</v>
      </c>
    </row>
    <row r="56" customFormat="false" ht="12.75" hidden="false" customHeight="false" outlineLevel="0" collapsed="false">
      <c r="A56" s="18" t="s">
        <v>56</v>
      </c>
      <c r="B56" s="15" t="n">
        <f aca="false">SUM(D56,H56)</f>
        <v>7837</v>
      </c>
      <c r="C56" s="15" t="n">
        <f aca="false">SUM(E56,I56)</f>
        <v>8365</v>
      </c>
      <c r="D56" s="16" t="n">
        <v>6131</v>
      </c>
      <c r="E56" s="15" t="n">
        <v>6661</v>
      </c>
      <c r="F56" s="15" t="n">
        <f aca="false">D56-E56</f>
        <v>-530</v>
      </c>
      <c r="G56" s="17" t="n">
        <f aca="false">(D56-E56)/E56</f>
        <v>-0.0795676324876145</v>
      </c>
      <c r="H56" s="16" t="n">
        <v>1706</v>
      </c>
      <c r="I56" s="15" t="n">
        <v>1704</v>
      </c>
      <c r="J56" s="15" t="n">
        <f aca="false">H56-I56</f>
        <v>2</v>
      </c>
      <c r="K56" s="17" t="n">
        <f aca="false">(H56-I56)/I56</f>
        <v>0.00117370892018779</v>
      </c>
    </row>
    <row r="57" customFormat="false" ht="12.75" hidden="false" customHeight="false" outlineLevel="0" collapsed="false">
      <c r="A57" s="18" t="s">
        <v>57</v>
      </c>
      <c r="B57" s="15" t="n">
        <f aca="false">SUM(D57,H57)</f>
        <v>15671</v>
      </c>
      <c r="C57" s="15" t="n">
        <f aca="false">SUM(E57,I57)</f>
        <v>14630</v>
      </c>
      <c r="D57" s="16" t="n">
        <v>12990</v>
      </c>
      <c r="E57" s="15" t="n">
        <v>11874</v>
      </c>
      <c r="F57" s="15" t="n">
        <f aca="false">D57-E57</f>
        <v>1116</v>
      </c>
      <c r="G57" s="17" t="n">
        <f aca="false">(D57-E57)/E57</f>
        <v>0.0939868620515412</v>
      </c>
      <c r="H57" s="16" t="n">
        <v>2681</v>
      </c>
      <c r="I57" s="15" t="n">
        <v>2756</v>
      </c>
      <c r="J57" s="15" t="n">
        <f aca="false">H57-I57</f>
        <v>-75</v>
      </c>
      <c r="K57" s="17" t="n">
        <f aca="false">(H57-I57)/I57</f>
        <v>-0.0272133526850508</v>
      </c>
    </row>
    <row r="58" customFormat="false" ht="12.75" hidden="false" customHeight="false" outlineLevel="0" collapsed="false">
      <c r="A58" s="18" t="s">
        <v>58</v>
      </c>
      <c r="B58" s="15" t="n">
        <f aca="false">SUM(D58,H58)</f>
        <v>20296</v>
      </c>
      <c r="C58" s="15" t="n">
        <f aca="false">SUM(E58,I58)</f>
        <v>19950</v>
      </c>
      <c r="D58" s="16" t="n">
        <v>16788</v>
      </c>
      <c r="E58" s="15" t="n">
        <v>16650</v>
      </c>
      <c r="F58" s="15" t="n">
        <f aca="false">D58-E58</f>
        <v>138</v>
      </c>
      <c r="G58" s="17" t="n">
        <f aca="false">(D58-E58)/E58</f>
        <v>0.00828828828828829</v>
      </c>
      <c r="H58" s="16" t="n">
        <v>3508</v>
      </c>
      <c r="I58" s="15" t="n">
        <v>3300</v>
      </c>
      <c r="J58" s="15" t="n">
        <f aca="false">H58-I58</f>
        <v>208</v>
      </c>
      <c r="K58" s="17" t="n">
        <f aca="false">(H58-I58)/I58</f>
        <v>0.063030303030303</v>
      </c>
    </row>
    <row r="59" customFormat="false" ht="12.75" hidden="false" customHeight="false" outlineLevel="0" collapsed="false">
      <c r="A59" s="18" t="s">
        <v>59</v>
      </c>
      <c r="B59" s="15" t="n">
        <f aca="false">SUM(D59,H59)</f>
        <v>37213</v>
      </c>
      <c r="C59" s="15" t="n">
        <f aca="false">SUM(E59,I59)</f>
        <v>34795</v>
      </c>
      <c r="D59" s="16" t="n">
        <v>31250</v>
      </c>
      <c r="E59" s="15" t="n">
        <v>29247</v>
      </c>
      <c r="F59" s="15" t="n">
        <f aca="false">D59-E59</f>
        <v>2003</v>
      </c>
      <c r="G59" s="17" t="n">
        <f aca="false">(D59-E59)/E59</f>
        <v>0.0684856566485452</v>
      </c>
      <c r="H59" s="16" t="n">
        <v>5963</v>
      </c>
      <c r="I59" s="15" t="n">
        <v>5548</v>
      </c>
      <c r="J59" s="15" t="n">
        <f aca="false">H59-I59</f>
        <v>415</v>
      </c>
      <c r="K59" s="17" t="n">
        <f aca="false">(H59-I59)/I59</f>
        <v>0.0748017303532805</v>
      </c>
    </row>
    <row r="60" customFormat="false" ht="12.75" hidden="false" customHeight="false" outlineLevel="0" collapsed="false">
      <c r="A60" s="18" t="s">
        <v>60</v>
      </c>
      <c r="B60" s="15" t="n">
        <f aca="false">SUM(D60,H60)</f>
        <v>16181</v>
      </c>
      <c r="C60" s="15" t="n">
        <f aca="false">SUM(E60,I60)</f>
        <v>16310</v>
      </c>
      <c r="D60" s="16" t="n">
        <v>13950</v>
      </c>
      <c r="E60" s="15" t="n">
        <v>13909</v>
      </c>
      <c r="F60" s="15" t="n">
        <f aca="false">D60-E60</f>
        <v>41</v>
      </c>
      <c r="G60" s="17" t="n">
        <f aca="false">(D60-E60)/E60</f>
        <v>0.00294773168452081</v>
      </c>
      <c r="H60" s="16" t="n">
        <v>2231</v>
      </c>
      <c r="I60" s="15" t="n">
        <v>2401</v>
      </c>
      <c r="J60" s="15" t="n">
        <f aca="false">H60-I60</f>
        <v>-170</v>
      </c>
      <c r="K60" s="17" t="n">
        <f aca="false">(H60-I60)/I60</f>
        <v>-0.0708038317367764</v>
      </c>
    </row>
    <row r="61" customFormat="false" ht="12.75" hidden="false" customHeight="false" outlineLevel="0" collapsed="false">
      <c r="A61" s="18" t="s">
        <v>61</v>
      </c>
      <c r="B61" s="15" t="n">
        <f aca="false">SUM(D61,H61)</f>
        <v>111006</v>
      </c>
      <c r="C61" s="15" t="n">
        <f aca="false">SUM(E61,I61)</f>
        <v>96119</v>
      </c>
      <c r="D61" s="16" t="n">
        <v>102741</v>
      </c>
      <c r="E61" s="15" t="n">
        <v>89016</v>
      </c>
      <c r="F61" s="15" t="n">
        <f aca="false">D61-E61</f>
        <v>13725</v>
      </c>
      <c r="G61" s="17" t="n">
        <f aca="false">(D61-E61)/E61</f>
        <v>0.15418576435697</v>
      </c>
      <c r="H61" s="16" t="n">
        <v>8265</v>
      </c>
      <c r="I61" s="15" t="n">
        <v>7103</v>
      </c>
      <c r="J61" s="15" t="n">
        <f aca="false">H61-I61</f>
        <v>1162</v>
      </c>
      <c r="K61" s="17" t="n">
        <f aca="false">(H61-I61)/I61</f>
        <v>0.163592848092355</v>
      </c>
    </row>
    <row r="62" customFormat="false" ht="12.75" hidden="false" customHeight="false" outlineLevel="0" collapsed="false">
      <c r="A62" s="18" t="s">
        <v>62</v>
      </c>
      <c r="B62" s="15" t="n">
        <f aca="false">SUM(D62,H62)</f>
        <v>20221</v>
      </c>
      <c r="C62" s="15" t="n">
        <f aca="false">SUM(E62,I62)</f>
        <v>19444</v>
      </c>
      <c r="D62" s="16" t="n">
        <v>17022</v>
      </c>
      <c r="E62" s="15" t="n">
        <v>16337</v>
      </c>
      <c r="F62" s="15" t="n">
        <f aca="false">D62-E62</f>
        <v>685</v>
      </c>
      <c r="G62" s="17" t="n">
        <f aca="false">(D62-E62)/E62</f>
        <v>0.041929362796107</v>
      </c>
      <c r="H62" s="16" t="n">
        <v>3199</v>
      </c>
      <c r="I62" s="15" t="n">
        <v>3107</v>
      </c>
      <c r="J62" s="15" t="n">
        <f aca="false">H62-I62</f>
        <v>92</v>
      </c>
      <c r="K62" s="17" t="n">
        <f aca="false">(H62-I62)/I62</f>
        <v>0.0296105568072095</v>
      </c>
    </row>
    <row r="63" customFormat="false" ht="12.75" hidden="false" customHeight="false" outlineLevel="0" collapsed="false">
      <c r="A63" s="18" t="s">
        <v>63</v>
      </c>
      <c r="B63" s="15" t="n">
        <f aca="false">SUM(D63,H63)</f>
        <v>11400</v>
      </c>
      <c r="C63" s="15" t="n">
        <f aca="false">SUM(E63,I63)</f>
        <v>11624</v>
      </c>
      <c r="D63" s="16" t="n">
        <v>9099</v>
      </c>
      <c r="E63" s="15" t="n">
        <v>9213</v>
      </c>
      <c r="F63" s="15" t="n">
        <f aca="false">D63-E63</f>
        <v>-114</v>
      </c>
      <c r="G63" s="17" t="n">
        <f aca="false">(D63-E63)/E63</f>
        <v>-0.0123738196027353</v>
      </c>
      <c r="H63" s="16" t="n">
        <v>2301</v>
      </c>
      <c r="I63" s="15" t="n">
        <v>2411</v>
      </c>
      <c r="J63" s="15" t="n">
        <f aca="false">H63-I63</f>
        <v>-110</v>
      </c>
      <c r="K63" s="17" t="n">
        <f aca="false">(H63-I63)/I63</f>
        <v>-0.0456242223143924</v>
      </c>
    </row>
    <row r="64" customFormat="false" ht="12.75" hidden="false" customHeight="false" outlineLevel="0" collapsed="false">
      <c r="A64" s="18" t="s">
        <v>64</v>
      </c>
      <c r="B64" s="15" t="n">
        <f aca="false">SUM(D64,H64)</f>
        <v>17163</v>
      </c>
      <c r="C64" s="15" t="n">
        <f aca="false">SUM(E64,I64)</f>
        <v>18591</v>
      </c>
      <c r="D64" s="16" t="n">
        <v>13709</v>
      </c>
      <c r="E64" s="15" t="n">
        <v>15060</v>
      </c>
      <c r="F64" s="15" t="n">
        <f aca="false">D64-E64</f>
        <v>-1351</v>
      </c>
      <c r="G64" s="17" t="n">
        <f aca="false">(D64-E64)/E64</f>
        <v>-0.0897078353253652</v>
      </c>
      <c r="H64" s="16" t="n">
        <v>3454</v>
      </c>
      <c r="I64" s="15" t="n">
        <v>3531</v>
      </c>
      <c r="J64" s="15" t="n">
        <f aca="false">H64-I64</f>
        <v>-77</v>
      </c>
      <c r="K64" s="17" t="n">
        <f aca="false">(H64-I64)/I64</f>
        <v>-0.0218068535825545</v>
      </c>
    </row>
    <row r="65" customFormat="false" ht="12.75" hidden="false" customHeight="false" outlineLevel="0" collapsed="false">
      <c r="A65" s="18" t="s">
        <v>65</v>
      </c>
      <c r="B65" s="15" t="n">
        <f aca="false">SUM(D65,H65)</f>
        <v>38052</v>
      </c>
      <c r="C65" s="15" t="n">
        <f aca="false">SUM(E65,I65)</f>
        <v>38687</v>
      </c>
      <c r="D65" s="16" t="n">
        <v>31755</v>
      </c>
      <c r="E65" s="15" t="n">
        <v>32237</v>
      </c>
      <c r="F65" s="15" t="n">
        <f aca="false">D65-E65</f>
        <v>-482</v>
      </c>
      <c r="G65" s="17" t="n">
        <f aca="false">(D65-E65)/E65</f>
        <v>-0.0149517635015665</v>
      </c>
      <c r="H65" s="16" t="n">
        <v>6297</v>
      </c>
      <c r="I65" s="15" t="n">
        <v>6450</v>
      </c>
      <c r="J65" s="15" t="n">
        <f aca="false">H65-I65</f>
        <v>-153</v>
      </c>
      <c r="K65" s="17" t="n">
        <f aca="false">(H65-I65)/I65</f>
        <v>-0.0237209302325581</v>
      </c>
    </row>
    <row r="66" customFormat="false" ht="12.75" hidden="false" customHeight="false" outlineLevel="0" collapsed="false">
      <c r="A66" s="18" t="s">
        <v>66</v>
      </c>
      <c r="B66" s="15" t="n">
        <f aca="false">SUM(D66,H66)</f>
        <v>191701</v>
      </c>
      <c r="C66" s="15" t="n">
        <f aca="false">SUM(E66,I66)</f>
        <v>168767</v>
      </c>
      <c r="D66" s="16" t="n">
        <v>168236</v>
      </c>
      <c r="E66" s="15" t="n">
        <v>148296</v>
      </c>
      <c r="F66" s="15" t="n">
        <f aca="false">D66-E66</f>
        <v>19940</v>
      </c>
      <c r="G66" s="17" t="n">
        <f aca="false">(D66-E66)/E66</f>
        <v>0.134460808113503</v>
      </c>
      <c r="H66" s="16" t="n">
        <v>23465</v>
      </c>
      <c r="I66" s="15" t="n">
        <v>20471</v>
      </c>
      <c r="J66" s="15" t="n">
        <f aca="false">H66-I66</f>
        <v>2994</v>
      </c>
      <c r="K66" s="17" t="n">
        <f aca="false">(H66-I66)/I66</f>
        <v>0.146255678765082</v>
      </c>
    </row>
    <row r="67" customFormat="false" ht="12.75" hidden="false" customHeight="false" outlineLevel="0" collapsed="false">
      <c r="A67" s="18" t="s">
        <v>67</v>
      </c>
      <c r="B67" s="15" t="n">
        <f aca="false">SUM(D67,H67)</f>
        <v>12183</v>
      </c>
      <c r="C67" s="15" t="n">
        <f aca="false">SUM(E67,I67)</f>
        <v>11592</v>
      </c>
      <c r="D67" s="16" t="n">
        <v>10471</v>
      </c>
      <c r="E67" s="15" t="n">
        <v>9847</v>
      </c>
      <c r="F67" s="15" t="n">
        <f aca="false">D67-E67</f>
        <v>624</v>
      </c>
      <c r="G67" s="17" t="n">
        <f aca="false">(D67-E67)/E67</f>
        <v>0.0633695541789378</v>
      </c>
      <c r="H67" s="16" t="n">
        <v>1712</v>
      </c>
      <c r="I67" s="15" t="n">
        <v>1745</v>
      </c>
      <c r="J67" s="15" t="n">
        <f aca="false">H67-I67</f>
        <v>-33</v>
      </c>
      <c r="K67" s="17" t="n">
        <f aca="false">(H67-I67)/I67</f>
        <v>-0.0189111747851003</v>
      </c>
    </row>
    <row r="68" customFormat="false" ht="12.75" hidden="false" customHeight="false" outlineLevel="0" collapsed="false">
      <c r="A68" s="18" t="s">
        <v>68</v>
      </c>
      <c r="B68" s="15" t="n">
        <f aca="false">SUM(D68,H68)</f>
        <v>9422</v>
      </c>
      <c r="C68" s="15" t="n">
        <f aca="false">SUM(E68,I68)</f>
        <v>9070</v>
      </c>
      <c r="D68" s="16" t="n">
        <v>7601</v>
      </c>
      <c r="E68" s="15" t="n">
        <v>7197</v>
      </c>
      <c r="F68" s="15" t="n">
        <f aca="false">D68-E68</f>
        <v>404</v>
      </c>
      <c r="G68" s="17" t="n">
        <f aca="false">(D68-E68)/E68</f>
        <v>0.0561345004863137</v>
      </c>
      <c r="H68" s="16" t="n">
        <v>1821</v>
      </c>
      <c r="I68" s="15" t="n">
        <v>1873</v>
      </c>
      <c r="J68" s="15" t="n">
        <f aca="false">H68-I68</f>
        <v>-52</v>
      </c>
      <c r="K68" s="17" t="n">
        <f aca="false">(H68-I68)/I68</f>
        <v>-0.0277629471436199</v>
      </c>
    </row>
    <row r="69" customFormat="false" ht="12.75" hidden="false" customHeight="false" outlineLevel="0" collapsed="false">
      <c r="A69" s="18" t="s">
        <v>69</v>
      </c>
      <c r="B69" s="15" t="n">
        <f aca="false">SUM(D69,H69)</f>
        <v>11763</v>
      </c>
      <c r="C69" s="15" t="n">
        <f aca="false">SUM(E69,I69)</f>
        <v>11952</v>
      </c>
      <c r="D69" s="16" t="n">
        <v>9552</v>
      </c>
      <c r="E69" s="15" t="n">
        <v>9825</v>
      </c>
      <c r="F69" s="15" t="n">
        <f aca="false">D69-E69</f>
        <v>-273</v>
      </c>
      <c r="G69" s="17" t="n">
        <f aca="false">(D69-E69)/E69</f>
        <v>-0.0277862595419847</v>
      </c>
      <c r="H69" s="16" t="n">
        <v>2211</v>
      </c>
      <c r="I69" s="15" t="n">
        <v>2127</v>
      </c>
      <c r="J69" s="15" t="n">
        <f aca="false">H69-I69</f>
        <v>84</v>
      </c>
      <c r="K69" s="17" t="n">
        <f aca="false">(H69-I69)/I69</f>
        <v>0.0394922425952045</v>
      </c>
    </row>
    <row r="70" customFormat="false" ht="12.75" hidden="false" customHeight="false" outlineLevel="0" collapsed="false">
      <c r="A70" s="18" t="s">
        <v>70</v>
      </c>
      <c r="B70" s="15" t="n">
        <f aca="false">SUM(D70,H70)</f>
        <v>14019</v>
      </c>
      <c r="C70" s="15" t="n">
        <f aca="false">SUM(E70,I70)</f>
        <v>12483</v>
      </c>
      <c r="D70" s="16" t="n">
        <v>11891</v>
      </c>
      <c r="E70" s="15" t="n">
        <v>10237</v>
      </c>
      <c r="F70" s="15" t="n">
        <f aca="false">D70-E70</f>
        <v>1654</v>
      </c>
      <c r="G70" s="17" t="n">
        <f aca="false">(D70-E70)/E70</f>
        <v>0.161570772687311</v>
      </c>
      <c r="H70" s="16" t="n">
        <v>2128</v>
      </c>
      <c r="I70" s="15" t="n">
        <v>2246</v>
      </c>
      <c r="J70" s="15" t="n">
        <f aca="false">H70-I70</f>
        <v>-118</v>
      </c>
      <c r="K70" s="17" t="n">
        <f aca="false">(H70-I70)/I70</f>
        <v>-0.0525378450578807</v>
      </c>
    </row>
    <row r="71" customFormat="false" ht="12.75" hidden="false" customHeight="false" outlineLevel="0" collapsed="false">
      <c r="A71" s="18" t="s">
        <v>71</v>
      </c>
      <c r="B71" s="15" t="n">
        <f aca="false">SUM(D71,H71)</f>
        <v>22335</v>
      </c>
      <c r="C71" s="15" t="n">
        <f aca="false">SUM(E71,I71)</f>
        <v>21532</v>
      </c>
      <c r="D71" s="16" t="n">
        <v>18685</v>
      </c>
      <c r="E71" s="15" t="n">
        <v>17741</v>
      </c>
      <c r="F71" s="15" t="n">
        <f aca="false">D71-E71</f>
        <v>944</v>
      </c>
      <c r="G71" s="17" t="n">
        <f aca="false">(D71-E71)/E71</f>
        <v>0.0532100783495857</v>
      </c>
      <c r="H71" s="16" t="n">
        <v>3650</v>
      </c>
      <c r="I71" s="15" t="n">
        <v>3791</v>
      </c>
      <c r="J71" s="15" t="n">
        <f aca="false">H71-I71</f>
        <v>-141</v>
      </c>
      <c r="K71" s="17" t="n">
        <f aca="false">(H71-I71)/I71</f>
        <v>-0.0371933526773938</v>
      </c>
    </row>
    <row r="72" customFormat="false" ht="12.75" hidden="false" customHeight="false" outlineLevel="0" collapsed="false">
      <c r="A72" s="18" t="s">
        <v>72</v>
      </c>
      <c r="B72" s="15" t="n">
        <f aca="false">SUM(D72,H72)</f>
        <v>32052</v>
      </c>
      <c r="C72" s="15" t="n">
        <f aca="false">SUM(E72,I72)</f>
        <v>30001</v>
      </c>
      <c r="D72" s="16" t="n">
        <v>26951</v>
      </c>
      <c r="E72" s="15" t="n">
        <v>25163</v>
      </c>
      <c r="F72" s="15" t="n">
        <f aca="false">D72-E72</f>
        <v>1788</v>
      </c>
      <c r="G72" s="17" t="n">
        <f aca="false">(D72-E72)/E72</f>
        <v>0.0710567102491754</v>
      </c>
      <c r="H72" s="16" t="n">
        <v>5101</v>
      </c>
      <c r="I72" s="15" t="n">
        <v>4838</v>
      </c>
      <c r="J72" s="15" t="n">
        <f aca="false">H72-I72</f>
        <v>263</v>
      </c>
      <c r="K72" s="17" t="n">
        <f aca="false">(H72-I72)/I72</f>
        <v>0.0543613063249277</v>
      </c>
    </row>
    <row r="73" customFormat="false" ht="12.75" hidden="false" customHeight="false" outlineLevel="0" collapsed="false">
      <c r="A73" s="18" t="s">
        <v>73</v>
      </c>
      <c r="B73" s="15" t="n">
        <f aca="false">SUM(D73,H73)</f>
        <v>39311</v>
      </c>
      <c r="C73" s="15" t="n">
        <f aca="false">SUM(E73,I73)</f>
        <v>38276</v>
      </c>
      <c r="D73" s="16" t="n">
        <v>32858</v>
      </c>
      <c r="E73" s="15" t="n">
        <v>31593</v>
      </c>
      <c r="F73" s="15" t="n">
        <f aca="false">D73-E73</f>
        <v>1265</v>
      </c>
      <c r="G73" s="17" t="n">
        <f aca="false">(D73-E73)/E73</f>
        <v>0.040040515304023</v>
      </c>
      <c r="H73" s="16" t="n">
        <v>6453</v>
      </c>
      <c r="I73" s="15" t="n">
        <v>6683</v>
      </c>
      <c r="J73" s="15" t="n">
        <f aca="false">H73-I73</f>
        <v>-230</v>
      </c>
      <c r="K73" s="17" t="n">
        <f aca="false">(H73-I73)/I73</f>
        <v>-0.0344156815801287</v>
      </c>
    </row>
    <row r="74" customFormat="false" ht="12.75" hidden="false" customHeight="false" outlineLevel="0" collapsed="false">
      <c r="A74" s="18" t="s">
        <v>74</v>
      </c>
      <c r="B74" s="15" t="n">
        <f aca="false">SUM(D74,H74)</f>
        <v>14547</v>
      </c>
      <c r="C74" s="15" t="n">
        <f aca="false">SUM(E74,I74)</f>
        <v>13202</v>
      </c>
      <c r="D74" s="16" t="n">
        <v>12711</v>
      </c>
      <c r="E74" s="15" t="n">
        <v>11398</v>
      </c>
      <c r="F74" s="15" t="n">
        <f aca="false">D74-E74</f>
        <v>1313</v>
      </c>
      <c r="G74" s="17" t="n">
        <f aca="false">(D74-E74)/E74</f>
        <v>0.115195648359361</v>
      </c>
      <c r="H74" s="16" t="n">
        <v>1836</v>
      </c>
      <c r="I74" s="15" t="n">
        <v>1804</v>
      </c>
      <c r="J74" s="15" t="n">
        <f aca="false">H74-I74</f>
        <v>32</v>
      </c>
      <c r="K74" s="17" t="n">
        <f aca="false">(H74-I74)/I74</f>
        <v>0.0177383592017738</v>
      </c>
    </row>
    <row r="75" customFormat="false" ht="12.75" hidden="false" customHeight="false" outlineLevel="0" collapsed="false">
      <c r="A75" s="18" t="s">
        <v>75</v>
      </c>
      <c r="B75" s="15" t="n">
        <f aca="false">SUM(D75,H75)</f>
        <v>10874</v>
      </c>
      <c r="C75" s="15" t="n">
        <f aca="false">SUM(E75,I75)</f>
        <v>10928</v>
      </c>
      <c r="D75" s="16" t="n">
        <v>8528</v>
      </c>
      <c r="E75" s="15" t="n">
        <v>8549</v>
      </c>
      <c r="F75" s="15" t="n">
        <f aca="false">D75-E75</f>
        <v>-21</v>
      </c>
      <c r="G75" s="17" t="n">
        <f aca="false">(D75-E75)/E75</f>
        <v>-0.002456427652357</v>
      </c>
      <c r="H75" s="16" t="n">
        <v>2346</v>
      </c>
      <c r="I75" s="15" t="n">
        <v>2379</v>
      </c>
      <c r="J75" s="15" t="n">
        <f aca="false">H75-I75</f>
        <v>-33</v>
      </c>
      <c r="K75" s="17" t="n">
        <f aca="false">(H75-I75)/I75</f>
        <v>-0.0138713745271122</v>
      </c>
    </row>
    <row r="76" customFormat="false" ht="12.75" hidden="false" customHeight="false" outlineLevel="0" collapsed="false">
      <c r="A76" s="18" t="s">
        <v>76</v>
      </c>
      <c r="B76" s="15" t="n">
        <f aca="false">SUM(D76,H76)</f>
        <v>10020</v>
      </c>
      <c r="C76" s="15" t="n">
        <f aca="false">SUM(E76,I76)</f>
        <v>10034</v>
      </c>
      <c r="D76" s="16" t="n">
        <v>7622</v>
      </c>
      <c r="E76" s="15" t="n">
        <v>7637</v>
      </c>
      <c r="F76" s="15" t="n">
        <f aca="false">D76-E76</f>
        <v>-15</v>
      </c>
      <c r="G76" s="17" t="n">
        <f aca="false">(D76-E76)/E76</f>
        <v>-0.00196412203744926</v>
      </c>
      <c r="H76" s="16" t="n">
        <v>2398</v>
      </c>
      <c r="I76" s="15" t="n">
        <v>2397</v>
      </c>
      <c r="J76" s="15" t="n">
        <f aca="false">H76-I76</f>
        <v>1</v>
      </c>
      <c r="K76" s="17" t="n">
        <f aca="false">(H76-I76)/I76</f>
        <v>0.000417188151856487</v>
      </c>
    </row>
    <row r="77" customFormat="false" ht="12.75" hidden="false" customHeight="false" outlineLevel="0" collapsed="false">
      <c r="A77" s="18" t="s">
        <v>77</v>
      </c>
      <c r="B77" s="15" t="n">
        <f aca="false">SUM(D77,H77)</f>
        <v>8016</v>
      </c>
      <c r="C77" s="15" t="n">
        <f aca="false">SUM(E77,I77)</f>
        <v>8114</v>
      </c>
      <c r="D77" s="16" t="n">
        <v>6450</v>
      </c>
      <c r="E77" s="15" t="n">
        <v>6440</v>
      </c>
      <c r="F77" s="15" t="n">
        <f aca="false">D77-E77</f>
        <v>10</v>
      </c>
      <c r="G77" s="17" t="n">
        <f aca="false">(D77-E77)/E77</f>
        <v>0.0015527950310559</v>
      </c>
      <c r="H77" s="16" t="n">
        <v>1566</v>
      </c>
      <c r="I77" s="15" t="n">
        <v>1674</v>
      </c>
      <c r="J77" s="15" t="n">
        <f aca="false">H77-I77</f>
        <v>-108</v>
      </c>
      <c r="K77" s="17" t="n">
        <f aca="false">(H77-I77)/I77</f>
        <v>-0.0645161290322581</v>
      </c>
    </row>
    <row r="78" customFormat="false" ht="12.75" hidden="false" customHeight="false" outlineLevel="0" collapsed="false">
      <c r="A78" s="18" t="s">
        <v>78</v>
      </c>
      <c r="B78" s="15" t="n">
        <f aca="false">SUM(D78,H78)</f>
        <v>11771</v>
      </c>
      <c r="C78" s="15" t="n">
        <f aca="false">SUM(E78,I78)</f>
        <v>12076</v>
      </c>
      <c r="D78" s="16" t="n">
        <v>9386</v>
      </c>
      <c r="E78" s="15" t="n">
        <v>9437</v>
      </c>
      <c r="F78" s="15" t="n">
        <f aca="false">D78-E78</f>
        <v>-51</v>
      </c>
      <c r="G78" s="17" t="n">
        <f aca="false">(D78-E78)/E78</f>
        <v>-0.00540425982833528</v>
      </c>
      <c r="H78" s="16" t="n">
        <v>2385</v>
      </c>
      <c r="I78" s="15" t="n">
        <v>2639</v>
      </c>
      <c r="J78" s="15" t="n">
        <f aca="false">H78-I78</f>
        <v>-254</v>
      </c>
      <c r="K78" s="17" t="n">
        <f aca="false">(H78-I78)/I78</f>
        <v>-0.0962485790071997</v>
      </c>
    </row>
    <row r="79" customFormat="false" ht="12.75" hidden="false" customHeight="false" outlineLevel="0" collapsed="false">
      <c r="A79" s="18" t="s">
        <v>79</v>
      </c>
      <c r="B79" s="15" t="n">
        <f aca="false">SUM(D79,H79)</f>
        <v>41722</v>
      </c>
      <c r="C79" s="15" t="n">
        <f aca="false">SUM(E79,I79)</f>
        <v>39907</v>
      </c>
      <c r="D79" s="16" t="n">
        <v>36323</v>
      </c>
      <c r="E79" s="15" t="n">
        <v>34585</v>
      </c>
      <c r="F79" s="15" t="n">
        <f aca="false">D79-E79</f>
        <v>1738</v>
      </c>
      <c r="G79" s="17" t="n">
        <f aca="false">(D79-E79)/E79</f>
        <v>0.0502529998554287</v>
      </c>
      <c r="H79" s="16" t="n">
        <v>5399</v>
      </c>
      <c r="I79" s="15" t="n">
        <v>5322</v>
      </c>
      <c r="J79" s="15" t="n">
        <f aca="false">H79-I79</f>
        <v>77</v>
      </c>
      <c r="K79" s="17" t="n">
        <f aca="false">(H79-I79)/I79</f>
        <v>0.0144682450206689</v>
      </c>
    </row>
    <row r="80" customFormat="false" ht="12.75" hidden="false" customHeight="false" outlineLevel="0" collapsed="false">
      <c r="A80" s="18" t="s">
        <v>80</v>
      </c>
      <c r="B80" s="15" t="n">
        <f aca="false">SUM(D80,H80)</f>
        <v>15102</v>
      </c>
      <c r="C80" s="15" t="n">
        <f aca="false">SUM(E80,I80)</f>
        <v>15444</v>
      </c>
      <c r="D80" s="16" t="n">
        <v>11911</v>
      </c>
      <c r="E80" s="15" t="n">
        <v>12266</v>
      </c>
      <c r="F80" s="15" t="n">
        <f aca="false">D80-E80</f>
        <v>-355</v>
      </c>
      <c r="G80" s="17" t="n">
        <f aca="false">(D80-E80)/E80</f>
        <v>-0.028941790314691</v>
      </c>
      <c r="H80" s="16" t="n">
        <v>3191</v>
      </c>
      <c r="I80" s="15" t="n">
        <v>3178</v>
      </c>
      <c r="J80" s="15" t="n">
        <f aca="false">H80-I80</f>
        <v>13</v>
      </c>
      <c r="K80" s="17" t="n">
        <f aca="false">(H80-I80)/I80</f>
        <v>0.00409062303335431</v>
      </c>
    </row>
    <row r="81" customFormat="false" ht="12.75" hidden="false" customHeight="false" outlineLevel="0" collapsed="false">
      <c r="A81" s="18" t="s">
        <v>81</v>
      </c>
      <c r="B81" s="15" t="n">
        <f aca="false">SUM(D81,H81)</f>
        <v>7003</v>
      </c>
      <c r="C81" s="15" t="n">
        <f aca="false">SUM(E81,I81)</f>
        <v>7267</v>
      </c>
      <c r="D81" s="16" t="n">
        <v>5677</v>
      </c>
      <c r="E81" s="15" t="n">
        <v>5854</v>
      </c>
      <c r="F81" s="15" t="n">
        <f aca="false">D81-E81</f>
        <v>-177</v>
      </c>
      <c r="G81" s="17" t="n">
        <f aca="false">(D81-E81)/E81</f>
        <v>-0.0302357362487188</v>
      </c>
      <c r="H81" s="16" t="n">
        <v>1326</v>
      </c>
      <c r="I81" s="15" t="n">
        <v>1413</v>
      </c>
      <c r="J81" s="15" t="n">
        <f aca="false">H81-I81</f>
        <v>-87</v>
      </c>
      <c r="K81" s="17" t="n">
        <f aca="false">(H81-I81)/I81</f>
        <v>-0.0615711252653928</v>
      </c>
    </row>
    <row r="82" customFormat="false" ht="12.75" hidden="false" customHeight="false" outlineLevel="0" collapsed="false">
      <c r="A82" s="18" t="s">
        <v>82</v>
      </c>
      <c r="B82" s="15" t="n">
        <f aca="false">SUM(D82,H82)</f>
        <v>16976</v>
      </c>
      <c r="C82" s="15" t="n">
        <f aca="false">SUM(E82,I82)</f>
        <v>16870</v>
      </c>
      <c r="D82" s="16" t="n">
        <v>13612</v>
      </c>
      <c r="E82" s="15" t="n">
        <v>13334</v>
      </c>
      <c r="F82" s="15" t="n">
        <f aca="false">D82-E82</f>
        <v>278</v>
      </c>
      <c r="G82" s="17" t="n">
        <f aca="false">(D82-E82)/E82</f>
        <v>0.0208489575521224</v>
      </c>
      <c r="H82" s="16" t="n">
        <v>3364</v>
      </c>
      <c r="I82" s="15" t="n">
        <v>3536</v>
      </c>
      <c r="J82" s="15" t="n">
        <f aca="false">H82-I82</f>
        <v>-172</v>
      </c>
      <c r="K82" s="17" t="n">
        <f aca="false">(H82-I82)/I82</f>
        <v>-0.0486425339366516</v>
      </c>
    </row>
    <row r="83" customFormat="false" ht="12.75" hidden="false" customHeight="false" outlineLevel="0" collapsed="false">
      <c r="A83" s="18" t="s">
        <v>83</v>
      </c>
      <c r="B83" s="15" t="n">
        <f aca="false">SUM(D83,H83)</f>
        <v>10147</v>
      </c>
      <c r="C83" s="15" t="n">
        <f aca="false">SUM(E83,I83)</f>
        <v>10669</v>
      </c>
      <c r="D83" s="16" t="n">
        <v>7984</v>
      </c>
      <c r="E83" s="15" t="n">
        <v>8469</v>
      </c>
      <c r="F83" s="15" t="n">
        <f aca="false">D83-E83</f>
        <v>-485</v>
      </c>
      <c r="G83" s="17" t="n">
        <f aca="false">(D83-E83)/E83</f>
        <v>-0.0572676821348447</v>
      </c>
      <c r="H83" s="16" t="n">
        <v>2163</v>
      </c>
      <c r="I83" s="15" t="n">
        <v>2200</v>
      </c>
      <c r="J83" s="15" t="n">
        <f aca="false">H83-I83</f>
        <v>-37</v>
      </c>
      <c r="K83" s="17" t="n">
        <f aca="false">(H83-I83)/I83</f>
        <v>-0.0168181818181818</v>
      </c>
    </row>
    <row r="84" customFormat="false" ht="12.75" hidden="false" customHeight="false" outlineLevel="0" collapsed="false">
      <c r="A84" s="18" t="s">
        <v>84</v>
      </c>
      <c r="B84" s="15" t="n">
        <f aca="false">SUM(D84,H84)</f>
        <v>24849</v>
      </c>
      <c r="C84" s="15" t="n">
        <f aca="false">SUM(E84,I84)</f>
        <v>23388</v>
      </c>
      <c r="D84" s="16" t="n">
        <v>20885</v>
      </c>
      <c r="E84" s="15" t="n">
        <v>19548</v>
      </c>
      <c r="F84" s="15" t="n">
        <f aca="false">D84-E84</f>
        <v>1337</v>
      </c>
      <c r="G84" s="17" t="n">
        <f aca="false">(D84-E84)/E84</f>
        <v>0.0683957438101085</v>
      </c>
      <c r="H84" s="16" t="n">
        <v>3964</v>
      </c>
      <c r="I84" s="15" t="n">
        <v>3840</v>
      </c>
      <c r="J84" s="15" t="n">
        <f aca="false">H84-I84</f>
        <v>124</v>
      </c>
      <c r="K84" s="17" t="n">
        <f aca="false">(H84-I84)/I84</f>
        <v>0.0322916666666667</v>
      </c>
    </row>
    <row r="85" customFormat="false" ht="12.75" hidden="false" customHeight="false" outlineLevel="0" collapsed="false">
      <c r="A85" s="18" t="s">
        <v>85</v>
      </c>
      <c r="B85" s="15" t="n">
        <f aca="false">SUM(D85,H85)</f>
        <v>8662</v>
      </c>
      <c r="C85" s="15" t="n">
        <f aca="false">SUM(E85,I85)</f>
        <v>9525</v>
      </c>
      <c r="D85" s="16" t="n">
        <v>6781</v>
      </c>
      <c r="E85" s="15" t="n">
        <v>7451</v>
      </c>
      <c r="F85" s="15" t="n">
        <f aca="false">D85-E85</f>
        <v>-670</v>
      </c>
      <c r="G85" s="17" t="n">
        <f aca="false">(D85-E85)/E85</f>
        <v>-0.0899208159978526</v>
      </c>
      <c r="H85" s="16" t="n">
        <v>1881</v>
      </c>
      <c r="I85" s="15" t="n">
        <v>2074</v>
      </c>
      <c r="J85" s="15" t="n">
        <f aca="false">H85-I85</f>
        <v>-193</v>
      </c>
      <c r="K85" s="17" t="n">
        <f aca="false">(H85-I85)/I85</f>
        <v>-0.0930568948891032</v>
      </c>
    </row>
    <row r="86" customFormat="false" ht="12.75" hidden="false" customHeight="false" outlineLevel="0" collapsed="false">
      <c r="A86" s="18" t="s">
        <v>86</v>
      </c>
      <c r="B86" s="15" t="n">
        <f aca="false">SUM(D86,H86)</f>
        <v>374601</v>
      </c>
      <c r="C86" s="15" t="n">
        <f aca="false">SUM(E86,I86)</f>
        <v>327140</v>
      </c>
      <c r="D86" s="16" t="n">
        <v>332849</v>
      </c>
      <c r="E86" s="15" t="n">
        <v>289534</v>
      </c>
      <c r="F86" s="15" t="n">
        <f aca="false">D86-E86</f>
        <v>43315</v>
      </c>
      <c r="G86" s="17" t="n">
        <f aca="false">(D86-E86)/E86</f>
        <v>0.149602464650093</v>
      </c>
      <c r="H86" s="16" t="n">
        <v>41752</v>
      </c>
      <c r="I86" s="15" t="n">
        <v>37606</v>
      </c>
      <c r="J86" s="15" t="n">
        <f aca="false">H86-I86</f>
        <v>4146</v>
      </c>
      <c r="K86" s="17" t="n">
        <f aca="false">(H86-I86)/I86</f>
        <v>0.110248364622667</v>
      </c>
    </row>
    <row r="87" customFormat="false" ht="12.75" hidden="false" customHeight="false" outlineLevel="0" collapsed="false">
      <c r="A87" s="18" t="s">
        <v>87</v>
      </c>
      <c r="B87" s="15" t="n">
        <f aca="false">SUM(D87,H87)</f>
        <v>87704</v>
      </c>
      <c r="C87" s="15" t="n">
        <f aca="false">SUM(E87,I87)</f>
        <v>82628</v>
      </c>
      <c r="D87" s="16" t="n">
        <v>75732</v>
      </c>
      <c r="E87" s="15" t="n">
        <v>71618</v>
      </c>
      <c r="F87" s="15" t="n">
        <f aca="false">D87-E87</f>
        <v>4114</v>
      </c>
      <c r="G87" s="17" t="n">
        <f aca="false">(D87-E87)/E87</f>
        <v>0.0574436594152308</v>
      </c>
      <c r="H87" s="16" t="n">
        <v>11972</v>
      </c>
      <c r="I87" s="15" t="n">
        <v>11010</v>
      </c>
      <c r="J87" s="15" t="n">
        <f aca="false">H87-I87</f>
        <v>962</v>
      </c>
      <c r="K87" s="17" t="n">
        <f aca="false">(H87-I87)/I87</f>
        <v>0.0873751135331517</v>
      </c>
    </row>
    <row r="88" customFormat="false" ht="12.75" hidden="false" customHeight="false" outlineLevel="0" collapsed="false">
      <c r="A88" s="18" t="s">
        <v>88</v>
      </c>
      <c r="B88" s="15" t="n">
        <f aca="false">SUM(D88,H88)</f>
        <v>18815</v>
      </c>
      <c r="C88" s="15" t="n">
        <f aca="false">SUM(E88,I88)</f>
        <v>19033</v>
      </c>
      <c r="D88" s="16" t="n">
        <v>15498</v>
      </c>
      <c r="E88" s="15" t="n">
        <v>15844</v>
      </c>
      <c r="F88" s="15" t="n">
        <f aca="false">D88-E88</f>
        <v>-346</v>
      </c>
      <c r="G88" s="17" t="n">
        <f aca="false">(D88-E88)/E88</f>
        <v>-0.0218379197172431</v>
      </c>
      <c r="H88" s="16" t="n">
        <v>3317</v>
      </c>
      <c r="I88" s="15" t="n">
        <v>3189</v>
      </c>
      <c r="J88" s="15" t="n">
        <f aca="false">H88-I88</f>
        <v>128</v>
      </c>
      <c r="K88" s="17" t="n">
        <f aca="false">(H88-I88)/I88</f>
        <v>0.0401379742866102</v>
      </c>
    </row>
    <row r="89" customFormat="false" ht="12.75" hidden="false" customHeight="false" outlineLevel="0" collapsed="false">
      <c r="A89" s="18" t="s">
        <v>89</v>
      </c>
      <c r="B89" s="15" t="n">
        <f aca="false">SUM(D89,H89)</f>
        <v>5469</v>
      </c>
      <c r="C89" s="15" t="n">
        <f aca="false">SUM(E89,I89)</f>
        <v>5420</v>
      </c>
      <c r="D89" s="16" t="n">
        <v>4157</v>
      </c>
      <c r="E89" s="15" t="n">
        <v>4101</v>
      </c>
      <c r="F89" s="15" t="n">
        <f aca="false">D89-E89</f>
        <v>56</v>
      </c>
      <c r="G89" s="17" t="n">
        <f aca="false">(D89-E89)/E89</f>
        <v>0.0136552060473055</v>
      </c>
      <c r="H89" s="16" t="n">
        <v>1312</v>
      </c>
      <c r="I89" s="15" t="n">
        <v>1319</v>
      </c>
      <c r="J89" s="15" t="n">
        <f aca="false">H89-I89</f>
        <v>-7</v>
      </c>
      <c r="K89" s="17" t="n">
        <f aca="false">(H89-I89)/I89</f>
        <v>-0.00530705079605762</v>
      </c>
    </row>
    <row r="90" customFormat="false" ht="12.75" hidden="false" customHeight="false" outlineLevel="0" collapsed="false">
      <c r="A90" s="18" t="s">
        <v>90</v>
      </c>
      <c r="B90" s="15" t="n">
        <f aca="false">SUM(D90,H90)</f>
        <v>11529</v>
      </c>
      <c r="C90" s="15" t="n">
        <f aca="false">SUM(E90,I90)</f>
        <v>12324</v>
      </c>
      <c r="D90" s="16" t="n">
        <v>8915</v>
      </c>
      <c r="E90" s="15" t="n">
        <v>9598</v>
      </c>
      <c r="F90" s="15" t="n">
        <f aca="false">D90-E90</f>
        <v>-683</v>
      </c>
      <c r="G90" s="17" t="n">
        <f aca="false">(D90-E90)/E90</f>
        <v>-0.0711606584705147</v>
      </c>
      <c r="H90" s="16" t="n">
        <v>2614</v>
      </c>
      <c r="I90" s="15" t="n">
        <v>2726</v>
      </c>
      <c r="J90" s="15" t="n">
        <f aca="false">H90-I90</f>
        <v>-112</v>
      </c>
      <c r="K90" s="17" t="n">
        <f aca="false">(H90-I90)/I90</f>
        <v>-0.0410858400586941</v>
      </c>
    </row>
    <row r="91" customFormat="false" ht="12.75" hidden="false" customHeight="false" outlineLevel="0" collapsed="false">
      <c r="A91" s="18" t="s">
        <v>91</v>
      </c>
      <c r="B91" s="15" t="n">
        <f aca="false">SUM(D91,H91)</f>
        <v>158668</v>
      </c>
      <c r="C91" s="15" t="n">
        <f aca="false">SUM(E91,I91)</f>
        <v>150973</v>
      </c>
      <c r="D91" s="16" t="n">
        <v>139991</v>
      </c>
      <c r="E91" s="15" t="n">
        <v>133686</v>
      </c>
      <c r="F91" s="15" t="n">
        <f aca="false">D91-E91</f>
        <v>6305</v>
      </c>
      <c r="G91" s="17" t="n">
        <f aca="false">(D91-E91)/E91</f>
        <v>0.0471627545143097</v>
      </c>
      <c r="H91" s="16" t="n">
        <v>18677</v>
      </c>
      <c r="I91" s="15" t="n">
        <v>17287</v>
      </c>
      <c r="J91" s="15" t="n">
        <f aca="false">H91-I91</f>
        <v>1390</v>
      </c>
      <c r="K91" s="17" t="n">
        <f aca="false">(H91-I91)/I91</f>
        <v>0.080407242436513</v>
      </c>
    </row>
    <row r="92" customFormat="false" ht="12.75" hidden="false" customHeight="false" outlineLevel="0" collapsed="false">
      <c r="A92" s="18" t="s">
        <v>92</v>
      </c>
      <c r="B92" s="15" t="n">
        <f aca="false">SUM(D92,H92)</f>
        <v>13173</v>
      </c>
      <c r="C92" s="15" t="n">
        <f aca="false">SUM(E92,I92)</f>
        <v>13230</v>
      </c>
      <c r="D92" s="16" t="n">
        <v>10485</v>
      </c>
      <c r="E92" s="15" t="n">
        <v>10554</v>
      </c>
      <c r="F92" s="15" t="n">
        <f aca="false">D92-E92</f>
        <v>-69</v>
      </c>
      <c r="G92" s="17" t="n">
        <f aca="false">(D92-E92)/E92</f>
        <v>-0.00653780557134736</v>
      </c>
      <c r="H92" s="16" t="n">
        <v>2688</v>
      </c>
      <c r="I92" s="15" t="n">
        <v>2676</v>
      </c>
      <c r="J92" s="15" t="n">
        <f aca="false">H92-I92</f>
        <v>12</v>
      </c>
      <c r="K92" s="17" t="n">
        <f aca="false">(H92-I92)/I92</f>
        <v>0.00448430493273543</v>
      </c>
    </row>
    <row r="93" customFormat="false" ht="12.75" hidden="false" customHeight="false" outlineLevel="0" collapsed="false">
      <c r="A93" s="18" t="s">
        <v>93</v>
      </c>
      <c r="B93" s="15" t="n">
        <f aca="false">SUM(D93,H93)</f>
        <v>31589</v>
      </c>
      <c r="C93" s="15" t="n">
        <f aca="false">SUM(E93,I93)</f>
        <v>29903</v>
      </c>
      <c r="D93" s="16" t="n">
        <v>26836</v>
      </c>
      <c r="E93" s="15" t="n">
        <v>25493</v>
      </c>
      <c r="F93" s="15" t="n">
        <f aca="false">D93-E93</f>
        <v>1343</v>
      </c>
      <c r="G93" s="17" t="n">
        <f aca="false">(D93-E93)/E93</f>
        <v>0.0526811281528263</v>
      </c>
      <c r="H93" s="16" t="n">
        <v>4753</v>
      </c>
      <c r="I93" s="15" t="n">
        <v>4410</v>
      </c>
      <c r="J93" s="15" t="n">
        <f aca="false">H93-I93</f>
        <v>343</v>
      </c>
      <c r="K93" s="17" t="n">
        <f aca="false">(H93-I93)/I93</f>
        <v>0.0777777777777778</v>
      </c>
    </row>
    <row r="94" customFormat="false" ht="12.75" hidden="false" customHeight="false" outlineLevel="0" collapsed="false">
      <c r="A94" s="18" t="s">
        <v>94</v>
      </c>
      <c r="B94" s="15" t="n">
        <f aca="false">SUM(D94,H94)</f>
        <v>79981</v>
      </c>
      <c r="C94" s="15" t="n">
        <f aca="false">SUM(E94,I94)</f>
        <v>74252</v>
      </c>
      <c r="D94" s="16" t="n">
        <v>72111</v>
      </c>
      <c r="E94" s="15" t="n">
        <v>67082</v>
      </c>
      <c r="F94" s="15" t="n">
        <f aca="false">D94-E94</f>
        <v>5029</v>
      </c>
      <c r="G94" s="17" t="n">
        <f aca="false">(D94-E94)/E94</f>
        <v>0.0749679496735339</v>
      </c>
      <c r="H94" s="16" t="n">
        <v>7870</v>
      </c>
      <c r="I94" s="15" t="n">
        <v>7170</v>
      </c>
      <c r="J94" s="15" t="n">
        <f aca="false">H94-I94</f>
        <v>700</v>
      </c>
      <c r="K94" s="17" t="n">
        <f aca="false">(H94-I94)/I94</f>
        <v>0.097629009762901</v>
      </c>
    </row>
    <row r="95" customFormat="false" ht="12.75" hidden="false" customHeight="false" outlineLevel="0" collapsed="false">
      <c r="A95" s="18" t="s">
        <v>95</v>
      </c>
      <c r="B95" s="15" t="n">
        <f aca="false">SUM(D95,H95)</f>
        <v>18103</v>
      </c>
      <c r="C95" s="15" t="n">
        <f aca="false">SUM(E95,I95)</f>
        <v>17419</v>
      </c>
      <c r="D95" s="16" t="n">
        <v>14713</v>
      </c>
      <c r="E95" s="15" t="n">
        <v>14040</v>
      </c>
      <c r="F95" s="15" t="n">
        <f aca="false">D95-E95</f>
        <v>673</v>
      </c>
      <c r="G95" s="17" t="n">
        <f aca="false">(D95-E95)/E95</f>
        <v>0.0479344729344729</v>
      </c>
      <c r="H95" s="16" t="n">
        <v>3390</v>
      </c>
      <c r="I95" s="15" t="n">
        <v>3379</v>
      </c>
      <c r="J95" s="15" t="n">
        <f aca="false">H95-I95</f>
        <v>11</v>
      </c>
      <c r="K95" s="17" t="n">
        <f aca="false">(H95-I95)/I95</f>
        <v>0.00325540100621486</v>
      </c>
    </row>
    <row r="96" customFormat="false" ht="12.75" hidden="false" customHeight="false" outlineLevel="0" collapsed="false">
      <c r="A96" s="18" t="s">
        <v>96</v>
      </c>
      <c r="B96" s="15" t="n">
        <f aca="false">SUM(D96,H96)</f>
        <v>6958</v>
      </c>
      <c r="C96" s="15" t="n">
        <f aca="false">SUM(E96,I96)</f>
        <v>7114</v>
      </c>
      <c r="D96" s="16" t="n">
        <v>5402</v>
      </c>
      <c r="E96" s="15" t="n">
        <v>5398</v>
      </c>
      <c r="F96" s="15" t="n">
        <f aca="false">D96-E96</f>
        <v>4</v>
      </c>
      <c r="G96" s="17" t="n">
        <f aca="false">(D96-E96)/E96</f>
        <v>0.000741015190811412</v>
      </c>
      <c r="H96" s="16" t="n">
        <v>1556</v>
      </c>
      <c r="I96" s="15" t="n">
        <v>1716</v>
      </c>
      <c r="J96" s="15" t="n">
        <f aca="false">H96-I96</f>
        <v>-160</v>
      </c>
      <c r="K96" s="17" t="n">
        <f aca="false">(H96-I96)/I96</f>
        <v>-0.0932400932400933</v>
      </c>
    </row>
    <row r="97" customFormat="false" ht="12.75" hidden="false" customHeight="false" outlineLevel="0" collapsed="false">
      <c r="A97" s="18" t="s">
        <v>97</v>
      </c>
      <c r="B97" s="15" t="n">
        <f aca="false">SUM(D97,H97)</f>
        <v>12309</v>
      </c>
      <c r="C97" s="15" t="n">
        <f aca="false">SUM(E97,I97)</f>
        <v>12750</v>
      </c>
      <c r="D97" s="16" t="n">
        <v>10012</v>
      </c>
      <c r="E97" s="15" t="n">
        <v>10290</v>
      </c>
      <c r="F97" s="15" t="n">
        <f aca="false">D97-E97</f>
        <v>-278</v>
      </c>
      <c r="G97" s="17" t="n">
        <f aca="false">(D97-E97)/E97</f>
        <v>-0.0270165208940719</v>
      </c>
      <c r="H97" s="16" t="n">
        <v>2297</v>
      </c>
      <c r="I97" s="15" t="n">
        <v>2460</v>
      </c>
      <c r="J97" s="15" t="n">
        <f aca="false">H97-I97</f>
        <v>-163</v>
      </c>
      <c r="K97" s="17" t="n">
        <f aca="false">(H97-I97)/I97</f>
        <v>-0.066260162601626</v>
      </c>
    </row>
    <row r="98" customFormat="false" ht="12.75" hidden="false" customHeight="false" outlineLevel="0" collapsed="false">
      <c r="A98" s="18" t="s">
        <v>98</v>
      </c>
      <c r="B98" s="15" t="n">
        <f aca="false">SUM(D98,H98)</f>
        <v>7809</v>
      </c>
      <c r="C98" s="15" t="n">
        <f aca="false">SUM(E98,I98)</f>
        <v>7676</v>
      </c>
      <c r="D98" s="16" t="n">
        <v>6318</v>
      </c>
      <c r="E98" s="15" t="n">
        <v>6118</v>
      </c>
      <c r="F98" s="15" t="n">
        <f aca="false">D98-E98</f>
        <v>200</v>
      </c>
      <c r="G98" s="17" t="n">
        <f aca="false">(D98-E98)/E98</f>
        <v>0.03269042170644</v>
      </c>
      <c r="H98" s="16" t="n">
        <v>1491</v>
      </c>
      <c r="I98" s="15" t="n">
        <v>1558</v>
      </c>
      <c r="J98" s="15" t="n">
        <f aca="false">H98-I98</f>
        <v>-67</v>
      </c>
      <c r="K98" s="17" t="n">
        <f aca="false">(H98-I98)/I98</f>
        <v>-0.0430038510911425</v>
      </c>
    </row>
    <row r="99" customFormat="false" ht="12.75" hidden="false" customHeight="false" outlineLevel="0" collapsed="false">
      <c r="A99" s="18" t="s">
        <v>99</v>
      </c>
      <c r="B99" s="15" t="n">
        <f aca="false">SUM(D99,H99)</f>
        <v>36051</v>
      </c>
      <c r="C99" s="15" t="n">
        <f aca="false">SUM(E99,I99)</f>
        <v>35696</v>
      </c>
      <c r="D99" s="16" t="n">
        <v>29636</v>
      </c>
      <c r="E99" s="15" t="n">
        <v>29015</v>
      </c>
      <c r="F99" s="15" t="n">
        <f aca="false">D99-E99</f>
        <v>621</v>
      </c>
      <c r="G99" s="17" t="n">
        <f aca="false">(D99-E99)/E99</f>
        <v>0.0214027227296226</v>
      </c>
      <c r="H99" s="16" t="n">
        <v>6415</v>
      </c>
      <c r="I99" s="15" t="n">
        <v>6681</v>
      </c>
      <c r="J99" s="15" t="n">
        <f aca="false">H99-I99</f>
        <v>-266</v>
      </c>
      <c r="K99" s="17" t="n">
        <f aca="false">(H99-I99)/I99</f>
        <v>-0.0398143990420596</v>
      </c>
    </row>
    <row r="100" customFormat="false" ht="12.75" hidden="false" customHeight="false" outlineLevel="0" collapsed="false">
      <c r="A100" s="18" t="s">
        <v>100</v>
      </c>
      <c r="B100" s="15" t="n">
        <f aca="false">SUM(D100,H100)</f>
        <v>40671</v>
      </c>
      <c r="C100" s="15" t="n">
        <f aca="false">SUM(E100,I100)</f>
        <v>36033</v>
      </c>
      <c r="D100" s="16" t="n">
        <v>35856</v>
      </c>
      <c r="E100" s="15" t="n">
        <v>32087</v>
      </c>
      <c r="F100" s="15" t="n">
        <f aca="false">D100-E100</f>
        <v>3769</v>
      </c>
      <c r="G100" s="17" t="n">
        <f aca="false">(D100-E100)/E100</f>
        <v>0.117461900458129</v>
      </c>
      <c r="H100" s="16" t="n">
        <v>4815</v>
      </c>
      <c r="I100" s="15" t="n">
        <v>3946</v>
      </c>
      <c r="J100" s="15" t="n">
        <f aca="false">H100-I100</f>
        <v>869</v>
      </c>
      <c r="K100" s="17" t="n">
        <f aca="false">(H100-I100)/I100</f>
        <v>0.22022301064369</v>
      </c>
    </row>
    <row r="101" customFormat="false" ht="12.75" hidden="false" customHeight="false" outlineLevel="0" collapsed="false">
      <c r="A101" s="18" t="s">
        <v>101</v>
      </c>
      <c r="B101" s="15" t="n">
        <f aca="false">SUM(D101,H101)</f>
        <v>20670</v>
      </c>
      <c r="C101" s="15" t="n">
        <f aca="false">SUM(E101,I101)</f>
        <v>19612</v>
      </c>
      <c r="D101" s="16" t="n">
        <v>16976</v>
      </c>
      <c r="E101" s="15" t="n">
        <v>15974</v>
      </c>
      <c r="F101" s="15" t="n">
        <f aca="false">D101-E101</f>
        <v>1002</v>
      </c>
      <c r="G101" s="17" t="n">
        <f aca="false">(D101-E101)/E101</f>
        <v>0.0627269312633029</v>
      </c>
      <c r="H101" s="16" t="n">
        <v>3694</v>
      </c>
      <c r="I101" s="15" t="n">
        <v>3638</v>
      </c>
      <c r="J101" s="15" t="n">
        <f aca="false">H101-I101</f>
        <v>56</v>
      </c>
      <c r="K101" s="17" t="n">
        <f aca="false">(H101-I101)/I101</f>
        <v>0.0153930731170973</v>
      </c>
    </row>
    <row r="102" customFormat="false" ht="12.75" hidden="false" customHeight="false" outlineLevel="0" collapsed="false">
      <c r="A102" s="18" t="s">
        <v>102</v>
      </c>
      <c r="B102" s="15" t="n">
        <f aca="false">SUM(D102,H102)</f>
        <v>6730</v>
      </c>
      <c r="C102" s="15" t="n">
        <f aca="false">SUM(E102,I102)</f>
        <v>7067</v>
      </c>
      <c r="D102" s="16" t="n">
        <v>5129</v>
      </c>
      <c r="E102" s="15" t="n">
        <v>5215</v>
      </c>
      <c r="F102" s="15" t="n">
        <f aca="false">D102-E102</f>
        <v>-86</v>
      </c>
      <c r="G102" s="17" t="n">
        <f aca="false">(D102-E102)/E102</f>
        <v>-0.0164908916586769</v>
      </c>
      <c r="H102" s="16" t="n">
        <v>1601</v>
      </c>
      <c r="I102" s="15" t="n">
        <v>1852</v>
      </c>
      <c r="J102" s="15" t="n">
        <f aca="false">H102-I102</f>
        <v>-251</v>
      </c>
      <c r="K102" s="17" t="n">
        <f aca="false">(H102-I102)/I102</f>
        <v>-0.135529157667387</v>
      </c>
    </row>
    <row r="103" customFormat="false" ht="12.75" hidden="false" customHeight="false" outlineLevel="0" collapsed="false">
      <c r="A103" s="18" t="s">
        <v>103</v>
      </c>
      <c r="B103" s="15" t="n">
        <f aca="false">SUM(D103,H103)</f>
        <v>40235</v>
      </c>
      <c r="C103" s="15" t="n">
        <f aca="false">SUM(E103,I103)</f>
        <v>40342</v>
      </c>
      <c r="D103" s="16" t="n">
        <v>33245</v>
      </c>
      <c r="E103" s="15" t="n">
        <v>33240</v>
      </c>
      <c r="F103" s="15" t="n">
        <f aca="false">D103-E103</f>
        <v>5</v>
      </c>
      <c r="G103" s="17" t="n">
        <f aca="false">(D103-E103)/E103</f>
        <v>0.000150421179302046</v>
      </c>
      <c r="H103" s="16" t="n">
        <v>6990</v>
      </c>
      <c r="I103" s="15" t="n">
        <v>7102</v>
      </c>
      <c r="J103" s="15" t="n">
        <f aca="false">H103-I103</f>
        <v>-112</v>
      </c>
      <c r="K103" s="17" t="n">
        <f aca="false">(H103-I103)/I103</f>
        <v>-0.0157702055758941</v>
      </c>
    </row>
    <row r="104" customFormat="false" ht="12.75" hidden="false" customHeight="false" outlineLevel="0" collapsed="false">
      <c r="A104" s="18" t="s">
        <v>104</v>
      </c>
      <c r="B104" s="15" t="n">
        <f aca="false">SUM(D104,H104)</f>
        <v>11723</v>
      </c>
      <c r="C104" s="15" t="n">
        <f aca="false">SUM(E104,I104)</f>
        <v>12122</v>
      </c>
      <c r="D104" s="16" t="n">
        <v>9505</v>
      </c>
      <c r="E104" s="15" t="n">
        <v>9781</v>
      </c>
      <c r="F104" s="15" t="n">
        <f aca="false">D104-E104</f>
        <v>-276</v>
      </c>
      <c r="G104" s="17" t="n">
        <f aca="false">(D104-E104)/E104</f>
        <v>-0.028217973622329</v>
      </c>
      <c r="H104" s="16" t="n">
        <v>2218</v>
      </c>
      <c r="I104" s="15" t="n">
        <v>2341</v>
      </c>
      <c r="J104" s="15" t="n">
        <f aca="false">H104-I104</f>
        <v>-123</v>
      </c>
      <c r="K104" s="17" t="n">
        <f aca="false">(H104-I104)/I104</f>
        <v>-0.0525416488680051</v>
      </c>
    </row>
    <row r="105" customFormat="false" ht="12.75" hidden="false" customHeight="false" outlineLevel="0" collapsed="false">
      <c r="A105" s="18" t="s">
        <v>105</v>
      </c>
      <c r="B105" s="15" t="n">
        <f aca="false">SUM(D105,H105)</f>
        <v>21310</v>
      </c>
      <c r="C105" s="15" t="n">
        <f aca="false">SUM(E105,I105)</f>
        <v>20847</v>
      </c>
      <c r="D105" s="16" t="n">
        <v>17965</v>
      </c>
      <c r="E105" s="15" t="n">
        <v>17651</v>
      </c>
      <c r="F105" s="15" t="n">
        <f aca="false">D105-E105</f>
        <v>314</v>
      </c>
      <c r="G105" s="17" t="n">
        <f aca="false">(D105-E105)/E105</f>
        <v>0.0177893603761827</v>
      </c>
      <c r="H105" s="16" t="n">
        <v>3345</v>
      </c>
      <c r="I105" s="15" t="n">
        <v>3196</v>
      </c>
      <c r="J105" s="15" t="n">
        <f aca="false">H105-I105</f>
        <v>149</v>
      </c>
      <c r="K105" s="17" t="n">
        <f aca="false">(H105-I105)/I105</f>
        <v>0.0466207759699625</v>
      </c>
    </row>
    <row r="106" customFormat="false" ht="12.75" hidden="false" customHeight="false" outlineLevel="0" collapsed="false">
      <c r="A106" s="18" t="s">
        <v>106</v>
      </c>
      <c r="B106" s="15" t="n">
        <f aca="false">SUM(D106,H106)</f>
        <v>103877</v>
      </c>
      <c r="C106" s="15" t="n">
        <f aca="false">SUM(E106,I106)</f>
        <v>98276</v>
      </c>
      <c r="D106" s="16" t="n">
        <v>89999</v>
      </c>
      <c r="E106" s="15" t="n">
        <v>83839</v>
      </c>
      <c r="F106" s="15" t="n">
        <f aca="false">D106-E106</f>
        <v>6160</v>
      </c>
      <c r="G106" s="17" t="n">
        <f aca="false">(D106-E106)/E106</f>
        <v>0.0734741588043751</v>
      </c>
      <c r="H106" s="16" t="n">
        <v>13878</v>
      </c>
      <c r="I106" s="15" t="n">
        <v>14437</v>
      </c>
      <c r="J106" s="15" t="n">
        <f aca="false">H106-I106</f>
        <v>-559</v>
      </c>
      <c r="K106" s="17" t="n">
        <f aca="false">(H106-I106)/I106</f>
        <v>-0.0387199556694604</v>
      </c>
    </row>
    <row r="107" customFormat="false" ht="12.75" hidden="false" customHeight="false" outlineLevel="0" collapsed="false">
      <c r="A107" s="18" t="s">
        <v>107</v>
      </c>
      <c r="B107" s="15" t="n">
        <f aca="false">SUM(D107,H107)</f>
        <v>7909</v>
      </c>
      <c r="C107" s="15" t="n">
        <f aca="false">SUM(E107,I107)</f>
        <v>7991</v>
      </c>
      <c r="D107" s="16" t="n">
        <v>6377</v>
      </c>
      <c r="E107" s="15" t="n">
        <v>6323</v>
      </c>
      <c r="F107" s="15" t="n">
        <f aca="false">D107-E107</f>
        <v>54</v>
      </c>
      <c r="G107" s="17" t="n">
        <f aca="false">(D107-E107)/E107</f>
        <v>0.00854024988138542</v>
      </c>
      <c r="H107" s="16" t="n">
        <v>1532</v>
      </c>
      <c r="I107" s="15" t="n">
        <v>1668</v>
      </c>
      <c r="J107" s="15" t="n">
        <f aca="false">H107-I107</f>
        <v>-136</v>
      </c>
      <c r="K107" s="17" t="n">
        <f aca="false">(H107-I107)/I107</f>
        <v>-0.0815347721822542</v>
      </c>
    </row>
    <row r="108" customFormat="false" ht="12.75" hidden="false" customHeight="false" outlineLevel="0" collapsed="false">
      <c r="A108" s="18" t="s">
        <v>108</v>
      </c>
      <c r="B108" s="15" t="n">
        <f aca="false">SUM(D108,H108)</f>
        <v>14334</v>
      </c>
      <c r="C108" s="15" t="n">
        <f aca="false">SUM(E108,I108)</f>
        <v>14269</v>
      </c>
      <c r="D108" s="16" t="n">
        <v>11296</v>
      </c>
      <c r="E108" s="15" t="n">
        <v>11113</v>
      </c>
      <c r="F108" s="15" t="n">
        <f aca="false">D108-E108</f>
        <v>183</v>
      </c>
      <c r="G108" s="17" t="n">
        <f aca="false">(D108-E108)/E108</f>
        <v>0.0164672005759021</v>
      </c>
      <c r="H108" s="16" t="n">
        <v>3038</v>
      </c>
      <c r="I108" s="15" t="n">
        <v>3156</v>
      </c>
      <c r="J108" s="15" t="n">
        <f aca="false">H108-I108</f>
        <v>-118</v>
      </c>
      <c r="K108" s="17" t="n">
        <f aca="false">(H108-I108)/I108</f>
        <v>-0.0373891001267427</v>
      </c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</row>
    <row r="110" customFormat="false" ht="12.75" hidden="false" customHeight="false" outlineLevel="0" collapsed="false">
      <c r="A110" s="19" t="s">
        <v>109</v>
      </c>
      <c r="B110" s="4"/>
      <c r="C110" s="4"/>
      <c r="D110" s="4"/>
      <c r="E110" s="4"/>
      <c r="F110" s="4"/>
      <c r="G110" s="4"/>
      <c r="H110" s="4"/>
      <c r="I110" s="4"/>
      <c r="J110" s="4"/>
    </row>
    <row r="111" customFormat="false" ht="12.75" hidden="false" customHeight="false" outlineLevel="0" collapsed="false">
      <c r="A111" s="20" t="s">
        <v>110</v>
      </c>
      <c r="B111" s="4"/>
      <c r="C111" s="4"/>
      <c r="D111" s="4"/>
      <c r="E111" s="4"/>
      <c r="F111" s="4"/>
      <c r="G111" s="4"/>
      <c r="H111" s="4"/>
      <c r="I111" s="4"/>
      <c r="J111" s="4"/>
    </row>
    <row r="112" customFormat="false" ht="12.75" hidden="false" customHeight="false" outlineLevel="0" collapsed="false">
      <c r="A112" s="20" t="s">
        <v>111</v>
      </c>
      <c r="B112" s="4"/>
      <c r="C112" s="4"/>
      <c r="D112" s="4"/>
      <c r="E112" s="4"/>
      <c r="F112" s="4"/>
      <c r="G112" s="4"/>
      <c r="H112" s="4"/>
      <c r="I112" s="4"/>
      <c r="J112" s="4"/>
    </row>
    <row r="113" customFormat="false" ht="12.75" hidden="false" customHeight="false" outlineLevel="0" collapsed="false">
      <c r="A113" s="21" t="s">
        <v>112</v>
      </c>
    </row>
    <row r="114" customFormat="false" ht="12.75" hidden="false" customHeight="false" outlineLevel="0" collapsed="false">
      <c r="A114" s="22" t="s">
        <v>113</v>
      </c>
    </row>
  </sheetData>
  <mergeCells count="3">
    <mergeCell ref="D4:G4"/>
    <mergeCell ref="H4:K4"/>
    <mergeCell ref="B5:C5"/>
  </mergeCells>
  <hyperlinks>
    <hyperlink ref="A114" r:id="rId1" display="http://www.iowadatacenter.or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22:53:32Z</dcterms:created>
  <dc:creator/>
  <dc:description/>
  <cp:keywords>age population state iowa county counties decennia 65 numeric percent change 1990 2000</cp:keywords>
  <dc:language>en-US</dc:language>
  <cp:lastModifiedBy>Staff</cp:lastModifiedBy>
  <cp:lastPrinted>2003-05-13T13:50:04Z</cp:lastPrinted>
  <dcterms:modified xsi:type="dcterms:W3CDTF">2004-08-12T21:18:08Z</dcterms:modified>
  <cp:revision>0</cp:revision>
  <dc:subject>age population state iowa county counties decennial</dc:subject>
  <dc:title>Population under Age 65 and Age 65 and over for Iowa and its Counties: 1990 and 200</dc:title>
</cp:coreProperties>
</file>