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 name="2008" sheetId="2" state="visible" r:id="rId3"/>
    <sheet name="2007" sheetId="3" state="visible" r:id="rId4"/>
    <sheet name="2006" sheetId="4" state="visible" r:id="rId5"/>
    <sheet name="2005" sheetId="5" state="visible" r:id="rId6"/>
    <sheet name="2004" sheetId="6" state="visible" r:id="rId7"/>
    <sheet name="2003" sheetId="7" state="visible" r:id="rId8"/>
    <sheet name="2002" sheetId="8" state="visible" r:id="rId9"/>
    <sheet name="2001" sheetId="9" state="visible" r:id="rId10"/>
  </sheets>
  <externalReferences>
    <externalReference r:id="rId11"/>
    <externalReference r:id="rId12"/>
  </externalReferences>
  <definedNames>
    <definedName function="false" hidden="false" localSheetId="8" name="_xlnm.Print_Titles" vbProcedure="false">'2001'!$1:$11</definedName>
    <definedName function="false" hidden="false" localSheetId="7" name="_xlnm.Print_Titles" vbProcedure="false">'2002'!$1:$11</definedName>
    <definedName function="false" hidden="false" localSheetId="6" name="_xlnm.Print_Titles" vbProcedure="false">'2003'!$1:$11</definedName>
    <definedName function="false" hidden="false" localSheetId="5" name="_xlnm.Print_Titles" vbProcedure="false">'2004'!$1:$11</definedName>
    <definedName function="false" hidden="false" localSheetId="4" name="_xlnm.Print_Titles" vbProcedure="false">'2005'!$1:$11</definedName>
    <definedName function="false" hidden="false" localSheetId="3" name="_xlnm.Print_Titles" vbProcedure="false">'2006'!$1:$11</definedName>
    <definedName function="false" hidden="false" localSheetId="2" name="_xlnm.Print_Titles" vbProcedure="false">'2007'!$1:$11</definedName>
    <definedName function="false" hidden="false" localSheetId="1" name="_xlnm.Print_Titles" vbProcedure="false">'2008'!$1:$11</definedName>
    <definedName function="false" hidden="false" localSheetId="0" name="_xlnm.Print_Titles" vbProcedure="false">'2009'!$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144">
  <si>
    <t xml:space="preserve">Medicaid (Title XIX) Recipients and Benefits in Iowa and its Counties: 2009</t>
  </si>
  <si>
    <t xml:space="preserve">(Note: In Excel, to view other years select the tabs at the bottom of the page)</t>
  </si>
  <si>
    <t xml:space="preserve">Calendar year 2008</t>
  </si>
  <si>
    <t xml:space="preserve">Total</t>
  </si>
  <si>
    <t xml:space="preserve">Average</t>
  </si>
  <si>
    <t xml:space="preserve">Average </t>
  </si>
  <si>
    <t xml:space="preserve">annual</t>
  </si>
  <si>
    <t xml:space="preserve">benefits per</t>
  </si>
  <si>
    <r>
      <rPr>
        <b val="true"/>
        <sz val="10"/>
        <rFont val="Arial"/>
        <family val="2"/>
      </rPr>
      <t xml:space="preserve">monthly recipients </t>
    </r>
    <r>
      <rPr>
        <b val="true"/>
        <vertAlign val="superscript"/>
        <sz val="10"/>
        <rFont val="Arial"/>
        <family val="2"/>
      </rPr>
      <t xml:space="preserve">1</t>
    </r>
  </si>
  <si>
    <t xml:space="preserve">Medicaid</t>
  </si>
  <si>
    <t xml:space="preserve">person per</t>
  </si>
  <si>
    <t xml:space="preserve">Area</t>
  </si>
  <si>
    <t xml:space="preserve">Eligible</t>
  </si>
  <si>
    <t xml:space="preserve">Served</t>
  </si>
  <si>
    <t xml:space="preserve">benefits</t>
  </si>
  <si>
    <t xml:space="preserve">month</t>
  </si>
  <si>
    <t xml:space="preserve">State of Iowa</t>
  </si>
  <si>
    <t xml:space="preserve">Adair</t>
  </si>
  <si>
    <t xml:space="preserve">Adams</t>
  </si>
  <si>
    <t xml:space="preserve">Allamakee</t>
  </si>
  <si>
    <t xml:space="preserve">Appanoose</t>
  </si>
  <si>
    <t xml:space="preserve">Audubon</t>
  </si>
  <si>
    <t xml:space="preserve">Benton</t>
  </si>
  <si>
    <t xml:space="preserve">Black Hawk</t>
  </si>
  <si>
    <r>
      <rPr>
        <sz val="10"/>
        <rFont val="Arial"/>
        <family val="0"/>
      </rPr>
      <t xml:space="preserve">Boone </t>
    </r>
    <r>
      <rPr>
        <vertAlign val="superscript"/>
        <sz val="10"/>
        <rFont val="Arial"/>
        <family val="2"/>
      </rPr>
      <t xml:space="preserve">3</t>
    </r>
  </si>
  <si>
    <t xml:space="preserve">Bremer</t>
  </si>
  <si>
    <t xml:space="preserve">Buchanan</t>
  </si>
  <si>
    <t xml:space="preserve">Buena Vista</t>
  </si>
  <si>
    <t xml:space="preserve">Butler</t>
  </si>
  <si>
    <t xml:space="preserve">Calhoun</t>
  </si>
  <si>
    <t xml:space="preserve">Carroll</t>
  </si>
  <si>
    <t xml:space="preserve">Cass</t>
  </si>
  <si>
    <t xml:space="preserve">Cedar</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r>
      <rPr>
        <sz val="10"/>
        <rFont val="Arial"/>
        <family val="0"/>
      </rPr>
      <t xml:space="preserve">Mills </t>
    </r>
    <r>
      <rPr>
        <vertAlign val="superscript"/>
        <sz val="10"/>
        <rFont val="Arial"/>
        <family val="2"/>
      </rPr>
      <t xml:space="preserve">3</t>
    </r>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t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r>
      <rPr>
        <sz val="10"/>
        <rFont val="Arial"/>
        <family val="0"/>
      </rPr>
      <t xml:space="preserve">Central Office </t>
    </r>
    <r>
      <rPr>
        <vertAlign val="superscript"/>
        <sz val="10"/>
        <rFont val="Arial"/>
        <family val="2"/>
      </rPr>
      <t xml:space="preserve">2</t>
    </r>
  </si>
  <si>
    <r>
      <rPr>
        <vertAlign val="superscript"/>
        <sz val="10"/>
        <rFont val="Arial"/>
        <family val="2"/>
      </rPr>
      <t xml:space="preserve">1</t>
    </r>
    <r>
      <rPr>
        <sz val="10"/>
        <rFont val="Arial"/>
        <family val="0"/>
      </rPr>
      <t xml:space="preserve"> Payment amounts include payments to recipients who are currently eligible for services ("average monthly recipients eligible") as well as to recipients who were eligible at the time they received a service but who are not currently eligible ("average monthly recipients served").</t>
    </r>
  </si>
  <si>
    <r>
      <rPr>
        <vertAlign val="superscript"/>
        <sz val="10"/>
        <rFont val="Arial"/>
        <family val="2"/>
      </rPr>
      <t xml:space="preserve">2</t>
    </r>
    <r>
      <rPr>
        <sz val="10"/>
        <rFont val="Arial"/>
        <family val="2"/>
      </rPr>
      <t xml:space="preserve"> "Central Office" denotes persons with no County of Legal Settlement, including people in Intermediate Care Facilities-Mentally Retarded (ICF-MR).</t>
    </r>
  </si>
  <si>
    <r>
      <rPr>
        <vertAlign val="superscript"/>
        <sz val="10"/>
        <rFont val="Arial"/>
        <family val="2"/>
      </rPr>
      <t xml:space="preserve">3 </t>
    </r>
    <r>
      <rPr>
        <sz val="10"/>
        <rFont val="Arial"/>
        <family val="2"/>
      </rPr>
      <t xml:space="preserve">Expenditures for Mills and Boone county are higher because the Resouces Centers (State Hospital Schools) are located in these counties.  The Glenwood Resource Center is located in Mills county, and the Woodward Resource Center is located in Boone county.</t>
    </r>
  </si>
  <si>
    <t xml:space="preserve">Source: Iowa Department of Human Services, Division of Results Based Accountability, </t>
  </si>
  <si>
    <t xml:space="preserve">Bureau of Research and Statistics, 515-281-5232</t>
  </si>
  <si>
    <t xml:space="preserve">Prepared By: State Library of Iowa, State Data Center Program, 800-248-4483, 1/12/10</t>
  </si>
  <si>
    <t xml:space="preserve">http://www.iowadatacenter.org</t>
  </si>
  <si>
    <t xml:space="preserve">Medicaid (Title XIX) Recipients and Benefits in Iowa and its Counties: 2008</t>
  </si>
  <si>
    <t xml:space="preserve">Pottawattamie</t>
  </si>
  <si>
    <t xml:space="preserve">Prepared By: State Library of Iowa, State Data Center Program, 800-248-4483, 2/2/2009</t>
  </si>
  <si>
    <t xml:space="preserve">Medicaid (Title XIX) Recipients and Benefits in Iowa and its Counties: 2007</t>
  </si>
  <si>
    <t xml:space="preserve">Calendar year 2007</t>
  </si>
  <si>
    <t xml:space="preserve">Prepared By: State Library of Iowa, State Data Center Program, 800-248-4483, 1/30/08</t>
  </si>
  <si>
    <t xml:space="preserve">Medicaid (Title XIX) Recipients and Benefits in Iowa and its Counties: 2006</t>
  </si>
  <si>
    <t xml:space="preserve">Calendar year 2006</t>
  </si>
  <si>
    <t xml:space="preserve">Bureau of Research Analysis, 515-281-4695</t>
  </si>
  <si>
    <t xml:space="preserve">Prepared By: State Library of Iowa, State Data Center Program, 800-248-4483, </t>
  </si>
  <si>
    <t xml:space="preserve">Medicaid (Title XIX) Recipients and Benefits in Iowa and its Counties: 2005</t>
  </si>
  <si>
    <t xml:space="preserve">Calendar year 2005</t>
  </si>
  <si>
    <t xml:space="preserve">Medicaid (Title XIX) Recipients and Benefits in Iowa and its Counties: 2004</t>
  </si>
  <si>
    <t xml:space="preserve">Calendar year 2004</t>
  </si>
  <si>
    <t xml:space="preserve">Medicaid (Title XIX) Recipients and Benefits in Iowa and its Counties: 2003</t>
  </si>
  <si>
    <t xml:space="preserve">Calendar year 2003</t>
  </si>
  <si>
    <t xml:space="preserve">Medicaid (Title XIX) Recipients and Benefits in Iowa and its Counties: 2002</t>
  </si>
  <si>
    <t xml:space="preserve">Calendar year 2002</t>
  </si>
  <si>
    <t xml:space="preserve">Medicaid (Title XIX) Recipients and Benefits in Iowa and its Counties: 2001</t>
  </si>
  <si>
    <t xml:space="preserve">Calendar year 2001</t>
  </si>
</sst>
</file>

<file path=xl/styles.xml><?xml version="1.0" encoding="utf-8"?>
<styleSheet xmlns="http://schemas.openxmlformats.org/spreadsheetml/2006/main">
  <numFmts count="6">
    <numFmt numFmtId="164" formatCode="General"/>
    <numFmt numFmtId="165" formatCode="#,##0"/>
    <numFmt numFmtId="166" formatCode="0.00"/>
    <numFmt numFmtId="167" formatCode="\$#,##0_);[RED]&quot;($&quot;#,##0\)"/>
    <numFmt numFmtId="168" formatCode="\$#,##0"/>
    <numFmt numFmtId="169" formatCode="\$#,##0.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vertAlign val="superscript"/>
      <sz val="10"/>
      <name val="Arial"/>
      <family val="2"/>
    </font>
    <font>
      <vertAlign val="superscript"/>
      <sz val="10"/>
      <name val="Arial"/>
      <family val="2"/>
    </font>
    <font>
      <sz val="9"/>
      <name val="arial"/>
      <family val="2"/>
    </font>
    <font>
      <b val="true"/>
      <sz val="8"/>
      <name val="arial"/>
      <family val="2"/>
    </font>
    <font>
      <b val="true"/>
      <u val="single"/>
      <sz val="8"/>
      <color rgb="FF0000FF"/>
      <name val="Arial"/>
      <family val="2"/>
    </font>
    <font>
      <u val="single"/>
      <sz val="10"/>
      <color rgb="FF0000FF"/>
      <name val="Arial"/>
      <family val="0"/>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gkrob/Local%20Settings/Temporary%20Internet%20Files/Content.Outlook/0LU5SZ7B/coXIX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gkrob/Local%20Settings/Temporary%20Internet%20Files/Content.Outlook/1OI7WWDH/Calendar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Eligibles"/>
      <sheetName val="Served"/>
      <sheetName val="Dollars"/>
    </sheetNames>
    <sheetDataSet>
      <sheetData sheetId="0"/>
      <sheetData sheetId="1">
        <row r="3">
          <cell r="Q3">
            <v>414778.166666667</v>
          </cell>
        </row>
        <row r="6">
          <cell r="Q6">
            <v>879.833333333333</v>
          </cell>
        </row>
        <row r="7">
          <cell r="Q7">
            <v>580.666666666667</v>
          </cell>
        </row>
        <row r="8">
          <cell r="Q8">
            <v>1955.5</v>
          </cell>
        </row>
        <row r="9">
          <cell r="Q9">
            <v>2847.16666666667</v>
          </cell>
        </row>
        <row r="10">
          <cell r="Q10">
            <v>547.75</v>
          </cell>
        </row>
        <row r="11">
          <cell r="Q11">
            <v>2665.66666666667</v>
          </cell>
        </row>
        <row r="12">
          <cell r="Q12">
            <v>20372.5</v>
          </cell>
        </row>
        <row r="13">
          <cell r="Q13">
            <v>3289</v>
          </cell>
        </row>
        <row r="14">
          <cell r="Q14">
            <v>1711.58333333333</v>
          </cell>
        </row>
        <row r="15">
          <cell r="Q15">
            <v>2421.41666666667</v>
          </cell>
        </row>
        <row r="16">
          <cell r="Q16">
            <v>3021.5</v>
          </cell>
        </row>
        <row r="17">
          <cell r="Q17">
            <v>1640.08333333333</v>
          </cell>
        </row>
        <row r="18">
          <cell r="Q18">
            <v>1216.08333333333</v>
          </cell>
        </row>
        <row r="19">
          <cell r="Q19">
            <v>2335.83333333333</v>
          </cell>
        </row>
        <row r="20">
          <cell r="Q20">
            <v>2292.5</v>
          </cell>
        </row>
        <row r="21">
          <cell r="Q21">
            <v>1599.91666666667</v>
          </cell>
        </row>
        <row r="22">
          <cell r="Q22">
            <v>6854</v>
          </cell>
        </row>
        <row r="23">
          <cell r="Q23">
            <v>1400.5</v>
          </cell>
        </row>
        <row r="24">
          <cell r="Q24">
            <v>1341.83333333333</v>
          </cell>
        </row>
        <row r="25">
          <cell r="Q25">
            <v>1496.25</v>
          </cell>
        </row>
        <row r="26">
          <cell r="Q26">
            <v>2335.83333333333</v>
          </cell>
        </row>
        <row r="27">
          <cell r="Q27">
            <v>1800</v>
          </cell>
        </row>
        <row r="28">
          <cell r="Q28">
            <v>8652.33333333333</v>
          </cell>
        </row>
        <row r="29">
          <cell r="Q29">
            <v>2555.25</v>
          </cell>
        </row>
        <row r="30">
          <cell r="Q30">
            <v>4655.83333333333</v>
          </cell>
        </row>
        <row r="31">
          <cell r="Q31">
            <v>991.833333333333</v>
          </cell>
        </row>
        <row r="32">
          <cell r="Q32">
            <v>1594.83333333333</v>
          </cell>
        </row>
        <row r="33">
          <cell r="Q33">
            <v>1967.5</v>
          </cell>
        </row>
        <row r="34">
          <cell r="Q34">
            <v>8069.66666666667</v>
          </cell>
        </row>
        <row r="35">
          <cell r="Q35">
            <v>1542.66666666667</v>
          </cell>
        </row>
        <row r="36">
          <cell r="Q36">
            <v>12169.5</v>
          </cell>
        </row>
        <row r="37">
          <cell r="Q37">
            <v>1488.5</v>
          </cell>
        </row>
        <row r="38">
          <cell r="Q38">
            <v>3293.66666666667</v>
          </cell>
        </row>
        <row r="39">
          <cell r="Q39">
            <v>2461.58333333333</v>
          </cell>
        </row>
        <row r="40">
          <cell r="Q40">
            <v>1430.75</v>
          </cell>
        </row>
        <row r="41">
          <cell r="Q41">
            <v>1054.66666666667</v>
          </cell>
        </row>
        <row r="42">
          <cell r="Q42">
            <v>1287.41666666667</v>
          </cell>
        </row>
        <row r="43">
          <cell r="Q43">
            <v>807.5</v>
          </cell>
        </row>
        <row r="44">
          <cell r="Q44">
            <v>1139.25</v>
          </cell>
        </row>
        <row r="45">
          <cell r="Q45">
            <v>1972.58333333333</v>
          </cell>
        </row>
        <row r="46">
          <cell r="Q46">
            <v>1295.58333333333</v>
          </cell>
        </row>
        <row r="47">
          <cell r="Q47">
            <v>2300.33333333333</v>
          </cell>
        </row>
        <row r="48">
          <cell r="Q48">
            <v>2138.66666666667</v>
          </cell>
        </row>
        <row r="49">
          <cell r="Q49">
            <v>3390.5</v>
          </cell>
        </row>
        <row r="50">
          <cell r="Q50">
            <v>1219.25</v>
          </cell>
        </row>
        <row r="51">
          <cell r="Q51">
            <v>1255.08333333333</v>
          </cell>
        </row>
        <row r="52">
          <cell r="Q52">
            <v>846.25</v>
          </cell>
        </row>
        <row r="53">
          <cell r="Q53">
            <v>1627</v>
          </cell>
        </row>
        <row r="54">
          <cell r="Q54">
            <v>2732.5</v>
          </cell>
        </row>
        <row r="55">
          <cell r="Q55">
            <v>4557.41666666667</v>
          </cell>
        </row>
        <row r="56">
          <cell r="Q56">
            <v>2859.33333333333</v>
          </cell>
        </row>
        <row r="57">
          <cell r="Q57">
            <v>12125.6666666667</v>
          </cell>
        </row>
        <row r="58">
          <cell r="Q58">
            <v>2270.58333333333</v>
          </cell>
        </row>
        <row r="59">
          <cell r="Q59">
            <v>1606.5</v>
          </cell>
        </row>
        <row r="60">
          <cell r="Q60">
            <v>1666.16666666667</v>
          </cell>
        </row>
        <row r="61">
          <cell r="Q61">
            <v>6856.75</v>
          </cell>
        </row>
        <row r="62">
          <cell r="Q62">
            <v>26958.5</v>
          </cell>
        </row>
        <row r="63">
          <cell r="Q63">
            <v>1747.83333333333</v>
          </cell>
        </row>
        <row r="64">
          <cell r="Q64">
            <v>1573.16666666667</v>
          </cell>
        </row>
        <row r="65">
          <cell r="Q65">
            <v>841.416666666667</v>
          </cell>
        </row>
        <row r="66">
          <cell r="Q66">
            <v>1456.16666666667</v>
          </cell>
        </row>
        <row r="67">
          <cell r="Q67">
            <v>3537.25</v>
          </cell>
        </row>
        <row r="68">
          <cell r="Q68">
            <v>3574.5</v>
          </cell>
        </row>
        <row r="69">
          <cell r="Q69">
            <v>7670.16666666667</v>
          </cell>
        </row>
        <row r="70">
          <cell r="Q70">
            <v>1972.66666666667</v>
          </cell>
        </row>
        <row r="71">
          <cell r="Q71">
            <v>871.083333333333</v>
          </cell>
        </row>
        <row r="72">
          <cell r="Q72">
            <v>1286.66666666667</v>
          </cell>
        </row>
        <row r="73">
          <cell r="Q73">
            <v>1252</v>
          </cell>
        </row>
        <row r="74">
          <cell r="Q74">
            <v>2042.5</v>
          </cell>
        </row>
        <row r="75">
          <cell r="Q75">
            <v>7467.75</v>
          </cell>
        </row>
        <row r="76">
          <cell r="Q76">
            <v>1681.83333333333</v>
          </cell>
        </row>
        <row r="77">
          <cell r="Q77">
            <v>543.583333333333</v>
          </cell>
        </row>
        <row r="78">
          <cell r="Q78">
            <v>2604.5</v>
          </cell>
        </row>
        <row r="79">
          <cell r="Q79">
            <v>1054</v>
          </cell>
        </row>
        <row r="80">
          <cell r="Q80">
            <v>2153.91666666667</v>
          </cell>
        </row>
        <row r="81">
          <cell r="Q81">
            <v>954.416666666667</v>
          </cell>
        </row>
        <row r="82">
          <cell r="Q82">
            <v>63484.1666666667</v>
          </cell>
        </row>
        <row r="83">
          <cell r="Q83">
            <v>13897.5</v>
          </cell>
        </row>
        <row r="84">
          <cell r="Q84">
            <v>2129.5</v>
          </cell>
        </row>
        <row r="85">
          <cell r="Q85">
            <v>735</v>
          </cell>
        </row>
        <row r="86">
          <cell r="Q86">
            <v>1083.16666666667</v>
          </cell>
        </row>
        <row r="87">
          <cell r="Q87">
            <v>26901.4166666667</v>
          </cell>
        </row>
        <row r="88">
          <cell r="Q88">
            <v>1398.66666666667</v>
          </cell>
        </row>
        <row r="89">
          <cell r="Q89">
            <v>2477.33333333333</v>
          </cell>
        </row>
        <row r="90">
          <cell r="Q90">
            <v>7418</v>
          </cell>
        </row>
        <row r="91">
          <cell r="Q91">
            <v>2205.25</v>
          </cell>
        </row>
        <row r="92">
          <cell r="Q92">
            <v>852.166666666667</v>
          </cell>
        </row>
        <row r="93">
          <cell r="Q93">
            <v>2071.41666666667</v>
          </cell>
        </row>
        <row r="94">
          <cell r="Q94">
            <v>1090.16666666667</v>
          </cell>
        </row>
        <row r="95">
          <cell r="Q95">
            <v>8652.33333333333</v>
          </cell>
        </row>
        <row r="96">
          <cell r="Q96">
            <v>3766.33333333333</v>
          </cell>
        </row>
        <row r="97">
          <cell r="Q97">
            <v>2914.83333333333</v>
          </cell>
        </row>
        <row r="98">
          <cell r="Q98">
            <v>963.083333333333</v>
          </cell>
        </row>
        <row r="99">
          <cell r="Q99">
            <v>6692.83333333333</v>
          </cell>
        </row>
        <row r="100">
          <cell r="Q100">
            <v>1357.5</v>
          </cell>
        </row>
        <row r="101">
          <cell r="Q101">
            <v>1916.66666666667</v>
          </cell>
        </row>
        <row r="102">
          <cell r="Q102">
            <v>18408.9166666667</v>
          </cell>
        </row>
        <row r="103">
          <cell r="Q103">
            <v>716.416666666667</v>
          </cell>
        </row>
        <row r="104">
          <cell r="Q104">
            <v>1913.25</v>
          </cell>
        </row>
        <row r="105">
          <cell r="Q105">
            <v>0</v>
          </cell>
        </row>
      </sheetData>
      <sheetData sheetId="2">
        <row r="3">
          <cell r="Q3">
            <v>381459.916666667</v>
          </cell>
        </row>
        <row r="6">
          <cell r="Q6">
            <v>830</v>
          </cell>
        </row>
        <row r="7">
          <cell r="Q7">
            <v>571</v>
          </cell>
        </row>
        <row r="8">
          <cell r="Q8">
            <v>1860.83333333333</v>
          </cell>
        </row>
        <row r="9">
          <cell r="Q9">
            <v>2673.5</v>
          </cell>
        </row>
        <row r="10">
          <cell r="Q10">
            <v>529.333333333333</v>
          </cell>
        </row>
        <row r="11">
          <cell r="Q11">
            <v>2522.75</v>
          </cell>
        </row>
        <row r="12">
          <cell r="Q12">
            <v>18852.5</v>
          </cell>
        </row>
        <row r="13">
          <cell r="Q13">
            <v>3176.58333333333</v>
          </cell>
        </row>
        <row r="14">
          <cell r="Q14">
            <v>1645.08333333333</v>
          </cell>
        </row>
        <row r="15">
          <cell r="Q15">
            <v>2327.66666666667</v>
          </cell>
        </row>
        <row r="16">
          <cell r="Q16">
            <v>2942.08333333333</v>
          </cell>
        </row>
        <row r="17">
          <cell r="Q17">
            <v>1599.25</v>
          </cell>
        </row>
        <row r="18">
          <cell r="Q18">
            <v>1172.66666666667</v>
          </cell>
        </row>
        <row r="19">
          <cell r="Q19">
            <v>2347.58333333333</v>
          </cell>
        </row>
        <row r="20">
          <cell r="Q20">
            <v>2236.66666666667</v>
          </cell>
        </row>
        <row r="21">
          <cell r="Q21">
            <v>1454.83333333333</v>
          </cell>
        </row>
        <row r="22">
          <cell r="Q22">
            <v>6324.16666666667</v>
          </cell>
        </row>
        <row r="23">
          <cell r="Q23">
            <v>1383.75</v>
          </cell>
        </row>
        <row r="24">
          <cell r="Q24">
            <v>1259.58333333333</v>
          </cell>
        </row>
        <row r="25">
          <cell r="Q25">
            <v>1466.83333333333</v>
          </cell>
        </row>
        <row r="26">
          <cell r="Q26">
            <v>2181.91666666667</v>
          </cell>
        </row>
        <row r="27">
          <cell r="Q27">
            <v>1661.5</v>
          </cell>
        </row>
        <row r="28">
          <cell r="Q28">
            <v>7894.91666666667</v>
          </cell>
        </row>
        <row r="29">
          <cell r="Q29">
            <v>2641.91666666667</v>
          </cell>
        </row>
        <row r="30">
          <cell r="Q30">
            <v>4533.66666666667</v>
          </cell>
        </row>
        <row r="31">
          <cell r="Q31">
            <v>947.666666666667</v>
          </cell>
        </row>
        <row r="32">
          <cell r="Q32">
            <v>1541.5</v>
          </cell>
        </row>
        <row r="33">
          <cell r="Q33">
            <v>1836.08333333333</v>
          </cell>
        </row>
        <row r="34">
          <cell r="Q34">
            <v>7287.33333333333</v>
          </cell>
        </row>
        <row r="35">
          <cell r="Q35">
            <v>1433.75</v>
          </cell>
        </row>
        <row r="36">
          <cell r="Q36">
            <v>10967.9166666667</v>
          </cell>
        </row>
        <row r="37">
          <cell r="Q37">
            <v>1508.25</v>
          </cell>
        </row>
        <row r="38">
          <cell r="Q38">
            <v>3099.75</v>
          </cell>
        </row>
        <row r="39">
          <cell r="Q39">
            <v>2350.41666666667</v>
          </cell>
        </row>
        <row r="40">
          <cell r="Q40">
            <v>1388.91666666667</v>
          </cell>
        </row>
        <row r="41">
          <cell r="Q41">
            <v>1080.5</v>
          </cell>
        </row>
        <row r="42">
          <cell r="Q42">
            <v>1236.08333333333</v>
          </cell>
        </row>
        <row r="43">
          <cell r="Q43">
            <v>764.75</v>
          </cell>
        </row>
        <row r="44">
          <cell r="Q44">
            <v>1100.33333333333</v>
          </cell>
        </row>
        <row r="45">
          <cell r="Q45">
            <v>1920.91666666667</v>
          </cell>
        </row>
        <row r="46">
          <cell r="Q46">
            <v>1212</v>
          </cell>
        </row>
        <row r="47">
          <cell r="Q47">
            <v>2255</v>
          </cell>
        </row>
        <row r="48">
          <cell r="Q48">
            <v>2154.25</v>
          </cell>
        </row>
        <row r="49">
          <cell r="Q49">
            <v>2991.75</v>
          </cell>
        </row>
        <row r="50">
          <cell r="Q50">
            <v>1122.16666666667</v>
          </cell>
        </row>
        <row r="51">
          <cell r="Q51">
            <v>1211</v>
          </cell>
        </row>
        <row r="52">
          <cell r="Q52">
            <v>843.083333333333</v>
          </cell>
        </row>
        <row r="53">
          <cell r="Q53">
            <v>1482.75</v>
          </cell>
        </row>
        <row r="54">
          <cell r="Q54">
            <v>2452.75</v>
          </cell>
        </row>
        <row r="55">
          <cell r="Q55">
            <v>4270.75</v>
          </cell>
        </row>
        <row r="56">
          <cell r="Q56">
            <v>2311.5</v>
          </cell>
        </row>
        <row r="57">
          <cell r="Q57">
            <v>9991.66666666667</v>
          </cell>
        </row>
        <row r="58">
          <cell r="Q58">
            <v>2058.5</v>
          </cell>
        </row>
        <row r="59">
          <cell r="Q59">
            <v>1450.75</v>
          </cell>
        </row>
        <row r="60">
          <cell r="Q60">
            <v>1564.33333333333</v>
          </cell>
        </row>
        <row r="61">
          <cell r="Q61">
            <v>6123.75</v>
          </cell>
        </row>
        <row r="62">
          <cell r="Q62">
            <v>23935.5</v>
          </cell>
        </row>
        <row r="63">
          <cell r="Q63">
            <v>1575.25</v>
          </cell>
        </row>
        <row r="64">
          <cell r="Q64">
            <v>1507.08333333333</v>
          </cell>
        </row>
        <row r="65">
          <cell r="Q65">
            <v>853.916666666667</v>
          </cell>
        </row>
        <row r="66">
          <cell r="Q66">
            <v>1388.16666666667</v>
          </cell>
        </row>
        <row r="67">
          <cell r="Q67">
            <v>3284.08333333333</v>
          </cell>
        </row>
        <row r="68">
          <cell r="Q68">
            <v>3330.33333333333</v>
          </cell>
        </row>
        <row r="69">
          <cell r="Q69">
            <v>7342.83333333333</v>
          </cell>
        </row>
        <row r="70">
          <cell r="Q70">
            <v>2046.58333333333</v>
          </cell>
        </row>
        <row r="71">
          <cell r="Q71">
            <v>768.75</v>
          </cell>
        </row>
        <row r="72">
          <cell r="Q72">
            <v>1259</v>
          </cell>
        </row>
        <row r="73">
          <cell r="Q73">
            <v>1184.91666666667</v>
          </cell>
        </row>
        <row r="74">
          <cell r="Q74">
            <v>1992.91666666667</v>
          </cell>
        </row>
        <row r="75">
          <cell r="Q75">
            <v>6931.08333333333</v>
          </cell>
        </row>
        <row r="76">
          <cell r="Q76">
            <v>1679.5</v>
          </cell>
        </row>
        <row r="77">
          <cell r="Q77">
            <v>538.25</v>
          </cell>
        </row>
        <row r="78">
          <cell r="Q78">
            <v>2650.08333333333</v>
          </cell>
        </row>
        <row r="79">
          <cell r="Q79">
            <v>1024.75</v>
          </cell>
        </row>
        <row r="80">
          <cell r="Q80">
            <v>2137.66666666667</v>
          </cell>
        </row>
        <row r="81">
          <cell r="Q81">
            <v>928.583333333333</v>
          </cell>
        </row>
        <row r="82">
          <cell r="Q82">
            <v>53777.9166666667</v>
          </cell>
        </row>
        <row r="83">
          <cell r="Q83">
            <v>14113.75</v>
          </cell>
        </row>
        <row r="84">
          <cell r="Q84">
            <v>1929.08333333333</v>
          </cell>
        </row>
        <row r="85">
          <cell r="Q85">
            <v>689.75</v>
          </cell>
        </row>
        <row r="86">
          <cell r="Q86">
            <v>1039</v>
          </cell>
        </row>
        <row r="87">
          <cell r="Q87">
            <v>24255.5</v>
          </cell>
        </row>
        <row r="88">
          <cell r="Q88">
            <v>1384.33333333333</v>
          </cell>
        </row>
        <row r="89">
          <cell r="Q89">
            <v>2489.5</v>
          </cell>
        </row>
        <row r="90">
          <cell r="Q90">
            <v>6648.5</v>
          </cell>
        </row>
        <row r="91">
          <cell r="Q91">
            <v>2062.16666666667</v>
          </cell>
        </row>
        <row r="92">
          <cell r="Q92">
            <v>824.166666666667</v>
          </cell>
        </row>
        <row r="93">
          <cell r="Q93">
            <v>1974.5</v>
          </cell>
        </row>
        <row r="94">
          <cell r="Q94">
            <v>985</v>
          </cell>
        </row>
        <row r="95">
          <cell r="Q95">
            <v>7652.25</v>
          </cell>
        </row>
        <row r="96">
          <cell r="Q96">
            <v>3650.33333333333</v>
          </cell>
        </row>
        <row r="97">
          <cell r="Q97">
            <v>2550.58333333333</v>
          </cell>
        </row>
        <row r="98">
          <cell r="Q98">
            <v>932</v>
          </cell>
        </row>
        <row r="99">
          <cell r="Q99">
            <v>6497.75</v>
          </cell>
        </row>
        <row r="100">
          <cell r="Q100">
            <v>1290.33333333333</v>
          </cell>
        </row>
        <row r="101">
          <cell r="Q101">
            <v>1725.16666666667</v>
          </cell>
        </row>
        <row r="102">
          <cell r="Q102">
            <v>17998.5833333333</v>
          </cell>
        </row>
        <row r="103">
          <cell r="Q103">
            <v>650.5</v>
          </cell>
        </row>
        <row r="104">
          <cell r="Q104">
            <v>1851</v>
          </cell>
        </row>
        <row r="105">
          <cell r="Q105">
            <v>78.25</v>
          </cell>
        </row>
      </sheetData>
      <sheetData sheetId="3">
        <row r="3">
          <cell r="Q3">
            <v>2965343443</v>
          </cell>
        </row>
        <row r="6">
          <cell r="Q6">
            <v>6757753</v>
          </cell>
        </row>
        <row r="7">
          <cell r="Q7">
            <v>7242583</v>
          </cell>
        </row>
        <row r="8">
          <cell r="Q8">
            <v>15682153</v>
          </cell>
        </row>
        <row r="9">
          <cell r="Q9">
            <v>19305863</v>
          </cell>
        </row>
        <row r="10">
          <cell r="Q10">
            <v>4735432</v>
          </cell>
        </row>
        <row r="11">
          <cell r="Q11">
            <v>19006619</v>
          </cell>
        </row>
        <row r="12">
          <cell r="Q12">
            <v>140013941</v>
          </cell>
        </row>
        <row r="13">
          <cell r="Q13">
            <v>83375121</v>
          </cell>
        </row>
        <row r="14">
          <cell r="Q14">
            <v>13677984</v>
          </cell>
        </row>
        <row r="15">
          <cell r="Q15">
            <v>17968836</v>
          </cell>
        </row>
        <row r="16">
          <cell r="Q16">
            <v>18038107</v>
          </cell>
        </row>
        <row r="17">
          <cell r="Q17">
            <v>11836441</v>
          </cell>
        </row>
        <row r="18">
          <cell r="Q18">
            <v>11620563</v>
          </cell>
        </row>
        <row r="19">
          <cell r="Q19">
            <v>27833420</v>
          </cell>
        </row>
        <row r="20">
          <cell r="Q20">
            <v>18679921</v>
          </cell>
        </row>
        <row r="21">
          <cell r="Q21">
            <v>9884125</v>
          </cell>
        </row>
        <row r="22">
          <cell r="Q22">
            <v>52759462</v>
          </cell>
        </row>
        <row r="23">
          <cell r="Q23">
            <v>10901717</v>
          </cell>
        </row>
        <row r="24">
          <cell r="Q24">
            <v>10307127</v>
          </cell>
        </row>
        <row r="25">
          <cell r="Q25">
            <v>11481574</v>
          </cell>
        </row>
        <row r="26">
          <cell r="Q26">
            <v>14592330</v>
          </cell>
        </row>
        <row r="27">
          <cell r="Q27">
            <v>16064797</v>
          </cell>
        </row>
        <row r="28">
          <cell r="Q28">
            <v>59807456</v>
          </cell>
        </row>
        <row r="29">
          <cell r="Q29">
            <v>15620683</v>
          </cell>
        </row>
        <row r="30">
          <cell r="Q30">
            <v>29670518</v>
          </cell>
        </row>
        <row r="31">
          <cell r="Q31">
            <v>7757007</v>
          </cell>
        </row>
        <row r="32">
          <cell r="Q32">
            <v>10694887</v>
          </cell>
        </row>
        <row r="33">
          <cell r="Q33">
            <v>13919265</v>
          </cell>
        </row>
        <row r="34">
          <cell r="Q34">
            <v>47227515</v>
          </cell>
        </row>
        <row r="35">
          <cell r="Q35">
            <v>11039287</v>
          </cell>
        </row>
        <row r="36">
          <cell r="Q36">
            <v>85160684</v>
          </cell>
        </row>
        <row r="37">
          <cell r="Q37">
            <v>11301700</v>
          </cell>
        </row>
        <row r="38">
          <cell r="Q38">
            <v>25149503</v>
          </cell>
        </row>
        <row r="39">
          <cell r="Q39">
            <v>18679907</v>
          </cell>
        </row>
        <row r="40">
          <cell r="Q40">
            <v>8922559</v>
          </cell>
        </row>
        <row r="41">
          <cell r="Q41">
            <v>9011739</v>
          </cell>
        </row>
        <row r="42">
          <cell r="Q42">
            <v>10468493</v>
          </cell>
        </row>
        <row r="43">
          <cell r="Q43">
            <v>5982760</v>
          </cell>
        </row>
        <row r="44">
          <cell r="Q44">
            <v>7381026</v>
          </cell>
        </row>
        <row r="45">
          <cell r="Q45">
            <v>13976219</v>
          </cell>
        </row>
        <row r="46">
          <cell r="Q46">
            <v>8371941</v>
          </cell>
        </row>
        <row r="47">
          <cell r="Q47">
            <v>17681878</v>
          </cell>
        </row>
        <row r="48">
          <cell r="Q48">
            <v>19399325</v>
          </cell>
        </row>
        <row r="49">
          <cell r="Q49">
            <v>20835755</v>
          </cell>
        </row>
        <row r="50">
          <cell r="Q50">
            <v>8323686</v>
          </cell>
        </row>
        <row r="51">
          <cell r="Q51">
            <v>9922705</v>
          </cell>
        </row>
        <row r="52">
          <cell r="Q52">
            <v>7309116</v>
          </cell>
        </row>
        <row r="53">
          <cell r="Q53">
            <v>11778727</v>
          </cell>
        </row>
        <row r="54">
          <cell r="Q54">
            <v>17460438</v>
          </cell>
        </row>
        <row r="55">
          <cell r="Q55">
            <v>30566149</v>
          </cell>
        </row>
        <row r="56">
          <cell r="Q56">
            <v>15261251</v>
          </cell>
        </row>
        <row r="57">
          <cell r="Q57">
            <v>71450108</v>
          </cell>
        </row>
        <row r="58">
          <cell r="Q58">
            <v>16040513</v>
          </cell>
        </row>
        <row r="59">
          <cell r="Q59">
            <v>9953051</v>
          </cell>
        </row>
        <row r="60">
          <cell r="Q60">
            <v>14753703</v>
          </cell>
        </row>
        <row r="61">
          <cell r="Q61">
            <v>46864717</v>
          </cell>
        </row>
        <row r="62">
          <cell r="Q62">
            <v>175577649</v>
          </cell>
        </row>
        <row r="63">
          <cell r="Q63">
            <v>8439123</v>
          </cell>
        </row>
        <row r="64">
          <cell r="Q64">
            <v>9632539</v>
          </cell>
        </row>
        <row r="65">
          <cell r="Q65">
            <v>5873096</v>
          </cell>
        </row>
        <row r="66">
          <cell r="Q66">
            <v>10626436</v>
          </cell>
        </row>
        <row r="67">
          <cell r="Q67">
            <v>19544536</v>
          </cell>
        </row>
        <row r="68">
          <cell r="Q68">
            <v>24763964</v>
          </cell>
        </row>
        <row r="69">
          <cell r="Q69">
            <v>61861431</v>
          </cell>
        </row>
        <row r="70">
          <cell r="Q70">
            <v>101783165</v>
          </cell>
        </row>
        <row r="71">
          <cell r="Q71">
            <v>6784691</v>
          </cell>
        </row>
        <row r="72">
          <cell r="Q72">
            <v>9677114</v>
          </cell>
        </row>
        <row r="73">
          <cell r="Q73">
            <v>8753372</v>
          </cell>
        </row>
        <row r="74">
          <cell r="Q74">
            <v>13297614</v>
          </cell>
        </row>
        <row r="75">
          <cell r="Q75">
            <v>40399342</v>
          </cell>
        </row>
        <row r="76">
          <cell r="Q76">
            <v>18474426</v>
          </cell>
        </row>
        <row r="77">
          <cell r="Q77">
            <v>4529328</v>
          </cell>
        </row>
        <row r="78">
          <cell r="Q78">
            <v>24311220</v>
          </cell>
        </row>
        <row r="79">
          <cell r="Q79">
            <v>10209576</v>
          </cell>
        </row>
        <row r="80">
          <cell r="Q80">
            <v>17665604</v>
          </cell>
        </row>
        <row r="81">
          <cell r="Q81">
            <v>7682036</v>
          </cell>
        </row>
        <row r="82">
          <cell r="Q82">
            <v>384747244</v>
          </cell>
        </row>
        <row r="83">
          <cell r="Q83">
            <v>97509311</v>
          </cell>
        </row>
        <row r="84">
          <cell r="Q84">
            <v>13974372</v>
          </cell>
        </row>
        <row r="85">
          <cell r="Q85">
            <v>6128812</v>
          </cell>
        </row>
        <row r="86">
          <cell r="Q86">
            <v>7826121</v>
          </cell>
        </row>
        <row r="87">
          <cell r="Q87">
            <v>143106505</v>
          </cell>
        </row>
        <row r="88">
          <cell r="Q88">
            <v>14010932</v>
          </cell>
        </row>
        <row r="89">
          <cell r="Q89">
            <v>21247109</v>
          </cell>
        </row>
        <row r="90">
          <cell r="Q90">
            <v>46429641</v>
          </cell>
        </row>
        <row r="91">
          <cell r="Q91">
            <v>12131569</v>
          </cell>
        </row>
        <row r="92">
          <cell r="Q92">
            <v>5993994</v>
          </cell>
        </row>
        <row r="93">
          <cell r="Q93">
            <v>14983052</v>
          </cell>
        </row>
        <row r="94">
          <cell r="Q94">
            <v>6152867</v>
          </cell>
        </row>
        <row r="95">
          <cell r="Q95">
            <v>52464654</v>
          </cell>
        </row>
        <row r="96">
          <cell r="Q96">
            <v>31161891</v>
          </cell>
        </row>
        <row r="97">
          <cell r="Q97">
            <v>22100255</v>
          </cell>
        </row>
        <row r="98">
          <cell r="Q98">
            <v>7880423</v>
          </cell>
        </row>
        <row r="99">
          <cell r="Q99">
            <v>45514061</v>
          </cell>
        </row>
        <row r="100">
          <cell r="Q100">
            <v>9830993</v>
          </cell>
        </row>
        <row r="101">
          <cell r="Q101">
            <v>15712277</v>
          </cell>
        </row>
        <row r="102">
          <cell r="Q102">
            <v>112447480</v>
          </cell>
        </row>
        <row r="103">
          <cell r="Q103">
            <v>4025452</v>
          </cell>
        </row>
        <row r="104">
          <cell r="Q104">
            <v>14161157</v>
          </cell>
        </row>
        <row r="105">
          <cell r="Q105">
            <v>3640686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Eligibles"/>
      <sheetName val="Served"/>
      <sheetName val="Dollars"/>
    </sheetNames>
    <sheetDataSet>
      <sheetData sheetId="0"/>
      <sheetData sheetId="1">
        <row r="3">
          <cell r="Q3">
            <v>374760.583333333</v>
          </cell>
        </row>
        <row r="6">
          <cell r="Q6">
            <v>836</v>
          </cell>
        </row>
        <row r="7">
          <cell r="Q7">
            <v>541.166666666667</v>
          </cell>
        </row>
        <row r="8">
          <cell r="Q8">
            <v>1796</v>
          </cell>
        </row>
        <row r="9">
          <cell r="Q9">
            <v>2713.08333333333</v>
          </cell>
        </row>
        <row r="10">
          <cell r="Q10">
            <v>550.5</v>
          </cell>
        </row>
        <row r="11">
          <cell r="Q11">
            <v>2439.83333333333</v>
          </cell>
        </row>
        <row r="12">
          <cell r="Q12">
            <v>18969.25</v>
          </cell>
        </row>
        <row r="13">
          <cell r="Q13">
            <v>3012</v>
          </cell>
        </row>
        <row r="14">
          <cell r="Q14">
            <v>1664.75</v>
          </cell>
        </row>
        <row r="15">
          <cell r="Q15">
            <v>2263.41666666667</v>
          </cell>
        </row>
        <row r="16">
          <cell r="Q16">
            <v>2657.41666666667</v>
          </cell>
        </row>
        <row r="17">
          <cell r="Q17">
            <v>1464.58333333333</v>
          </cell>
        </row>
        <row r="18">
          <cell r="Q18">
            <v>1083.91666666667</v>
          </cell>
        </row>
        <row r="19">
          <cell r="Q19">
            <v>2036.58333333333</v>
          </cell>
        </row>
        <row r="20">
          <cell r="Q20">
            <v>2106.16666666667</v>
          </cell>
        </row>
        <row r="21">
          <cell r="Q21">
            <v>1438.25</v>
          </cell>
        </row>
        <row r="22">
          <cell r="Q22">
            <v>6289.83333333333</v>
          </cell>
        </row>
        <row r="23">
          <cell r="Q23">
            <v>1277.58333333333</v>
          </cell>
        </row>
        <row r="24">
          <cell r="Q24">
            <v>1274.66666666667</v>
          </cell>
        </row>
        <row r="25">
          <cell r="Q25">
            <v>1324.16666666667</v>
          </cell>
        </row>
        <row r="26">
          <cell r="Q26">
            <v>2045.58333333333</v>
          </cell>
        </row>
        <row r="27">
          <cell r="Q27">
            <v>1594.5</v>
          </cell>
        </row>
        <row r="28">
          <cell r="Q28">
            <v>7985.83333333333</v>
          </cell>
        </row>
        <row r="29">
          <cell r="Q29">
            <v>2303.08333333333</v>
          </cell>
        </row>
        <row r="30">
          <cell r="Q30">
            <v>4160.16666666667</v>
          </cell>
        </row>
        <row r="31">
          <cell r="Q31">
            <v>910.916666666667</v>
          </cell>
        </row>
        <row r="32">
          <cell r="Q32">
            <v>1428.41666666667</v>
          </cell>
        </row>
        <row r="33">
          <cell r="Q33">
            <v>1678.75</v>
          </cell>
        </row>
        <row r="34">
          <cell r="Q34">
            <v>7382.08333333333</v>
          </cell>
        </row>
        <row r="35">
          <cell r="Q35">
            <v>1372.58333333333</v>
          </cell>
        </row>
        <row r="36">
          <cell r="Q36">
            <v>10543</v>
          </cell>
        </row>
        <row r="37">
          <cell r="Q37">
            <v>1337.16666666667</v>
          </cell>
        </row>
        <row r="38">
          <cell r="Q38">
            <v>2940.33333333333</v>
          </cell>
        </row>
        <row r="39">
          <cell r="Q39">
            <v>2248.25</v>
          </cell>
        </row>
        <row r="40">
          <cell r="Q40">
            <v>1293.66666666667</v>
          </cell>
        </row>
        <row r="41">
          <cell r="Q41">
            <v>987.75</v>
          </cell>
        </row>
        <row r="42">
          <cell r="Q42">
            <v>1207.25</v>
          </cell>
        </row>
        <row r="43">
          <cell r="Q43">
            <v>772.833333333333</v>
          </cell>
        </row>
        <row r="44">
          <cell r="Q44">
            <v>1041</v>
          </cell>
        </row>
        <row r="45">
          <cell r="Q45">
            <v>1764.58333333333</v>
          </cell>
        </row>
        <row r="46">
          <cell r="Q46">
            <v>1152.41666666667</v>
          </cell>
        </row>
        <row r="47">
          <cell r="Q47">
            <v>2107</v>
          </cell>
        </row>
        <row r="48">
          <cell r="Q48">
            <v>2046.66666666667</v>
          </cell>
        </row>
        <row r="49">
          <cell r="Q49">
            <v>3071.41666666667</v>
          </cell>
        </row>
        <row r="50">
          <cell r="Q50">
            <v>1105.58333333333</v>
          </cell>
        </row>
        <row r="51">
          <cell r="Q51">
            <v>1134.91666666667</v>
          </cell>
        </row>
        <row r="52">
          <cell r="Q52">
            <v>770.833333333333</v>
          </cell>
        </row>
        <row r="53">
          <cell r="Q53">
            <v>1513.5</v>
          </cell>
        </row>
        <row r="54">
          <cell r="Q54">
            <v>2443.66666666667</v>
          </cell>
        </row>
        <row r="55">
          <cell r="Q55">
            <v>4177.16666666667</v>
          </cell>
        </row>
        <row r="56">
          <cell r="Q56">
            <v>2516.5</v>
          </cell>
        </row>
        <row r="57">
          <cell r="Q57">
            <v>11214.0833333333</v>
          </cell>
        </row>
        <row r="58">
          <cell r="Q58">
            <v>2029</v>
          </cell>
        </row>
        <row r="59">
          <cell r="Q59">
            <v>1453.08333333333</v>
          </cell>
        </row>
        <row r="60">
          <cell r="Q60">
            <v>1517.75</v>
          </cell>
        </row>
        <row r="61">
          <cell r="Q61">
            <v>6377.91666666667</v>
          </cell>
        </row>
        <row r="62">
          <cell r="Q62">
            <v>24923.5</v>
          </cell>
        </row>
        <row r="63">
          <cell r="Q63">
            <v>1633.91666666667</v>
          </cell>
        </row>
        <row r="64">
          <cell r="Q64">
            <v>1426.83333333333</v>
          </cell>
        </row>
        <row r="65">
          <cell r="Q65">
            <v>764.916666666667</v>
          </cell>
        </row>
        <row r="66">
          <cell r="Q66">
            <v>1319.25</v>
          </cell>
        </row>
        <row r="67">
          <cell r="Q67">
            <v>3270.16666666667</v>
          </cell>
        </row>
        <row r="68">
          <cell r="Q68">
            <v>3238.08333333333</v>
          </cell>
        </row>
        <row r="69">
          <cell r="Q69">
            <v>6896.5</v>
          </cell>
        </row>
        <row r="70">
          <cell r="Q70">
            <v>1892.66666666667</v>
          </cell>
        </row>
        <row r="71">
          <cell r="Q71">
            <v>820.333333333333</v>
          </cell>
        </row>
        <row r="72">
          <cell r="Q72">
            <v>1273.58333333333</v>
          </cell>
        </row>
        <row r="73">
          <cell r="Q73">
            <v>1151</v>
          </cell>
        </row>
        <row r="74">
          <cell r="Q74">
            <v>1909.41666666667</v>
          </cell>
        </row>
        <row r="75">
          <cell r="Q75">
            <v>6493.08333333333</v>
          </cell>
        </row>
        <row r="76">
          <cell r="Q76">
            <v>1482.75</v>
          </cell>
        </row>
        <row r="77">
          <cell r="Q77">
            <v>475.083333333333</v>
          </cell>
        </row>
        <row r="78">
          <cell r="Q78">
            <v>2376.75</v>
          </cell>
        </row>
        <row r="79">
          <cell r="Q79">
            <v>995.75</v>
          </cell>
        </row>
        <row r="80">
          <cell r="Q80">
            <v>1961</v>
          </cell>
        </row>
        <row r="81">
          <cell r="Q81">
            <v>837.416666666667</v>
          </cell>
        </row>
        <row r="82">
          <cell r="Q82">
            <v>54916.9166666667</v>
          </cell>
        </row>
        <row r="83">
          <cell r="Q83">
            <v>12575.3333333333</v>
          </cell>
        </row>
        <row r="84">
          <cell r="Q84">
            <v>1898.83333333333</v>
          </cell>
        </row>
        <row r="85">
          <cell r="Q85">
            <v>672.916666666667</v>
          </cell>
        </row>
        <row r="86">
          <cell r="Q86">
            <v>1030.75</v>
          </cell>
        </row>
        <row r="87">
          <cell r="Q87">
            <v>24598.5</v>
          </cell>
        </row>
        <row r="88">
          <cell r="Q88">
            <v>1336.33333333333</v>
          </cell>
        </row>
        <row r="89">
          <cell r="Q89">
            <v>2109.83333333333</v>
          </cell>
        </row>
        <row r="90">
          <cell r="Q90">
            <v>6601.58333333333</v>
          </cell>
        </row>
        <row r="91">
          <cell r="Q91">
            <v>1816.83333333333</v>
          </cell>
        </row>
        <row r="92">
          <cell r="Q92">
            <v>815</v>
          </cell>
        </row>
        <row r="93">
          <cell r="Q93">
            <v>1858.83333333333</v>
          </cell>
        </row>
        <row r="94">
          <cell r="Q94">
            <v>1019.83333333333</v>
          </cell>
        </row>
        <row r="95">
          <cell r="Q95">
            <v>8033.83333333333</v>
          </cell>
        </row>
        <row r="96">
          <cell r="Q96">
            <v>3356.66666666667</v>
          </cell>
        </row>
        <row r="97">
          <cell r="Q97">
            <v>2541.08333333333</v>
          </cell>
        </row>
        <row r="98">
          <cell r="Q98">
            <v>936.75</v>
          </cell>
        </row>
        <row r="99">
          <cell r="Q99">
            <v>6263</v>
          </cell>
        </row>
        <row r="100">
          <cell r="Q100">
            <v>1170.16666666667</v>
          </cell>
        </row>
        <row r="101">
          <cell r="Q101">
            <v>1743.5</v>
          </cell>
        </row>
        <row r="102">
          <cell r="Q102">
            <v>16600.1666666667</v>
          </cell>
        </row>
        <row r="103">
          <cell r="Q103">
            <v>640.75</v>
          </cell>
        </row>
        <row r="104">
          <cell r="Q104">
            <v>1712.75</v>
          </cell>
        </row>
        <row r="105">
          <cell r="Q105">
            <v>0</v>
          </cell>
        </row>
      </sheetData>
      <sheetData sheetId="2">
        <row r="3">
          <cell r="Q3">
            <v>376829.583333333</v>
          </cell>
        </row>
        <row r="6">
          <cell r="Q6">
            <v>883.083333333333</v>
          </cell>
        </row>
        <row r="7">
          <cell r="Q7">
            <v>579.25</v>
          </cell>
        </row>
        <row r="8">
          <cell r="Q8">
            <v>1872.41666666667</v>
          </cell>
        </row>
        <row r="9">
          <cell r="Q9">
            <v>2784.5</v>
          </cell>
        </row>
        <row r="10">
          <cell r="Q10">
            <v>623.583333333333</v>
          </cell>
        </row>
        <row r="11">
          <cell r="Q11">
            <v>2574</v>
          </cell>
        </row>
        <row r="12">
          <cell r="Q12">
            <v>19003.6666666667</v>
          </cell>
        </row>
        <row r="13">
          <cell r="Q13">
            <v>3132.66666666667</v>
          </cell>
        </row>
        <row r="14">
          <cell r="Q14">
            <v>1750.91666666667</v>
          </cell>
        </row>
        <row r="15">
          <cell r="Q15">
            <v>2437.08333333333</v>
          </cell>
        </row>
        <row r="16">
          <cell r="Q16">
            <v>2828.66666666667</v>
          </cell>
        </row>
        <row r="17">
          <cell r="Q17">
            <v>1563.08333333333</v>
          </cell>
        </row>
        <row r="18">
          <cell r="Q18">
            <v>1128.83333333333</v>
          </cell>
        </row>
        <row r="19">
          <cell r="Q19">
            <v>2263.58333333333</v>
          </cell>
        </row>
        <row r="20">
          <cell r="Q20">
            <v>2217.91666666667</v>
          </cell>
        </row>
        <row r="21">
          <cell r="Q21">
            <v>1455.41666666667</v>
          </cell>
        </row>
        <row r="22">
          <cell r="Q22">
            <v>6277.75</v>
          </cell>
        </row>
        <row r="23">
          <cell r="Q23">
            <v>1399.83333333333</v>
          </cell>
        </row>
        <row r="24">
          <cell r="Q24">
            <v>1302.5</v>
          </cell>
        </row>
        <row r="25">
          <cell r="Q25">
            <v>1434.41666666667</v>
          </cell>
        </row>
        <row r="26">
          <cell r="Q26">
            <v>2108.91666666667</v>
          </cell>
        </row>
        <row r="27">
          <cell r="Q27">
            <v>1632.25</v>
          </cell>
        </row>
        <row r="28">
          <cell r="Q28">
            <v>7951.75</v>
          </cell>
        </row>
        <row r="29">
          <cell r="Q29">
            <v>2689.16666666667</v>
          </cell>
        </row>
        <row r="30">
          <cell r="Q30">
            <v>4396.5</v>
          </cell>
        </row>
        <row r="31">
          <cell r="Q31">
            <v>949</v>
          </cell>
        </row>
        <row r="32">
          <cell r="Q32">
            <v>1514.91666666667</v>
          </cell>
        </row>
        <row r="33">
          <cell r="Q33">
            <v>1735.58333333333</v>
          </cell>
        </row>
        <row r="34">
          <cell r="Q34">
            <v>7312.91666666667</v>
          </cell>
        </row>
        <row r="35">
          <cell r="Q35">
            <v>1405.08333333333</v>
          </cell>
        </row>
        <row r="36">
          <cell r="Q36">
            <v>10494.5</v>
          </cell>
        </row>
        <row r="37">
          <cell r="Q37">
            <v>1451.16666666667</v>
          </cell>
        </row>
        <row r="38">
          <cell r="Q38">
            <v>3078.41666666667</v>
          </cell>
        </row>
        <row r="39">
          <cell r="Q39">
            <v>2334.91666666667</v>
          </cell>
        </row>
        <row r="40">
          <cell r="Q40">
            <v>1390.5</v>
          </cell>
        </row>
        <row r="41">
          <cell r="Q41">
            <v>1100.91666666667</v>
          </cell>
        </row>
        <row r="42">
          <cell r="Q42">
            <v>1273.25</v>
          </cell>
        </row>
        <row r="43">
          <cell r="Q43">
            <v>799.666666666667</v>
          </cell>
        </row>
        <row r="44">
          <cell r="Q44">
            <v>1087.91666666667</v>
          </cell>
        </row>
        <row r="45">
          <cell r="Q45">
            <v>1879.16666666667</v>
          </cell>
        </row>
        <row r="46">
          <cell r="Q46">
            <v>1186.66666666667</v>
          </cell>
        </row>
        <row r="47">
          <cell r="Q47">
            <v>2271.33333333333</v>
          </cell>
        </row>
        <row r="48">
          <cell r="Q48">
            <v>2237.58333333333</v>
          </cell>
        </row>
        <row r="49">
          <cell r="Q49">
            <v>2979.75</v>
          </cell>
        </row>
        <row r="50">
          <cell r="Q50">
            <v>1101.41666666667</v>
          </cell>
        </row>
        <row r="51">
          <cell r="Q51">
            <v>1189.33333333333</v>
          </cell>
        </row>
        <row r="52">
          <cell r="Q52">
            <v>809.333333333333</v>
          </cell>
        </row>
        <row r="53">
          <cell r="Q53">
            <v>1526.41666666667</v>
          </cell>
        </row>
        <row r="54">
          <cell r="Q54">
            <v>2447.08333333333</v>
          </cell>
        </row>
        <row r="55">
          <cell r="Q55">
            <v>4196.66666666667</v>
          </cell>
        </row>
        <row r="56">
          <cell r="Q56">
            <v>2309.83333333333</v>
          </cell>
        </row>
        <row r="57">
          <cell r="Q57">
            <v>10118.5</v>
          </cell>
        </row>
        <row r="58">
          <cell r="Q58">
            <v>2019.33333333333</v>
          </cell>
        </row>
        <row r="59">
          <cell r="Q59">
            <v>1454.75</v>
          </cell>
        </row>
        <row r="60">
          <cell r="Q60">
            <v>1576.08333333333</v>
          </cell>
        </row>
        <row r="61">
          <cell r="Q61">
            <v>6140.33333333333</v>
          </cell>
        </row>
        <row r="62">
          <cell r="Q62">
            <v>24246.5</v>
          </cell>
        </row>
        <row r="63">
          <cell r="Q63">
            <v>1690.41666666667</v>
          </cell>
        </row>
        <row r="64">
          <cell r="Q64">
            <v>1503.75</v>
          </cell>
        </row>
        <row r="65">
          <cell r="Q65">
            <v>841.666666666667</v>
          </cell>
        </row>
        <row r="66">
          <cell r="Q66">
            <v>1399</v>
          </cell>
        </row>
        <row r="67">
          <cell r="Q67">
            <v>3298.83333333333</v>
          </cell>
        </row>
        <row r="68">
          <cell r="Q68">
            <v>3305.33333333333</v>
          </cell>
        </row>
        <row r="69">
          <cell r="Q69">
            <v>7134.83333333333</v>
          </cell>
        </row>
        <row r="70">
          <cell r="Q70">
            <v>2128.25</v>
          </cell>
        </row>
        <row r="71">
          <cell r="Q71">
            <v>813.416666666667</v>
          </cell>
        </row>
        <row r="72">
          <cell r="Q72">
            <v>1371.25</v>
          </cell>
        </row>
        <row r="73">
          <cell r="Q73">
            <v>1203.66666666667</v>
          </cell>
        </row>
        <row r="74">
          <cell r="Q74">
            <v>2028.16666666667</v>
          </cell>
        </row>
        <row r="75">
          <cell r="Q75">
            <v>6664.58333333333</v>
          </cell>
        </row>
        <row r="76">
          <cell r="Q76">
            <v>1612.75</v>
          </cell>
        </row>
        <row r="77">
          <cell r="Q77">
            <v>513.75</v>
          </cell>
        </row>
        <row r="78">
          <cell r="Q78">
            <v>2643.25</v>
          </cell>
        </row>
        <row r="79">
          <cell r="Q79">
            <v>1041.33333333333</v>
          </cell>
        </row>
        <row r="80">
          <cell r="Q80">
            <v>2097</v>
          </cell>
        </row>
        <row r="81">
          <cell r="Q81">
            <v>871.75</v>
          </cell>
        </row>
        <row r="82">
          <cell r="Q82">
            <v>50472.9166666667</v>
          </cell>
        </row>
        <row r="83">
          <cell r="Q83">
            <v>13856.1666666667</v>
          </cell>
        </row>
        <row r="84">
          <cell r="Q84">
            <v>1905.33333333333</v>
          </cell>
        </row>
        <row r="85">
          <cell r="Q85">
            <v>692.333333333333</v>
          </cell>
        </row>
        <row r="86">
          <cell r="Q86">
            <v>1096.41666666667</v>
          </cell>
        </row>
        <row r="87">
          <cell r="Q87">
            <v>24306.0833333333</v>
          </cell>
        </row>
        <row r="88">
          <cell r="Q88">
            <v>1431.58333333333</v>
          </cell>
        </row>
        <row r="89">
          <cell r="Q89">
            <v>2371.58333333333</v>
          </cell>
        </row>
        <row r="90">
          <cell r="Q90">
            <v>6421.75</v>
          </cell>
        </row>
        <row r="91">
          <cell r="Q91">
            <v>1880.16666666667</v>
          </cell>
        </row>
        <row r="92">
          <cell r="Q92">
            <v>850</v>
          </cell>
        </row>
        <row r="93">
          <cell r="Q93">
            <v>1947.33333333333</v>
          </cell>
        </row>
        <row r="94">
          <cell r="Q94">
            <v>998.666666666667</v>
          </cell>
        </row>
        <row r="95">
          <cell r="Q95">
            <v>7760.33333333333</v>
          </cell>
        </row>
        <row r="96">
          <cell r="Q96">
            <v>3582.41666666667</v>
          </cell>
        </row>
        <row r="97">
          <cell r="Q97">
            <v>2478.83333333333</v>
          </cell>
        </row>
        <row r="98">
          <cell r="Q98">
            <v>1004.08333333333</v>
          </cell>
        </row>
        <row r="99">
          <cell r="Q99">
            <v>6551.33333333333</v>
          </cell>
        </row>
        <row r="100">
          <cell r="Q100">
            <v>1230</v>
          </cell>
        </row>
        <row r="101">
          <cell r="Q101">
            <v>1718.91666666667</v>
          </cell>
        </row>
        <row r="102">
          <cell r="Q102">
            <v>17657.8333333333</v>
          </cell>
        </row>
        <row r="103">
          <cell r="Q103">
            <v>642.333333333333</v>
          </cell>
        </row>
        <row r="104">
          <cell r="Q104">
            <v>1810.25</v>
          </cell>
        </row>
        <row r="105">
          <cell r="Q105">
            <v>89.3333333333333</v>
          </cell>
        </row>
      </sheetData>
      <sheetData sheetId="3">
        <row r="3">
          <cell r="Q3">
            <v>2717981361</v>
          </cell>
        </row>
        <row r="6">
          <cell r="Q6">
            <v>6209133</v>
          </cell>
        </row>
        <row r="7">
          <cell r="Q7">
            <v>6413590</v>
          </cell>
        </row>
        <row r="8">
          <cell r="Q8">
            <v>14127265</v>
          </cell>
        </row>
        <row r="9">
          <cell r="Q9">
            <v>18570322</v>
          </cell>
        </row>
        <row r="10">
          <cell r="Q10">
            <v>4736219</v>
          </cell>
        </row>
        <row r="11">
          <cell r="Q11">
            <v>16957413</v>
          </cell>
        </row>
        <row r="12">
          <cell r="Q12">
            <v>132081301</v>
          </cell>
        </row>
        <row r="13">
          <cell r="Q13">
            <v>74061916</v>
          </cell>
        </row>
        <row r="14">
          <cell r="Q14">
            <v>14016376</v>
          </cell>
        </row>
        <row r="15">
          <cell r="Q15">
            <v>16995348</v>
          </cell>
        </row>
        <row r="16">
          <cell r="Q16">
            <v>15511879</v>
          </cell>
        </row>
        <row r="17">
          <cell r="Q17">
            <v>11487851</v>
          </cell>
        </row>
        <row r="18">
          <cell r="Q18">
            <v>11059836</v>
          </cell>
        </row>
        <row r="19">
          <cell r="Q19">
            <v>26234553</v>
          </cell>
        </row>
        <row r="20">
          <cell r="Q20">
            <v>17191891</v>
          </cell>
        </row>
        <row r="21">
          <cell r="Q21">
            <v>9213188</v>
          </cell>
        </row>
        <row r="22">
          <cell r="Q22">
            <v>48561680</v>
          </cell>
        </row>
        <row r="23">
          <cell r="Q23">
            <v>10107283</v>
          </cell>
        </row>
        <row r="24">
          <cell r="Q24">
            <v>9477103</v>
          </cell>
        </row>
        <row r="25">
          <cell r="Q25">
            <v>10296102</v>
          </cell>
        </row>
        <row r="26">
          <cell r="Q26">
            <v>13640571</v>
          </cell>
        </row>
        <row r="27">
          <cell r="Q27">
            <v>14378173</v>
          </cell>
        </row>
        <row r="28">
          <cell r="Q28">
            <v>56880332</v>
          </cell>
        </row>
        <row r="29">
          <cell r="Q29">
            <v>14175078</v>
          </cell>
        </row>
        <row r="30">
          <cell r="Q30">
            <v>26823303</v>
          </cell>
        </row>
        <row r="31">
          <cell r="Q31">
            <v>7129781</v>
          </cell>
        </row>
        <row r="32">
          <cell r="Q32">
            <v>9731172</v>
          </cell>
        </row>
        <row r="33">
          <cell r="Q33">
            <v>12690443</v>
          </cell>
        </row>
        <row r="34">
          <cell r="Q34">
            <v>41079368</v>
          </cell>
        </row>
        <row r="35">
          <cell r="Q35">
            <v>9441656</v>
          </cell>
        </row>
        <row r="36">
          <cell r="Q36">
            <v>75293383</v>
          </cell>
        </row>
        <row r="37">
          <cell r="Q37">
            <v>10477483</v>
          </cell>
        </row>
        <row r="38">
          <cell r="Q38">
            <v>22574589</v>
          </cell>
        </row>
        <row r="39">
          <cell r="Q39">
            <v>17993399</v>
          </cell>
        </row>
        <row r="40">
          <cell r="Q40">
            <v>8533415</v>
          </cell>
        </row>
        <row r="41">
          <cell r="Q41">
            <v>7799592</v>
          </cell>
        </row>
        <row r="42">
          <cell r="Q42">
            <v>9889010</v>
          </cell>
        </row>
        <row r="43">
          <cell r="Q43">
            <v>5992639</v>
          </cell>
        </row>
        <row r="44">
          <cell r="Q44">
            <v>7162169</v>
          </cell>
        </row>
        <row r="45">
          <cell r="Q45">
            <v>12400911</v>
          </cell>
        </row>
        <row r="46">
          <cell r="Q46">
            <v>7382205</v>
          </cell>
        </row>
        <row r="47">
          <cell r="Q47">
            <v>16197720</v>
          </cell>
        </row>
        <row r="48">
          <cell r="Q48">
            <v>18909113</v>
          </cell>
        </row>
        <row r="49">
          <cell r="Q49">
            <v>18809585</v>
          </cell>
        </row>
        <row r="50">
          <cell r="Q50">
            <v>8250765</v>
          </cell>
        </row>
        <row r="51">
          <cell r="Q51">
            <v>8350044</v>
          </cell>
        </row>
        <row r="52">
          <cell r="Q52">
            <v>6217039</v>
          </cell>
        </row>
        <row r="53">
          <cell r="Q53">
            <v>13209794</v>
          </cell>
        </row>
        <row r="54">
          <cell r="Q54">
            <v>16707659</v>
          </cell>
        </row>
        <row r="55">
          <cell r="Q55">
            <v>28512909</v>
          </cell>
        </row>
        <row r="56">
          <cell r="Q56">
            <v>14362021</v>
          </cell>
        </row>
        <row r="57">
          <cell r="Q57">
            <v>68183637</v>
          </cell>
        </row>
        <row r="58">
          <cell r="Q58">
            <v>14676355</v>
          </cell>
        </row>
        <row r="59">
          <cell r="Q59">
            <v>9209420</v>
          </cell>
        </row>
        <row r="60">
          <cell r="Q60">
            <v>14690868</v>
          </cell>
        </row>
        <row r="61">
          <cell r="Q61">
            <v>41037291</v>
          </cell>
        </row>
        <row r="62">
          <cell r="Q62">
            <v>156967555</v>
          </cell>
        </row>
        <row r="63">
          <cell r="Q63">
            <v>7952888</v>
          </cell>
        </row>
        <row r="64">
          <cell r="Q64">
            <v>9117433</v>
          </cell>
        </row>
        <row r="65">
          <cell r="Q65">
            <v>5737097</v>
          </cell>
        </row>
        <row r="66">
          <cell r="Q66">
            <v>10405157</v>
          </cell>
        </row>
        <row r="67">
          <cell r="Q67">
            <v>17356222</v>
          </cell>
        </row>
        <row r="68">
          <cell r="Q68">
            <v>22873575</v>
          </cell>
        </row>
        <row r="69">
          <cell r="Q69">
            <v>57863769</v>
          </cell>
        </row>
        <row r="70">
          <cell r="Q70">
            <v>95189140</v>
          </cell>
        </row>
        <row r="71">
          <cell r="Q71">
            <v>6283317</v>
          </cell>
        </row>
        <row r="72">
          <cell r="Q72">
            <v>9407187</v>
          </cell>
        </row>
        <row r="73">
          <cell r="Q73">
            <v>8504025</v>
          </cell>
        </row>
        <row r="74">
          <cell r="Q74">
            <v>11736622</v>
          </cell>
        </row>
        <row r="75">
          <cell r="Q75">
            <v>36708875</v>
          </cell>
        </row>
        <row r="76">
          <cell r="Q76">
            <v>17050275</v>
          </cell>
        </row>
        <row r="77">
          <cell r="Q77">
            <v>3960052</v>
          </cell>
        </row>
        <row r="78">
          <cell r="Q78">
            <v>20361393</v>
          </cell>
        </row>
        <row r="79">
          <cell r="Q79">
            <v>9642237</v>
          </cell>
        </row>
        <row r="80">
          <cell r="Q80">
            <v>15749577</v>
          </cell>
        </row>
        <row r="81">
          <cell r="Q81">
            <v>6499554</v>
          </cell>
        </row>
        <row r="82">
          <cell r="Q82">
            <v>341371439</v>
          </cell>
        </row>
        <row r="83">
          <cell r="Q83">
            <v>93132465</v>
          </cell>
        </row>
        <row r="84">
          <cell r="Q84">
            <v>13910645</v>
          </cell>
        </row>
        <row r="85">
          <cell r="Q85">
            <v>5514232</v>
          </cell>
        </row>
        <row r="86">
          <cell r="Q86">
            <v>7621944</v>
          </cell>
        </row>
        <row r="87">
          <cell r="Q87">
            <v>131389117</v>
          </cell>
        </row>
        <row r="88">
          <cell r="Q88">
            <v>12944902</v>
          </cell>
        </row>
        <row r="89">
          <cell r="Q89">
            <v>18924121</v>
          </cell>
        </row>
        <row r="90">
          <cell r="Q90">
            <v>42770297</v>
          </cell>
        </row>
        <row r="91">
          <cell r="Q91">
            <v>11075265</v>
          </cell>
        </row>
        <row r="92">
          <cell r="Q92">
            <v>5813862</v>
          </cell>
        </row>
        <row r="93">
          <cell r="Q93">
            <v>13639834</v>
          </cell>
        </row>
        <row r="94">
          <cell r="Q94">
            <v>5607051</v>
          </cell>
        </row>
        <row r="95">
          <cell r="Q95">
            <v>46397285</v>
          </cell>
        </row>
        <row r="96">
          <cell r="Q96">
            <v>27362688</v>
          </cell>
        </row>
        <row r="97">
          <cell r="Q97">
            <v>20802212</v>
          </cell>
        </row>
        <row r="98">
          <cell r="Q98">
            <v>7158990</v>
          </cell>
        </row>
        <row r="99">
          <cell r="Q99">
            <v>42228522</v>
          </cell>
        </row>
        <row r="100">
          <cell r="Q100">
            <v>9170546</v>
          </cell>
        </row>
        <row r="101">
          <cell r="Q101">
            <v>14606017</v>
          </cell>
        </row>
        <row r="102">
          <cell r="Q102">
            <v>105445206</v>
          </cell>
        </row>
        <row r="103">
          <cell r="Q103">
            <v>4176161</v>
          </cell>
        </row>
        <row r="104">
          <cell r="Q104">
            <v>13530226</v>
          </cell>
        </row>
        <row r="105">
          <cell r="Q105">
            <v>3191924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1" width="8.99"/>
    <col collapsed="false" customWidth="true" hidden="false" outlineLevel="0" max="3" min="3" style="2" width="10.13"/>
    <col collapsed="false" customWidth="true" hidden="false" outlineLevel="0" max="4" min="4" style="1" width="15.13"/>
    <col collapsed="false" customWidth="true" hidden="false" outlineLevel="0" max="5" min="5" style="0" width="11.85"/>
  </cols>
  <sheetData>
    <row r="1" s="3" customFormat="true" ht="12.75" hidden="false" customHeight="false" outlineLevel="0" collapsed="false">
      <c r="A1" s="3" t="s">
        <v>0</v>
      </c>
      <c r="C1" s="4"/>
      <c r="D1" s="4"/>
      <c r="E1" s="4"/>
    </row>
    <row r="2" s="8" customFormat="true" ht="15" hidden="false" customHeight="true" outlineLevel="0" collapsed="false">
      <c r="A2" s="5" t="s">
        <v>1</v>
      </c>
      <c r="B2" s="6"/>
      <c r="C2" s="6"/>
      <c r="D2" s="6"/>
      <c r="E2" s="7"/>
    </row>
    <row r="3" s="3" customFormat="true" ht="12.75" hidden="false" customHeight="false" outlineLevel="0" collapsed="false">
      <c r="C3" s="4"/>
      <c r="D3" s="4"/>
      <c r="E3" s="4"/>
    </row>
    <row r="4" s="8" customFormat="true" ht="12.75" hidden="false" customHeight="false" outlineLevel="0" collapsed="false">
      <c r="A4" s="9"/>
      <c r="B4" s="10" t="s">
        <v>2</v>
      </c>
      <c r="C4" s="10"/>
      <c r="D4" s="10"/>
      <c r="E4" s="10"/>
    </row>
    <row r="5" s="8" customFormat="true" ht="12.75" hidden="false" customHeight="false" outlineLevel="0" collapsed="false">
      <c r="A5" s="11"/>
      <c r="B5" s="12"/>
      <c r="C5" s="13"/>
      <c r="D5" s="14" t="s">
        <v>3</v>
      </c>
      <c r="E5" s="15" t="s">
        <v>4</v>
      </c>
    </row>
    <row r="6" s="3" customFormat="true" ht="12.75" hidden="false" customHeight="false" outlineLevel="0" collapsed="false">
      <c r="A6" s="16"/>
      <c r="B6" s="16" t="s">
        <v>5</v>
      </c>
      <c r="C6" s="16"/>
      <c r="D6" s="17" t="s">
        <v>6</v>
      </c>
      <c r="E6" s="17" t="s">
        <v>7</v>
      </c>
    </row>
    <row r="7" s="3" customFormat="true" ht="14.25" hidden="false" customHeight="false" outlineLevel="0" collapsed="false">
      <c r="A7" s="16"/>
      <c r="B7" s="18" t="s">
        <v>8</v>
      </c>
      <c r="C7" s="18"/>
      <c r="D7" s="17" t="s">
        <v>9</v>
      </c>
      <c r="E7" s="19" t="s">
        <v>10</v>
      </c>
    </row>
    <row r="8" s="3" customFormat="true" ht="12" hidden="false" customHeight="true" outlineLevel="0" collapsed="false">
      <c r="A8" s="20" t="s">
        <v>11</v>
      </c>
      <c r="B8" s="21" t="s">
        <v>12</v>
      </c>
      <c r="C8" s="21" t="s">
        <v>13</v>
      </c>
      <c r="D8" s="22" t="s">
        <v>14</v>
      </c>
      <c r="E8" s="23" t="s">
        <v>15</v>
      </c>
    </row>
    <row r="9" customFormat="false" ht="12.75" hidden="false" customHeight="false" outlineLevel="0" collapsed="false">
      <c r="A9" s="24"/>
      <c r="B9" s="25"/>
      <c r="C9" s="25"/>
      <c r="D9" s="25"/>
    </row>
    <row r="10" s="3" customFormat="true" ht="12.75" hidden="false" customHeight="false" outlineLevel="0" collapsed="false">
      <c r="A10" s="3" t="s">
        <v>16</v>
      </c>
      <c r="B10" s="26" t="n">
        <f aca="false">[1]Eligibles!Q3</f>
        <v>414778.166666667</v>
      </c>
      <c r="C10" s="26" t="n">
        <f aca="false">[1]Served!Q3</f>
        <v>381459.916666667</v>
      </c>
      <c r="D10" s="27" t="n">
        <f aca="false">[1]Dollars!Q3</f>
        <v>2965343443</v>
      </c>
      <c r="E10" s="28" t="n">
        <f aca="false">D10/C10/12</f>
        <v>647.805818610474</v>
      </c>
      <c r="F10" s="26"/>
    </row>
    <row r="11" customFormat="false" ht="12.75" hidden="false" customHeight="false" outlineLevel="0" collapsed="false">
      <c r="B11" s="29"/>
      <c r="C11" s="29"/>
      <c r="D11" s="29"/>
    </row>
    <row r="12" customFormat="false" ht="12.75" hidden="false" customHeight="false" outlineLevel="0" collapsed="false">
      <c r="A12" s="0" t="s">
        <v>17</v>
      </c>
      <c r="B12" s="30" t="n">
        <f aca="false">[1]Eligibles!Q6</f>
        <v>879.833333333333</v>
      </c>
      <c r="C12" s="30" t="n">
        <f aca="false">[1]Served!Q6</f>
        <v>830</v>
      </c>
      <c r="D12" s="29" t="n">
        <f aca="false">[1]Dollars!Q6</f>
        <v>6757753</v>
      </c>
      <c r="E12" s="31" t="n">
        <f aca="false">D12/C12/12</f>
        <v>678.489257028112</v>
      </c>
      <c r="F12" s="30"/>
    </row>
    <row r="13" customFormat="false" ht="12.75" hidden="false" customHeight="false" outlineLevel="0" collapsed="false">
      <c r="A13" s="0" t="s">
        <v>18</v>
      </c>
      <c r="B13" s="30" t="n">
        <f aca="false">[1]Eligibles!Q7</f>
        <v>580.666666666667</v>
      </c>
      <c r="C13" s="30" t="n">
        <f aca="false">[1]Served!Q7</f>
        <v>571</v>
      </c>
      <c r="D13" s="29" t="n">
        <f aca="false">[1]Dollars!Q7</f>
        <v>7242583</v>
      </c>
      <c r="E13" s="31" t="n">
        <f aca="false">D13/C13/12</f>
        <v>1057.00277291302</v>
      </c>
      <c r="F13" s="30"/>
    </row>
    <row r="14" customFormat="false" ht="12.75" hidden="false" customHeight="false" outlineLevel="0" collapsed="false">
      <c r="A14" s="0" t="s">
        <v>19</v>
      </c>
      <c r="B14" s="30" t="n">
        <f aca="false">[1]Eligibles!Q8</f>
        <v>1955.5</v>
      </c>
      <c r="C14" s="30" t="n">
        <f aca="false">[1]Served!Q8</f>
        <v>1860.83333333333</v>
      </c>
      <c r="D14" s="29" t="n">
        <f aca="false">[1]Dollars!Q8</f>
        <v>15682153</v>
      </c>
      <c r="E14" s="31" t="n">
        <f aca="false">D14/C14/12</f>
        <v>702.290774742499</v>
      </c>
      <c r="F14" s="30"/>
    </row>
    <row r="15" customFormat="false" ht="12.75" hidden="false" customHeight="false" outlineLevel="0" collapsed="false">
      <c r="A15" s="0" t="s">
        <v>20</v>
      </c>
      <c r="B15" s="30" t="n">
        <f aca="false">[1]Eligibles!Q9</f>
        <v>2847.16666666667</v>
      </c>
      <c r="C15" s="30" t="n">
        <f aca="false">[1]Served!Q9</f>
        <v>2673.5</v>
      </c>
      <c r="D15" s="29" t="n">
        <f aca="false">[1]Dollars!Q9</f>
        <v>19305863</v>
      </c>
      <c r="E15" s="31" t="n">
        <f aca="false">D15/C15/12</f>
        <v>601.766192880743</v>
      </c>
      <c r="F15" s="30"/>
    </row>
    <row r="16" customFormat="false" ht="12.75" hidden="false" customHeight="false" outlineLevel="0" collapsed="false">
      <c r="A16" s="0" t="s">
        <v>21</v>
      </c>
      <c r="B16" s="30" t="n">
        <f aca="false">[1]Eligibles!Q10</f>
        <v>547.75</v>
      </c>
      <c r="C16" s="30" t="n">
        <f aca="false">[1]Served!Q10</f>
        <v>529.333333333333</v>
      </c>
      <c r="D16" s="29" t="n">
        <f aca="false">[1]Dollars!Q10</f>
        <v>4735432</v>
      </c>
      <c r="E16" s="31" t="n">
        <f aca="false">D16/C16/12</f>
        <v>745.502518891688</v>
      </c>
      <c r="F16" s="30"/>
    </row>
    <row r="17" customFormat="false" ht="12.75" hidden="false" customHeight="false" outlineLevel="0" collapsed="false">
      <c r="A17" s="0" t="s">
        <v>22</v>
      </c>
      <c r="B17" s="30" t="n">
        <f aca="false">[1]Eligibles!Q11</f>
        <v>2665.66666666667</v>
      </c>
      <c r="C17" s="30" t="n">
        <f aca="false">[1]Served!Q11</f>
        <v>2522.75</v>
      </c>
      <c r="D17" s="29" t="n">
        <f aca="false">[1]Dollars!Q11</f>
        <v>19006619</v>
      </c>
      <c r="E17" s="31" t="n">
        <f aca="false">D17/C17/12</f>
        <v>627.840617051498</v>
      </c>
      <c r="F17" s="30"/>
    </row>
    <row r="18" customFormat="false" ht="12.75" hidden="false" customHeight="false" outlineLevel="0" collapsed="false">
      <c r="A18" s="0" t="s">
        <v>23</v>
      </c>
      <c r="B18" s="30" t="n">
        <f aca="false">[1]Eligibles!Q12</f>
        <v>20372.5</v>
      </c>
      <c r="C18" s="30" t="n">
        <f aca="false">[1]Served!Q12</f>
        <v>18852.5</v>
      </c>
      <c r="D18" s="29" t="n">
        <f aca="false">[1]Dollars!Q12</f>
        <v>140013941</v>
      </c>
      <c r="E18" s="31" t="n">
        <f aca="false">D18/C18/12</f>
        <v>618.900857534368</v>
      </c>
      <c r="F18" s="30"/>
    </row>
    <row r="19" customFormat="false" ht="14.25" hidden="false" customHeight="false" outlineLevel="0" collapsed="false">
      <c r="A19" s="0" t="s">
        <v>24</v>
      </c>
      <c r="B19" s="30" t="n">
        <f aca="false">[1]Eligibles!Q13</f>
        <v>3289</v>
      </c>
      <c r="C19" s="30" t="n">
        <f aca="false">[1]Served!Q13</f>
        <v>3176.58333333333</v>
      </c>
      <c r="D19" s="29" t="n">
        <f aca="false">[1]Dollars!Q13</f>
        <v>83375121</v>
      </c>
      <c r="E19" s="31" t="n">
        <f aca="false">D19/C19/12</f>
        <v>2187.23263989087</v>
      </c>
      <c r="F19" s="30"/>
    </row>
    <row r="20" customFormat="false" ht="12.75" hidden="false" customHeight="false" outlineLevel="0" collapsed="false">
      <c r="A20" s="0" t="s">
        <v>25</v>
      </c>
      <c r="B20" s="30" t="n">
        <f aca="false">[1]Eligibles!Q14</f>
        <v>1711.58333333333</v>
      </c>
      <c r="C20" s="30" t="n">
        <f aca="false">[1]Served!Q14</f>
        <v>1645.08333333333</v>
      </c>
      <c r="D20" s="29" t="n">
        <f aca="false">[1]Dollars!Q14</f>
        <v>13677984</v>
      </c>
      <c r="E20" s="31" t="n">
        <f aca="false">D20/C20/12</f>
        <v>692.871890988299</v>
      </c>
      <c r="F20" s="30"/>
    </row>
    <row r="21" customFormat="false" ht="12.75" hidden="false" customHeight="false" outlineLevel="0" collapsed="false">
      <c r="A21" s="0" t="s">
        <v>26</v>
      </c>
      <c r="B21" s="30" t="n">
        <f aca="false">[1]Eligibles!Q15</f>
        <v>2421.41666666667</v>
      </c>
      <c r="C21" s="30" t="n">
        <f aca="false">[1]Served!Q15</f>
        <v>2327.66666666667</v>
      </c>
      <c r="D21" s="29" t="n">
        <f aca="false">[1]Dollars!Q15</f>
        <v>17968836</v>
      </c>
      <c r="E21" s="31" t="n">
        <f aca="false">D21/C21/12</f>
        <v>643.306458542174</v>
      </c>
      <c r="F21" s="30"/>
    </row>
    <row r="22" customFormat="false" ht="12.75" hidden="false" customHeight="false" outlineLevel="0" collapsed="false">
      <c r="A22" s="0" t="s">
        <v>27</v>
      </c>
      <c r="B22" s="30" t="n">
        <f aca="false">[1]Eligibles!Q16</f>
        <v>3021.5</v>
      </c>
      <c r="C22" s="30" t="n">
        <f aca="false">[1]Served!Q16</f>
        <v>2942.08333333333</v>
      </c>
      <c r="D22" s="29" t="n">
        <f aca="false">[1]Dollars!Q16</f>
        <v>18038107</v>
      </c>
      <c r="E22" s="31" t="n">
        <f aca="false">D22/C22/12</f>
        <v>510.922163999433</v>
      </c>
      <c r="F22" s="30"/>
    </row>
    <row r="23" customFormat="false" ht="12.75" hidden="false" customHeight="false" outlineLevel="0" collapsed="false">
      <c r="A23" s="0" t="s">
        <v>28</v>
      </c>
      <c r="B23" s="30" t="n">
        <f aca="false">[1]Eligibles!Q17</f>
        <v>1640.08333333333</v>
      </c>
      <c r="C23" s="30" t="n">
        <f aca="false">[1]Served!Q17</f>
        <v>1599.25</v>
      </c>
      <c r="D23" s="29" t="n">
        <f aca="false">[1]Dollars!Q17</f>
        <v>11836441</v>
      </c>
      <c r="E23" s="31" t="n">
        <f aca="false">D23/C23/12</f>
        <v>616.770413214528</v>
      </c>
      <c r="F23" s="30"/>
    </row>
    <row r="24" customFormat="false" ht="12.75" hidden="false" customHeight="false" outlineLevel="0" collapsed="false">
      <c r="A24" s="0" t="s">
        <v>29</v>
      </c>
      <c r="B24" s="30" t="n">
        <f aca="false">[1]Eligibles!Q18</f>
        <v>1216.08333333333</v>
      </c>
      <c r="C24" s="30" t="n">
        <f aca="false">[1]Served!Q18</f>
        <v>1172.66666666667</v>
      </c>
      <c r="D24" s="29" t="n">
        <f aca="false">[1]Dollars!Q18</f>
        <v>11620563</v>
      </c>
      <c r="E24" s="31" t="n">
        <f aca="false">D24/C24/12</f>
        <v>825.793277430358</v>
      </c>
      <c r="F24" s="30"/>
    </row>
    <row r="25" customFormat="false" ht="12.75" hidden="false" customHeight="false" outlineLevel="0" collapsed="false">
      <c r="A25" s="0" t="s">
        <v>30</v>
      </c>
      <c r="B25" s="30" t="n">
        <f aca="false">[1]Eligibles!Q19</f>
        <v>2335.83333333333</v>
      </c>
      <c r="C25" s="30" t="n">
        <f aca="false">[1]Served!Q19</f>
        <v>2347.58333333333</v>
      </c>
      <c r="D25" s="29" t="n">
        <f aca="false">[1]Dollars!Q19</f>
        <v>27833420</v>
      </c>
      <c r="E25" s="31" t="n">
        <f aca="false">D25/C25/12</f>
        <v>988.016754818785</v>
      </c>
      <c r="F25" s="30"/>
    </row>
    <row r="26" customFormat="false" ht="12.75" hidden="false" customHeight="false" outlineLevel="0" collapsed="false">
      <c r="A26" s="0" t="s">
        <v>31</v>
      </c>
      <c r="B26" s="30" t="n">
        <f aca="false">[1]Eligibles!Q20</f>
        <v>2292.5</v>
      </c>
      <c r="C26" s="30" t="n">
        <f aca="false">[1]Served!Q20</f>
        <v>2236.66666666667</v>
      </c>
      <c r="D26" s="29" t="n">
        <f aca="false">[1]Dollars!Q20</f>
        <v>18679921</v>
      </c>
      <c r="E26" s="31" t="n">
        <f aca="false">D26/C26/12</f>
        <v>695.973211624441</v>
      </c>
      <c r="F26" s="30"/>
    </row>
    <row r="27" customFormat="false" ht="12.75" hidden="false" customHeight="false" outlineLevel="0" collapsed="false">
      <c r="A27" s="0" t="s">
        <v>32</v>
      </c>
      <c r="B27" s="30" t="n">
        <f aca="false">[1]Eligibles!Q21</f>
        <v>1599.91666666667</v>
      </c>
      <c r="C27" s="30" t="n">
        <f aca="false">[1]Served!Q21</f>
        <v>1454.83333333333</v>
      </c>
      <c r="D27" s="29" t="n">
        <f aca="false">[1]Dollars!Q21</f>
        <v>9884125</v>
      </c>
      <c r="E27" s="31" t="n">
        <f aca="false">D27/C27/12</f>
        <v>566.165941115821</v>
      </c>
      <c r="F27" s="30"/>
    </row>
    <row r="28" customFormat="false" ht="12.75" hidden="false" customHeight="false" outlineLevel="0" collapsed="false">
      <c r="A28" s="0" t="s">
        <v>33</v>
      </c>
      <c r="B28" s="30" t="n">
        <f aca="false">[1]Eligibles!Q22</f>
        <v>6854</v>
      </c>
      <c r="C28" s="30" t="n">
        <f aca="false">[1]Served!Q22</f>
        <v>6324.16666666667</v>
      </c>
      <c r="D28" s="29" t="n">
        <f aca="false">[1]Dollars!Q22</f>
        <v>52759462</v>
      </c>
      <c r="E28" s="31" t="n">
        <f aca="false">D28/C28/12</f>
        <v>695.20967189353</v>
      </c>
      <c r="F28" s="30"/>
    </row>
    <row r="29" customFormat="false" ht="12.75" hidden="false" customHeight="false" outlineLevel="0" collapsed="false">
      <c r="A29" s="0" t="s">
        <v>34</v>
      </c>
      <c r="B29" s="30" t="n">
        <f aca="false">[1]Eligibles!Q23</f>
        <v>1400.5</v>
      </c>
      <c r="C29" s="30" t="n">
        <f aca="false">[1]Served!Q23</f>
        <v>1383.75</v>
      </c>
      <c r="D29" s="29" t="n">
        <f aca="false">[1]Dollars!Q23</f>
        <v>10901717</v>
      </c>
      <c r="E29" s="31" t="n">
        <f aca="false">D29/C29/12</f>
        <v>656.532189099669</v>
      </c>
      <c r="F29" s="30"/>
    </row>
    <row r="30" customFormat="false" ht="12.75" hidden="false" customHeight="false" outlineLevel="0" collapsed="false">
      <c r="A30" s="0" t="s">
        <v>35</v>
      </c>
      <c r="B30" s="30" t="n">
        <f aca="false">[1]Eligibles!Q24</f>
        <v>1341.83333333333</v>
      </c>
      <c r="C30" s="30" t="n">
        <f aca="false">[1]Served!Q24</f>
        <v>1259.58333333333</v>
      </c>
      <c r="D30" s="29" t="n">
        <f aca="false">[1]Dollars!Q24</f>
        <v>10307127</v>
      </c>
      <c r="E30" s="31" t="n">
        <f aca="false">D30/C30/12</f>
        <v>681.913794244128</v>
      </c>
      <c r="F30" s="30"/>
    </row>
    <row r="31" customFormat="false" ht="12.75" hidden="false" customHeight="false" outlineLevel="0" collapsed="false">
      <c r="A31" s="0" t="s">
        <v>36</v>
      </c>
      <c r="B31" s="30" t="n">
        <f aca="false">[1]Eligibles!Q25</f>
        <v>1496.25</v>
      </c>
      <c r="C31" s="30" t="n">
        <f aca="false">[1]Served!Q25</f>
        <v>1466.83333333333</v>
      </c>
      <c r="D31" s="29" t="n">
        <f aca="false">[1]Dollars!Q25</f>
        <v>11481574</v>
      </c>
      <c r="E31" s="31" t="n">
        <f aca="false">D31/C31/12</f>
        <v>652.288035450517</v>
      </c>
      <c r="F31" s="30"/>
    </row>
    <row r="32" customFormat="false" ht="12.75" hidden="false" customHeight="false" outlineLevel="0" collapsed="false">
      <c r="A32" s="0" t="s">
        <v>37</v>
      </c>
      <c r="B32" s="30" t="n">
        <f aca="false">[1]Eligibles!Q26</f>
        <v>2335.83333333333</v>
      </c>
      <c r="C32" s="30" t="n">
        <f aca="false">[1]Served!Q26</f>
        <v>2181.91666666667</v>
      </c>
      <c r="D32" s="29" t="n">
        <f aca="false">[1]Dollars!Q26</f>
        <v>14592330</v>
      </c>
      <c r="E32" s="31" t="n">
        <f aca="false">D32/C32/12</f>
        <v>557.320780659206</v>
      </c>
      <c r="F32" s="30"/>
    </row>
    <row r="33" customFormat="false" ht="12.75" hidden="false" customHeight="false" outlineLevel="0" collapsed="false">
      <c r="A33" s="0" t="s">
        <v>38</v>
      </c>
      <c r="B33" s="30" t="n">
        <f aca="false">[1]Eligibles!Q27</f>
        <v>1800</v>
      </c>
      <c r="C33" s="30" t="n">
        <f aca="false">[1]Served!Q27</f>
        <v>1661.5</v>
      </c>
      <c r="D33" s="29" t="n">
        <f aca="false">[1]Dollars!Q27</f>
        <v>16064797</v>
      </c>
      <c r="E33" s="31" t="n">
        <f aca="false">D33/C33/12</f>
        <v>805.737636673689</v>
      </c>
      <c r="F33" s="30"/>
    </row>
    <row r="34" customFormat="false" ht="12.75" hidden="false" customHeight="false" outlineLevel="0" collapsed="false">
      <c r="A34" s="0" t="s">
        <v>39</v>
      </c>
      <c r="B34" s="30" t="n">
        <f aca="false">[1]Eligibles!Q28</f>
        <v>8652.33333333333</v>
      </c>
      <c r="C34" s="30" t="n">
        <f aca="false">[1]Served!Q28</f>
        <v>7894.91666666667</v>
      </c>
      <c r="D34" s="29" t="n">
        <f aca="false">[1]Dollars!Q28</f>
        <v>59807456</v>
      </c>
      <c r="E34" s="31" t="n">
        <f aca="false">D34/C34/12</f>
        <v>631.286545139805</v>
      </c>
      <c r="F34" s="30"/>
    </row>
    <row r="35" customFormat="false" ht="12.75" hidden="false" customHeight="false" outlineLevel="0" collapsed="false">
      <c r="A35" s="0" t="s">
        <v>40</v>
      </c>
      <c r="B35" s="30" t="n">
        <f aca="false">[1]Eligibles!Q29</f>
        <v>2555.25</v>
      </c>
      <c r="C35" s="30" t="n">
        <f aca="false">[1]Served!Q29</f>
        <v>2641.91666666667</v>
      </c>
      <c r="D35" s="29" t="n">
        <f aca="false">[1]Dollars!Q29</f>
        <v>15620683</v>
      </c>
      <c r="E35" s="31" t="n">
        <f aca="false">D35/C35/12</f>
        <v>492.719395640791</v>
      </c>
      <c r="F35" s="30"/>
    </row>
    <row r="36" customFormat="false" ht="12.75" hidden="false" customHeight="false" outlineLevel="0" collapsed="false">
      <c r="A36" s="0" t="s">
        <v>41</v>
      </c>
      <c r="B36" s="30" t="n">
        <f aca="false">[1]Eligibles!Q30</f>
        <v>4655.83333333333</v>
      </c>
      <c r="C36" s="30" t="n">
        <f aca="false">[1]Served!Q30</f>
        <v>4533.66666666667</v>
      </c>
      <c r="D36" s="29" t="n">
        <f aca="false">[1]Dollars!Q30</f>
        <v>29670518</v>
      </c>
      <c r="E36" s="31" t="n">
        <f aca="false">D36/C36/12</f>
        <v>545.373832806411</v>
      </c>
      <c r="F36" s="30"/>
    </row>
    <row r="37" customFormat="false" ht="12.75" hidden="false" customHeight="false" outlineLevel="0" collapsed="false">
      <c r="A37" s="0" t="s">
        <v>42</v>
      </c>
      <c r="B37" s="30" t="n">
        <f aca="false">[1]Eligibles!Q31</f>
        <v>991.833333333333</v>
      </c>
      <c r="C37" s="30" t="n">
        <f aca="false">[1]Served!Q31</f>
        <v>947.666666666667</v>
      </c>
      <c r="D37" s="29" t="n">
        <f aca="false">[1]Dollars!Q31</f>
        <v>7757007</v>
      </c>
      <c r="E37" s="31" t="n">
        <f aca="false">D37/C37/12</f>
        <v>682.114579669363</v>
      </c>
      <c r="F37" s="30"/>
    </row>
    <row r="38" customFormat="false" ht="12.75" hidden="false" customHeight="false" outlineLevel="0" collapsed="false">
      <c r="A38" s="0" t="s">
        <v>43</v>
      </c>
      <c r="B38" s="30" t="n">
        <f aca="false">[1]Eligibles!Q32</f>
        <v>1594.83333333333</v>
      </c>
      <c r="C38" s="30" t="n">
        <f aca="false">[1]Served!Q32</f>
        <v>1541.5</v>
      </c>
      <c r="D38" s="29" t="n">
        <f aca="false">[1]Dollars!Q32</f>
        <v>10694887</v>
      </c>
      <c r="E38" s="31" t="n">
        <f aca="false">D38/C38/12</f>
        <v>578.164504270732</v>
      </c>
      <c r="F38" s="30"/>
    </row>
    <row r="39" customFormat="false" ht="12.75" hidden="false" customHeight="false" outlineLevel="0" collapsed="false">
      <c r="A39" s="0" t="s">
        <v>44</v>
      </c>
      <c r="B39" s="30" t="n">
        <f aca="false">[1]Eligibles!Q33</f>
        <v>1967.5</v>
      </c>
      <c r="C39" s="30" t="n">
        <f aca="false">[1]Served!Q33</f>
        <v>1836.08333333333</v>
      </c>
      <c r="D39" s="29" t="n">
        <f aca="false">[1]Dollars!Q33</f>
        <v>13919265</v>
      </c>
      <c r="E39" s="31" t="n">
        <f aca="false">D39/C39/12</f>
        <v>631.746244269959</v>
      </c>
      <c r="F39" s="30"/>
    </row>
    <row r="40" customFormat="false" ht="12.75" hidden="false" customHeight="false" outlineLevel="0" collapsed="false">
      <c r="A40" s="0" t="s">
        <v>45</v>
      </c>
      <c r="B40" s="30" t="n">
        <f aca="false">[1]Eligibles!Q34</f>
        <v>8069.66666666667</v>
      </c>
      <c r="C40" s="30" t="n">
        <f aca="false">[1]Served!Q34</f>
        <v>7287.33333333333</v>
      </c>
      <c r="D40" s="29" t="n">
        <f aca="false">[1]Dollars!Q34</f>
        <v>47227515</v>
      </c>
      <c r="E40" s="31" t="n">
        <f aca="false">D40/C40/12</f>
        <v>540.063980880066</v>
      </c>
      <c r="F40" s="30"/>
    </row>
    <row r="41" customFormat="false" ht="12.75" hidden="false" customHeight="false" outlineLevel="0" collapsed="false">
      <c r="A41" s="0" t="s">
        <v>46</v>
      </c>
      <c r="B41" s="30" t="n">
        <f aca="false">[1]Eligibles!Q35</f>
        <v>1542.66666666667</v>
      </c>
      <c r="C41" s="30" t="n">
        <f aca="false">[1]Served!Q35</f>
        <v>1433.75</v>
      </c>
      <c r="D41" s="29" t="n">
        <f aca="false">[1]Dollars!Q35</f>
        <v>11039287</v>
      </c>
      <c r="E41" s="31" t="n">
        <f aca="false">D41/C41/12</f>
        <v>641.632490555071</v>
      </c>
      <c r="F41" s="30"/>
    </row>
    <row r="42" customFormat="false" ht="12.75" hidden="false" customHeight="false" outlineLevel="0" collapsed="false">
      <c r="A42" s="0" t="s">
        <v>47</v>
      </c>
      <c r="B42" s="30" t="n">
        <f aca="false">[1]Eligibles!Q36</f>
        <v>12169.5</v>
      </c>
      <c r="C42" s="30" t="n">
        <f aca="false">[1]Served!Q36</f>
        <v>10967.9166666667</v>
      </c>
      <c r="D42" s="29" t="n">
        <f aca="false">[1]Dollars!Q36</f>
        <v>85160684</v>
      </c>
      <c r="E42" s="31" t="n">
        <f aca="false">D42/C42/12</f>
        <v>647.043908369107</v>
      </c>
      <c r="F42" s="30"/>
    </row>
    <row r="43" customFormat="false" ht="12.75" hidden="false" customHeight="false" outlineLevel="0" collapsed="false">
      <c r="A43" s="0" t="s">
        <v>48</v>
      </c>
      <c r="B43" s="30" t="n">
        <f aca="false">[1]Eligibles!Q37</f>
        <v>1488.5</v>
      </c>
      <c r="C43" s="30" t="n">
        <f aca="false">[1]Served!Q37</f>
        <v>1508.25</v>
      </c>
      <c r="D43" s="29" t="n">
        <f aca="false">[1]Dollars!Q37</f>
        <v>11301700</v>
      </c>
      <c r="E43" s="31" t="n">
        <f aca="false">D43/C43/12</f>
        <v>624.437814243881</v>
      </c>
      <c r="F43" s="30"/>
    </row>
    <row r="44" customFormat="false" ht="12.75" hidden="false" customHeight="false" outlineLevel="0" collapsed="false">
      <c r="A44" s="0" t="s">
        <v>49</v>
      </c>
      <c r="B44" s="30" t="n">
        <f aca="false">[1]Eligibles!Q38</f>
        <v>3293.66666666667</v>
      </c>
      <c r="C44" s="30" t="n">
        <f aca="false">[1]Served!Q38</f>
        <v>3099.75</v>
      </c>
      <c r="D44" s="29" t="n">
        <f aca="false">[1]Dollars!Q38</f>
        <v>25149503</v>
      </c>
      <c r="E44" s="31" t="n">
        <f aca="false">D44/C44/12</f>
        <v>676.116434121031</v>
      </c>
      <c r="F44" s="30"/>
    </row>
    <row r="45" customFormat="false" ht="12.75" hidden="false" customHeight="false" outlineLevel="0" collapsed="false">
      <c r="A45" s="0" t="s">
        <v>50</v>
      </c>
      <c r="B45" s="30" t="n">
        <f aca="false">[1]Eligibles!Q39</f>
        <v>2461.58333333333</v>
      </c>
      <c r="C45" s="30" t="n">
        <f aca="false">[1]Served!Q39</f>
        <v>2350.41666666667</v>
      </c>
      <c r="D45" s="29" t="n">
        <f aca="false">[1]Dollars!Q39</f>
        <v>18679907</v>
      </c>
      <c r="E45" s="31" t="n">
        <f aca="false">D45/C45/12</f>
        <v>662.290622230101</v>
      </c>
      <c r="F45" s="30"/>
    </row>
    <row r="46" customFormat="false" ht="12.75" hidden="false" customHeight="false" outlineLevel="0" collapsed="false">
      <c r="A46" s="0" t="s">
        <v>51</v>
      </c>
      <c r="B46" s="30" t="n">
        <f aca="false">[1]Eligibles!Q40</f>
        <v>1430.75</v>
      </c>
      <c r="C46" s="30" t="n">
        <f aca="false">[1]Served!Q40</f>
        <v>1388.91666666667</v>
      </c>
      <c r="D46" s="29" t="n">
        <f aca="false">[1]Dollars!Q40</f>
        <v>8922559</v>
      </c>
      <c r="E46" s="31" t="n">
        <f aca="false">D46/C46/12</f>
        <v>535.342833143337</v>
      </c>
      <c r="F46" s="30"/>
    </row>
    <row r="47" customFormat="false" ht="12.75" hidden="false" customHeight="false" outlineLevel="0" collapsed="false">
      <c r="A47" s="0" t="s">
        <v>52</v>
      </c>
      <c r="B47" s="30" t="n">
        <f aca="false">[1]Eligibles!Q41</f>
        <v>1054.66666666667</v>
      </c>
      <c r="C47" s="30" t="n">
        <f aca="false">[1]Served!Q41</f>
        <v>1080.5</v>
      </c>
      <c r="D47" s="29" t="n">
        <f aca="false">[1]Dollars!Q41</f>
        <v>9011739</v>
      </c>
      <c r="E47" s="31" t="n">
        <f aca="false">D47/C47/12</f>
        <v>695.028459046738</v>
      </c>
      <c r="F47" s="30"/>
    </row>
    <row r="48" customFormat="false" ht="12.75" hidden="false" customHeight="false" outlineLevel="0" collapsed="false">
      <c r="A48" s="0" t="s">
        <v>53</v>
      </c>
      <c r="B48" s="30" t="n">
        <f aca="false">[1]Eligibles!Q42</f>
        <v>1287.41666666667</v>
      </c>
      <c r="C48" s="30" t="n">
        <f aca="false">[1]Served!Q42</f>
        <v>1236.08333333333</v>
      </c>
      <c r="D48" s="29" t="n">
        <f aca="false">[1]Dollars!Q42</f>
        <v>10468493</v>
      </c>
      <c r="E48" s="31" t="n">
        <f aca="false">D48/C48/12</f>
        <v>705.75696083058</v>
      </c>
      <c r="F48" s="30"/>
    </row>
    <row r="49" customFormat="false" ht="12.75" hidden="false" customHeight="false" outlineLevel="0" collapsed="false">
      <c r="A49" s="0" t="s">
        <v>54</v>
      </c>
      <c r="B49" s="30" t="n">
        <f aca="false">[1]Eligibles!Q43</f>
        <v>807.5</v>
      </c>
      <c r="C49" s="30" t="n">
        <f aca="false">[1]Served!Q43</f>
        <v>764.75</v>
      </c>
      <c r="D49" s="29" t="n">
        <f aca="false">[1]Dollars!Q43</f>
        <v>5982760</v>
      </c>
      <c r="E49" s="31" t="n">
        <f aca="false">D49/C49/12</f>
        <v>651.929824561404</v>
      </c>
      <c r="F49" s="30"/>
    </row>
    <row r="50" customFormat="false" ht="12.75" hidden="false" customHeight="false" outlineLevel="0" collapsed="false">
      <c r="A50" s="0" t="s">
        <v>55</v>
      </c>
      <c r="B50" s="30" t="n">
        <f aca="false">[1]Eligibles!Q44</f>
        <v>1139.25</v>
      </c>
      <c r="C50" s="30" t="n">
        <f aca="false">[1]Served!Q44</f>
        <v>1100.33333333333</v>
      </c>
      <c r="D50" s="29" t="n">
        <f aca="false">[1]Dollars!Q44</f>
        <v>7381026</v>
      </c>
      <c r="E50" s="31" t="n">
        <f aca="false">D50/C50/12</f>
        <v>558.999242653741</v>
      </c>
      <c r="F50" s="30"/>
    </row>
    <row r="51" customFormat="false" ht="12.75" hidden="false" customHeight="false" outlineLevel="0" collapsed="false">
      <c r="A51" s="0" t="s">
        <v>56</v>
      </c>
      <c r="B51" s="30" t="n">
        <f aca="false">[1]Eligibles!Q45</f>
        <v>1972.58333333333</v>
      </c>
      <c r="C51" s="30" t="n">
        <f aca="false">[1]Served!Q45</f>
        <v>1920.91666666667</v>
      </c>
      <c r="D51" s="29" t="n">
        <f aca="false">[1]Dollars!Q45</f>
        <v>13976219</v>
      </c>
      <c r="E51" s="31" t="n">
        <f aca="false">D51/C51/12</f>
        <v>606.31725304759</v>
      </c>
      <c r="F51" s="30"/>
    </row>
    <row r="52" customFormat="false" ht="12.75" hidden="false" customHeight="false" outlineLevel="0" collapsed="false">
      <c r="A52" s="0" t="s">
        <v>57</v>
      </c>
      <c r="B52" s="30" t="n">
        <f aca="false">[1]Eligibles!Q46</f>
        <v>1295.58333333333</v>
      </c>
      <c r="C52" s="30" t="n">
        <f aca="false">[1]Served!Q46</f>
        <v>1212</v>
      </c>
      <c r="D52" s="29" t="n">
        <f aca="false">[1]Dollars!Q46</f>
        <v>8371941</v>
      </c>
      <c r="E52" s="31" t="n">
        <f aca="false">D52/C52/12</f>
        <v>575.62850660066</v>
      </c>
      <c r="F52" s="30"/>
    </row>
    <row r="53" customFormat="false" ht="12.75" hidden="false" customHeight="false" outlineLevel="0" collapsed="false">
      <c r="A53" s="0" t="s">
        <v>58</v>
      </c>
      <c r="B53" s="30" t="n">
        <f aca="false">[1]Eligibles!Q47</f>
        <v>2300.33333333333</v>
      </c>
      <c r="C53" s="30" t="n">
        <f aca="false">[1]Served!Q47</f>
        <v>2255</v>
      </c>
      <c r="D53" s="29" t="n">
        <f aca="false">[1]Dollars!Q47</f>
        <v>17681878</v>
      </c>
      <c r="E53" s="31" t="n">
        <f aca="false">D53/C53/12</f>
        <v>653.432298595713</v>
      </c>
      <c r="F53" s="30"/>
    </row>
    <row r="54" customFormat="false" ht="12.75" hidden="false" customHeight="false" outlineLevel="0" collapsed="false">
      <c r="A54" s="0" t="s">
        <v>59</v>
      </c>
      <c r="B54" s="30" t="n">
        <f aca="false">[1]Eligibles!Q48</f>
        <v>2138.66666666667</v>
      </c>
      <c r="C54" s="30" t="n">
        <f aca="false">[1]Served!Q48</f>
        <v>2154.25</v>
      </c>
      <c r="D54" s="29" t="n">
        <f aca="false">[1]Dollars!Q48</f>
        <v>19399325</v>
      </c>
      <c r="E54" s="31" t="n">
        <f aca="false">D54/C54/12</f>
        <v>750.428416695679</v>
      </c>
      <c r="F54" s="30"/>
    </row>
    <row r="55" customFormat="false" ht="12.75" hidden="false" customHeight="false" outlineLevel="0" collapsed="false">
      <c r="A55" s="0" t="s">
        <v>60</v>
      </c>
      <c r="B55" s="30" t="n">
        <f aca="false">[1]Eligibles!Q49</f>
        <v>3390.5</v>
      </c>
      <c r="C55" s="30" t="n">
        <f aca="false">[1]Served!Q49</f>
        <v>2991.75</v>
      </c>
      <c r="D55" s="29" t="n">
        <f aca="false">[1]Dollars!Q49</f>
        <v>20835755</v>
      </c>
      <c r="E55" s="31" t="n">
        <f aca="false">D55/C55/12</f>
        <v>580.36698142113</v>
      </c>
      <c r="F55" s="30"/>
    </row>
    <row r="56" customFormat="false" ht="12.75" hidden="false" customHeight="false" outlineLevel="0" collapsed="false">
      <c r="A56" s="0" t="s">
        <v>61</v>
      </c>
      <c r="B56" s="30" t="n">
        <f aca="false">[1]Eligibles!Q50</f>
        <v>1219.25</v>
      </c>
      <c r="C56" s="30" t="n">
        <f aca="false">[1]Served!Q50</f>
        <v>1122.16666666667</v>
      </c>
      <c r="D56" s="29" t="n">
        <f aca="false">[1]Dollars!Q50</f>
        <v>8323686</v>
      </c>
      <c r="E56" s="31" t="n">
        <f aca="false">D56/C56/12</f>
        <v>618.126095351255</v>
      </c>
      <c r="F56" s="30"/>
    </row>
    <row r="57" customFormat="false" ht="12.75" hidden="false" customHeight="false" outlineLevel="0" collapsed="false">
      <c r="A57" s="0" t="s">
        <v>62</v>
      </c>
      <c r="B57" s="30" t="n">
        <f aca="false">[1]Eligibles!Q51</f>
        <v>1255.08333333333</v>
      </c>
      <c r="C57" s="30" t="n">
        <f aca="false">[1]Served!Q51</f>
        <v>1211</v>
      </c>
      <c r="D57" s="29" t="n">
        <f aca="false">[1]Dollars!Q51</f>
        <v>9922705</v>
      </c>
      <c r="E57" s="31" t="n">
        <f aca="false">D57/C57/12</f>
        <v>682.817575006881</v>
      </c>
      <c r="F57" s="30"/>
    </row>
    <row r="58" customFormat="false" ht="12.75" hidden="false" customHeight="false" outlineLevel="0" collapsed="false">
      <c r="A58" s="0" t="s">
        <v>63</v>
      </c>
      <c r="B58" s="30" t="n">
        <f aca="false">[1]Eligibles!Q52</f>
        <v>846.25</v>
      </c>
      <c r="C58" s="30" t="n">
        <f aca="false">[1]Served!Q52</f>
        <v>843.083333333333</v>
      </c>
      <c r="D58" s="29" t="n">
        <f aca="false">[1]Dollars!Q52</f>
        <v>7309116</v>
      </c>
      <c r="E58" s="31" t="n">
        <f aca="false">D58/C58/12</f>
        <v>722.458831669467</v>
      </c>
      <c r="F58" s="30"/>
    </row>
    <row r="59" customFormat="false" ht="12.75" hidden="false" customHeight="false" outlineLevel="0" collapsed="false">
      <c r="A59" s="0" t="s">
        <v>64</v>
      </c>
      <c r="B59" s="30" t="n">
        <f aca="false">[1]Eligibles!Q53</f>
        <v>1627</v>
      </c>
      <c r="C59" s="30" t="n">
        <f aca="false">[1]Served!Q53</f>
        <v>1482.75</v>
      </c>
      <c r="D59" s="29" t="n">
        <f aca="false">[1]Dollars!Q53</f>
        <v>11778727</v>
      </c>
      <c r="E59" s="31" t="n">
        <f aca="false">D59/C59/12</f>
        <v>661.986567751363</v>
      </c>
      <c r="F59" s="30"/>
    </row>
    <row r="60" customFormat="false" ht="12.75" hidden="false" customHeight="false" outlineLevel="0" collapsed="false">
      <c r="A60" s="0" t="s">
        <v>65</v>
      </c>
      <c r="B60" s="30" t="n">
        <f aca="false">[1]Eligibles!Q54</f>
        <v>2732.5</v>
      </c>
      <c r="C60" s="30" t="n">
        <f aca="false">[1]Served!Q54</f>
        <v>2452.75</v>
      </c>
      <c r="D60" s="29" t="n">
        <f aca="false">[1]Dollars!Q54</f>
        <v>17460438</v>
      </c>
      <c r="E60" s="31" t="n">
        <f aca="false">D60/C60/12</f>
        <v>593.226582407502</v>
      </c>
      <c r="F60" s="30"/>
    </row>
    <row r="61" customFormat="false" ht="12.75" hidden="false" customHeight="false" outlineLevel="0" collapsed="false">
      <c r="A61" s="0" t="s">
        <v>66</v>
      </c>
      <c r="B61" s="30" t="n">
        <f aca="false">[1]Eligibles!Q55</f>
        <v>4557.41666666667</v>
      </c>
      <c r="C61" s="30" t="n">
        <f aca="false">[1]Served!Q55</f>
        <v>4270.75</v>
      </c>
      <c r="D61" s="29" t="n">
        <f aca="false">[1]Dollars!Q55</f>
        <v>30566149</v>
      </c>
      <c r="E61" s="31" t="n">
        <f aca="false">D61/C61/12</f>
        <v>596.42430096197</v>
      </c>
      <c r="F61" s="30"/>
    </row>
    <row r="62" customFormat="false" ht="12.75" hidden="false" customHeight="false" outlineLevel="0" collapsed="false">
      <c r="A62" s="0" t="s">
        <v>67</v>
      </c>
      <c r="B62" s="30" t="n">
        <f aca="false">[1]Eligibles!Q56</f>
        <v>2859.33333333333</v>
      </c>
      <c r="C62" s="30" t="n">
        <f aca="false">[1]Served!Q56</f>
        <v>2311.5</v>
      </c>
      <c r="D62" s="29" t="n">
        <f aca="false">[1]Dollars!Q56</f>
        <v>15261251</v>
      </c>
      <c r="E62" s="31" t="n">
        <f aca="false">D62/C62/12</f>
        <v>550.192912250343</v>
      </c>
      <c r="F62" s="30"/>
    </row>
    <row r="63" customFormat="false" ht="12.75" hidden="false" customHeight="false" outlineLevel="0" collapsed="false">
      <c r="A63" s="0" t="s">
        <v>68</v>
      </c>
      <c r="B63" s="30" t="n">
        <f aca="false">[1]Eligibles!Q57</f>
        <v>12125.6666666667</v>
      </c>
      <c r="C63" s="30" t="n">
        <f aca="false">[1]Served!Q57</f>
        <v>9991.66666666667</v>
      </c>
      <c r="D63" s="29" t="n">
        <f aca="false">[1]Dollars!Q57</f>
        <v>71450108</v>
      </c>
      <c r="E63" s="31" t="n">
        <f aca="false">D63/C63/12</f>
        <v>595.914161801501</v>
      </c>
      <c r="F63" s="30"/>
    </row>
    <row r="64" customFormat="false" ht="12.75" hidden="false" customHeight="false" outlineLevel="0" collapsed="false">
      <c r="A64" s="0" t="s">
        <v>69</v>
      </c>
      <c r="B64" s="30" t="n">
        <f aca="false">[1]Eligibles!Q58</f>
        <v>2270.58333333333</v>
      </c>
      <c r="C64" s="30" t="n">
        <f aca="false">[1]Served!Q58</f>
        <v>2058.5</v>
      </c>
      <c r="D64" s="29" t="n">
        <f aca="false">[1]Dollars!Q58</f>
        <v>16040513</v>
      </c>
      <c r="E64" s="31" t="n">
        <f aca="false">D64/C64/12</f>
        <v>649.360901951259</v>
      </c>
      <c r="F64" s="30"/>
    </row>
    <row r="65" customFormat="false" ht="12.75" hidden="false" customHeight="false" outlineLevel="0" collapsed="false">
      <c r="A65" s="0" t="s">
        <v>70</v>
      </c>
      <c r="B65" s="30" t="n">
        <f aca="false">[1]Eligibles!Q59</f>
        <v>1606.5</v>
      </c>
      <c r="C65" s="30" t="n">
        <f aca="false">[1]Served!Q59</f>
        <v>1450.75</v>
      </c>
      <c r="D65" s="29" t="n">
        <f aca="false">[1]Dollars!Q59</f>
        <v>9953051</v>
      </c>
      <c r="E65" s="31" t="n">
        <f aca="false">D65/C65/12</f>
        <v>571.718708713884</v>
      </c>
      <c r="F65" s="30"/>
    </row>
    <row r="66" customFormat="false" ht="12.75" hidden="false" customHeight="false" outlineLevel="0" collapsed="false">
      <c r="A66" s="0" t="s">
        <v>71</v>
      </c>
      <c r="B66" s="30" t="n">
        <f aca="false">[1]Eligibles!Q60</f>
        <v>1666.16666666667</v>
      </c>
      <c r="C66" s="30" t="n">
        <f aca="false">[1]Served!Q60</f>
        <v>1564.33333333333</v>
      </c>
      <c r="D66" s="29" t="n">
        <f aca="false">[1]Dollars!Q60</f>
        <v>14753703</v>
      </c>
      <c r="E66" s="31" t="n">
        <f aca="false">D66/C66/12</f>
        <v>785.941988067334</v>
      </c>
      <c r="F66" s="30"/>
    </row>
    <row r="67" customFormat="false" ht="12.75" hidden="false" customHeight="false" outlineLevel="0" collapsed="false">
      <c r="A67" s="0" t="s">
        <v>72</v>
      </c>
      <c r="B67" s="30" t="n">
        <f aca="false">[1]Eligibles!Q61</f>
        <v>6856.75</v>
      </c>
      <c r="C67" s="30" t="n">
        <f aca="false">[1]Served!Q61</f>
        <v>6123.75</v>
      </c>
      <c r="D67" s="29" t="n">
        <f aca="false">[1]Dollars!Q61</f>
        <v>46864717</v>
      </c>
      <c r="E67" s="31" t="n">
        <f aca="false">D67/C67/12</f>
        <v>637.745349391032</v>
      </c>
      <c r="F67" s="30"/>
    </row>
    <row r="68" customFormat="false" ht="12.75" hidden="false" customHeight="false" outlineLevel="0" collapsed="false">
      <c r="A68" s="0" t="s">
        <v>73</v>
      </c>
      <c r="B68" s="30" t="n">
        <f aca="false">[1]Eligibles!Q62</f>
        <v>26958.5</v>
      </c>
      <c r="C68" s="30" t="n">
        <f aca="false">[1]Served!Q62</f>
        <v>23935.5</v>
      </c>
      <c r="D68" s="29" t="n">
        <f aca="false">[1]Dollars!Q62</f>
        <v>175577649</v>
      </c>
      <c r="E68" s="31" t="n">
        <f aca="false">D68/C68/12</f>
        <v>611.287449604144</v>
      </c>
      <c r="F68" s="30"/>
    </row>
    <row r="69" customFormat="false" ht="12.75" hidden="false" customHeight="false" outlineLevel="0" collapsed="false">
      <c r="A69" s="0" t="s">
        <v>74</v>
      </c>
      <c r="B69" s="30" t="n">
        <f aca="false">[1]Eligibles!Q63</f>
        <v>1747.83333333333</v>
      </c>
      <c r="C69" s="30" t="n">
        <f aca="false">[1]Served!Q63</f>
        <v>1575.25</v>
      </c>
      <c r="D69" s="29" t="n">
        <f aca="false">[1]Dollars!Q63</f>
        <v>8439123</v>
      </c>
      <c r="E69" s="31" t="n">
        <f aca="false">D69/C69/12</f>
        <v>446.443580384066</v>
      </c>
      <c r="F69" s="30"/>
    </row>
    <row r="70" customFormat="false" ht="12.75" hidden="false" customHeight="false" outlineLevel="0" collapsed="false">
      <c r="A70" s="0" t="s">
        <v>75</v>
      </c>
      <c r="B70" s="30" t="n">
        <f aca="false">[1]Eligibles!Q64</f>
        <v>1573.16666666667</v>
      </c>
      <c r="C70" s="30" t="n">
        <f aca="false">[1]Served!Q64</f>
        <v>1507.08333333333</v>
      </c>
      <c r="D70" s="29" t="n">
        <f aca="false">[1]Dollars!Q64</f>
        <v>9632539</v>
      </c>
      <c r="E70" s="31" t="n">
        <f aca="false">D70/C70/12</f>
        <v>532.625877799281</v>
      </c>
      <c r="F70" s="30"/>
    </row>
    <row r="71" customFormat="false" ht="12.75" hidden="false" customHeight="false" outlineLevel="0" collapsed="false">
      <c r="A71" s="0" t="s">
        <v>76</v>
      </c>
      <c r="B71" s="30" t="n">
        <f aca="false">[1]Eligibles!Q65</f>
        <v>841.416666666667</v>
      </c>
      <c r="C71" s="30" t="n">
        <f aca="false">[1]Served!Q65</f>
        <v>853.916666666667</v>
      </c>
      <c r="D71" s="29" t="n">
        <f aca="false">[1]Dollars!Q65</f>
        <v>5873096</v>
      </c>
      <c r="E71" s="31" t="n">
        <f aca="false">D71/C71/12</f>
        <v>573.152727627598</v>
      </c>
      <c r="F71" s="30"/>
    </row>
    <row r="72" customFormat="false" ht="12.75" hidden="false" customHeight="false" outlineLevel="0" collapsed="false">
      <c r="A72" s="0" t="s">
        <v>77</v>
      </c>
      <c r="B72" s="30" t="n">
        <f aca="false">[1]Eligibles!Q66</f>
        <v>1456.16666666667</v>
      </c>
      <c r="C72" s="30" t="n">
        <f aca="false">[1]Served!Q66</f>
        <v>1388.16666666667</v>
      </c>
      <c r="D72" s="29" t="n">
        <f aca="false">[1]Dollars!Q66</f>
        <v>10626436</v>
      </c>
      <c r="E72" s="31" t="n">
        <f aca="false">D72/C72/12</f>
        <v>637.917877296194</v>
      </c>
      <c r="F72" s="30"/>
    </row>
    <row r="73" customFormat="false" ht="12.75" hidden="false" customHeight="false" outlineLevel="0" collapsed="false">
      <c r="A73" s="0" t="s">
        <v>78</v>
      </c>
      <c r="B73" s="30" t="n">
        <f aca="false">[1]Eligibles!Q67</f>
        <v>3537.25</v>
      </c>
      <c r="C73" s="30" t="n">
        <f aca="false">[1]Served!Q67</f>
        <v>3284.08333333333</v>
      </c>
      <c r="D73" s="29" t="n">
        <f aca="false">[1]Dollars!Q67</f>
        <v>19544536</v>
      </c>
      <c r="E73" s="31" t="n">
        <f aca="false">D73/C73/12</f>
        <v>495.940927199371</v>
      </c>
      <c r="F73" s="30"/>
    </row>
    <row r="74" customFormat="false" ht="12.75" hidden="false" customHeight="false" outlineLevel="0" collapsed="false">
      <c r="A74" s="0" t="s">
        <v>79</v>
      </c>
      <c r="B74" s="30" t="n">
        <f aca="false">[1]Eligibles!Q68</f>
        <v>3574.5</v>
      </c>
      <c r="C74" s="30" t="n">
        <f aca="false">[1]Served!Q68</f>
        <v>3330.33333333333</v>
      </c>
      <c r="D74" s="29" t="n">
        <f aca="false">[1]Dollars!Q68</f>
        <v>24763964</v>
      </c>
      <c r="E74" s="31" t="n">
        <f aca="false">D74/C74/12</f>
        <v>619.656791112001</v>
      </c>
      <c r="F74" s="30"/>
    </row>
    <row r="75" customFormat="false" ht="12.75" hidden="false" customHeight="false" outlineLevel="0" collapsed="false">
      <c r="A75" s="0" t="s">
        <v>80</v>
      </c>
      <c r="B75" s="30" t="n">
        <f aca="false">[1]Eligibles!Q69</f>
        <v>7670.16666666667</v>
      </c>
      <c r="C75" s="30" t="n">
        <f aca="false">[1]Served!Q69</f>
        <v>7342.83333333333</v>
      </c>
      <c r="D75" s="29" t="n">
        <f aca="false">[1]Dollars!Q69</f>
        <v>61861431</v>
      </c>
      <c r="E75" s="31" t="n">
        <f aca="false">D75/C75/12</f>
        <v>702.061318292212</v>
      </c>
      <c r="F75" s="30"/>
    </row>
    <row r="76" customFormat="false" ht="14.25" hidden="false" customHeight="false" outlineLevel="0" collapsed="false">
      <c r="A76" s="0" t="s">
        <v>81</v>
      </c>
      <c r="B76" s="30" t="n">
        <f aca="false">[1]Eligibles!Q70</f>
        <v>1972.66666666667</v>
      </c>
      <c r="C76" s="30" t="n">
        <f aca="false">[1]Served!Q70</f>
        <v>2046.58333333333</v>
      </c>
      <c r="D76" s="29" t="n">
        <f aca="false">[1]Dollars!Q70</f>
        <v>101783165</v>
      </c>
      <c r="E76" s="31" t="n">
        <f aca="false">D76/C76/12</f>
        <v>4144.4344232257</v>
      </c>
      <c r="F76" s="30"/>
    </row>
    <row r="77" customFormat="false" ht="12.75" hidden="false" customHeight="false" outlineLevel="0" collapsed="false">
      <c r="A77" s="0" t="s">
        <v>82</v>
      </c>
      <c r="B77" s="30" t="n">
        <f aca="false">[1]Eligibles!Q71</f>
        <v>871.083333333333</v>
      </c>
      <c r="C77" s="30" t="n">
        <f aca="false">[1]Served!Q71</f>
        <v>768.75</v>
      </c>
      <c r="D77" s="29" t="n">
        <f aca="false">[1]Dollars!Q71</f>
        <v>6784691</v>
      </c>
      <c r="E77" s="31" t="n">
        <f aca="false">D77/C77/12</f>
        <v>735.467859078591</v>
      </c>
      <c r="F77" s="30"/>
    </row>
    <row r="78" customFormat="false" ht="12.75" hidden="false" customHeight="false" outlineLevel="0" collapsed="false">
      <c r="A78" s="0" t="s">
        <v>83</v>
      </c>
      <c r="B78" s="30" t="n">
        <f aca="false">[1]Eligibles!Q72</f>
        <v>1286.66666666667</v>
      </c>
      <c r="C78" s="30" t="n">
        <f aca="false">[1]Served!Q72</f>
        <v>1259</v>
      </c>
      <c r="D78" s="29" t="n">
        <f aca="false">[1]Dollars!Q72</f>
        <v>9677114</v>
      </c>
      <c r="E78" s="31" t="n">
        <f aca="false">D78/C78/12</f>
        <v>640.529123643103</v>
      </c>
      <c r="F78" s="30"/>
    </row>
    <row r="79" customFormat="false" ht="12.75" hidden="false" customHeight="false" outlineLevel="0" collapsed="false">
      <c r="A79" s="0" t="s">
        <v>84</v>
      </c>
      <c r="B79" s="30" t="n">
        <f aca="false">[1]Eligibles!Q73</f>
        <v>1252</v>
      </c>
      <c r="C79" s="30" t="n">
        <f aca="false">[1]Served!Q73</f>
        <v>1184.91666666667</v>
      </c>
      <c r="D79" s="29" t="n">
        <f aca="false">[1]Dollars!Q73</f>
        <v>8753372</v>
      </c>
      <c r="E79" s="31" t="n">
        <f aca="false">D79/C79/12</f>
        <v>615.610943104297</v>
      </c>
      <c r="F79" s="30"/>
    </row>
    <row r="80" customFormat="false" ht="12.75" hidden="false" customHeight="false" outlineLevel="0" collapsed="false">
      <c r="A80" s="0" t="s">
        <v>85</v>
      </c>
      <c r="B80" s="30" t="n">
        <f aca="false">[1]Eligibles!Q74</f>
        <v>2042.5</v>
      </c>
      <c r="C80" s="30" t="n">
        <f aca="false">[1]Served!Q74</f>
        <v>1992.91666666667</v>
      </c>
      <c r="D80" s="29" t="n">
        <f aca="false">[1]Dollars!Q74</f>
        <v>13297614</v>
      </c>
      <c r="E80" s="31" t="n">
        <f aca="false">D80/C80/12</f>
        <v>556.036546100774</v>
      </c>
      <c r="F80" s="30"/>
    </row>
    <row r="81" customFormat="false" ht="12.75" hidden="false" customHeight="false" outlineLevel="0" collapsed="false">
      <c r="A81" s="0" t="s">
        <v>86</v>
      </c>
      <c r="B81" s="30" t="n">
        <f aca="false">[1]Eligibles!Q75</f>
        <v>7467.75</v>
      </c>
      <c r="C81" s="30" t="n">
        <f aca="false">[1]Served!Q75</f>
        <v>6931.08333333333</v>
      </c>
      <c r="D81" s="29" t="n">
        <f aca="false">[1]Dollars!Q75</f>
        <v>40399342</v>
      </c>
      <c r="E81" s="31" t="n">
        <f aca="false">D81/C81/12</f>
        <v>485.726642059322</v>
      </c>
      <c r="F81" s="30"/>
    </row>
    <row r="82" customFormat="false" ht="12.75" hidden="false" customHeight="false" outlineLevel="0" collapsed="false">
      <c r="A82" s="0" t="s">
        <v>87</v>
      </c>
      <c r="B82" s="30" t="n">
        <f aca="false">[1]Eligibles!Q76</f>
        <v>1681.83333333333</v>
      </c>
      <c r="C82" s="30" t="n">
        <f aca="false">[1]Served!Q76</f>
        <v>1679.5</v>
      </c>
      <c r="D82" s="29" t="n">
        <f aca="false">[1]Dollars!Q76</f>
        <v>18474426</v>
      </c>
      <c r="E82" s="31" t="n">
        <f aca="false">D82/C82/12</f>
        <v>916.66299493897</v>
      </c>
      <c r="F82" s="30"/>
    </row>
    <row r="83" customFormat="false" ht="12.75" hidden="false" customHeight="false" outlineLevel="0" collapsed="false">
      <c r="A83" s="0" t="s">
        <v>88</v>
      </c>
      <c r="B83" s="30" t="n">
        <f aca="false">[1]Eligibles!Q77</f>
        <v>543.583333333333</v>
      </c>
      <c r="C83" s="30" t="n">
        <f aca="false">[1]Served!Q77</f>
        <v>538.25</v>
      </c>
      <c r="D83" s="29" t="n">
        <f aca="false">[1]Dollars!Q77</f>
        <v>4529328</v>
      </c>
      <c r="E83" s="31" t="n">
        <f aca="false">D83/C83/12</f>
        <v>701.242916860195</v>
      </c>
      <c r="F83" s="30"/>
    </row>
    <row r="84" customFormat="false" ht="12.75" hidden="false" customHeight="false" outlineLevel="0" collapsed="false">
      <c r="A84" s="0" t="s">
        <v>89</v>
      </c>
      <c r="B84" s="30" t="n">
        <f aca="false">[1]Eligibles!Q78</f>
        <v>2604.5</v>
      </c>
      <c r="C84" s="30" t="n">
        <f aca="false">[1]Served!Q78</f>
        <v>2650.08333333333</v>
      </c>
      <c r="D84" s="29" t="n">
        <f aca="false">[1]Dollars!Q78</f>
        <v>24311220</v>
      </c>
      <c r="E84" s="31" t="n">
        <f aca="false">D84/C84/12</f>
        <v>764.479733341719</v>
      </c>
      <c r="F84" s="30"/>
    </row>
    <row r="85" customFormat="false" ht="12.75" hidden="false" customHeight="false" outlineLevel="0" collapsed="false">
      <c r="A85" s="0" t="s">
        <v>90</v>
      </c>
      <c r="B85" s="30" t="n">
        <f aca="false">[1]Eligibles!Q79</f>
        <v>1054</v>
      </c>
      <c r="C85" s="30" t="n">
        <f aca="false">[1]Served!Q79</f>
        <v>1024.75</v>
      </c>
      <c r="D85" s="29" t="n">
        <f aca="false">[1]Dollars!Q79</f>
        <v>10209576</v>
      </c>
      <c r="E85" s="31" t="n">
        <f aca="false">D85/C85/12</f>
        <v>830.24932910466</v>
      </c>
      <c r="F85" s="30"/>
    </row>
    <row r="86" customFormat="false" ht="12.75" hidden="false" customHeight="false" outlineLevel="0" collapsed="false">
      <c r="A86" s="0" t="s">
        <v>91</v>
      </c>
      <c r="B86" s="30" t="n">
        <f aca="false">[1]Eligibles!Q80</f>
        <v>2153.91666666667</v>
      </c>
      <c r="C86" s="30" t="n">
        <f aca="false">[1]Served!Q80</f>
        <v>2137.66666666667</v>
      </c>
      <c r="D86" s="29" t="n">
        <f aca="false">[1]Dollars!Q80</f>
        <v>17665604</v>
      </c>
      <c r="E86" s="31" t="n">
        <f aca="false">D86/C86/12</f>
        <v>688.663807890223</v>
      </c>
    </row>
    <row r="87" customFormat="false" ht="12.75" hidden="false" customHeight="false" outlineLevel="0" collapsed="false">
      <c r="A87" s="0" t="s">
        <v>92</v>
      </c>
      <c r="B87" s="30" t="n">
        <f aca="false">[1]Eligibles!Q81</f>
        <v>954.416666666667</v>
      </c>
      <c r="C87" s="30" t="n">
        <f aca="false">[1]Served!Q81</f>
        <v>928.583333333333</v>
      </c>
      <c r="D87" s="29" t="n">
        <f aca="false">[1]Dollars!Q81</f>
        <v>7682036</v>
      </c>
      <c r="E87" s="31" t="n">
        <f aca="false">D87/C87/12</f>
        <v>689.404648658351</v>
      </c>
    </row>
    <row r="88" customFormat="false" ht="12.75" hidden="false" customHeight="false" outlineLevel="0" collapsed="false">
      <c r="A88" s="0" t="s">
        <v>93</v>
      </c>
      <c r="B88" s="30" t="n">
        <f aca="false">[1]Eligibles!Q82</f>
        <v>63484.1666666667</v>
      </c>
      <c r="C88" s="30" t="n">
        <f aca="false">[1]Served!Q82</f>
        <v>53777.9166666667</v>
      </c>
      <c r="D88" s="29" t="n">
        <f aca="false">[1]Dollars!Q82</f>
        <v>384747244</v>
      </c>
      <c r="E88" s="31" t="n">
        <f aca="false">D88/C88/12</f>
        <v>596.197701968745</v>
      </c>
      <c r="F88" s="30"/>
    </row>
    <row r="89" customFormat="false" ht="12.75" hidden="false" customHeight="false" outlineLevel="0" collapsed="false">
      <c r="A89" s="0" t="s">
        <v>94</v>
      </c>
      <c r="B89" s="30" t="n">
        <f aca="false">[1]Eligibles!Q83</f>
        <v>13897.5</v>
      </c>
      <c r="C89" s="30" t="n">
        <f aca="false">[1]Served!Q83</f>
        <v>14113.75</v>
      </c>
      <c r="D89" s="29" t="n">
        <f aca="false">[1]Dollars!Q83</f>
        <v>97509311</v>
      </c>
      <c r="E89" s="31" t="n">
        <f aca="false">D89/C89/12</f>
        <v>575.734720869129</v>
      </c>
    </row>
    <row r="90" customFormat="false" ht="12.75" hidden="false" customHeight="false" outlineLevel="0" collapsed="false">
      <c r="A90" s="0" t="s">
        <v>95</v>
      </c>
      <c r="B90" s="30" t="n">
        <f aca="false">[1]Eligibles!Q84</f>
        <v>2129.5</v>
      </c>
      <c r="C90" s="30" t="n">
        <f aca="false">[1]Served!Q84</f>
        <v>1929.08333333333</v>
      </c>
      <c r="D90" s="29" t="n">
        <f aca="false">[1]Dollars!Q84</f>
        <v>13974372</v>
      </c>
      <c r="E90" s="31" t="n">
        <f aca="false">D90/C90/12</f>
        <v>603.670655319884</v>
      </c>
      <c r="F90" s="30"/>
    </row>
    <row r="91" customFormat="false" ht="12.75" hidden="false" customHeight="false" outlineLevel="0" collapsed="false">
      <c r="A91" s="0" t="s">
        <v>96</v>
      </c>
      <c r="B91" s="30" t="n">
        <f aca="false">[1]Eligibles!Q85</f>
        <v>735</v>
      </c>
      <c r="C91" s="30" t="n">
        <f aca="false">[1]Served!Q85</f>
        <v>689.75</v>
      </c>
      <c r="D91" s="29" t="n">
        <f aca="false">[1]Dollars!Q85</f>
        <v>6128812</v>
      </c>
      <c r="E91" s="31" t="n">
        <f aca="false">D91/C91/12</f>
        <v>740.462969675003</v>
      </c>
    </row>
    <row r="92" customFormat="false" ht="12.75" hidden="false" customHeight="false" outlineLevel="0" collapsed="false">
      <c r="A92" s="0" t="s">
        <v>97</v>
      </c>
      <c r="B92" s="30" t="n">
        <f aca="false">[1]Eligibles!Q86</f>
        <v>1083.16666666667</v>
      </c>
      <c r="C92" s="30" t="n">
        <f aca="false">[1]Served!Q86</f>
        <v>1039</v>
      </c>
      <c r="D92" s="29" t="n">
        <f aca="false">[1]Dollars!Q86</f>
        <v>7826121</v>
      </c>
      <c r="E92" s="31" t="n">
        <f aca="false">D92/C92/12</f>
        <v>627.696583253128</v>
      </c>
    </row>
    <row r="93" customFormat="false" ht="12.75" hidden="false" customHeight="false" outlineLevel="0" collapsed="false">
      <c r="A93" s="0" t="s">
        <v>98</v>
      </c>
      <c r="B93" s="30" t="n">
        <f aca="false">[1]Eligibles!Q87</f>
        <v>26901.4166666667</v>
      </c>
      <c r="C93" s="30" t="n">
        <f aca="false">[1]Served!Q87</f>
        <v>24255.5</v>
      </c>
      <c r="D93" s="29" t="n">
        <f aca="false">[1]Dollars!Q87</f>
        <v>143106505</v>
      </c>
      <c r="E93" s="31" t="n">
        <f aca="false">D93/C93/12</f>
        <v>491.663419980348</v>
      </c>
    </row>
    <row r="94" customFormat="false" ht="12.75" hidden="false" customHeight="false" outlineLevel="0" collapsed="false">
      <c r="A94" s="0" t="s">
        <v>99</v>
      </c>
      <c r="B94" s="30" t="n">
        <f aca="false">[1]Eligibles!Q88</f>
        <v>1398.66666666667</v>
      </c>
      <c r="C94" s="30" t="n">
        <f aca="false">[1]Served!Q88</f>
        <v>1384.33333333333</v>
      </c>
      <c r="D94" s="29" t="n">
        <f aca="false">[1]Dollars!Q88</f>
        <v>14010932</v>
      </c>
      <c r="E94" s="31" t="n">
        <f aca="false">D94/C94/12</f>
        <v>843.42234529256</v>
      </c>
    </row>
    <row r="95" customFormat="false" ht="12.75" hidden="false" customHeight="false" outlineLevel="0" collapsed="false">
      <c r="A95" s="0" t="s">
        <v>100</v>
      </c>
      <c r="B95" s="30" t="n">
        <f aca="false">[1]Eligibles!Q89</f>
        <v>2477.33333333333</v>
      </c>
      <c r="C95" s="30" t="n">
        <f aca="false">[1]Served!Q89</f>
        <v>2489.5</v>
      </c>
      <c r="D95" s="29" t="n">
        <f aca="false">[1]Dollars!Q89</f>
        <v>21247109</v>
      </c>
      <c r="E95" s="31" t="n">
        <f aca="false">D95/C95/12</f>
        <v>711.22410791993</v>
      </c>
      <c r="F95" s="30"/>
    </row>
    <row r="96" customFormat="false" ht="12.75" hidden="false" customHeight="false" outlineLevel="0" collapsed="false">
      <c r="A96" s="0" t="s">
        <v>101</v>
      </c>
      <c r="B96" s="30" t="n">
        <f aca="false">[1]Eligibles!Q90</f>
        <v>7418</v>
      </c>
      <c r="C96" s="30" t="n">
        <f aca="false">[1]Served!Q90</f>
        <v>6648.5</v>
      </c>
      <c r="D96" s="29" t="n">
        <f aca="false">[1]Dollars!Q90</f>
        <v>46429641</v>
      </c>
      <c r="E96" s="31" t="n">
        <f aca="false">D96/C96/12</f>
        <v>581.956343536136</v>
      </c>
    </row>
    <row r="97" customFormat="false" ht="12.75" hidden="false" customHeight="false" outlineLevel="0" collapsed="false">
      <c r="A97" s="0" t="s">
        <v>102</v>
      </c>
      <c r="B97" s="30" t="n">
        <f aca="false">[1]Eligibles!Q91</f>
        <v>2205.25</v>
      </c>
      <c r="C97" s="30" t="n">
        <f aca="false">[1]Served!Q91</f>
        <v>2062.16666666667</v>
      </c>
      <c r="D97" s="29" t="n">
        <f aca="false">[1]Dollars!Q91</f>
        <v>12131569</v>
      </c>
      <c r="E97" s="31" t="n">
        <f aca="false">D97/C97/12</f>
        <v>490.243635335004</v>
      </c>
    </row>
    <row r="98" customFormat="false" ht="12.75" hidden="false" customHeight="false" outlineLevel="0" collapsed="false">
      <c r="A98" s="0" t="s">
        <v>103</v>
      </c>
      <c r="B98" s="30" t="n">
        <f aca="false">[1]Eligibles!Q92</f>
        <v>852.166666666667</v>
      </c>
      <c r="C98" s="30" t="n">
        <f aca="false">[1]Served!Q92</f>
        <v>824.166666666667</v>
      </c>
      <c r="D98" s="29" t="n">
        <f aca="false">[1]Dollars!Q92</f>
        <v>5993994</v>
      </c>
      <c r="E98" s="31" t="n">
        <f aca="false">D98/C98/12</f>
        <v>606.066127401416</v>
      </c>
      <c r="F98" s="30"/>
    </row>
    <row r="99" customFormat="false" ht="12.75" hidden="false" customHeight="false" outlineLevel="0" collapsed="false">
      <c r="A99" s="0" t="s">
        <v>104</v>
      </c>
      <c r="B99" s="30" t="n">
        <f aca="false">[1]Eligibles!Q93</f>
        <v>2071.41666666667</v>
      </c>
      <c r="C99" s="30" t="n">
        <f aca="false">[1]Served!Q93</f>
        <v>1974.5</v>
      </c>
      <c r="D99" s="29" t="n">
        <f aca="false">[1]Dollars!Q93</f>
        <v>14983052</v>
      </c>
      <c r="E99" s="31" t="n">
        <f aca="false">D99/C99/12</f>
        <v>632.356377141893</v>
      </c>
      <c r="F99" s="30"/>
    </row>
    <row r="100" customFormat="false" ht="12.75" hidden="false" customHeight="false" outlineLevel="0" collapsed="false">
      <c r="A100" s="0" t="s">
        <v>105</v>
      </c>
      <c r="B100" s="30" t="n">
        <f aca="false">[1]Eligibles!Q94</f>
        <v>1090.16666666667</v>
      </c>
      <c r="C100" s="30" t="n">
        <f aca="false">[1]Served!Q94</f>
        <v>985</v>
      </c>
      <c r="D100" s="29" t="n">
        <f aca="false">[1]Dollars!Q94</f>
        <v>6152867</v>
      </c>
      <c r="E100" s="31" t="n">
        <f aca="false">D100/C100/12</f>
        <v>520.547123519459</v>
      </c>
    </row>
    <row r="101" customFormat="false" ht="12.75" hidden="false" customHeight="false" outlineLevel="0" collapsed="false">
      <c r="A101" s="0" t="s">
        <v>106</v>
      </c>
      <c r="B101" s="30" t="n">
        <f aca="false">[1]Eligibles!Q95</f>
        <v>8652.33333333333</v>
      </c>
      <c r="C101" s="30" t="n">
        <f aca="false">[1]Served!Q95</f>
        <v>7652.25</v>
      </c>
      <c r="D101" s="29" t="n">
        <f aca="false">[1]Dollars!Q95</f>
        <v>52464654</v>
      </c>
      <c r="E101" s="31" t="n">
        <f aca="false">D101/C101/12</f>
        <v>571.342350289131</v>
      </c>
    </row>
    <row r="102" customFormat="false" ht="12.75" hidden="false" customHeight="false" outlineLevel="0" collapsed="false">
      <c r="A102" s="0" t="s">
        <v>107</v>
      </c>
      <c r="B102" s="30" t="n">
        <f aca="false">[1]Eligibles!Q96</f>
        <v>3766.33333333333</v>
      </c>
      <c r="C102" s="30" t="n">
        <f aca="false">[1]Served!Q96</f>
        <v>3650.33333333333</v>
      </c>
      <c r="D102" s="29" t="n">
        <f aca="false">[1]Dollars!Q96</f>
        <v>31161891</v>
      </c>
      <c r="E102" s="31" t="n">
        <f aca="false">D102/C102/12</f>
        <v>711.393731166104</v>
      </c>
      <c r="F102" s="30"/>
    </row>
    <row r="103" customFormat="false" ht="12.75" hidden="false" customHeight="false" outlineLevel="0" collapsed="false">
      <c r="A103" s="0" t="s">
        <v>108</v>
      </c>
      <c r="B103" s="30" t="n">
        <f aca="false">[1]Eligibles!Q97</f>
        <v>2914.83333333333</v>
      </c>
      <c r="C103" s="30" t="n">
        <f aca="false">[1]Served!Q97</f>
        <v>2550.58333333333</v>
      </c>
      <c r="D103" s="29" t="n">
        <f aca="false">[1]Dollars!Q97</f>
        <v>22100255</v>
      </c>
      <c r="E103" s="31" t="n">
        <f aca="false">D103/C103/12</f>
        <v>722.065377201294</v>
      </c>
    </row>
    <row r="104" customFormat="false" ht="12.75" hidden="false" customHeight="false" outlineLevel="0" collapsed="false">
      <c r="A104" s="0" t="s">
        <v>109</v>
      </c>
      <c r="B104" s="30" t="n">
        <f aca="false">[1]Eligibles!Q98</f>
        <v>963.083333333333</v>
      </c>
      <c r="C104" s="30" t="n">
        <f aca="false">[1]Served!Q98</f>
        <v>932</v>
      </c>
      <c r="D104" s="29" t="n">
        <f aca="false">[1]Dollars!Q98</f>
        <v>7880423</v>
      </c>
      <c r="E104" s="31" t="n">
        <f aca="false">D104/C104/12</f>
        <v>704.615790414879</v>
      </c>
      <c r="F104" s="30"/>
    </row>
    <row r="105" customFormat="false" ht="12.75" hidden="false" customHeight="false" outlineLevel="0" collapsed="false">
      <c r="A105" s="0" t="s">
        <v>110</v>
      </c>
      <c r="B105" s="30" t="n">
        <f aca="false">[1]Eligibles!Q99</f>
        <v>6692.83333333333</v>
      </c>
      <c r="C105" s="30" t="n">
        <f aca="false">[1]Served!Q99</f>
        <v>6497.75</v>
      </c>
      <c r="D105" s="29" t="n">
        <f aca="false">[1]Dollars!Q99</f>
        <v>45514061</v>
      </c>
      <c r="E105" s="31" t="n">
        <f aca="false">D105/C105/12</f>
        <v>583.715657984174</v>
      </c>
    </row>
    <row r="106" customFormat="false" ht="12.75" hidden="false" customHeight="false" outlineLevel="0" collapsed="false">
      <c r="A106" s="0" t="s">
        <v>111</v>
      </c>
      <c r="B106" s="30" t="n">
        <f aca="false">[1]Eligibles!Q100</f>
        <v>1357.5</v>
      </c>
      <c r="C106" s="30" t="n">
        <f aca="false">[1]Served!Q100</f>
        <v>1290.33333333333</v>
      </c>
      <c r="D106" s="29" t="n">
        <f aca="false">[1]Dollars!Q100</f>
        <v>9830993</v>
      </c>
      <c r="E106" s="31" t="n">
        <f aca="false">D106/C106/12</f>
        <v>634.913006974942</v>
      </c>
      <c r="F106" s="30"/>
    </row>
    <row r="107" customFormat="false" ht="12.75" hidden="false" customHeight="false" outlineLevel="0" collapsed="false">
      <c r="A107" s="0" t="s">
        <v>112</v>
      </c>
      <c r="B107" s="30" t="n">
        <f aca="false">[1]Eligibles!Q101</f>
        <v>1916.66666666667</v>
      </c>
      <c r="C107" s="30" t="n">
        <f aca="false">[1]Served!Q101</f>
        <v>1725.16666666667</v>
      </c>
      <c r="D107" s="29" t="n">
        <f aca="false">[1]Dollars!Q101</f>
        <v>15712277</v>
      </c>
      <c r="E107" s="31" t="n">
        <f aca="false">D107/C107/12</f>
        <v>758.973867259202</v>
      </c>
    </row>
    <row r="108" customFormat="false" ht="12.75" hidden="false" customHeight="false" outlineLevel="0" collapsed="false">
      <c r="A108" s="0" t="s">
        <v>113</v>
      </c>
      <c r="B108" s="30" t="n">
        <f aca="false">[1]Eligibles!Q102</f>
        <v>18408.9166666667</v>
      </c>
      <c r="C108" s="30" t="n">
        <f aca="false">[1]Served!Q102</f>
        <v>17998.5833333333</v>
      </c>
      <c r="D108" s="29" t="n">
        <f aca="false">[1]Dollars!Q102</f>
        <v>112447480</v>
      </c>
      <c r="E108" s="31" t="n">
        <f aca="false">D108/C108/12</f>
        <v>520.631160785803</v>
      </c>
    </row>
    <row r="109" customFormat="false" ht="12.75" hidden="false" customHeight="false" outlineLevel="0" collapsed="false">
      <c r="A109" s="0" t="s">
        <v>114</v>
      </c>
      <c r="B109" s="30" t="n">
        <f aca="false">[1]Eligibles!Q103</f>
        <v>716.416666666667</v>
      </c>
      <c r="C109" s="30" t="n">
        <f aca="false">[1]Served!Q103</f>
        <v>650.5</v>
      </c>
      <c r="D109" s="29" t="n">
        <f aca="false">[1]Dollars!Q103</f>
        <v>4025452</v>
      </c>
      <c r="E109" s="31" t="n">
        <f aca="false">D109/C109/12</f>
        <v>515.686907507046</v>
      </c>
      <c r="F109" s="30"/>
    </row>
    <row r="110" customFormat="false" ht="12.75" hidden="false" customHeight="false" outlineLevel="0" collapsed="false">
      <c r="A110" s="0" t="s">
        <v>115</v>
      </c>
      <c r="B110" s="30" t="n">
        <f aca="false">[1]Eligibles!Q104</f>
        <v>1913.25</v>
      </c>
      <c r="C110" s="30" t="n">
        <f aca="false">[1]Served!Q104</f>
        <v>1851</v>
      </c>
      <c r="D110" s="29" t="n">
        <f aca="false">[1]Dollars!Q104</f>
        <v>14161157</v>
      </c>
      <c r="E110" s="31" t="n">
        <f aca="false">D110/C110/12</f>
        <v>637.545335854493</v>
      </c>
    </row>
    <row r="111" customFormat="false" ht="14.25" hidden="false" customHeight="false" outlineLevel="0" collapsed="false">
      <c r="A111" s="0" t="s">
        <v>116</v>
      </c>
      <c r="B111" s="30" t="n">
        <f aca="false">[1]Eligibles!Q105</f>
        <v>0</v>
      </c>
      <c r="C111" s="30" t="n">
        <f aca="false">[1]Served!Q105</f>
        <v>78.25</v>
      </c>
      <c r="D111" s="29" t="n">
        <f aca="false">[1]Dollars!Q105</f>
        <v>36406869</v>
      </c>
      <c r="E111" s="31" t="n">
        <f aca="false">D111/C111/12</f>
        <v>38771.9584664537</v>
      </c>
    </row>
    <row r="112" customFormat="false" ht="12.75" hidden="false" customHeight="false" outlineLevel="0" collapsed="false">
      <c r="B112" s="30"/>
      <c r="C112" s="0"/>
      <c r="D112" s="0"/>
    </row>
    <row r="113" customFormat="false" ht="40.5" hidden="false" customHeight="true" outlineLevel="0" collapsed="false">
      <c r="A113" s="32" t="s">
        <v>117</v>
      </c>
      <c r="B113" s="32"/>
      <c r="C113" s="32"/>
      <c r="D113" s="32"/>
      <c r="E113" s="32"/>
      <c r="F113" s="33"/>
      <c r="G113" s="34"/>
      <c r="H113" s="34"/>
      <c r="I113" s="35"/>
    </row>
    <row r="114" customFormat="false" ht="41.25" hidden="false" customHeight="true" outlineLevel="0" collapsed="false">
      <c r="A114" s="36" t="s">
        <v>118</v>
      </c>
      <c r="B114" s="36"/>
      <c r="C114" s="36"/>
      <c r="D114" s="36"/>
      <c r="E114" s="36"/>
      <c r="F114" s="33"/>
      <c r="G114" s="34"/>
      <c r="H114" s="34"/>
      <c r="I114" s="35"/>
    </row>
    <row r="115" customFormat="false" ht="53.25" hidden="false" customHeight="true" outlineLevel="0" collapsed="false">
      <c r="A115" s="36" t="s">
        <v>119</v>
      </c>
      <c r="B115" s="36"/>
      <c r="C115" s="36"/>
      <c r="D115" s="36"/>
      <c r="E115" s="36"/>
    </row>
    <row r="116" s="37" customFormat="true" ht="12.75" hidden="false" customHeight="false" outlineLevel="0" collapsed="false">
      <c r="A116" s="0"/>
      <c r="B116" s="1"/>
      <c r="C116" s="2"/>
      <c r="D116" s="1"/>
      <c r="E116" s="0"/>
    </row>
    <row r="117" s="37" customFormat="true" ht="12" hidden="false" customHeight="false" outlineLevel="0" collapsed="false">
      <c r="A117" s="38" t="s">
        <v>120</v>
      </c>
    </row>
    <row r="118" customFormat="false" ht="12.75" hidden="false" customHeight="false" outlineLevel="0" collapsed="false">
      <c r="A118" s="39" t="s">
        <v>121</v>
      </c>
      <c r="B118" s="37"/>
      <c r="C118" s="37"/>
      <c r="D118" s="37"/>
      <c r="E118" s="37"/>
    </row>
    <row r="119" customFormat="false" ht="12.75" hidden="false" customHeight="false" outlineLevel="0" collapsed="false">
      <c r="A119" s="40" t="s">
        <v>122</v>
      </c>
      <c r="D119" s="2"/>
    </row>
    <row r="120" customFormat="false" ht="12.75" hidden="false" customHeight="false" outlineLevel="0" collapsed="false">
      <c r="A120" s="41" t="s">
        <v>123</v>
      </c>
      <c r="D120" s="2"/>
    </row>
  </sheetData>
  <mergeCells count="6">
    <mergeCell ref="B4:E4"/>
    <mergeCell ref="B6:C6"/>
    <mergeCell ref="B7:C7"/>
    <mergeCell ref="A113:E113"/>
    <mergeCell ref="A114:E114"/>
    <mergeCell ref="A115:E115"/>
  </mergeCells>
  <hyperlinks>
    <hyperlink ref="A120" r:id="rId1" display="http://www.iowadatacenter.org"/>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1" width="8.99"/>
    <col collapsed="false" customWidth="true" hidden="false" outlineLevel="0" max="3" min="3" style="2" width="10.13"/>
    <col collapsed="false" customWidth="true" hidden="false" outlineLevel="0" max="4" min="4" style="1" width="15.13"/>
    <col collapsed="false" customWidth="true" hidden="false" outlineLevel="0" max="5" min="5" style="0" width="11.85"/>
  </cols>
  <sheetData>
    <row r="1" s="3" customFormat="true" ht="12.75" hidden="false" customHeight="false" outlineLevel="0" collapsed="false">
      <c r="A1" s="3" t="s">
        <v>124</v>
      </c>
      <c r="C1" s="4"/>
      <c r="D1" s="4"/>
      <c r="E1" s="4"/>
    </row>
    <row r="2" s="8" customFormat="true" ht="15" hidden="false" customHeight="true" outlineLevel="0" collapsed="false">
      <c r="A2" s="5" t="s">
        <v>1</v>
      </c>
      <c r="B2" s="6"/>
      <c r="C2" s="6"/>
      <c r="D2" s="6"/>
      <c r="E2" s="7"/>
    </row>
    <row r="3" s="3" customFormat="true" ht="12.75" hidden="false" customHeight="false" outlineLevel="0" collapsed="false">
      <c r="C3" s="4"/>
      <c r="D3" s="4"/>
      <c r="E3" s="4"/>
    </row>
    <row r="4" s="8" customFormat="true" ht="12.75" hidden="false" customHeight="false" outlineLevel="0" collapsed="false">
      <c r="A4" s="9"/>
      <c r="B4" s="10" t="s">
        <v>2</v>
      </c>
      <c r="C4" s="10"/>
      <c r="D4" s="10"/>
      <c r="E4" s="10"/>
    </row>
    <row r="5" s="8" customFormat="true" ht="12.75" hidden="false" customHeight="false" outlineLevel="0" collapsed="false">
      <c r="A5" s="11"/>
      <c r="B5" s="12"/>
      <c r="C5" s="13"/>
      <c r="D5" s="14" t="s">
        <v>3</v>
      </c>
      <c r="E5" s="15" t="s">
        <v>4</v>
      </c>
    </row>
    <row r="6" s="3" customFormat="true" ht="12.75" hidden="false" customHeight="false" outlineLevel="0" collapsed="false">
      <c r="A6" s="16"/>
      <c r="B6" s="16" t="s">
        <v>5</v>
      </c>
      <c r="C6" s="16"/>
      <c r="D6" s="17" t="s">
        <v>6</v>
      </c>
      <c r="E6" s="17" t="s">
        <v>7</v>
      </c>
    </row>
    <row r="7" s="3" customFormat="true" ht="14.25" hidden="false" customHeight="false" outlineLevel="0" collapsed="false">
      <c r="A7" s="16"/>
      <c r="B7" s="18" t="s">
        <v>8</v>
      </c>
      <c r="C7" s="18"/>
      <c r="D7" s="17" t="s">
        <v>9</v>
      </c>
      <c r="E7" s="19" t="s">
        <v>10</v>
      </c>
    </row>
    <row r="8" s="3" customFormat="true" ht="12" hidden="false" customHeight="true" outlineLevel="0" collapsed="false">
      <c r="A8" s="20" t="s">
        <v>11</v>
      </c>
      <c r="B8" s="21" t="s">
        <v>12</v>
      </c>
      <c r="C8" s="21" t="s">
        <v>13</v>
      </c>
      <c r="D8" s="22" t="s">
        <v>14</v>
      </c>
      <c r="E8" s="23" t="s">
        <v>15</v>
      </c>
    </row>
    <row r="9" customFormat="false" ht="12.75" hidden="false" customHeight="false" outlineLevel="0" collapsed="false">
      <c r="A9" s="24"/>
      <c r="B9" s="25"/>
      <c r="C9" s="25"/>
      <c r="D9" s="25"/>
    </row>
    <row r="10" s="3" customFormat="true" ht="12.75" hidden="false" customHeight="false" outlineLevel="0" collapsed="false">
      <c r="A10" s="3" t="s">
        <v>16</v>
      </c>
      <c r="B10" s="26" t="n">
        <f aca="false">[2]Eligibles!Q3</f>
        <v>374760.583333333</v>
      </c>
      <c r="C10" s="26" t="n">
        <f aca="false">[2]Served!Q3</f>
        <v>376829.583333333</v>
      </c>
      <c r="D10" s="27" t="n">
        <f aca="false">[2]Dollars!Q3</f>
        <v>2717981361</v>
      </c>
      <c r="E10" s="28" t="n">
        <f aca="false">D10/C10/12</f>
        <v>601.06333676474</v>
      </c>
      <c r="F10" s="26"/>
    </row>
    <row r="11" customFormat="false" ht="12.75" hidden="false" customHeight="false" outlineLevel="0" collapsed="false">
      <c r="B11" s="29"/>
      <c r="C11" s="29"/>
      <c r="D11" s="29"/>
    </row>
    <row r="12" customFormat="false" ht="12.75" hidden="false" customHeight="false" outlineLevel="0" collapsed="false">
      <c r="A12" s="0" t="s">
        <v>17</v>
      </c>
      <c r="B12" s="30" t="n">
        <f aca="false">[2]Eligibles!Q6</f>
        <v>836</v>
      </c>
      <c r="C12" s="30" t="n">
        <f aca="false">[2]Served!Q6</f>
        <v>883.083333333333</v>
      </c>
      <c r="D12" s="29" t="n">
        <f aca="false">[2]Dollars!Q6</f>
        <v>6209133</v>
      </c>
      <c r="E12" s="31" t="n">
        <f aca="false">D12/C12/12</f>
        <v>585.933094271964</v>
      </c>
      <c r="F12" s="30"/>
    </row>
    <row r="13" customFormat="false" ht="12.75" hidden="false" customHeight="false" outlineLevel="0" collapsed="false">
      <c r="A13" s="0" t="s">
        <v>18</v>
      </c>
      <c r="B13" s="30" t="n">
        <f aca="false">[2]Eligibles!Q7</f>
        <v>541.166666666667</v>
      </c>
      <c r="C13" s="30" t="n">
        <f aca="false">[2]Served!Q7</f>
        <v>579.25</v>
      </c>
      <c r="D13" s="29" t="n">
        <f aca="false">[2]Dollars!Q7</f>
        <v>6413590</v>
      </c>
      <c r="E13" s="31" t="n">
        <f aca="false">D13/C13/12</f>
        <v>922.685944468422</v>
      </c>
      <c r="F13" s="30"/>
    </row>
    <row r="14" customFormat="false" ht="12.75" hidden="false" customHeight="false" outlineLevel="0" collapsed="false">
      <c r="A14" s="0" t="s">
        <v>19</v>
      </c>
      <c r="B14" s="30" t="n">
        <f aca="false">[2]Eligibles!Q8</f>
        <v>1796</v>
      </c>
      <c r="C14" s="30" t="n">
        <f aca="false">[2]Served!Q8</f>
        <v>1872.41666666667</v>
      </c>
      <c r="D14" s="29" t="n">
        <f aca="false">[2]Dollars!Q8</f>
        <v>14127265</v>
      </c>
      <c r="E14" s="31" t="n">
        <f aca="false">D14/C14/12</f>
        <v>628.744714940585</v>
      </c>
      <c r="F14" s="30"/>
    </row>
    <row r="15" customFormat="false" ht="12.75" hidden="false" customHeight="false" outlineLevel="0" collapsed="false">
      <c r="A15" s="0" t="s">
        <v>20</v>
      </c>
      <c r="B15" s="30" t="n">
        <f aca="false">[2]Eligibles!Q9</f>
        <v>2713.08333333333</v>
      </c>
      <c r="C15" s="30" t="n">
        <f aca="false">[2]Served!Q9</f>
        <v>2784.5</v>
      </c>
      <c r="D15" s="29" t="n">
        <f aca="false">[2]Dollars!Q9</f>
        <v>18570322</v>
      </c>
      <c r="E15" s="31" t="n">
        <f aca="false">D15/C15/12</f>
        <v>555.764709403244</v>
      </c>
      <c r="F15" s="30"/>
    </row>
    <row r="16" customFormat="false" ht="12.75" hidden="false" customHeight="false" outlineLevel="0" collapsed="false">
      <c r="A16" s="0" t="s">
        <v>21</v>
      </c>
      <c r="B16" s="30" t="n">
        <f aca="false">[2]Eligibles!Q10</f>
        <v>550.5</v>
      </c>
      <c r="C16" s="30" t="n">
        <f aca="false">[2]Served!Q10</f>
        <v>623.583333333333</v>
      </c>
      <c r="D16" s="29" t="n">
        <f aca="false">[2]Dollars!Q10</f>
        <v>4736219</v>
      </c>
      <c r="E16" s="31" t="n">
        <f aca="false">D16/C16/12</f>
        <v>632.930509154083</v>
      </c>
      <c r="F16" s="30"/>
    </row>
    <row r="17" customFormat="false" ht="12.75" hidden="false" customHeight="false" outlineLevel="0" collapsed="false">
      <c r="A17" s="0" t="s">
        <v>22</v>
      </c>
      <c r="B17" s="30" t="n">
        <f aca="false">[2]Eligibles!Q11</f>
        <v>2439.83333333333</v>
      </c>
      <c r="C17" s="30" t="n">
        <f aca="false">[2]Served!Q11</f>
        <v>2574</v>
      </c>
      <c r="D17" s="29" t="n">
        <f aca="false">[2]Dollars!Q11</f>
        <v>16957413</v>
      </c>
      <c r="E17" s="31" t="n">
        <f aca="false">D17/C17/12</f>
        <v>548.996794871795</v>
      </c>
      <c r="F17" s="30"/>
    </row>
    <row r="18" customFormat="false" ht="12.75" hidden="false" customHeight="false" outlineLevel="0" collapsed="false">
      <c r="A18" s="0" t="s">
        <v>23</v>
      </c>
      <c r="B18" s="30" t="n">
        <f aca="false">[2]Eligibles!Q12</f>
        <v>18969.25</v>
      </c>
      <c r="C18" s="30" t="n">
        <f aca="false">[2]Served!Q12</f>
        <v>19003.6666666667</v>
      </c>
      <c r="D18" s="29" t="n">
        <f aca="false">[2]Dollars!Q12</f>
        <v>132081301</v>
      </c>
      <c r="E18" s="31" t="n">
        <f aca="false">D18/C18/12</f>
        <v>579.192177825332</v>
      </c>
      <c r="F18" s="30"/>
    </row>
    <row r="19" customFormat="false" ht="14.25" hidden="false" customHeight="false" outlineLevel="0" collapsed="false">
      <c r="A19" s="0" t="s">
        <v>24</v>
      </c>
      <c r="B19" s="30" t="n">
        <f aca="false">[2]Eligibles!Q13</f>
        <v>3012</v>
      </c>
      <c r="C19" s="30" t="n">
        <f aca="false">[2]Served!Q13</f>
        <v>3132.66666666667</v>
      </c>
      <c r="D19" s="29" t="n">
        <f aca="false">[2]Dollars!Q13</f>
        <v>74061916</v>
      </c>
      <c r="E19" s="31" t="n">
        <f aca="false">D19/C19/12</f>
        <v>1970.15098957225</v>
      </c>
      <c r="F19" s="30"/>
    </row>
    <row r="20" customFormat="false" ht="12.75" hidden="false" customHeight="false" outlineLevel="0" collapsed="false">
      <c r="A20" s="0" t="s">
        <v>25</v>
      </c>
      <c r="B20" s="30" t="n">
        <f aca="false">[2]Eligibles!Q14</f>
        <v>1664.75</v>
      </c>
      <c r="C20" s="30" t="n">
        <f aca="false">[2]Served!Q14</f>
        <v>1750.91666666667</v>
      </c>
      <c r="D20" s="29" t="n">
        <f aca="false">[2]Dollars!Q14</f>
        <v>14016376</v>
      </c>
      <c r="E20" s="31" t="n">
        <f aca="false">D20/C20/12</f>
        <v>667.097044405312</v>
      </c>
      <c r="F20" s="30"/>
    </row>
    <row r="21" customFormat="false" ht="12.75" hidden="false" customHeight="false" outlineLevel="0" collapsed="false">
      <c r="A21" s="0" t="s">
        <v>26</v>
      </c>
      <c r="B21" s="30" t="n">
        <f aca="false">[2]Eligibles!Q15</f>
        <v>2263.41666666667</v>
      </c>
      <c r="C21" s="30" t="n">
        <f aca="false">[2]Served!Q15</f>
        <v>2437.08333333333</v>
      </c>
      <c r="D21" s="29" t="n">
        <f aca="false">[2]Dollars!Q15</f>
        <v>16995348</v>
      </c>
      <c r="E21" s="31" t="n">
        <f aca="false">D21/C21/12</f>
        <v>581.13687809882</v>
      </c>
      <c r="F21" s="30"/>
    </row>
    <row r="22" customFormat="false" ht="12.75" hidden="false" customHeight="false" outlineLevel="0" collapsed="false">
      <c r="A22" s="0" t="s">
        <v>27</v>
      </c>
      <c r="B22" s="30" t="n">
        <f aca="false">[2]Eligibles!Q16</f>
        <v>2657.41666666667</v>
      </c>
      <c r="C22" s="30" t="n">
        <f aca="false">[2]Served!Q16</f>
        <v>2828.66666666667</v>
      </c>
      <c r="D22" s="29" t="n">
        <f aca="false">[2]Dollars!Q16</f>
        <v>15511879</v>
      </c>
      <c r="E22" s="31" t="n">
        <f aca="false">D22/C22/12</f>
        <v>456.984415507895</v>
      </c>
      <c r="F22" s="30"/>
    </row>
    <row r="23" customFormat="false" ht="12.75" hidden="false" customHeight="false" outlineLevel="0" collapsed="false">
      <c r="A23" s="0" t="s">
        <v>28</v>
      </c>
      <c r="B23" s="30" t="n">
        <f aca="false">[2]Eligibles!Q17</f>
        <v>1464.58333333333</v>
      </c>
      <c r="C23" s="30" t="n">
        <f aca="false">[2]Served!Q17</f>
        <v>1563.08333333333</v>
      </c>
      <c r="D23" s="29" t="n">
        <f aca="false">[2]Dollars!Q17</f>
        <v>11487851</v>
      </c>
      <c r="E23" s="31" t="n">
        <f aca="false">D23/C23/12</f>
        <v>612.456736151837</v>
      </c>
      <c r="F23" s="30"/>
    </row>
    <row r="24" customFormat="false" ht="12.75" hidden="false" customHeight="false" outlineLevel="0" collapsed="false">
      <c r="A24" s="0" t="s">
        <v>29</v>
      </c>
      <c r="B24" s="30" t="n">
        <f aca="false">[2]Eligibles!Q18</f>
        <v>1083.91666666667</v>
      </c>
      <c r="C24" s="30" t="n">
        <f aca="false">[2]Served!Q18</f>
        <v>1128.83333333333</v>
      </c>
      <c r="D24" s="29" t="n">
        <f aca="false">[2]Dollars!Q18</f>
        <v>11059836</v>
      </c>
      <c r="E24" s="31" t="n">
        <f aca="false">D24/C24/12</f>
        <v>816.465081943009</v>
      </c>
      <c r="F24" s="30"/>
    </row>
    <row r="25" customFormat="false" ht="12.75" hidden="false" customHeight="false" outlineLevel="0" collapsed="false">
      <c r="A25" s="0" t="s">
        <v>30</v>
      </c>
      <c r="B25" s="30" t="n">
        <f aca="false">[2]Eligibles!Q19</f>
        <v>2036.58333333333</v>
      </c>
      <c r="C25" s="30" t="n">
        <f aca="false">[2]Served!Q19</f>
        <v>2263.58333333333</v>
      </c>
      <c r="D25" s="29" t="n">
        <f aca="false">[2]Dollars!Q19</f>
        <v>26234553</v>
      </c>
      <c r="E25" s="31" t="n">
        <f aca="false">D25/C25/12</f>
        <v>965.81942348047</v>
      </c>
      <c r="F25" s="30"/>
    </row>
    <row r="26" customFormat="false" ht="12.75" hidden="false" customHeight="false" outlineLevel="0" collapsed="false">
      <c r="A26" s="0" t="s">
        <v>31</v>
      </c>
      <c r="B26" s="30" t="n">
        <f aca="false">[2]Eligibles!Q20</f>
        <v>2106.16666666667</v>
      </c>
      <c r="C26" s="30" t="n">
        <f aca="false">[2]Served!Q20</f>
        <v>2217.91666666667</v>
      </c>
      <c r="D26" s="29" t="n">
        <f aca="false">[2]Dollars!Q20</f>
        <v>17191891</v>
      </c>
      <c r="E26" s="31" t="n">
        <f aca="false">D26/C26/12</f>
        <v>645.947435656585</v>
      </c>
      <c r="F26" s="30"/>
    </row>
    <row r="27" customFormat="false" ht="12.75" hidden="false" customHeight="false" outlineLevel="0" collapsed="false">
      <c r="A27" s="0" t="s">
        <v>32</v>
      </c>
      <c r="B27" s="30" t="n">
        <f aca="false">[2]Eligibles!Q21</f>
        <v>1438.25</v>
      </c>
      <c r="C27" s="30" t="n">
        <f aca="false">[2]Served!Q21</f>
        <v>1455.41666666667</v>
      </c>
      <c r="D27" s="29" t="n">
        <f aca="false">[2]Dollars!Q21</f>
        <v>9213188</v>
      </c>
      <c r="E27" s="31" t="n">
        <f aca="false">D27/C27/12</f>
        <v>527.522931577441</v>
      </c>
      <c r="F27" s="30"/>
    </row>
    <row r="28" customFormat="false" ht="12.75" hidden="false" customHeight="false" outlineLevel="0" collapsed="false">
      <c r="A28" s="0" t="s">
        <v>33</v>
      </c>
      <c r="B28" s="30" t="n">
        <f aca="false">[2]Eligibles!Q22</f>
        <v>6289.83333333333</v>
      </c>
      <c r="C28" s="30" t="n">
        <f aca="false">[2]Served!Q22</f>
        <v>6277.75</v>
      </c>
      <c r="D28" s="29" t="n">
        <f aca="false">[2]Dollars!Q22</f>
        <v>48561680</v>
      </c>
      <c r="E28" s="31" t="n">
        <f aca="false">D28/C28/12</f>
        <v>644.626923127978</v>
      </c>
      <c r="F28" s="30"/>
    </row>
    <row r="29" customFormat="false" ht="12.75" hidden="false" customHeight="false" outlineLevel="0" collapsed="false">
      <c r="A29" s="0" t="s">
        <v>34</v>
      </c>
      <c r="B29" s="30" t="n">
        <f aca="false">[2]Eligibles!Q23</f>
        <v>1277.58333333333</v>
      </c>
      <c r="C29" s="30" t="n">
        <f aca="false">[2]Served!Q23</f>
        <v>1399.83333333333</v>
      </c>
      <c r="D29" s="29" t="n">
        <f aca="false">[2]Dollars!Q23</f>
        <v>10107283</v>
      </c>
      <c r="E29" s="31" t="n">
        <f aca="false">D29/C29/12</f>
        <v>601.695618526015</v>
      </c>
      <c r="F29" s="30"/>
    </row>
    <row r="30" customFormat="false" ht="12.75" hidden="false" customHeight="false" outlineLevel="0" collapsed="false">
      <c r="A30" s="0" t="s">
        <v>35</v>
      </c>
      <c r="B30" s="30" t="n">
        <f aca="false">[2]Eligibles!Q24</f>
        <v>1274.66666666667</v>
      </c>
      <c r="C30" s="30" t="n">
        <f aca="false">[2]Served!Q24</f>
        <v>1302.5</v>
      </c>
      <c r="D30" s="29" t="n">
        <f aca="false">[2]Dollars!Q24</f>
        <v>9477103</v>
      </c>
      <c r="E30" s="31" t="n">
        <f aca="false">D30/C30/12</f>
        <v>606.340563019834</v>
      </c>
      <c r="F30" s="30"/>
    </row>
    <row r="31" customFormat="false" ht="12.75" hidden="false" customHeight="false" outlineLevel="0" collapsed="false">
      <c r="A31" s="0" t="s">
        <v>36</v>
      </c>
      <c r="B31" s="30" t="n">
        <f aca="false">[2]Eligibles!Q25</f>
        <v>1324.16666666667</v>
      </c>
      <c r="C31" s="30" t="n">
        <f aca="false">[2]Served!Q25</f>
        <v>1434.41666666667</v>
      </c>
      <c r="D31" s="29" t="n">
        <f aca="false">[2]Dollars!Q25</f>
        <v>10296102</v>
      </c>
      <c r="E31" s="31" t="n">
        <f aca="false">D31/C31/12</f>
        <v>598.15848486609</v>
      </c>
      <c r="F31" s="30"/>
    </row>
    <row r="32" customFormat="false" ht="12.75" hidden="false" customHeight="false" outlineLevel="0" collapsed="false">
      <c r="A32" s="0" t="s">
        <v>37</v>
      </c>
      <c r="B32" s="30" t="n">
        <f aca="false">[2]Eligibles!Q26</f>
        <v>2045.58333333333</v>
      </c>
      <c r="C32" s="30" t="n">
        <f aca="false">[2]Served!Q26</f>
        <v>2108.91666666667</v>
      </c>
      <c r="D32" s="29" t="n">
        <f aca="false">[2]Dollars!Q26</f>
        <v>13640571</v>
      </c>
      <c r="E32" s="31" t="n">
        <f aca="false">D32/C32/12</f>
        <v>539.003872446359</v>
      </c>
      <c r="F32" s="30"/>
    </row>
    <row r="33" customFormat="false" ht="12.75" hidden="false" customHeight="false" outlineLevel="0" collapsed="false">
      <c r="A33" s="0" t="s">
        <v>38</v>
      </c>
      <c r="B33" s="30" t="n">
        <f aca="false">[2]Eligibles!Q27</f>
        <v>1594.5</v>
      </c>
      <c r="C33" s="30" t="n">
        <f aca="false">[2]Served!Q27</f>
        <v>1632.25</v>
      </c>
      <c r="D33" s="29" t="n">
        <f aca="false">[2]Dollars!Q27</f>
        <v>14378173</v>
      </c>
      <c r="E33" s="31" t="n">
        <f aca="false">D33/C33/12</f>
        <v>734.067136365957</v>
      </c>
      <c r="F33" s="30"/>
    </row>
    <row r="34" customFormat="false" ht="12.75" hidden="false" customHeight="false" outlineLevel="0" collapsed="false">
      <c r="A34" s="0" t="s">
        <v>39</v>
      </c>
      <c r="B34" s="30" t="n">
        <f aca="false">[2]Eligibles!Q28</f>
        <v>7985.83333333333</v>
      </c>
      <c r="C34" s="30" t="n">
        <f aca="false">[2]Served!Q28</f>
        <v>7951.75</v>
      </c>
      <c r="D34" s="29" t="n">
        <f aca="false">[2]Dollars!Q28</f>
        <v>56880332</v>
      </c>
      <c r="E34" s="31" t="n">
        <f aca="false">D34/C34/12</f>
        <v>596.098678487964</v>
      </c>
      <c r="F34" s="30"/>
    </row>
    <row r="35" customFormat="false" ht="12.75" hidden="false" customHeight="false" outlineLevel="0" collapsed="false">
      <c r="A35" s="0" t="s">
        <v>40</v>
      </c>
      <c r="B35" s="30" t="n">
        <f aca="false">[2]Eligibles!Q29</f>
        <v>2303.08333333333</v>
      </c>
      <c r="C35" s="30" t="n">
        <f aca="false">[2]Served!Q29</f>
        <v>2689.16666666667</v>
      </c>
      <c r="D35" s="29" t="n">
        <f aca="false">[2]Dollars!Q29</f>
        <v>14175078</v>
      </c>
      <c r="E35" s="31" t="n">
        <f aca="false">D35/C35/12</f>
        <v>439.264889990703</v>
      </c>
      <c r="F35" s="30"/>
    </row>
    <row r="36" customFormat="false" ht="12.75" hidden="false" customHeight="false" outlineLevel="0" collapsed="false">
      <c r="A36" s="0" t="s">
        <v>41</v>
      </c>
      <c r="B36" s="30" t="n">
        <f aca="false">[2]Eligibles!Q30</f>
        <v>4160.16666666667</v>
      </c>
      <c r="C36" s="30" t="n">
        <f aca="false">[2]Served!Q30</f>
        <v>4396.5</v>
      </c>
      <c r="D36" s="29" t="n">
        <f aca="false">[2]Dollars!Q30</f>
        <v>26823303</v>
      </c>
      <c r="E36" s="31" t="n">
        <f aca="false">D36/C36/12</f>
        <v>508.42152848857</v>
      </c>
      <c r="F36" s="30"/>
    </row>
    <row r="37" customFormat="false" ht="12.75" hidden="false" customHeight="false" outlineLevel="0" collapsed="false">
      <c r="A37" s="0" t="s">
        <v>42</v>
      </c>
      <c r="B37" s="30" t="n">
        <f aca="false">[2]Eligibles!Q31</f>
        <v>910.916666666667</v>
      </c>
      <c r="C37" s="30" t="n">
        <f aca="false">[2]Served!Q31</f>
        <v>949</v>
      </c>
      <c r="D37" s="29" t="n">
        <f aca="false">[2]Dollars!Q31</f>
        <v>7129781</v>
      </c>
      <c r="E37" s="31" t="n">
        <f aca="false">D37/C37/12</f>
        <v>626.078415876361</v>
      </c>
      <c r="F37" s="30"/>
    </row>
    <row r="38" customFormat="false" ht="12.75" hidden="false" customHeight="false" outlineLevel="0" collapsed="false">
      <c r="A38" s="0" t="s">
        <v>43</v>
      </c>
      <c r="B38" s="30" t="n">
        <f aca="false">[2]Eligibles!Q32</f>
        <v>1428.41666666667</v>
      </c>
      <c r="C38" s="30" t="n">
        <f aca="false">[2]Served!Q32</f>
        <v>1514.91666666667</v>
      </c>
      <c r="D38" s="29" t="n">
        <f aca="false">[2]Dollars!Q32</f>
        <v>9731172</v>
      </c>
      <c r="E38" s="31" t="n">
        <f aca="false">D38/C38/12</f>
        <v>535.297431101821</v>
      </c>
      <c r="F38" s="30"/>
    </row>
    <row r="39" customFormat="false" ht="12.75" hidden="false" customHeight="false" outlineLevel="0" collapsed="false">
      <c r="A39" s="0" t="s">
        <v>44</v>
      </c>
      <c r="B39" s="30" t="n">
        <f aca="false">[2]Eligibles!Q33</f>
        <v>1678.75</v>
      </c>
      <c r="C39" s="30" t="n">
        <f aca="false">[2]Served!Q33</f>
        <v>1735.58333333333</v>
      </c>
      <c r="D39" s="29" t="n">
        <f aca="false">[2]Dollars!Q33</f>
        <v>12690443</v>
      </c>
      <c r="E39" s="31" t="n">
        <f aca="false">D39/C39/12</f>
        <v>609.326499255774</v>
      </c>
      <c r="F39" s="30"/>
    </row>
    <row r="40" customFormat="false" ht="12.75" hidden="false" customHeight="false" outlineLevel="0" collapsed="false">
      <c r="A40" s="0" t="s">
        <v>45</v>
      </c>
      <c r="B40" s="30" t="n">
        <f aca="false">[2]Eligibles!Q34</f>
        <v>7382.08333333333</v>
      </c>
      <c r="C40" s="30" t="n">
        <f aca="false">[2]Served!Q34</f>
        <v>7312.91666666667</v>
      </c>
      <c r="D40" s="29" t="n">
        <f aca="false">[2]Dollars!Q34</f>
        <v>41079368</v>
      </c>
      <c r="E40" s="31" t="n">
        <f aca="false">D40/C40/12</f>
        <v>468.114272691015</v>
      </c>
      <c r="F40" s="30"/>
    </row>
    <row r="41" customFormat="false" ht="12.75" hidden="false" customHeight="false" outlineLevel="0" collapsed="false">
      <c r="A41" s="0" t="s">
        <v>46</v>
      </c>
      <c r="B41" s="30" t="n">
        <f aca="false">[2]Eligibles!Q35</f>
        <v>1372.58333333333</v>
      </c>
      <c r="C41" s="30" t="n">
        <f aca="false">[2]Served!Q35</f>
        <v>1405.08333333333</v>
      </c>
      <c r="D41" s="29" t="n">
        <f aca="false">[2]Dollars!Q35</f>
        <v>9441656</v>
      </c>
      <c r="E41" s="31" t="n">
        <f aca="false">D41/C41/12</f>
        <v>559.970108534488</v>
      </c>
      <c r="F41" s="30"/>
    </row>
    <row r="42" customFormat="false" ht="12.75" hidden="false" customHeight="false" outlineLevel="0" collapsed="false">
      <c r="A42" s="0" t="s">
        <v>47</v>
      </c>
      <c r="B42" s="30" t="n">
        <f aca="false">[2]Eligibles!Q36</f>
        <v>10543</v>
      </c>
      <c r="C42" s="30" t="n">
        <f aca="false">[2]Served!Q36</f>
        <v>10494.5</v>
      </c>
      <c r="D42" s="29" t="n">
        <f aca="false">[2]Dollars!Q36</f>
        <v>75293383</v>
      </c>
      <c r="E42" s="31" t="n">
        <f aca="false">D42/C42/12</f>
        <v>597.879706830562</v>
      </c>
      <c r="F42" s="30"/>
    </row>
    <row r="43" customFormat="false" ht="12.75" hidden="false" customHeight="false" outlineLevel="0" collapsed="false">
      <c r="A43" s="0" t="s">
        <v>48</v>
      </c>
      <c r="B43" s="30" t="n">
        <f aca="false">[2]Eligibles!Q37</f>
        <v>1337.16666666667</v>
      </c>
      <c r="C43" s="30" t="n">
        <f aca="false">[2]Served!Q37</f>
        <v>1451.16666666667</v>
      </c>
      <c r="D43" s="29" t="n">
        <f aca="false">[2]Dollars!Q37</f>
        <v>10477483</v>
      </c>
      <c r="E43" s="31" t="n">
        <f aca="false">D43/C43/12</f>
        <v>601.670093028598</v>
      </c>
      <c r="F43" s="30"/>
    </row>
    <row r="44" customFormat="false" ht="12.75" hidden="false" customHeight="false" outlineLevel="0" collapsed="false">
      <c r="A44" s="0" t="s">
        <v>49</v>
      </c>
      <c r="B44" s="30" t="n">
        <f aca="false">[2]Eligibles!Q38</f>
        <v>2940.33333333333</v>
      </c>
      <c r="C44" s="30" t="n">
        <f aca="false">[2]Served!Q38</f>
        <v>3078.41666666667</v>
      </c>
      <c r="D44" s="29" t="n">
        <f aca="false">[2]Dollars!Q38</f>
        <v>22574589</v>
      </c>
      <c r="E44" s="31" t="n">
        <f aca="false">D44/C44/12</f>
        <v>611.098481362172</v>
      </c>
      <c r="F44" s="30"/>
    </row>
    <row r="45" customFormat="false" ht="12.75" hidden="false" customHeight="false" outlineLevel="0" collapsed="false">
      <c r="A45" s="0" t="s">
        <v>50</v>
      </c>
      <c r="B45" s="30" t="n">
        <f aca="false">[2]Eligibles!Q39</f>
        <v>2248.25</v>
      </c>
      <c r="C45" s="30" t="n">
        <f aca="false">[2]Served!Q39</f>
        <v>2334.91666666667</v>
      </c>
      <c r="D45" s="29" t="n">
        <f aca="false">[2]Dollars!Q39</f>
        <v>17993399</v>
      </c>
      <c r="E45" s="31" t="n">
        <f aca="false">D45/C45/12</f>
        <v>642.18562404083</v>
      </c>
      <c r="F45" s="30"/>
    </row>
    <row r="46" customFormat="false" ht="12.75" hidden="false" customHeight="false" outlineLevel="0" collapsed="false">
      <c r="A46" s="0" t="s">
        <v>51</v>
      </c>
      <c r="B46" s="30" t="n">
        <f aca="false">[2]Eligibles!Q40</f>
        <v>1293.66666666667</v>
      </c>
      <c r="C46" s="30" t="n">
        <f aca="false">[2]Served!Q40</f>
        <v>1390.5</v>
      </c>
      <c r="D46" s="29" t="n">
        <f aca="false">[2]Dollars!Q40</f>
        <v>8533415</v>
      </c>
      <c r="E46" s="31" t="n">
        <f aca="false">D46/C46/12</f>
        <v>511.411662471533</v>
      </c>
      <c r="F46" s="30"/>
    </row>
    <row r="47" customFormat="false" ht="12.75" hidden="false" customHeight="false" outlineLevel="0" collapsed="false">
      <c r="A47" s="0" t="s">
        <v>52</v>
      </c>
      <c r="B47" s="30" t="n">
        <f aca="false">[2]Eligibles!Q41</f>
        <v>987.75</v>
      </c>
      <c r="C47" s="30" t="n">
        <f aca="false">[2]Served!Q41</f>
        <v>1100.91666666667</v>
      </c>
      <c r="D47" s="29" t="n">
        <f aca="false">[2]Dollars!Q41</f>
        <v>7799592</v>
      </c>
      <c r="E47" s="31" t="n">
        <f aca="false">D47/C47/12</f>
        <v>590.386193323745</v>
      </c>
      <c r="F47" s="30"/>
    </row>
    <row r="48" customFormat="false" ht="12.75" hidden="false" customHeight="false" outlineLevel="0" collapsed="false">
      <c r="A48" s="0" t="s">
        <v>53</v>
      </c>
      <c r="B48" s="30" t="n">
        <f aca="false">[2]Eligibles!Q42</f>
        <v>1207.25</v>
      </c>
      <c r="C48" s="30" t="n">
        <f aca="false">[2]Served!Q42</f>
        <v>1273.25</v>
      </c>
      <c r="D48" s="29" t="n">
        <f aca="false">[2]Dollars!Q42</f>
        <v>9889010</v>
      </c>
      <c r="E48" s="31" t="n">
        <f aca="false">D48/C48/12</f>
        <v>647.228876235356</v>
      </c>
      <c r="F48" s="30"/>
    </row>
    <row r="49" customFormat="false" ht="12.75" hidden="false" customHeight="false" outlineLevel="0" collapsed="false">
      <c r="A49" s="0" t="s">
        <v>54</v>
      </c>
      <c r="B49" s="30" t="n">
        <f aca="false">[2]Eligibles!Q43</f>
        <v>772.833333333333</v>
      </c>
      <c r="C49" s="30" t="n">
        <f aca="false">[2]Served!Q43</f>
        <v>799.666666666667</v>
      </c>
      <c r="D49" s="29" t="n">
        <f aca="false">[2]Dollars!Q43</f>
        <v>5992639</v>
      </c>
      <c r="E49" s="31" t="n">
        <f aca="false">D49/C49/12</f>
        <v>624.493434764485</v>
      </c>
      <c r="F49" s="30"/>
    </row>
    <row r="50" customFormat="false" ht="12.75" hidden="false" customHeight="false" outlineLevel="0" collapsed="false">
      <c r="A50" s="0" t="s">
        <v>55</v>
      </c>
      <c r="B50" s="30" t="n">
        <f aca="false">[2]Eligibles!Q44</f>
        <v>1041</v>
      </c>
      <c r="C50" s="30" t="n">
        <f aca="false">[2]Served!Q44</f>
        <v>1087.91666666667</v>
      </c>
      <c r="D50" s="29" t="n">
        <f aca="false">[2]Dollars!Q44</f>
        <v>7162169</v>
      </c>
      <c r="E50" s="31" t="n">
        <f aca="false">D50/C50/12</f>
        <v>548.615013404826</v>
      </c>
      <c r="F50" s="30"/>
    </row>
    <row r="51" customFormat="false" ht="12.75" hidden="false" customHeight="false" outlineLevel="0" collapsed="false">
      <c r="A51" s="0" t="s">
        <v>56</v>
      </c>
      <c r="B51" s="30" t="n">
        <f aca="false">[2]Eligibles!Q45</f>
        <v>1764.58333333333</v>
      </c>
      <c r="C51" s="30" t="n">
        <f aca="false">[2]Served!Q45</f>
        <v>1879.16666666667</v>
      </c>
      <c r="D51" s="29" t="n">
        <f aca="false">[2]Dollars!Q45</f>
        <v>12400911</v>
      </c>
      <c r="E51" s="31" t="n">
        <f aca="false">D51/C51/12</f>
        <v>549.929534368071</v>
      </c>
      <c r="F51" s="30"/>
    </row>
    <row r="52" customFormat="false" ht="12.75" hidden="false" customHeight="false" outlineLevel="0" collapsed="false">
      <c r="A52" s="0" t="s">
        <v>57</v>
      </c>
      <c r="B52" s="30" t="n">
        <f aca="false">[2]Eligibles!Q46</f>
        <v>1152.41666666667</v>
      </c>
      <c r="C52" s="30" t="n">
        <f aca="false">[2]Served!Q46</f>
        <v>1186.66666666667</v>
      </c>
      <c r="D52" s="29" t="n">
        <f aca="false">[2]Dollars!Q46</f>
        <v>7382205</v>
      </c>
      <c r="E52" s="31" t="n">
        <f aca="false">D52/C52/12</f>
        <v>518.41327247191</v>
      </c>
      <c r="F52" s="30"/>
    </row>
    <row r="53" customFormat="false" ht="12.75" hidden="false" customHeight="false" outlineLevel="0" collapsed="false">
      <c r="A53" s="0" t="s">
        <v>58</v>
      </c>
      <c r="B53" s="30" t="n">
        <f aca="false">[2]Eligibles!Q47</f>
        <v>2107</v>
      </c>
      <c r="C53" s="30" t="n">
        <f aca="false">[2]Served!Q47</f>
        <v>2271.33333333333</v>
      </c>
      <c r="D53" s="29" t="n">
        <f aca="false">[2]Dollars!Q47</f>
        <v>16197720</v>
      </c>
      <c r="E53" s="31" t="n">
        <f aca="false">D53/C53/12</f>
        <v>594.280892280599</v>
      </c>
      <c r="F53" s="30"/>
    </row>
    <row r="54" customFormat="false" ht="12.75" hidden="false" customHeight="false" outlineLevel="0" collapsed="false">
      <c r="A54" s="0" t="s">
        <v>59</v>
      </c>
      <c r="B54" s="30" t="n">
        <f aca="false">[2]Eligibles!Q48</f>
        <v>2046.66666666667</v>
      </c>
      <c r="C54" s="30" t="n">
        <f aca="false">[2]Served!Q48</f>
        <v>2237.58333333333</v>
      </c>
      <c r="D54" s="29" t="n">
        <f aca="false">[2]Dollars!Q48</f>
        <v>18909113</v>
      </c>
      <c r="E54" s="31" t="n">
        <f aca="false">D54/C54/12</f>
        <v>704.223790547838</v>
      </c>
      <c r="F54" s="30"/>
    </row>
    <row r="55" customFormat="false" ht="12.75" hidden="false" customHeight="false" outlineLevel="0" collapsed="false">
      <c r="A55" s="0" t="s">
        <v>60</v>
      </c>
      <c r="B55" s="30" t="n">
        <f aca="false">[2]Eligibles!Q49</f>
        <v>3071.41666666667</v>
      </c>
      <c r="C55" s="30" t="n">
        <f aca="false">[2]Served!Q49</f>
        <v>2979.75</v>
      </c>
      <c r="D55" s="29" t="n">
        <f aca="false">[2]Dollars!Q49</f>
        <v>18809585</v>
      </c>
      <c r="E55" s="31" t="n">
        <f aca="false">D55/C55/12</f>
        <v>526.039237072461</v>
      </c>
      <c r="F55" s="30"/>
    </row>
    <row r="56" customFormat="false" ht="12.75" hidden="false" customHeight="false" outlineLevel="0" collapsed="false">
      <c r="A56" s="0" t="s">
        <v>61</v>
      </c>
      <c r="B56" s="30" t="n">
        <f aca="false">[2]Eligibles!Q50</f>
        <v>1105.58333333333</v>
      </c>
      <c r="C56" s="30" t="n">
        <f aca="false">[2]Served!Q50</f>
        <v>1101.41666666667</v>
      </c>
      <c r="D56" s="29" t="n">
        <f aca="false">[2]Dollars!Q50</f>
        <v>8250765</v>
      </c>
      <c r="E56" s="31" t="n">
        <f aca="false">D56/C56/12</f>
        <v>624.253991072104</v>
      </c>
      <c r="F56" s="30"/>
    </row>
    <row r="57" customFormat="false" ht="12.75" hidden="false" customHeight="false" outlineLevel="0" collapsed="false">
      <c r="A57" s="0" t="s">
        <v>62</v>
      </c>
      <c r="B57" s="30" t="n">
        <f aca="false">[2]Eligibles!Q51</f>
        <v>1134.91666666667</v>
      </c>
      <c r="C57" s="30" t="n">
        <f aca="false">[2]Served!Q51</f>
        <v>1189.33333333333</v>
      </c>
      <c r="D57" s="29" t="n">
        <f aca="false">[2]Dollars!Q51</f>
        <v>8350044</v>
      </c>
      <c r="E57" s="31" t="n">
        <f aca="false">D57/C57/12</f>
        <v>585.064742152467</v>
      </c>
      <c r="F57" s="30"/>
    </row>
    <row r="58" customFormat="false" ht="12.75" hidden="false" customHeight="false" outlineLevel="0" collapsed="false">
      <c r="A58" s="0" t="s">
        <v>63</v>
      </c>
      <c r="B58" s="30" t="n">
        <f aca="false">[2]Eligibles!Q52</f>
        <v>770.833333333333</v>
      </c>
      <c r="C58" s="30" t="n">
        <f aca="false">[2]Served!Q52</f>
        <v>809.333333333333</v>
      </c>
      <c r="D58" s="29" t="n">
        <f aca="false">[2]Dollars!Q52</f>
        <v>6217039</v>
      </c>
      <c r="E58" s="31" t="n">
        <f aca="false">D58/C58/12</f>
        <v>640.139929983526</v>
      </c>
      <c r="F58" s="30"/>
    </row>
    <row r="59" customFormat="false" ht="12.75" hidden="false" customHeight="false" outlineLevel="0" collapsed="false">
      <c r="A59" s="0" t="s">
        <v>64</v>
      </c>
      <c r="B59" s="30" t="n">
        <f aca="false">[2]Eligibles!Q53</f>
        <v>1513.5</v>
      </c>
      <c r="C59" s="30" t="n">
        <f aca="false">[2]Served!Q53</f>
        <v>1526.41666666667</v>
      </c>
      <c r="D59" s="29" t="n">
        <f aca="false">[2]Dollars!Q53</f>
        <v>13209794</v>
      </c>
      <c r="E59" s="31" t="n">
        <f aca="false">D59/C59/12</f>
        <v>721.176721078779</v>
      </c>
      <c r="F59" s="30"/>
    </row>
    <row r="60" customFormat="false" ht="12.75" hidden="false" customHeight="false" outlineLevel="0" collapsed="false">
      <c r="A60" s="0" t="s">
        <v>65</v>
      </c>
      <c r="B60" s="30" t="n">
        <f aca="false">[2]Eligibles!Q54</f>
        <v>2443.66666666667</v>
      </c>
      <c r="C60" s="30" t="n">
        <f aca="false">[2]Served!Q54</f>
        <v>2447.08333333333</v>
      </c>
      <c r="D60" s="29" t="n">
        <f aca="false">[2]Dollars!Q54</f>
        <v>16707659</v>
      </c>
      <c r="E60" s="31" t="n">
        <f aca="false">D60/C60/12</f>
        <v>568.965060446109</v>
      </c>
      <c r="F60" s="30"/>
    </row>
    <row r="61" customFormat="false" ht="12.75" hidden="false" customHeight="false" outlineLevel="0" collapsed="false">
      <c r="A61" s="0" t="s">
        <v>66</v>
      </c>
      <c r="B61" s="30" t="n">
        <f aca="false">[2]Eligibles!Q55</f>
        <v>4177.16666666667</v>
      </c>
      <c r="C61" s="30" t="n">
        <f aca="false">[2]Served!Q55</f>
        <v>4196.66666666667</v>
      </c>
      <c r="D61" s="29" t="n">
        <f aca="false">[2]Dollars!Q55</f>
        <v>28512909</v>
      </c>
      <c r="E61" s="31" t="n">
        <f aca="false">D61/C61/12</f>
        <v>566.181671961875</v>
      </c>
      <c r="F61" s="30"/>
    </row>
    <row r="62" customFormat="false" ht="12.75" hidden="false" customHeight="false" outlineLevel="0" collapsed="false">
      <c r="A62" s="0" t="s">
        <v>67</v>
      </c>
      <c r="B62" s="30" t="n">
        <f aca="false">[2]Eligibles!Q56</f>
        <v>2516.5</v>
      </c>
      <c r="C62" s="30" t="n">
        <f aca="false">[2]Served!Q56</f>
        <v>2309.83333333333</v>
      </c>
      <c r="D62" s="29" t="n">
        <f aca="false">[2]Dollars!Q56</f>
        <v>14362021</v>
      </c>
      <c r="E62" s="31" t="n">
        <f aca="false">D62/C62/12</f>
        <v>518.147810087308</v>
      </c>
      <c r="F62" s="30"/>
    </row>
    <row r="63" customFormat="false" ht="12.75" hidden="false" customHeight="false" outlineLevel="0" collapsed="false">
      <c r="A63" s="0" t="s">
        <v>68</v>
      </c>
      <c r="B63" s="30" t="n">
        <f aca="false">[2]Eligibles!Q57</f>
        <v>11214.0833333333</v>
      </c>
      <c r="C63" s="30" t="n">
        <f aca="false">[2]Served!Q57</f>
        <v>10118.5</v>
      </c>
      <c r="D63" s="29" t="n">
        <f aca="false">[2]Dollars!Q57</f>
        <v>68183637</v>
      </c>
      <c r="E63" s="31" t="n">
        <f aca="false">D63/C63/12</f>
        <v>561.542694075209</v>
      </c>
      <c r="F63" s="30"/>
    </row>
    <row r="64" customFormat="false" ht="12.75" hidden="false" customHeight="false" outlineLevel="0" collapsed="false">
      <c r="A64" s="0" t="s">
        <v>69</v>
      </c>
      <c r="B64" s="30" t="n">
        <f aca="false">[2]Eligibles!Q58</f>
        <v>2029</v>
      </c>
      <c r="C64" s="30" t="n">
        <f aca="false">[2]Served!Q58</f>
        <v>2019.33333333333</v>
      </c>
      <c r="D64" s="29" t="n">
        <f aca="false">[2]Dollars!Q58</f>
        <v>14676355</v>
      </c>
      <c r="E64" s="31" t="n">
        <f aca="false">D64/C64/12</f>
        <v>605.660077583361</v>
      </c>
      <c r="F64" s="30"/>
    </row>
    <row r="65" customFormat="false" ht="12.75" hidden="false" customHeight="false" outlineLevel="0" collapsed="false">
      <c r="A65" s="0" t="s">
        <v>70</v>
      </c>
      <c r="B65" s="30" t="n">
        <f aca="false">[2]Eligibles!Q59</f>
        <v>1453.08333333333</v>
      </c>
      <c r="C65" s="30" t="n">
        <f aca="false">[2]Served!Q59</f>
        <v>1454.75</v>
      </c>
      <c r="D65" s="29" t="n">
        <f aca="false">[2]Dollars!Q59</f>
        <v>9209420</v>
      </c>
      <c r="E65" s="31" t="n">
        <f aca="false">D65/C65/12</f>
        <v>527.548834278513</v>
      </c>
      <c r="F65" s="30"/>
    </row>
    <row r="66" customFormat="false" ht="12.75" hidden="false" customHeight="false" outlineLevel="0" collapsed="false">
      <c r="A66" s="0" t="s">
        <v>71</v>
      </c>
      <c r="B66" s="30" t="n">
        <f aca="false">[2]Eligibles!Q60</f>
        <v>1517.75</v>
      </c>
      <c r="C66" s="30" t="n">
        <f aca="false">[2]Served!Q60</f>
        <v>1576.08333333333</v>
      </c>
      <c r="D66" s="29" t="n">
        <f aca="false">[2]Dollars!Q60</f>
        <v>14690868</v>
      </c>
      <c r="E66" s="31" t="n">
        <f aca="false">D66/C66/12</f>
        <v>776.760323586951</v>
      </c>
      <c r="F66" s="30"/>
    </row>
    <row r="67" customFormat="false" ht="12.75" hidden="false" customHeight="false" outlineLevel="0" collapsed="false">
      <c r="A67" s="0" t="s">
        <v>72</v>
      </c>
      <c r="B67" s="30" t="n">
        <f aca="false">[2]Eligibles!Q61</f>
        <v>6377.91666666667</v>
      </c>
      <c r="C67" s="30" t="n">
        <f aca="false">[2]Served!Q61</f>
        <v>6140.33333333333</v>
      </c>
      <c r="D67" s="29" t="n">
        <f aca="false">[2]Dollars!Q61</f>
        <v>41037291</v>
      </c>
      <c r="E67" s="31" t="n">
        <f aca="false">D67/C67/12</f>
        <v>556.936254817871</v>
      </c>
      <c r="F67" s="30"/>
    </row>
    <row r="68" customFormat="false" ht="12.75" hidden="false" customHeight="false" outlineLevel="0" collapsed="false">
      <c r="A68" s="0" t="s">
        <v>73</v>
      </c>
      <c r="B68" s="30" t="n">
        <f aca="false">[2]Eligibles!Q62</f>
        <v>24923.5</v>
      </c>
      <c r="C68" s="30" t="n">
        <f aca="false">[2]Served!Q62</f>
        <v>24246.5</v>
      </c>
      <c r="D68" s="29" t="n">
        <f aca="false">[2]Dollars!Q62</f>
        <v>156967555</v>
      </c>
      <c r="E68" s="31" t="n">
        <f aca="false">D68/C68/12</f>
        <v>539.48526935159</v>
      </c>
      <c r="F68" s="30"/>
    </row>
    <row r="69" customFormat="false" ht="12.75" hidden="false" customHeight="false" outlineLevel="0" collapsed="false">
      <c r="A69" s="0" t="s">
        <v>74</v>
      </c>
      <c r="B69" s="30" t="n">
        <f aca="false">[2]Eligibles!Q63</f>
        <v>1633.91666666667</v>
      </c>
      <c r="C69" s="30" t="n">
        <f aca="false">[2]Served!Q63</f>
        <v>1690.41666666667</v>
      </c>
      <c r="D69" s="29" t="n">
        <f aca="false">[2]Dollars!Q63</f>
        <v>7952888</v>
      </c>
      <c r="E69" s="31" t="n">
        <f aca="false">D69/C69/12</f>
        <v>392.057579492236</v>
      </c>
      <c r="F69" s="30"/>
    </row>
    <row r="70" customFormat="false" ht="12.75" hidden="false" customHeight="false" outlineLevel="0" collapsed="false">
      <c r="A70" s="0" t="s">
        <v>75</v>
      </c>
      <c r="B70" s="30" t="n">
        <f aca="false">[2]Eligibles!Q64</f>
        <v>1426.83333333333</v>
      </c>
      <c r="C70" s="30" t="n">
        <f aca="false">[2]Served!Q64</f>
        <v>1503.75</v>
      </c>
      <c r="D70" s="29" t="n">
        <f aca="false">[2]Dollars!Q64</f>
        <v>9117433</v>
      </c>
      <c r="E70" s="31" t="n">
        <f aca="false">D70/C70/12</f>
        <v>505.260903297312</v>
      </c>
      <c r="F70" s="30"/>
    </row>
    <row r="71" customFormat="false" ht="12.75" hidden="false" customHeight="false" outlineLevel="0" collapsed="false">
      <c r="A71" s="0" t="s">
        <v>76</v>
      </c>
      <c r="B71" s="30" t="n">
        <f aca="false">[2]Eligibles!Q65</f>
        <v>764.916666666667</v>
      </c>
      <c r="C71" s="30" t="n">
        <f aca="false">[2]Served!Q65</f>
        <v>841.666666666667</v>
      </c>
      <c r="D71" s="29" t="n">
        <f aca="false">[2]Dollars!Q65</f>
        <v>5737097</v>
      </c>
      <c r="E71" s="31" t="n">
        <f aca="false">D71/C71/12</f>
        <v>568.029405940594</v>
      </c>
      <c r="F71" s="30"/>
    </row>
    <row r="72" customFormat="false" ht="12.75" hidden="false" customHeight="false" outlineLevel="0" collapsed="false">
      <c r="A72" s="0" t="s">
        <v>77</v>
      </c>
      <c r="B72" s="30" t="n">
        <f aca="false">[2]Eligibles!Q66</f>
        <v>1319.25</v>
      </c>
      <c r="C72" s="30" t="n">
        <f aca="false">[2]Served!Q66</f>
        <v>1399</v>
      </c>
      <c r="D72" s="29" t="n">
        <f aca="false">[2]Dollars!Q66</f>
        <v>10405157</v>
      </c>
      <c r="E72" s="31" t="n">
        <f aca="false">D72/C72/12</f>
        <v>619.797295687396</v>
      </c>
      <c r="F72" s="30"/>
    </row>
    <row r="73" customFormat="false" ht="12.75" hidden="false" customHeight="false" outlineLevel="0" collapsed="false">
      <c r="A73" s="0" t="s">
        <v>78</v>
      </c>
      <c r="B73" s="30" t="n">
        <f aca="false">[2]Eligibles!Q67</f>
        <v>3270.16666666667</v>
      </c>
      <c r="C73" s="30" t="n">
        <f aca="false">[2]Served!Q67</f>
        <v>3298.83333333333</v>
      </c>
      <c r="D73" s="29" t="n">
        <f aca="false">[2]Dollars!Q67</f>
        <v>17356222</v>
      </c>
      <c r="E73" s="31" t="n">
        <f aca="false">D73/C73/12</f>
        <v>438.443439599859</v>
      </c>
      <c r="F73" s="30"/>
    </row>
    <row r="74" customFormat="false" ht="12.75" hidden="false" customHeight="false" outlineLevel="0" collapsed="false">
      <c r="A74" s="0" t="s">
        <v>79</v>
      </c>
      <c r="B74" s="30" t="n">
        <f aca="false">[2]Eligibles!Q68</f>
        <v>3238.08333333333</v>
      </c>
      <c r="C74" s="30" t="n">
        <f aca="false">[2]Served!Q68</f>
        <v>3305.33333333333</v>
      </c>
      <c r="D74" s="29" t="n">
        <f aca="false">[2]Dollars!Q68</f>
        <v>22873575</v>
      </c>
      <c r="E74" s="31" t="n">
        <f aca="false">D74/C74/12</f>
        <v>576.683516538927</v>
      </c>
      <c r="F74" s="30"/>
    </row>
    <row r="75" customFormat="false" ht="12.75" hidden="false" customHeight="false" outlineLevel="0" collapsed="false">
      <c r="A75" s="0" t="s">
        <v>80</v>
      </c>
      <c r="B75" s="30" t="n">
        <f aca="false">[2]Eligibles!Q69</f>
        <v>6896.5</v>
      </c>
      <c r="C75" s="30" t="n">
        <f aca="false">[2]Served!Q69</f>
        <v>7134.83333333333</v>
      </c>
      <c r="D75" s="29" t="n">
        <f aca="false">[2]Dollars!Q69</f>
        <v>57863769</v>
      </c>
      <c r="E75" s="31" t="n">
        <f aca="false">D75/C75/12</f>
        <v>675.836494662337</v>
      </c>
      <c r="F75" s="30"/>
    </row>
    <row r="76" customFormat="false" ht="14.25" hidden="false" customHeight="false" outlineLevel="0" collapsed="false">
      <c r="A76" s="0" t="s">
        <v>81</v>
      </c>
      <c r="B76" s="30" t="n">
        <f aca="false">[2]Eligibles!Q70</f>
        <v>1892.66666666667</v>
      </c>
      <c r="C76" s="30" t="n">
        <f aca="false">[2]Served!Q70</f>
        <v>2128.25</v>
      </c>
      <c r="D76" s="29" t="n">
        <f aca="false">[2]Dollars!Q70</f>
        <v>95189140</v>
      </c>
      <c r="E76" s="31" t="n">
        <f aca="false">D76/C76/12</f>
        <v>3727.20701671953</v>
      </c>
      <c r="F76" s="30"/>
    </row>
    <row r="77" customFormat="false" ht="12.75" hidden="false" customHeight="false" outlineLevel="0" collapsed="false">
      <c r="A77" s="0" t="s">
        <v>82</v>
      </c>
      <c r="B77" s="30" t="n">
        <f aca="false">[2]Eligibles!Q71</f>
        <v>820.333333333333</v>
      </c>
      <c r="C77" s="30" t="n">
        <f aca="false">[2]Served!Q71</f>
        <v>813.416666666667</v>
      </c>
      <c r="D77" s="29" t="n">
        <f aca="false">[2]Dollars!Q71</f>
        <v>6283317</v>
      </c>
      <c r="E77" s="31" t="n">
        <f aca="false">D77/C77/12</f>
        <v>643.716524946215</v>
      </c>
      <c r="F77" s="30"/>
    </row>
    <row r="78" customFormat="false" ht="12.75" hidden="false" customHeight="false" outlineLevel="0" collapsed="false">
      <c r="A78" s="0" t="s">
        <v>83</v>
      </c>
      <c r="B78" s="30" t="n">
        <f aca="false">[2]Eligibles!Q72</f>
        <v>1273.58333333333</v>
      </c>
      <c r="C78" s="30" t="n">
        <f aca="false">[2]Served!Q72</f>
        <v>1371.25</v>
      </c>
      <c r="D78" s="29" t="n">
        <f aca="false">[2]Dollars!Q72</f>
        <v>9407187</v>
      </c>
      <c r="E78" s="31" t="n">
        <f aca="false">D78/C78/12</f>
        <v>571.691704649043</v>
      </c>
      <c r="F78" s="30"/>
    </row>
    <row r="79" customFormat="false" ht="12.75" hidden="false" customHeight="false" outlineLevel="0" collapsed="false">
      <c r="A79" s="0" t="s">
        <v>84</v>
      </c>
      <c r="B79" s="30" t="n">
        <f aca="false">[2]Eligibles!Q73</f>
        <v>1151</v>
      </c>
      <c r="C79" s="30" t="n">
        <f aca="false">[2]Served!Q73</f>
        <v>1203.66666666667</v>
      </c>
      <c r="D79" s="29" t="n">
        <f aca="false">[2]Dollars!Q73</f>
        <v>8504025</v>
      </c>
      <c r="E79" s="31" t="n">
        <f aca="false">D79/C79/12</f>
        <v>588.758307947937</v>
      </c>
      <c r="F79" s="30"/>
    </row>
    <row r="80" customFormat="false" ht="12.75" hidden="false" customHeight="false" outlineLevel="0" collapsed="false">
      <c r="A80" s="0" t="s">
        <v>85</v>
      </c>
      <c r="B80" s="30" t="n">
        <f aca="false">[2]Eligibles!Q74</f>
        <v>1909.41666666667</v>
      </c>
      <c r="C80" s="30" t="n">
        <f aca="false">[2]Served!Q74</f>
        <v>2028.16666666667</v>
      </c>
      <c r="D80" s="29" t="n">
        <f aca="false">[2]Dollars!Q74</f>
        <v>11736622</v>
      </c>
      <c r="E80" s="31" t="n">
        <f aca="false">D80/C80/12</f>
        <v>482.234448188019</v>
      </c>
      <c r="F80" s="30"/>
    </row>
    <row r="81" customFormat="false" ht="12.75" hidden="false" customHeight="false" outlineLevel="0" collapsed="false">
      <c r="A81" s="0" t="s">
        <v>86</v>
      </c>
      <c r="B81" s="30" t="n">
        <f aca="false">[2]Eligibles!Q75</f>
        <v>6493.08333333333</v>
      </c>
      <c r="C81" s="30" t="n">
        <f aca="false">[2]Served!Q75</f>
        <v>6664.58333333333</v>
      </c>
      <c r="D81" s="29" t="n">
        <f aca="false">[2]Dollars!Q75</f>
        <v>36708875</v>
      </c>
      <c r="E81" s="31" t="n">
        <f aca="false">D81/C81/12</f>
        <v>459.004376367615</v>
      </c>
      <c r="F81" s="30"/>
    </row>
    <row r="82" customFormat="false" ht="12.75" hidden="false" customHeight="false" outlineLevel="0" collapsed="false">
      <c r="A82" s="0" t="s">
        <v>87</v>
      </c>
      <c r="B82" s="30" t="n">
        <f aca="false">[2]Eligibles!Q76</f>
        <v>1482.75</v>
      </c>
      <c r="C82" s="30" t="n">
        <f aca="false">[2]Served!Q76</f>
        <v>1612.75</v>
      </c>
      <c r="D82" s="29" t="n">
        <f aca="false">[2]Dollars!Q76</f>
        <v>17050275</v>
      </c>
      <c r="E82" s="31" t="n">
        <f aca="false">D82/C82/12</f>
        <v>881.014571384282</v>
      </c>
      <c r="F82" s="30"/>
    </row>
    <row r="83" customFormat="false" ht="12.75" hidden="false" customHeight="false" outlineLevel="0" collapsed="false">
      <c r="A83" s="0" t="s">
        <v>88</v>
      </c>
      <c r="B83" s="30" t="n">
        <f aca="false">[2]Eligibles!Q77</f>
        <v>475.083333333333</v>
      </c>
      <c r="C83" s="30" t="n">
        <f aca="false">[2]Served!Q77</f>
        <v>513.75</v>
      </c>
      <c r="D83" s="29" t="n">
        <f aca="false">[2]Dollars!Q77</f>
        <v>3960052</v>
      </c>
      <c r="E83" s="31" t="n">
        <f aca="false">D83/C83/12</f>
        <v>642.344201135442</v>
      </c>
      <c r="F83" s="30"/>
    </row>
    <row r="84" customFormat="false" ht="12.75" hidden="false" customHeight="false" outlineLevel="0" collapsed="false">
      <c r="A84" s="0" t="s">
        <v>89</v>
      </c>
      <c r="B84" s="30" t="n">
        <f aca="false">[2]Eligibles!Q78</f>
        <v>2376.75</v>
      </c>
      <c r="C84" s="30" t="n">
        <f aca="false">[2]Served!Q78</f>
        <v>2643.25</v>
      </c>
      <c r="D84" s="29" t="n">
        <f aca="false">[2]Dollars!Q78</f>
        <v>20361393</v>
      </c>
      <c r="E84" s="31" t="n">
        <f aca="false">D84/C84/12</f>
        <v>641.930483306536</v>
      </c>
      <c r="F84" s="30"/>
    </row>
    <row r="85" customFormat="false" ht="12.75" hidden="false" customHeight="false" outlineLevel="0" collapsed="false">
      <c r="A85" s="0" t="s">
        <v>90</v>
      </c>
      <c r="B85" s="30" t="n">
        <f aca="false">[2]Eligibles!Q79</f>
        <v>995.75</v>
      </c>
      <c r="C85" s="30" t="n">
        <f aca="false">[2]Served!Q79</f>
        <v>1041.33333333333</v>
      </c>
      <c r="D85" s="29" t="n">
        <f aca="false">[2]Dollars!Q79</f>
        <v>9642237</v>
      </c>
      <c r="E85" s="31" t="n">
        <f aca="false">D85/C85/12</f>
        <v>771.62588028169</v>
      </c>
      <c r="F85" s="30"/>
    </row>
    <row r="86" customFormat="false" ht="12.75" hidden="false" customHeight="false" outlineLevel="0" collapsed="false">
      <c r="A86" s="0" t="s">
        <v>91</v>
      </c>
      <c r="B86" s="30" t="n">
        <f aca="false">[2]Eligibles!Q80</f>
        <v>1961</v>
      </c>
      <c r="C86" s="30" t="n">
        <f aca="false">[2]Served!Q80</f>
        <v>2097</v>
      </c>
      <c r="D86" s="29" t="n">
        <f aca="false">[2]Dollars!Q80</f>
        <v>15749577</v>
      </c>
      <c r="E86" s="31" t="n">
        <f aca="false">D86/C86/12</f>
        <v>625.877324749642</v>
      </c>
    </row>
    <row r="87" customFormat="false" ht="12.75" hidden="false" customHeight="false" outlineLevel="0" collapsed="false">
      <c r="A87" s="0" t="s">
        <v>92</v>
      </c>
      <c r="B87" s="30" t="n">
        <f aca="false">[2]Eligibles!Q81</f>
        <v>837.416666666667</v>
      </c>
      <c r="C87" s="30" t="n">
        <f aca="false">[2]Served!Q81</f>
        <v>871.75</v>
      </c>
      <c r="D87" s="29" t="n">
        <f aca="false">[2]Dollars!Q81</f>
        <v>6499554</v>
      </c>
      <c r="E87" s="31" t="n">
        <f aca="false">D87/C87/12</f>
        <v>621.31287639805</v>
      </c>
    </row>
    <row r="88" customFormat="false" ht="12.75" hidden="false" customHeight="false" outlineLevel="0" collapsed="false">
      <c r="A88" s="0" t="s">
        <v>93</v>
      </c>
      <c r="B88" s="30" t="n">
        <f aca="false">[2]Eligibles!Q82</f>
        <v>54916.9166666667</v>
      </c>
      <c r="C88" s="30" t="n">
        <f aca="false">[2]Served!Q82</f>
        <v>50472.9166666667</v>
      </c>
      <c r="D88" s="29" t="n">
        <f aca="false">[2]Dollars!Q82</f>
        <v>341371439</v>
      </c>
      <c r="E88" s="31" t="n">
        <f aca="false">D88/C88/12</f>
        <v>563.621478515706</v>
      </c>
      <c r="F88" s="30"/>
    </row>
    <row r="89" customFormat="false" ht="12.75" hidden="false" customHeight="false" outlineLevel="0" collapsed="false">
      <c r="A89" s="0" t="s">
        <v>125</v>
      </c>
      <c r="B89" s="30" t="n">
        <f aca="false">[2]Eligibles!Q83</f>
        <v>12575.3333333333</v>
      </c>
      <c r="C89" s="30" t="n">
        <f aca="false">[2]Served!Q83</f>
        <v>13856.1666666667</v>
      </c>
      <c r="D89" s="29" t="n">
        <f aca="false">[2]Dollars!Q83</f>
        <v>93132465</v>
      </c>
      <c r="E89" s="31" t="n">
        <f aca="false">D89/C89/12</f>
        <v>560.114419572513</v>
      </c>
    </row>
    <row r="90" customFormat="false" ht="12.75" hidden="false" customHeight="false" outlineLevel="0" collapsed="false">
      <c r="A90" s="0" t="s">
        <v>95</v>
      </c>
      <c r="B90" s="30" t="n">
        <f aca="false">[2]Eligibles!Q84</f>
        <v>1898.83333333333</v>
      </c>
      <c r="C90" s="30" t="n">
        <f aca="false">[2]Served!Q84</f>
        <v>1905.33333333333</v>
      </c>
      <c r="D90" s="29" t="n">
        <f aca="false">[2]Dollars!Q84</f>
        <v>13910645</v>
      </c>
      <c r="E90" s="31" t="n">
        <f aca="false">D90/C90/12</f>
        <v>608.408196291113</v>
      </c>
      <c r="F90" s="30"/>
    </row>
    <row r="91" customFormat="false" ht="12.75" hidden="false" customHeight="false" outlineLevel="0" collapsed="false">
      <c r="A91" s="0" t="s">
        <v>96</v>
      </c>
      <c r="B91" s="30" t="n">
        <f aca="false">[2]Eligibles!Q85</f>
        <v>672.916666666667</v>
      </c>
      <c r="C91" s="30" t="n">
        <f aca="false">[2]Served!Q85</f>
        <v>692.333333333333</v>
      </c>
      <c r="D91" s="29" t="n">
        <f aca="false">[2]Dollars!Q85</f>
        <v>5514232</v>
      </c>
      <c r="E91" s="31" t="n">
        <f aca="false">D91/C91/12</f>
        <v>663.725565719788</v>
      </c>
    </row>
    <row r="92" customFormat="false" ht="12.75" hidden="false" customHeight="false" outlineLevel="0" collapsed="false">
      <c r="A92" s="0" t="s">
        <v>97</v>
      </c>
      <c r="B92" s="30" t="n">
        <f aca="false">[2]Eligibles!Q86</f>
        <v>1030.75</v>
      </c>
      <c r="C92" s="30" t="n">
        <f aca="false">[2]Served!Q86</f>
        <v>1096.41666666667</v>
      </c>
      <c r="D92" s="29" t="n">
        <f aca="false">[2]Dollars!Q86</f>
        <v>7621944</v>
      </c>
      <c r="E92" s="31" t="n">
        <f aca="false">D92/C92/12</f>
        <v>579.307136885308</v>
      </c>
    </row>
    <row r="93" customFormat="false" ht="12.75" hidden="false" customHeight="false" outlineLevel="0" collapsed="false">
      <c r="A93" s="0" t="s">
        <v>98</v>
      </c>
      <c r="B93" s="30" t="n">
        <f aca="false">[2]Eligibles!Q87</f>
        <v>24598.5</v>
      </c>
      <c r="C93" s="30" t="n">
        <f aca="false">[2]Served!Q87</f>
        <v>24306.0833333333</v>
      </c>
      <c r="D93" s="29" t="n">
        <f aca="false">[2]Dollars!Q87</f>
        <v>131389117</v>
      </c>
      <c r="E93" s="31" t="n">
        <f aca="false">D93/C93/12</f>
        <v>450.467190998138</v>
      </c>
    </row>
    <row r="94" customFormat="false" ht="12.75" hidden="false" customHeight="false" outlineLevel="0" collapsed="false">
      <c r="A94" s="0" t="s">
        <v>99</v>
      </c>
      <c r="B94" s="30" t="n">
        <f aca="false">[2]Eligibles!Q88</f>
        <v>1336.33333333333</v>
      </c>
      <c r="C94" s="30" t="n">
        <f aca="false">[2]Served!Q88</f>
        <v>1431.58333333333</v>
      </c>
      <c r="D94" s="29" t="n">
        <f aca="false">[2]Dollars!Q88</f>
        <v>12944902</v>
      </c>
      <c r="E94" s="31" t="n">
        <f aca="false">D94/C94/12</f>
        <v>753.530589673439</v>
      </c>
    </row>
    <row r="95" customFormat="false" ht="12.75" hidden="false" customHeight="false" outlineLevel="0" collapsed="false">
      <c r="A95" s="0" t="s">
        <v>100</v>
      </c>
      <c r="B95" s="30" t="n">
        <f aca="false">[2]Eligibles!Q89</f>
        <v>2109.83333333333</v>
      </c>
      <c r="C95" s="30" t="n">
        <f aca="false">[2]Served!Q89</f>
        <v>2371.58333333333</v>
      </c>
      <c r="D95" s="29" t="n">
        <f aca="false">[2]Dollars!Q89</f>
        <v>18924121</v>
      </c>
      <c r="E95" s="31" t="n">
        <f aca="false">D95/C95/12</f>
        <v>664.960855968235</v>
      </c>
      <c r="F95" s="30"/>
    </row>
    <row r="96" customFormat="false" ht="12.75" hidden="false" customHeight="false" outlineLevel="0" collapsed="false">
      <c r="A96" s="0" t="s">
        <v>101</v>
      </c>
      <c r="B96" s="30" t="n">
        <f aca="false">[2]Eligibles!Q90</f>
        <v>6601.58333333333</v>
      </c>
      <c r="C96" s="30" t="n">
        <f aca="false">[2]Served!Q90</f>
        <v>6421.75</v>
      </c>
      <c r="D96" s="29" t="n">
        <f aca="false">[2]Dollars!Q90</f>
        <v>42770297</v>
      </c>
      <c r="E96" s="31" t="n">
        <f aca="false">D96/C96/12</f>
        <v>555.01871244858</v>
      </c>
    </row>
    <row r="97" customFormat="false" ht="12.75" hidden="false" customHeight="false" outlineLevel="0" collapsed="false">
      <c r="A97" s="0" t="s">
        <v>102</v>
      </c>
      <c r="B97" s="30" t="n">
        <f aca="false">[2]Eligibles!Q91</f>
        <v>1816.83333333333</v>
      </c>
      <c r="C97" s="30" t="n">
        <f aca="false">[2]Served!Q91</f>
        <v>1880.16666666667</v>
      </c>
      <c r="D97" s="29" t="n">
        <f aca="false">[2]Dollars!Q91</f>
        <v>11075265</v>
      </c>
      <c r="E97" s="31" t="n">
        <f aca="false">D97/C97/12</f>
        <v>490.881349171173</v>
      </c>
    </row>
    <row r="98" customFormat="false" ht="12.75" hidden="false" customHeight="false" outlineLevel="0" collapsed="false">
      <c r="A98" s="0" t="s">
        <v>103</v>
      </c>
      <c r="B98" s="30" t="n">
        <f aca="false">[2]Eligibles!Q92</f>
        <v>815</v>
      </c>
      <c r="C98" s="30" t="n">
        <f aca="false">[2]Served!Q92</f>
        <v>850</v>
      </c>
      <c r="D98" s="29" t="n">
        <f aca="false">[2]Dollars!Q92</f>
        <v>5813862</v>
      </c>
      <c r="E98" s="31" t="n">
        <f aca="false">D98/C98/12</f>
        <v>569.986470588235</v>
      </c>
      <c r="F98" s="30"/>
    </row>
    <row r="99" customFormat="false" ht="12.75" hidden="false" customHeight="false" outlineLevel="0" collapsed="false">
      <c r="A99" s="0" t="s">
        <v>104</v>
      </c>
      <c r="B99" s="30" t="n">
        <f aca="false">[2]Eligibles!Q93</f>
        <v>1858.83333333333</v>
      </c>
      <c r="C99" s="30" t="n">
        <f aca="false">[2]Served!Q93</f>
        <v>1947.33333333333</v>
      </c>
      <c r="D99" s="29" t="n">
        <f aca="false">[2]Dollars!Q93</f>
        <v>13639834</v>
      </c>
      <c r="E99" s="31" t="n">
        <f aca="false">D99/C99/12</f>
        <v>583.697107155084</v>
      </c>
      <c r="F99" s="30"/>
    </row>
    <row r="100" customFormat="false" ht="12.75" hidden="false" customHeight="false" outlineLevel="0" collapsed="false">
      <c r="A100" s="0" t="s">
        <v>105</v>
      </c>
      <c r="B100" s="30" t="n">
        <f aca="false">[2]Eligibles!Q94</f>
        <v>1019.83333333333</v>
      </c>
      <c r="C100" s="30" t="n">
        <f aca="false">[2]Served!Q94</f>
        <v>998.666666666667</v>
      </c>
      <c r="D100" s="29" t="n">
        <f aca="false">[2]Dollars!Q94</f>
        <v>5607051</v>
      </c>
      <c r="E100" s="31" t="n">
        <f aca="false">D100/C100/12</f>
        <v>467.878087449933</v>
      </c>
    </row>
    <row r="101" customFormat="false" ht="12.75" hidden="false" customHeight="false" outlineLevel="0" collapsed="false">
      <c r="A101" s="0" t="s">
        <v>106</v>
      </c>
      <c r="B101" s="30" t="n">
        <f aca="false">[2]Eligibles!Q95</f>
        <v>8033.83333333333</v>
      </c>
      <c r="C101" s="30" t="n">
        <f aca="false">[2]Served!Q95</f>
        <v>7760.33333333333</v>
      </c>
      <c r="D101" s="29" t="n">
        <f aca="false">[2]Dollars!Q95</f>
        <v>46397285</v>
      </c>
      <c r="E101" s="31" t="n">
        <f aca="false">D101/C101/12</f>
        <v>498.231229328637</v>
      </c>
    </row>
    <row r="102" customFormat="false" ht="12.75" hidden="false" customHeight="false" outlineLevel="0" collapsed="false">
      <c r="A102" s="0" t="s">
        <v>107</v>
      </c>
      <c r="B102" s="30" t="n">
        <f aca="false">[2]Eligibles!Q96</f>
        <v>3356.66666666667</v>
      </c>
      <c r="C102" s="30" t="n">
        <f aca="false">[2]Served!Q96</f>
        <v>3582.41666666667</v>
      </c>
      <c r="D102" s="29" t="n">
        <f aca="false">[2]Dollars!Q96</f>
        <v>27362688</v>
      </c>
      <c r="E102" s="31" t="n">
        <f aca="false">D102/C102/12</f>
        <v>636.504408104399</v>
      </c>
      <c r="F102" s="30"/>
    </row>
    <row r="103" customFormat="false" ht="12.75" hidden="false" customHeight="false" outlineLevel="0" collapsed="false">
      <c r="A103" s="0" t="s">
        <v>108</v>
      </c>
      <c r="B103" s="30" t="n">
        <f aca="false">[2]Eligibles!Q97</f>
        <v>2541.08333333333</v>
      </c>
      <c r="C103" s="30" t="n">
        <f aca="false">[2]Served!Q97</f>
        <v>2478.83333333333</v>
      </c>
      <c r="D103" s="29" t="n">
        <f aca="false">[2]Dollars!Q97</f>
        <v>20802212</v>
      </c>
      <c r="E103" s="31" t="n">
        <f aca="false">D103/C103/12</f>
        <v>699.328044106771</v>
      </c>
    </row>
    <row r="104" customFormat="false" ht="12.75" hidden="false" customHeight="false" outlineLevel="0" collapsed="false">
      <c r="A104" s="0" t="s">
        <v>109</v>
      </c>
      <c r="B104" s="30" t="n">
        <f aca="false">[2]Eligibles!Q98</f>
        <v>936.75</v>
      </c>
      <c r="C104" s="30" t="n">
        <f aca="false">[2]Served!Q98</f>
        <v>1004.08333333333</v>
      </c>
      <c r="D104" s="29" t="n">
        <f aca="false">[2]Dollars!Q98</f>
        <v>7158990</v>
      </c>
      <c r="E104" s="31" t="n">
        <f aca="false">D104/C104/12</f>
        <v>594.156361523778</v>
      </c>
      <c r="F104" s="30"/>
    </row>
    <row r="105" customFormat="false" ht="12.75" hidden="false" customHeight="false" outlineLevel="0" collapsed="false">
      <c r="A105" s="0" t="s">
        <v>110</v>
      </c>
      <c r="B105" s="30" t="n">
        <f aca="false">[2]Eligibles!Q99</f>
        <v>6263</v>
      </c>
      <c r="C105" s="30" t="n">
        <f aca="false">[2]Served!Q99</f>
        <v>6551.33333333333</v>
      </c>
      <c r="D105" s="29" t="n">
        <f aca="false">[2]Dollars!Q99</f>
        <v>42228522</v>
      </c>
      <c r="E105" s="31" t="n">
        <f aca="false">D105/C105/12</f>
        <v>537.149206268444</v>
      </c>
    </row>
    <row r="106" customFormat="false" ht="12.75" hidden="false" customHeight="false" outlineLevel="0" collapsed="false">
      <c r="A106" s="0" t="s">
        <v>111</v>
      </c>
      <c r="B106" s="30" t="n">
        <f aca="false">[2]Eligibles!Q100</f>
        <v>1170.16666666667</v>
      </c>
      <c r="C106" s="30" t="n">
        <f aca="false">[2]Served!Q100</f>
        <v>1230</v>
      </c>
      <c r="D106" s="29" t="n">
        <f aca="false">[2]Dollars!Q100</f>
        <v>9170546</v>
      </c>
      <c r="E106" s="31" t="n">
        <f aca="false">D106/C106/12</f>
        <v>621.310704607046</v>
      </c>
      <c r="F106" s="30"/>
    </row>
    <row r="107" customFormat="false" ht="12.75" hidden="false" customHeight="false" outlineLevel="0" collapsed="false">
      <c r="A107" s="0" t="s">
        <v>112</v>
      </c>
      <c r="B107" s="30" t="n">
        <f aca="false">[2]Eligibles!Q101</f>
        <v>1743.5</v>
      </c>
      <c r="C107" s="30" t="n">
        <f aca="false">[2]Served!Q101</f>
        <v>1718.91666666667</v>
      </c>
      <c r="D107" s="29" t="n">
        <f aca="false">[2]Dollars!Q101</f>
        <v>14606017</v>
      </c>
      <c r="E107" s="31" t="n">
        <f aca="false">D107/C107/12</f>
        <v>708.101856789645</v>
      </c>
    </row>
    <row r="108" customFormat="false" ht="12.75" hidden="false" customHeight="false" outlineLevel="0" collapsed="false">
      <c r="A108" s="0" t="s">
        <v>113</v>
      </c>
      <c r="B108" s="30" t="n">
        <f aca="false">[2]Eligibles!Q102</f>
        <v>16600.1666666667</v>
      </c>
      <c r="C108" s="30" t="n">
        <f aca="false">[2]Served!Q102</f>
        <v>17657.8333333333</v>
      </c>
      <c r="D108" s="29" t="n">
        <f aca="false">[2]Dollars!Q102</f>
        <v>105445206</v>
      </c>
      <c r="E108" s="31" t="n">
        <f aca="false">D108/C108/12</f>
        <v>497.631863101362</v>
      </c>
    </row>
    <row r="109" customFormat="false" ht="12.75" hidden="false" customHeight="false" outlineLevel="0" collapsed="false">
      <c r="A109" s="0" t="s">
        <v>114</v>
      </c>
      <c r="B109" s="30" t="n">
        <f aca="false">[2]Eligibles!Q103</f>
        <v>640.75</v>
      </c>
      <c r="C109" s="30" t="n">
        <f aca="false">[2]Served!Q103</f>
        <v>642.333333333333</v>
      </c>
      <c r="D109" s="29" t="n">
        <f aca="false">[2]Dollars!Q103</f>
        <v>4176161</v>
      </c>
      <c r="E109" s="31" t="n">
        <f aca="false">D109/C109/12</f>
        <v>541.795666839647</v>
      </c>
      <c r="F109" s="30"/>
    </row>
    <row r="110" customFormat="false" ht="12.75" hidden="false" customHeight="false" outlineLevel="0" collapsed="false">
      <c r="A110" s="0" t="s">
        <v>115</v>
      </c>
      <c r="B110" s="30" t="n">
        <f aca="false">[2]Eligibles!Q104</f>
        <v>1712.75</v>
      </c>
      <c r="C110" s="30" t="n">
        <f aca="false">[2]Served!Q104</f>
        <v>1810.25</v>
      </c>
      <c r="D110" s="29" t="n">
        <f aca="false">[2]Dollars!Q104</f>
        <v>13530226</v>
      </c>
      <c r="E110" s="31" t="n">
        <f aca="false">D110/C110/12</f>
        <v>622.852552594025</v>
      </c>
    </row>
    <row r="111" customFormat="false" ht="14.25" hidden="false" customHeight="false" outlineLevel="0" collapsed="false">
      <c r="A111" s="0" t="s">
        <v>116</v>
      </c>
      <c r="B111" s="30" t="n">
        <f aca="false">[2]Eligibles!Q105</f>
        <v>0</v>
      </c>
      <c r="C111" s="30" t="n">
        <f aca="false">[2]Served!Q105</f>
        <v>89.3333333333333</v>
      </c>
      <c r="D111" s="29" t="n">
        <f aca="false">[2]Dollars!Q105</f>
        <v>31919243</v>
      </c>
      <c r="E111" s="31" t="n">
        <f aca="false">D111/C111/12</f>
        <v>29775.4132462687</v>
      </c>
    </row>
    <row r="112" customFormat="false" ht="12.75" hidden="false" customHeight="false" outlineLevel="0" collapsed="false">
      <c r="B112" s="34"/>
      <c r="D112" s="35"/>
      <c r="E112" s="33"/>
    </row>
    <row r="113" customFormat="false" ht="54" hidden="false" customHeight="true" outlineLevel="0" collapsed="false">
      <c r="A113" s="32" t="s">
        <v>117</v>
      </c>
      <c r="B113" s="32"/>
      <c r="C113" s="32"/>
      <c r="D113" s="32"/>
      <c r="E113" s="32"/>
      <c r="F113" s="42"/>
      <c r="G113" s="42"/>
      <c r="H113" s="42"/>
      <c r="I113" s="42"/>
    </row>
    <row r="114" customFormat="false" ht="40.5" hidden="false" customHeight="true" outlineLevel="0" collapsed="false">
      <c r="A114" s="36" t="s">
        <v>118</v>
      </c>
      <c r="B114" s="36"/>
      <c r="C114" s="36"/>
      <c r="D114" s="36"/>
      <c r="E114" s="36"/>
      <c r="F114" s="33"/>
      <c r="G114" s="34"/>
      <c r="H114" s="34"/>
      <c r="I114" s="35"/>
    </row>
    <row r="115" customFormat="false" ht="54.75" hidden="false" customHeight="true" outlineLevel="0" collapsed="false">
      <c r="A115" s="36" t="s">
        <v>119</v>
      </c>
      <c r="B115" s="36"/>
      <c r="C115" s="36"/>
      <c r="D115" s="36"/>
      <c r="E115" s="36"/>
      <c r="F115" s="33"/>
      <c r="G115" s="34"/>
      <c r="H115" s="34"/>
      <c r="I115" s="35"/>
    </row>
    <row r="117" s="37" customFormat="true" ht="12" hidden="false" customHeight="false" outlineLevel="0" collapsed="false">
      <c r="A117" s="38" t="s">
        <v>120</v>
      </c>
    </row>
    <row r="118" s="37" customFormat="true" ht="12" hidden="false" customHeight="false" outlineLevel="0" collapsed="false">
      <c r="A118" s="39" t="s">
        <v>121</v>
      </c>
    </row>
    <row r="119" customFormat="false" ht="12.75" hidden="false" customHeight="false" outlineLevel="0" collapsed="false">
      <c r="A119" s="40" t="s">
        <v>126</v>
      </c>
      <c r="D119" s="2"/>
    </row>
    <row r="120" customFormat="false" ht="12.75" hidden="false" customHeight="false" outlineLevel="0" collapsed="false">
      <c r="A120" s="41" t="s">
        <v>123</v>
      </c>
      <c r="D120" s="2"/>
    </row>
  </sheetData>
  <mergeCells count="6">
    <mergeCell ref="B4:E4"/>
    <mergeCell ref="B6:C6"/>
    <mergeCell ref="B7:C7"/>
    <mergeCell ref="A113:E113"/>
    <mergeCell ref="A114:E114"/>
    <mergeCell ref="A115:E115"/>
  </mergeCells>
  <hyperlinks>
    <hyperlink ref="A120" r:id="rId1" display="http://www.iowadatacenter.org"/>
  </hyperlinks>
  <printOptions headings="false" gridLines="false" gridLinesSet="true" horizontalCentered="false" verticalCentered="false"/>
  <pageMargins left="0.45" right="0.7"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1" width="8.99"/>
    <col collapsed="false" customWidth="true" hidden="false" outlineLevel="0" max="3" min="3" style="2" width="10.13"/>
    <col collapsed="false" customWidth="true" hidden="false" outlineLevel="0" max="4" min="4" style="1" width="13.56"/>
    <col collapsed="false" customWidth="true" hidden="false" outlineLevel="0" max="5" min="5" style="0" width="11.85"/>
  </cols>
  <sheetData>
    <row r="1" s="3" customFormat="true" ht="12.75" hidden="false" customHeight="false" outlineLevel="0" collapsed="false">
      <c r="A1" s="3" t="s">
        <v>127</v>
      </c>
      <c r="C1" s="4"/>
      <c r="D1" s="4"/>
      <c r="E1" s="4"/>
    </row>
    <row r="2" s="8" customFormat="true" ht="15" hidden="false" customHeight="true" outlineLevel="0" collapsed="false">
      <c r="A2" s="5" t="s">
        <v>1</v>
      </c>
      <c r="B2" s="6"/>
      <c r="C2" s="6"/>
      <c r="D2" s="6"/>
      <c r="E2" s="7"/>
    </row>
    <row r="3" s="3" customFormat="true" ht="12.75" hidden="false" customHeight="false" outlineLevel="0" collapsed="false">
      <c r="C3" s="4"/>
      <c r="D3" s="4"/>
      <c r="E3" s="4"/>
    </row>
    <row r="4" s="8" customFormat="true" ht="12.75" hidden="false" customHeight="false" outlineLevel="0" collapsed="false">
      <c r="A4" s="9"/>
      <c r="B4" s="10" t="s">
        <v>128</v>
      </c>
      <c r="C4" s="10"/>
      <c r="D4" s="10"/>
      <c r="E4" s="10"/>
    </row>
    <row r="5" s="8" customFormat="true" ht="12.75" hidden="false" customHeight="false" outlineLevel="0" collapsed="false">
      <c r="A5" s="11"/>
      <c r="B5" s="12"/>
      <c r="C5" s="13"/>
      <c r="D5" s="14" t="s">
        <v>3</v>
      </c>
      <c r="E5" s="15" t="s">
        <v>4</v>
      </c>
    </row>
    <row r="6" s="3" customFormat="true" ht="12.75" hidden="false" customHeight="false" outlineLevel="0" collapsed="false">
      <c r="A6" s="16"/>
      <c r="B6" s="16" t="s">
        <v>5</v>
      </c>
      <c r="C6" s="16"/>
      <c r="D6" s="17" t="s">
        <v>6</v>
      </c>
      <c r="E6" s="17" t="s">
        <v>7</v>
      </c>
    </row>
    <row r="7" s="3" customFormat="true" ht="14.25" hidden="false" customHeight="false" outlineLevel="0" collapsed="false">
      <c r="A7" s="16"/>
      <c r="B7" s="18" t="s">
        <v>8</v>
      </c>
      <c r="C7" s="18"/>
      <c r="D7" s="17" t="s">
        <v>9</v>
      </c>
      <c r="E7" s="19" t="s">
        <v>10</v>
      </c>
    </row>
    <row r="8" s="3" customFormat="true" ht="12" hidden="false" customHeight="true" outlineLevel="0" collapsed="false">
      <c r="A8" s="20" t="s">
        <v>11</v>
      </c>
      <c r="B8" s="21" t="s">
        <v>12</v>
      </c>
      <c r="C8" s="21" t="s">
        <v>13</v>
      </c>
      <c r="D8" s="22" t="s">
        <v>14</v>
      </c>
      <c r="E8" s="23" t="s">
        <v>15</v>
      </c>
    </row>
    <row r="9" customFormat="false" ht="12.75" hidden="false" customHeight="false" outlineLevel="0" collapsed="false">
      <c r="A9" s="24"/>
      <c r="B9" s="25"/>
      <c r="C9" s="25"/>
      <c r="D9" s="25"/>
    </row>
    <row r="10" s="3" customFormat="true" ht="12.75" hidden="false" customHeight="false" outlineLevel="0" collapsed="false">
      <c r="A10" s="3" t="s">
        <v>16</v>
      </c>
      <c r="B10" s="43" t="n">
        <v>350894.916666667</v>
      </c>
      <c r="C10" s="43" t="n">
        <v>334215.75</v>
      </c>
      <c r="D10" s="44" t="n">
        <v>2513165030</v>
      </c>
      <c r="E10" s="44" t="n">
        <v>626.632404866218</v>
      </c>
      <c r="F10" s="26"/>
    </row>
    <row r="11" customFormat="false" ht="12.75" hidden="false" customHeight="false" outlineLevel="0" collapsed="false">
      <c r="B11" s="45"/>
      <c r="C11" s="45"/>
      <c r="D11" s="45"/>
      <c r="E11" s="45"/>
    </row>
    <row r="12" customFormat="false" ht="12.75" hidden="false" customHeight="false" outlineLevel="0" collapsed="false">
      <c r="A12" s="0" t="s">
        <v>17</v>
      </c>
      <c r="B12" s="30" t="n">
        <v>825.5</v>
      </c>
      <c r="C12" s="30" t="n">
        <v>828.166666666667</v>
      </c>
      <c r="D12" s="46" t="n">
        <v>6129788</v>
      </c>
      <c r="E12" s="46" t="n">
        <v>616.802978466492</v>
      </c>
      <c r="F12" s="30"/>
    </row>
    <row r="13" customFormat="false" ht="12.75" hidden="false" customHeight="false" outlineLevel="0" collapsed="false">
      <c r="A13" s="0" t="s">
        <v>18</v>
      </c>
      <c r="B13" s="30" t="n">
        <v>521.166666666667</v>
      </c>
      <c r="C13" s="30" t="n">
        <v>527.083333333333</v>
      </c>
      <c r="D13" s="46" t="n">
        <v>6277540</v>
      </c>
      <c r="E13" s="46" t="n">
        <v>992.496442687747</v>
      </c>
      <c r="F13" s="30"/>
    </row>
    <row r="14" customFormat="false" ht="12.75" hidden="false" customHeight="false" outlineLevel="0" collapsed="false">
      <c r="A14" s="0" t="s">
        <v>19</v>
      </c>
      <c r="B14" s="30" t="n">
        <v>1704.16666666667</v>
      </c>
      <c r="C14" s="30" t="n">
        <v>1709.75</v>
      </c>
      <c r="D14" s="46" t="n">
        <v>13355407</v>
      </c>
      <c r="E14" s="46" t="n">
        <v>650.943461519715</v>
      </c>
      <c r="F14" s="30"/>
    </row>
    <row r="15" customFormat="false" ht="12.75" hidden="false" customHeight="false" outlineLevel="0" collapsed="false">
      <c r="A15" s="0" t="s">
        <v>20</v>
      </c>
      <c r="B15" s="30" t="n">
        <v>2598.25</v>
      </c>
      <c r="C15" s="30" t="n">
        <v>2582.83333333333</v>
      </c>
      <c r="D15" s="46" t="n">
        <v>16971885</v>
      </c>
      <c r="E15" s="46" t="n">
        <v>547.58614570562</v>
      </c>
      <c r="F15" s="30"/>
    </row>
    <row r="16" customFormat="false" ht="12.75" hidden="false" customHeight="false" outlineLevel="0" collapsed="false">
      <c r="A16" s="0" t="s">
        <v>21</v>
      </c>
      <c r="B16" s="30" t="n">
        <v>585.333333333333</v>
      </c>
      <c r="C16" s="30" t="n">
        <v>625.333333333333</v>
      </c>
      <c r="D16" s="46" t="n">
        <v>4345526</v>
      </c>
      <c r="E16" s="46" t="n">
        <v>579.094616204691</v>
      </c>
      <c r="F16" s="30"/>
    </row>
    <row r="17" customFormat="false" ht="12.75" hidden="false" customHeight="false" outlineLevel="0" collapsed="false">
      <c r="A17" s="0" t="s">
        <v>22</v>
      </c>
      <c r="B17" s="30" t="n">
        <v>2336.25</v>
      </c>
      <c r="C17" s="30" t="n">
        <v>2373.33333333333</v>
      </c>
      <c r="D17" s="46" t="n">
        <v>15657252</v>
      </c>
      <c r="E17" s="46" t="n">
        <v>549.763061797753</v>
      </c>
      <c r="F17" s="30"/>
    </row>
    <row r="18" customFormat="false" ht="12.75" hidden="false" customHeight="false" outlineLevel="0" collapsed="false">
      <c r="A18" s="0" t="s">
        <v>23</v>
      </c>
      <c r="B18" s="30" t="n">
        <v>18007.1666666667</v>
      </c>
      <c r="C18" s="30" t="n">
        <v>17669</v>
      </c>
      <c r="D18" s="46" t="n">
        <v>126367979</v>
      </c>
      <c r="E18" s="46" t="n">
        <v>595.996656102024</v>
      </c>
      <c r="F18" s="30"/>
    </row>
    <row r="19" customFormat="false" ht="14.25" hidden="false" customHeight="false" outlineLevel="0" collapsed="false">
      <c r="A19" s="0" t="s">
        <v>24</v>
      </c>
      <c r="B19" s="30" t="n">
        <v>2872</v>
      </c>
      <c r="C19" s="30" t="n">
        <v>2850.08333333333</v>
      </c>
      <c r="D19" s="46" t="n">
        <v>69002069</v>
      </c>
      <c r="E19" s="46" t="n">
        <v>2017.54536417064</v>
      </c>
      <c r="F19" s="30"/>
    </row>
    <row r="20" customFormat="false" ht="12.75" hidden="false" customHeight="false" outlineLevel="0" collapsed="false">
      <c r="A20" s="0" t="s">
        <v>25</v>
      </c>
      <c r="B20" s="30" t="n">
        <v>1642.25</v>
      </c>
      <c r="C20" s="30" t="n">
        <v>1694.58333333333</v>
      </c>
      <c r="D20" s="46" t="n">
        <v>13146851</v>
      </c>
      <c r="E20" s="46" t="n">
        <v>646.513449717236</v>
      </c>
      <c r="F20" s="30"/>
    </row>
    <row r="21" customFormat="false" ht="12.75" hidden="false" customHeight="false" outlineLevel="0" collapsed="false">
      <c r="A21" s="0" t="s">
        <v>26</v>
      </c>
      <c r="B21" s="30" t="n">
        <v>2196</v>
      </c>
      <c r="C21" s="30" t="n">
        <v>2237.83333333333</v>
      </c>
      <c r="D21" s="46" t="n">
        <v>16794814</v>
      </c>
      <c r="E21" s="46" t="n">
        <v>625.412005660237</v>
      </c>
      <c r="F21" s="30"/>
    </row>
    <row r="22" customFormat="false" ht="12.75" hidden="false" customHeight="false" outlineLevel="0" collapsed="false">
      <c r="A22" s="0" t="s">
        <v>27</v>
      </c>
      <c r="B22" s="30" t="n">
        <v>2424.91666666667</v>
      </c>
      <c r="C22" s="30" t="n">
        <v>2467.16666666667</v>
      </c>
      <c r="D22" s="46" t="n">
        <v>14684372</v>
      </c>
      <c r="E22" s="46" t="n">
        <v>495.99310950483</v>
      </c>
      <c r="F22" s="30"/>
    </row>
    <row r="23" customFormat="false" ht="12.75" hidden="false" customHeight="false" outlineLevel="0" collapsed="false">
      <c r="A23" s="0" t="s">
        <v>28</v>
      </c>
      <c r="B23" s="30" t="n">
        <v>1343.83333333333</v>
      </c>
      <c r="C23" s="30" t="n">
        <v>1415.75</v>
      </c>
      <c r="D23" s="46" t="n">
        <v>10690412</v>
      </c>
      <c r="E23" s="46" t="n">
        <v>629.254929660369</v>
      </c>
      <c r="F23" s="30"/>
    </row>
    <row r="24" customFormat="false" ht="12.75" hidden="false" customHeight="false" outlineLevel="0" collapsed="false">
      <c r="A24" s="0" t="s">
        <v>29</v>
      </c>
      <c r="B24" s="30" t="n">
        <v>1055.08333333333</v>
      </c>
      <c r="C24" s="30" t="n">
        <v>1049.83333333333</v>
      </c>
      <c r="D24" s="46" t="n">
        <v>9692875</v>
      </c>
      <c r="E24" s="46" t="n">
        <v>769.39792030481</v>
      </c>
      <c r="F24" s="30"/>
    </row>
    <row r="25" customFormat="false" ht="12.75" hidden="false" customHeight="false" outlineLevel="0" collapsed="false">
      <c r="A25" s="0" t="s">
        <v>30</v>
      </c>
      <c r="B25" s="30" t="n">
        <v>1957.66666666667</v>
      </c>
      <c r="C25" s="30" t="n">
        <v>2091.5</v>
      </c>
      <c r="D25" s="46" t="n">
        <v>23978380</v>
      </c>
      <c r="E25" s="46" t="n">
        <v>955.390070921986</v>
      </c>
      <c r="F25" s="30"/>
    </row>
    <row r="26" customFormat="false" ht="12.75" hidden="false" customHeight="false" outlineLevel="0" collapsed="false">
      <c r="A26" s="0" t="s">
        <v>31</v>
      </c>
      <c r="B26" s="30" t="n">
        <v>1992.75</v>
      </c>
      <c r="C26" s="30" t="n">
        <v>2026.08333333333</v>
      </c>
      <c r="D26" s="46" t="n">
        <v>16712148</v>
      </c>
      <c r="E26" s="46" t="n">
        <v>687.374984576153</v>
      </c>
      <c r="F26" s="30"/>
    </row>
    <row r="27" customFormat="false" ht="12.75" hidden="false" customHeight="false" outlineLevel="0" collapsed="false">
      <c r="A27" s="0" t="s">
        <v>32</v>
      </c>
      <c r="B27" s="30" t="n">
        <v>1350.25</v>
      </c>
      <c r="C27" s="30" t="n">
        <v>1307.66666666667</v>
      </c>
      <c r="D27" s="46" t="n">
        <v>9046498</v>
      </c>
      <c r="E27" s="46" t="n">
        <v>576.503823604384</v>
      </c>
      <c r="F27" s="30"/>
    </row>
    <row r="28" customFormat="false" ht="12.75" hidden="false" customHeight="false" outlineLevel="0" collapsed="false">
      <c r="A28" s="0" t="s">
        <v>33</v>
      </c>
      <c r="B28" s="30" t="n">
        <v>5945.91666666667</v>
      </c>
      <c r="C28" s="30" t="n">
        <v>5780.08333333333</v>
      </c>
      <c r="D28" s="46" t="n">
        <v>45260450</v>
      </c>
      <c r="E28" s="46" t="n">
        <v>652.534565533946</v>
      </c>
      <c r="F28" s="30"/>
    </row>
    <row r="29" customFormat="false" ht="12.75" hidden="false" customHeight="false" outlineLevel="0" collapsed="false">
      <c r="A29" s="0" t="s">
        <v>34</v>
      </c>
      <c r="B29" s="30" t="n">
        <v>1256.91666666667</v>
      </c>
      <c r="C29" s="30" t="n">
        <v>1321.75</v>
      </c>
      <c r="D29" s="46" t="n">
        <v>9702669</v>
      </c>
      <c r="E29" s="46" t="n">
        <v>611.731227539247</v>
      </c>
      <c r="F29" s="30"/>
    </row>
    <row r="30" customFormat="false" ht="12.75" hidden="false" customHeight="false" outlineLevel="0" collapsed="false">
      <c r="A30" s="0" t="s">
        <v>35</v>
      </c>
      <c r="B30" s="30" t="n">
        <v>1177.5</v>
      </c>
      <c r="C30" s="30" t="n">
        <v>1184.41666666667</v>
      </c>
      <c r="D30" s="46" t="n">
        <v>8448214</v>
      </c>
      <c r="E30" s="46" t="n">
        <v>594.400478435235</v>
      </c>
      <c r="F30" s="30"/>
    </row>
    <row r="31" customFormat="false" ht="12.75" hidden="false" customHeight="false" outlineLevel="0" collapsed="false">
      <c r="A31" s="0" t="s">
        <v>36</v>
      </c>
      <c r="B31" s="30" t="n">
        <v>1249.91666666667</v>
      </c>
      <c r="C31" s="30" t="n">
        <v>1301.83333333333</v>
      </c>
      <c r="D31" s="46" t="n">
        <v>9983484</v>
      </c>
      <c r="E31" s="46" t="n">
        <v>639.065676609909</v>
      </c>
      <c r="F31" s="30"/>
    </row>
    <row r="32" customFormat="false" ht="12.75" hidden="false" customHeight="false" outlineLevel="0" collapsed="false">
      <c r="A32" s="0" t="s">
        <v>37</v>
      </c>
      <c r="B32" s="30" t="n">
        <v>1935.91666666667</v>
      </c>
      <c r="C32" s="30" t="n">
        <v>1950.5</v>
      </c>
      <c r="D32" s="46" t="n">
        <v>12411133</v>
      </c>
      <c r="E32" s="46" t="n">
        <v>530.254336494916</v>
      </c>
      <c r="F32" s="30"/>
    </row>
    <row r="33" customFormat="false" ht="12.75" hidden="false" customHeight="false" outlineLevel="0" collapsed="false">
      <c r="A33" s="0" t="s">
        <v>38</v>
      </c>
      <c r="B33" s="30" t="n">
        <v>1561.83333333333</v>
      </c>
      <c r="C33" s="30" t="n">
        <v>1540.33333333333</v>
      </c>
      <c r="D33" s="46" t="n">
        <v>14491879</v>
      </c>
      <c r="E33" s="46" t="n">
        <v>784.022884657001</v>
      </c>
      <c r="F33" s="30"/>
    </row>
    <row r="34" customFormat="false" ht="12.75" hidden="false" customHeight="false" outlineLevel="0" collapsed="false">
      <c r="A34" s="0" t="s">
        <v>39</v>
      </c>
      <c r="B34" s="30" t="n">
        <v>7719.08333333333</v>
      </c>
      <c r="C34" s="30" t="n">
        <v>7522.58333333333</v>
      </c>
      <c r="D34" s="46" t="n">
        <v>54965400</v>
      </c>
      <c r="E34" s="46" t="n">
        <v>608.893221521862</v>
      </c>
      <c r="F34" s="30"/>
    </row>
    <row r="35" customFormat="false" ht="12.75" hidden="false" customHeight="false" outlineLevel="0" collapsed="false">
      <c r="A35" s="0" t="s">
        <v>40</v>
      </c>
      <c r="B35" s="30" t="n">
        <v>2331.08333333333</v>
      </c>
      <c r="C35" s="30" t="n">
        <v>2504.75</v>
      </c>
      <c r="D35" s="46" t="n">
        <v>13734681</v>
      </c>
      <c r="E35" s="46" t="n">
        <v>456.954486475696</v>
      </c>
      <c r="F35" s="30"/>
    </row>
    <row r="36" customFormat="false" ht="12.75" hidden="false" customHeight="false" outlineLevel="0" collapsed="false">
      <c r="A36" s="0" t="s">
        <v>41</v>
      </c>
      <c r="B36" s="30" t="n">
        <v>3772.58333333333</v>
      </c>
      <c r="C36" s="30" t="n">
        <v>3844</v>
      </c>
      <c r="D36" s="46" t="n">
        <v>24333752</v>
      </c>
      <c r="E36" s="46" t="n">
        <v>527.526708289976</v>
      </c>
      <c r="F36" s="30"/>
    </row>
    <row r="37" customFormat="false" ht="12.75" hidden="false" customHeight="false" outlineLevel="0" collapsed="false">
      <c r="A37" s="0" t="s">
        <v>42</v>
      </c>
      <c r="B37" s="30" t="n">
        <v>863</v>
      </c>
      <c r="C37" s="30" t="n">
        <v>877.166666666667</v>
      </c>
      <c r="D37" s="46" t="n">
        <v>7479814</v>
      </c>
      <c r="E37" s="46" t="n">
        <v>710.603648109443</v>
      </c>
      <c r="F37" s="30"/>
    </row>
    <row r="38" customFormat="false" ht="12.75" hidden="false" customHeight="false" outlineLevel="0" collapsed="false">
      <c r="A38" s="0" t="s">
        <v>43</v>
      </c>
      <c r="B38" s="30" t="n">
        <v>1318.08333333333</v>
      </c>
      <c r="C38" s="30" t="n">
        <v>1364.58333333333</v>
      </c>
      <c r="D38" s="46" t="n">
        <v>8900184</v>
      </c>
      <c r="E38" s="46" t="n">
        <v>543.522687022901</v>
      </c>
      <c r="F38" s="30"/>
    </row>
    <row r="39" customFormat="false" ht="12.75" hidden="false" customHeight="false" outlineLevel="0" collapsed="false">
      <c r="A39" s="0" t="s">
        <v>44</v>
      </c>
      <c r="B39" s="30" t="n">
        <v>1587.83333333333</v>
      </c>
      <c r="C39" s="30" t="n">
        <v>1584.41666666667</v>
      </c>
      <c r="D39" s="46" t="n">
        <v>11394905</v>
      </c>
      <c r="E39" s="46" t="n">
        <v>599.32177983485</v>
      </c>
      <c r="F39" s="30"/>
    </row>
    <row r="40" customFormat="false" ht="12.75" hidden="false" customHeight="false" outlineLevel="0" collapsed="false">
      <c r="A40" s="0" t="s">
        <v>45</v>
      </c>
      <c r="B40" s="30" t="n">
        <v>6965.5</v>
      </c>
      <c r="C40" s="30" t="n">
        <v>6650.75</v>
      </c>
      <c r="D40" s="46" t="n">
        <v>40016316</v>
      </c>
      <c r="E40" s="46" t="n">
        <v>501.401044994925</v>
      </c>
      <c r="F40" s="30"/>
    </row>
    <row r="41" customFormat="false" ht="12.75" hidden="false" customHeight="false" outlineLevel="0" collapsed="false">
      <c r="A41" s="0" t="s">
        <v>46</v>
      </c>
      <c r="B41" s="30" t="n">
        <v>1297.58333333333</v>
      </c>
      <c r="C41" s="30" t="n">
        <v>1296.16666666667</v>
      </c>
      <c r="D41" s="46" t="n">
        <v>8850571</v>
      </c>
      <c r="E41" s="46" t="n">
        <v>569.022180789508</v>
      </c>
      <c r="F41" s="30"/>
    </row>
    <row r="42" customFormat="false" ht="12.75" hidden="false" customHeight="false" outlineLevel="0" collapsed="false">
      <c r="A42" s="0" t="s">
        <v>47</v>
      </c>
      <c r="B42" s="30" t="n">
        <v>9834.83333333333</v>
      </c>
      <c r="C42" s="30" t="n">
        <v>9413.83333333333</v>
      </c>
      <c r="D42" s="46" t="n">
        <v>66901148</v>
      </c>
      <c r="E42" s="46" t="n">
        <v>592.223748738559</v>
      </c>
      <c r="F42" s="30"/>
    </row>
    <row r="43" customFormat="false" ht="12.75" hidden="false" customHeight="false" outlineLevel="0" collapsed="false">
      <c r="A43" s="0" t="s">
        <v>48</v>
      </c>
      <c r="B43" s="30" t="n">
        <v>1205.41666666667</v>
      </c>
      <c r="C43" s="30" t="n">
        <v>1273.58333333333</v>
      </c>
      <c r="D43" s="46" t="n">
        <v>9436367</v>
      </c>
      <c r="E43" s="46" t="n">
        <v>617.442059805012</v>
      </c>
      <c r="F43" s="30"/>
    </row>
    <row r="44" customFormat="false" ht="12.75" hidden="false" customHeight="false" outlineLevel="0" collapsed="false">
      <c r="A44" s="0" t="s">
        <v>49</v>
      </c>
      <c r="B44" s="30" t="n">
        <v>2817</v>
      </c>
      <c r="C44" s="30" t="n">
        <v>2856</v>
      </c>
      <c r="D44" s="46" t="n">
        <v>22401665</v>
      </c>
      <c r="E44" s="46" t="n">
        <v>653.643353174603</v>
      </c>
      <c r="F44" s="30"/>
    </row>
    <row r="45" customFormat="false" ht="12.75" hidden="false" customHeight="false" outlineLevel="0" collapsed="false">
      <c r="A45" s="0" t="s">
        <v>50</v>
      </c>
      <c r="B45" s="30" t="n">
        <v>2157.75</v>
      </c>
      <c r="C45" s="30" t="n">
        <v>2185.16666666667</v>
      </c>
      <c r="D45" s="46" t="n">
        <v>16990427</v>
      </c>
      <c r="E45" s="46" t="n">
        <v>647.945503775456</v>
      </c>
      <c r="F45" s="30"/>
    </row>
    <row r="46" customFormat="false" ht="12.75" hidden="false" customHeight="false" outlineLevel="0" collapsed="false">
      <c r="A46" s="0" t="s">
        <v>51</v>
      </c>
      <c r="B46" s="30" t="n">
        <v>1250.25</v>
      </c>
      <c r="C46" s="30" t="n">
        <v>1303.75</v>
      </c>
      <c r="D46" s="46" t="n">
        <v>9003034</v>
      </c>
      <c r="E46" s="46" t="n">
        <v>575.457590284436</v>
      </c>
      <c r="F46" s="30"/>
    </row>
    <row r="47" customFormat="false" ht="12.75" hidden="false" customHeight="false" outlineLevel="0" collapsed="false">
      <c r="A47" s="0" t="s">
        <v>52</v>
      </c>
      <c r="B47" s="30" t="n">
        <v>925.416666666667</v>
      </c>
      <c r="C47" s="30" t="n">
        <v>986.666666666667</v>
      </c>
      <c r="D47" s="46" t="n">
        <v>7383275</v>
      </c>
      <c r="E47" s="46" t="n">
        <v>623.587415540541</v>
      </c>
      <c r="F47" s="30"/>
    </row>
    <row r="48" customFormat="false" ht="12.75" hidden="false" customHeight="false" outlineLevel="0" collapsed="false">
      <c r="A48" s="0" t="s">
        <v>53</v>
      </c>
      <c r="B48" s="30" t="n">
        <v>1166.58333333333</v>
      </c>
      <c r="C48" s="30" t="n">
        <v>1172</v>
      </c>
      <c r="D48" s="46" t="n">
        <v>8764519</v>
      </c>
      <c r="E48" s="46" t="n">
        <v>623.188211035267</v>
      </c>
      <c r="F48" s="30"/>
    </row>
    <row r="49" customFormat="false" ht="12.75" hidden="false" customHeight="false" outlineLevel="0" collapsed="false">
      <c r="A49" s="0" t="s">
        <v>54</v>
      </c>
      <c r="B49" s="30" t="n">
        <v>687.166666666667</v>
      </c>
      <c r="C49" s="30" t="n">
        <v>704.916666666667</v>
      </c>
      <c r="D49" s="46" t="n">
        <v>5144122</v>
      </c>
      <c r="E49" s="46" t="n">
        <v>608.124128147535</v>
      </c>
      <c r="F49" s="30"/>
    </row>
    <row r="50" customFormat="false" ht="12.75" hidden="false" customHeight="false" outlineLevel="0" collapsed="false">
      <c r="A50" s="0" t="s">
        <v>55</v>
      </c>
      <c r="B50" s="30" t="n">
        <v>1032.16666666667</v>
      </c>
      <c r="C50" s="30" t="n">
        <v>1045.33333333333</v>
      </c>
      <c r="D50" s="46" t="n">
        <v>7246602</v>
      </c>
      <c r="E50" s="46" t="n">
        <v>577.694674744898</v>
      </c>
      <c r="F50" s="30"/>
    </row>
    <row r="51" customFormat="false" ht="12.75" hidden="false" customHeight="false" outlineLevel="0" collapsed="false">
      <c r="A51" s="0" t="s">
        <v>56</v>
      </c>
      <c r="B51" s="30" t="n">
        <v>1633</v>
      </c>
      <c r="C51" s="30" t="n">
        <v>1684.41666666667</v>
      </c>
      <c r="D51" s="46" t="n">
        <v>11268471</v>
      </c>
      <c r="E51" s="46" t="n">
        <v>557.486320684708</v>
      </c>
      <c r="F51" s="30"/>
    </row>
    <row r="52" customFormat="false" ht="12.75" hidden="false" customHeight="false" outlineLevel="0" collapsed="false">
      <c r="A52" s="0" t="s">
        <v>57</v>
      </c>
      <c r="B52" s="30" t="n">
        <v>1079.16666666667</v>
      </c>
      <c r="C52" s="30" t="n">
        <v>1076.25</v>
      </c>
      <c r="D52" s="46" t="n">
        <v>6937614</v>
      </c>
      <c r="E52" s="46" t="n">
        <v>537.174912891986</v>
      </c>
      <c r="F52" s="30"/>
    </row>
    <row r="53" customFormat="false" ht="12.75" hidden="false" customHeight="false" outlineLevel="0" collapsed="false">
      <c r="A53" s="0" t="s">
        <v>58</v>
      </c>
      <c r="B53" s="30" t="n">
        <v>2016.25</v>
      </c>
      <c r="C53" s="30" t="n">
        <v>2073.5</v>
      </c>
      <c r="D53" s="46" t="n">
        <v>15366956</v>
      </c>
      <c r="E53" s="46" t="n">
        <v>617.593280282935</v>
      </c>
      <c r="F53" s="30"/>
    </row>
    <row r="54" customFormat="false" ht="12.75" hidden="false" customHeight="false" outlineLevel="0" collapsed="false">
      <c r="A54" s="0" t="s">
        <v>59</v>
      </c>
      <c r="B54" s="30" t="n">
        <v>1909.75</v>
      </c>
      <c r="C54" s="30" t="n">
        <v>2033</v>
      </c>
      <c r="D54" s="46" t="n">
        <v>17551428</v>
      </c>
      <c r="E54" s="46" t="n">
        <v>719.438760452533</v>
      </c>
      <c r="F54" s="30"/>
    </row>
    <row r="55" customFormat="false" ht="12.75" hidden="false" customHeight="false" outlineLevel="0" collapsed="false">
      <c r="A55" s="0" t="s">
        <v>60</v>
      </c>
      <c r="B55" s="30" t="n">
        <v>2873.25</v>
      </c>
      <c r="C55" s="30" t="n">
        <v>2687.25</v>
      </c>
      <c r="D55" s="46" t="n">
        <v>16811831</v>
      </c>
      <c r="E55" s="46" t="n">
        <v>521.345582534809</v>
      </c>
      <c r="F55" s="30"/>
    </row>
    <row r="56" customFormat="false" ht="12.75" hidden="false" customHeight="false" outlineLevel="0" collapsed="false">
      <c r="A56" s="0" t="s">
        <v>61</v>
      </c>
      <c r="B56" s="30" t="n">
        <v>1052.25</v>
      </c>
      <c r="C56" s="30" t="n">
        <v>1017.83333333333</v>
      </c>
      <c r="D56" s="46" t="n">
        <v>8216242</v>
      </c>
      <c r="E56" s="46" t="n">
        <v>672.69051907647</v>
      </c>
      <c r="F56" s="30"/>
    </row>
    <row r="57" customFormat="false" ht="12.75" hidden="false" customHeight="false" outlineLevel="0" collapsed="false">
      <c r="A57" s="0" t="s">
        <v>62</v>
      </c>
      <c r="B57" s="30" t="n">
        <v>1061.66666666667</v>
      </c>
      <c r="C57" s="30" t="n">
        <v>1088.41666666667</v>
      </c>
      <c r="D57" s="46" t="n">
        <v>7494971</v>
      </c>
      <c r="E57" s="46" t="n">
        <v>573.843580124033</v>
      </c>
      <c r="F57" s="30"/>
    </row>
    <row r="58" customFormat="false" ht="12.75" hidden="false" customHeight="false" outlineLevel="0" collapsed="false">
      <c r="A58" s="0" t="s">
        <v>63</v>
      </c>
      <c r="B58" s="30" t="n">
        <v>716.583333333333</v>
      </c>
      <c r="C58" s="30" t="n">
        <v>723.166666666667</v>
      </c>
      <c r="D58" s="46" t="n">
        <v>5738409</v>
      </c>
      <c r="E58" s="46" t="n">
        <v>661.259391564877</v>
      </c>
      <c r="F58" s="30"/>
    </row>
    <row r="59" customFormat="false" ht="12.75" hidden="false" customHeight="false" outlineLevel="0" collapsed="false">
      <c r="A59" s="0" t="s">
        <v>64</v>
      </c>
      <c r="B59" s="30" t="n">
        <v>1352.16666666667</v>
      </c>
      <c r="C59" s="30" t="n">
        <v>1316.66666666667</v>
      </c>
      <c r="D59" s="46" t="n">
        <v>10731678</v>
      </c>
      <c r="E59" s="46" t="n">
        <v>679.220126582279</v>
      </c>
      <c r="F59" s="30"/>
    </row>
    <row r="60" customFormat="false" ht="12.75" hidden="false" customHeight="false" outlineLevel="0" collapsed="false">
      <c r="A60" s="0" t="s">
        <v>65</v>
      </c>
      <c r="B60" s="30" t="n">
        <v>2413.66666666667</v>
      </c>
      <c r="C60" s="30" t="n">
        <v>2348.83333333333</v>
      </c>
      <c r="D60" s="46" t="n">
        <v>16526876</v>
      </c>
      <c r="E60" s="46" t="n">
        <v>586.350528631235</v>
      </c>
      <c r="F60" s="30"/>
    </row>
    <row r="61" customFormat="false" ht="12.75" hidden="false" customHeight="false" outlineLevel="0" collapsed="false">
      <c r="A61" s="0" t="s">
        <v>66</v>
      </c>
      <c r="B61" s="30" t="n">
        <v>3749.66666666667</v>
      </c>
      <c r="C61" s="30" t="n">
        <v>3674.41666666667</v>
      </c>
      <c r="D61" s="46" t="n">
        <v>26020084</v>
      </c>
      <c r="E61" s="46" t="n">
        <v>590.118250062368</v>
      </c>
      <c r="F61" s="30"/>
    </row>
    <row r="62" customFormat="false" ht="12.75" hidden="false" customHeight="false" outlineLevel="0" collapsed="false">
      <c r="A62" s="0" t="s">
        <v>67</v>
      </c>
      <c r="B62" s="30" t="n">
        <v>2355.66666666667</v>
      </c>
      <c r="C62" s="30" t="n">
        <v>2160.16666666667</v>
      </c>
      <c r="D62" s="46" t="n">
        <v>13757131</v>
      </c>
      <c r="E62" s="46" t="n">
        <v>530.712560759201</v>
      </c>
      <c r="F62" s="30"/>
    </row>
    <row r="63" customFormat="false" ht="12.75" hidden="false" customHeight="false" outlineLevel="0" collapsed="false">
      <c r="A63" s="0" t="s">
        <v>68</v>
      </c>
      <c r="B63" s="30" t="n">
        <v>10188.0833333333</v>
      </c>
      <c r="C63" s="30" t="n">
        <v>9029.25</v>
      </c>
      <c r="D63" s="46" t="n">
        <v>60741314</v>
      </c>
      <c r="E63" s="46" t="n">
        <v>560.597631770819</v>
      </c>
      <c r="F63" s="30"/>
    </row>
    <row r="64" customFormat="false" ht="12.75" hidden="false" customHeight="false" outlineLevel="0" collapsed="false">
      <c r="A64" s="0" t="s">
        <v>69</v>
      </c>
      <c r="B64" s="30" t="n">
        <v>1879.08333333333</v>
      </c>
      <c r="C64" s="30" t="n">
        <v>1817.08333333333</v>
      </c>
      <c r="D64" s="46" t="n">
        <v>14379606</v>
      </c>
      <c r="E64" s="46" t="n">
        <v>659.463700986012</v>
      </c>
      <c r="F64" s="30"/>
    </row>
    <row r="65" customFormat="false" ht="12.75" hidden="false" customHeight="false" outlineLevel="0" collapsed="false">
      <c r="A65" s="0" t="s">
        <v>70</v>
      </c>
      <c r="B65" s="30" t="n">
        <v>1346.66666666667</v>
      </c>
      <c r="C65" s="30" t="n">
        <v>1324.91666666667</v>
      </c>
      <c r="D65" s="46" t="n">
        <v>8045438</v>
      </c>
      <c r="E65" s="46" t="n">
        <v>506.034215988427</v>
      </c>
      <c r="F65" s="30"/>
    </row>
    <row r="66" customFormat="false" ht="12.75" hidden="false" customHeight="false" outlineLevel="0" collapsed="false">
      <c r="A66" s="0" t="s">
        <v>71</v>
      </c>
      <c r="B66" s="30" t="n">
        <v>1508.75</v>
      </c>
      <c r="C66" s="30" t="n">
        <v>1507.66666666667</v>
      </c>
      <c r="D66" s="46" t="n">
        <v>13726728</v>
      </c>
      <c r="E66" s="46" t="n">
        <v>758.718107450807</v>
      </c>
      <c r="F66" s="30"/>
    </row>
    <row r="67" customFormat="false" ht="12.75" hidden="false" customHeight="false" outlineLevel="0" collapsed="false">
      <c r="A67" s="0" t="s">
        <v>72</v>
      </c>
      <c r="B67" s="30" t="n">
        <v>5956.25</v>
      </c>
      <c r="C67" s="30" t="n">
        <v>5636.16666666667</v>
      </c>
      <c r="D67" s="46" t="n">
        <v>40544541</v>
      </c>
      <c r="E67" s="46" t="n">
        <v>599.469808084691</v>
      </c>
      <c r="F67" s="30"/>
    </row>
    <row r="68" customFormat="false" ht="12.75" hidden="false" customHeight="false" outlineLevel="0" collapsed="false">
      <c r="A68" s="0" t="s">
        <v>73</v>
      </c>
      <c r="B68" s="30" t="n">
        <v>23409.8333333333</v>
      </c>
      <c r="C68" s="30" t="n">
        <v>22056.9166666667</v>
      </c>
      <c r="D68" s="46" t="n">
        <v>145827949</v>
      </c>
      <c r="E68" s="46" t="n">
        <v>550.953211955433</v>
      </c>
      <c r="F68" s="30"/>
    </row>
    <row r="69" customFormat="false" ht="12.75" hidden="false" customHeight="false" outlineLevel="0" collapsed="false">
      <c r="A69" s="0" t="s">
        <v>74</v>
      </c>
      <c r="B69" s="30" t="n">
        <v>1623.25</v>
      </c>
      <c r="C69" s="30" t="n">
        <v>1577.41666666667</v>
      </c>
      <c r="D69" s="46" t="n">
        <v>8125045</v>
      </c>
      <c r="E69" s="46" t="n">
        <v>429.23794178245</v>
      </c>
      <c r="F69" s="30"/>
    </row>
    <row r="70" customFormat="false" ht="12.75" hidden="false" customHeight="false" outlineLevel="0" collapsed="false">
      <c r="A70" s="0" t="s">
        <v>75</v>
      </c>
      <c r="B70" s="30" t="n">
        <v>1422.66666666667</v>
      </c>
      <c r="C70" s="30" t="n">
        <v>1436.58333333333</v>
      </c>
      <c r="D70" s="46" t="n">
        <v>8349509</v>
      </c>
      <c r="E70" s="46" t="n">
        <v>484.338360693776</v>
      </c>
      <c r="F70" s="30"/>
    </row>
    <row r="71" customFormat="false" ht="12.75" hidden="false" customHeight="false" outlineLevel="0" collapsed="false">
      <c r="A71" s="0" t="s">
        <v>76</v>
      </c>
      <c r="B71" s="30" t="n">
        <v>736.166666666667</v>
      </c>
      <c r="C71" s="30" t="n">
        <v>761.666666666667</v>
      </c>
      <c r="D71" s="46" t="n">
        <v>5032557</v>
      </c>
      <c r="E71" s="46" t="n">
        <v>550.607986870897</v>
      </c>
      <c r="F71" s="30"/>
    </row>
    <row r="72" customFormat="false" ht="12.75" hidden="false" customHeight="false" outlineLevel="0" collapsed="false">
      <c r="A72" s="0" t="s">
        <v>77</v>
      </c>
      <c r="B72" s="30" t="n">
        <v>1259.5</v>
      </c>
      <c r="C72" s="30" t="n">
        <v>1262.66666666667</v>
      </c>
      <c r="D72" s="46" t="n">
        <v>10141690</v>
      </c>
      <c r="E72" s="46" t="n">
        <v>669.330121436114</v>
      </c>
      <c r="F72" s="30"/>
    </row>
    <row r="73" customFormat="false" ht="12.75" hidden="false" customHeight="false" outlineLevel="0" collapsed="false">
      <c r="A73" s="0" t="s">
        <v>78</v>
      </c>
      <c r="B73" s="30" t="n">
        <v>3066.5</v>
      </c>
      <c r="C73" s="30" t="n">
        <v>2998.25</v>
      </c>
      <c r="D73" s="46" t="n">
        <v>16645905</v>
      </c>
      <c r="E73" s="46" t="n">
        <v>462.656132744101</v>
      </c>
      <c r="F73" s="30"/>
    </row>
    <row r="74" customFormat="false" ht="12.75" hidden="false" customHeight="false" outlineLevel="0" collapsed="false">
      <c r="A74" s="0" t="s">
        <v>79</v>
      </c>
      <c r="B74" s="30" t="n">
        <v>3028.41666666667</v>
      </c>
      <c r="C74" s="30" t="n">
        <v>2992.5</v>
      </c>
      <c r="D74" s="46" t="n">
        <v>21344545</v>
      </c>
      <c r="E74" s="46" t="n">
        <v>594.39000278474</v>
      </c>
      <c r="F74" s="30"/>
    </row>
    <row r="75" customFormat="false" ht="12.75" hidden="false" customHeight="false" outlineLevel="0" collapsed="false">
      <c r="A75" s="0" t="s">
        <v>80</v>
      </c>
      <c r="B75" s="30" t="n">
        <v>6330.41666666667</v>
      </c>
      <c r="C75" s="30" t="n">
        <v>6370.91666666667</v>
      </c>
      <c r="D75" s="46" t="n">
        <v>55208788</v>
      </c>
      <c r="E75" s="46" t="n">
        <v>722.146054335457</v>
      </c>
      <c r="F75" s="30"/>
    </row>
    <row r="76" customFormat="false" ht="14.25" hidden="false" customHeight="false" outlineLevel="0" collapsed="false">
      <c r="A76" s="0" t="s">
        <v>81</v>
      </c>
      <c r="B76" s="30" t="n">
        <v>1827.5</v>
      </c>
      <c r="C76" s="30" t="n">
        <v>1966.83333333333</v>
      </c>
      <c r="D76" s="46" t="n">
        <v>87847532</v>
      </c>
      <c r="E76" s="46" t="n">
        <v>3722.03762393018</v>
      </c>
      <c r="F76" s="30"/>
    </row>
    <row r="77" customFormat="false" ht="12.75" hidden="false" customHeight="false" outlineLevel="0" collapsed="false">
      <c r="A77" s="0" t="s">
        <v>82</v>
      </c>
      <c r="B77" s="30" t="n">
        <v>831.833333333333</v>
      </c>
      <c r="C77" s="30" t="n">
        <v>810</v>
      </c>
      <c r="D77" s="46" t="n">
        <v>6050047</v>
      </c>
      <c r="E77" s="46" t="n">
        <v>622.432818930041</v>
      </c>
      <c r="F77" s="30"/>
    </row>
    <row r="78" customFormat="false" ht="12.75" hidden="false" customHeight="false" outlineLevel="0" collapsed="false">
      <c r="A78" s="0" t="s">
        <v>83</v>
      </c>
      <c r="B78" s="30" t="n">
        <v>1295.41666666667</v>
      </c>
      <c r="C78" s="30" t="n">
        <v>1329.16666666667</v>
      </c>
      <c r="D78" s="46" t="n">
        <v>9399355</v>
      </c>
      <c r="E78" s="46" t="n">
        <v>589.301253918495</v>
      </c>
      <c r="F78" s="30"/>
    </row>
    <row r="79" customFormat="false" ht="12.75" hidden="false" customHeight="false" outlineLevel="0" collapsed="false">
      <c r="A79" s="0" t="s">
        <v>84</v>
      </c>
      <c r="B79" s="30" t="n">
        <v>1095.5</v>
      </c>
      <c r="C79" s="30" t="n">
        <v>1108.33333333333</v>
      </c>
      <c r="D79" s="46" t="n">
        <v>7942017</v>
      </c>
      <c r="E79" s="46" t="n">
        <v>597.144135338346</v>
      </c>
      <c r="F79" s="30"/>
    </row>
    <row r="80" customFormat="false" ht="12.75" hidden="false" customHeight="false" outlineLevel="0" collapsed="false">
      <c r="A80" s="0" t="s">
        <v>85</v>
      </c>
      <c r="B80" s="30" t="n">
        <v>1818.58333333333</v>
      </c>
      <c r="C80" s="30" t="n">
        <v>1837</v>
      </c>
      <c r="D80" s="46" t="n">
        <v>10799395</v>
      </c>
      <c r="E80" s="46" t="n">
        <v>489.901787334422</v>
      </c>
      <c r="F80" s="30"/>
    </row>
    <row r="81" customFormat="false" ht="12.75" hidden="false" customHeight="false" outlineLevel="0" collapsed="false">
      <c r="A81" s="0" t="s">
        <v>86</v>
      </c>
      <c r="B81" s="30" t="n">
        <v>5999.08333333333</v>
      </c>
      <c r="C81" s="30" t="n">
        <v>5929.91666666667</v>
      </c>
      <c r="D81" s="46" t="n">
        <v>34814805</v>
      </c>
      <c r="E81" s="46" t="n">
        <v>489.253713514805</v>
      </c>
      <c r="F81" s="30"/>
    </row>
    <row r="82" customFormat="false" ht="12.75" hidden="false" customHeight="false" outlineLevel="0" collapsed="false">
      <c r="A82" s="0" t="s">
        <v>87</v>
      </c>
      <c r="B82" s="30" t="n">
        <v>1445.66666666667</v>
      </c>
      <c r="C82" s="30" t="n">
        <v>1492.08333333333</v>
      </c>
      <c r="D82" s="46" t="n">
        <v>16244625</v>
      </c>
      <c r="E82" s="46" t="n">
        <v>907.267523038258</v>
      </c>
      <c r="F82" s="30"/>
    </row>
    <row r="83" customFormat="false" ht="12.75" hidden="false" customHeight="false" outlineLevel="0" collapsed="false">
      <c r="A83" s="0" t="s">
        <v>88</v>
      </c>
      <c r="B83" s="30" t="n">
        <v>446.166666666667</v>
      </c>
      <c r="C83" s="30" t="n">
        <v>464</v>
      </c>
      <c r="D83" s="46" t="n">
        <v>3589802</v>
      </c>
      <c r="E83" s="46" t="n">
        <v>644.720186781609</v>
      </c>
      <c r="F83" s="30"/>
    </row>
    <row r="84" customFormat="false" ht="12.75" hidden="false" customHeight="false" outlineLevel="0" collapsed="false">
      <c r="A84" s="0" t="s">
        <v>89</v>
      </c>
      <c r="B84" s="30" t="n">
        <v>2314.08333333333</v>
      </c>
      <c r="C84" s="30" t="n">
        <v>2450</v>
      </c>
      <c r="D84" s="46" t="n">
        <v>19644445</v>
      </c>
      <c r="E84" s="46" t="n">
        <v>668.178401360544</v>
      </c>
      <c r="F84" s="30"/>
    </row>
    <row r="85" customFormat="false" ht="12.75" hidden="false" customHeight="false" outlineLevel="0" collapsed="false">
      <c r="A85" s="0" t="s">
        <v>90</v>
      </c>
      <c r="B85" s="30" t="n">
        <v>977.583333333333</v>
      </c>
      <c r="C85" s="30" t="n">
        <v>980.5</v>
      </c>
      <c r="D85" s="46" t="n">
        <v>9579923</v>
      </c>
      <c r="E85" s="46" t="n">
        <v>814.203892571817</v>
      </c>
      <c r="F85" s="30"/>
    </row>
    <row r="86" customFormat="false" ht="12.75" hidden="false" customHeight="false" outlineLevel="0" collapsed="false">
      <c r="A86" s="0" t="s">
        <v>91</v>
      </c>
      <c r="B86" s="30" t="n">
        <v>1829</v>
      </c>
      <c r="C86" s="30" t="n">
        <v>1894.5</v>
      </c>
      <c r="D86" s="46" t="n">
        <v>14478710</v>
      </c>
      <c r="E86" s="46" t="n">
        <v>636.874725081376</v>
      </c>
    </row>
    <row r="87" customFormat="false" ht="12.75" hidden="false" customHeight="false" outlineLevel="0" collapsed="false">
      <c r="A87" s="0" t="s">
        <v>92</v>
      </c>
      <c r="B87" s="30" t="n">
        <v>816.583333333333</v>
      </c>
      <c r="C87" s="30" t="n">
        <v>819</v>
      </c>
      <c r="D87" s="46" t="n">
        <v>5960189</v>
      </c>
      <c r="E87" s="46" t="n">
        <v>606.449837199837</v>
      </c>
    </row>
    <row r="88" customFormat="false" ht="12.75" hidden="false" customHeight="false" outlineLevel="0" collapsed="false">
      <c r="A88" s="0" t="s">
        <v>93</v>
      </c>
      <c r="B88" s="30" t="n">
        <v>48879.8333333333</v>
      </c>
      <c r="C88" s="30" t="n">
        <v>44119.4166666667</v>
      </c>
      <c r="D88" s="46" t="n">
        <v>307735254</v>
      </c>
      <c r="E88" s="46" t="n">
        <v>581.25438724069</v>
      </c>
      <c r="F88" s="30"/>
    </row>
    <row r="89" customFormat="false" ht="12.75" hidden="false" customHeight="false" outlineLevel="0" collapsed="false">
      <c r="A89" s="0" t="s">
        <v>125</v>
      </c>
      <c r="B89" s="30" t="n">
        <v>11938.0833333333</v>
      </c>
      <c r="C89" s="30" t="n">
        <v>12489.3333333333</v>
      </c>
      <c r="D89" s="46" t="n">
        <v>80392075</v>
      </c>
      <c r="E89" s="46" t="n">
        <v>536.404898847016</v>
      </c>
    </row>
    <row r="90" customFormat="false" ht="12.75" hidden="false" customHeight="false" outlineLevel="0" collapsed="false">
      <c r="A90" s="0" t="s">
        <v>95</v>
      </c>
      <c r="B90" s="30" t="n">
        <v>1789.41666666667</v>
      </c>
      <c r="C90" s="30" t="n">
        <v>1713.08333333333</v>
      </c>
      <c r="D90" s="46" t="n">
        <v>13863752</v>
      </c>
      <c r="E90" s="46" t="n">
        <v>674.405409349613</v>
      </c>
      <c r="F90" s="30"/>
    </row>
    <row r="91" customFormat="false" ht="12.75" hidden="false" customHeight="false" outlineLevel="0" collapsed="false">
      <c r="A91" s="0" t="s">
        <v>96</v>
      </c>
      <c r="B91" s="30" t="n">
        <v>650.833333333333</v>
      </c>
      <c r="C91" s="30" t="n">
        <v>644.666666666667</v>
      </c>
      <c r="D91" s="46" t="n">
        <v>5726702</v>
      </c>
      <c r="E91" s="46" t="n">
        <v>740.266546018614</v>
      </c>
    </row>
    <row r="92" customFormat="false" ht="12.75" hidden="false" customHeight="false" outlineLevel="0" collapsed="false">
      <c r="A92" s="0" t="s">
        <v>97</v>
      </c>
      <c r="B92" s="30" t="n">
        <v>1041.91666666667</v>
      </c>
      <c r="C92" s="30" t="n">
        <v>1057.75</v>
      </c>
      <c r="D92" s="46" t="n">
        <v>6989502</v>
      </c>
      <c r="E92" s="46" t="n">
        <v>550.658000472702</v>
      </c>
    </row>
    <row r="93" customFormat="false" ht="12.75" hidden="false" customHeight="false" outlineLevel="0" collapsed="false">
      <c r="A93" s="0" t="s">
        <v>98</v>
      </c>
      <c r="B93" s="30" t="n">
        <v>23130</v>
      </c>
      <c r="C93" s="30" t="n">
        <v>21948</v>
      </c>
      <c r="D93" s="46" t="n">
        <v>121064563</v>
      </c>
      <c r="E93" s="46" t="n">
        <v>459.6643695705</v>
      </c>
    </row>
    <row r="94" customFormat="false" ht="12.75" hidden="false" customHeight="false" outlineLevel="0" collapsed="false">
      <c r="A94" s="0" t="s">
        <v>99</v>
      </c>
      <c r="B94" s="30" t="n">
        <v>1278.08333333333</v>
      </c>
      <c r="C94" s="30" t="n">
        <v>1309.75</v>
      </c>
      <c r="D94" s="46" t="n">
        <v>11168231</v>
      </c>
      <c r="E94" s="46" t="n">
        <v>710.582872049373</v>
      </c>
    </row>
    <row r="95" customFormat="false" ht="12.75" hidden="false" customHeight="false" outlineLevel="0" collapsed="false">
      <c r="A95" s="0" t="s">
        <v>100</v>
      </c>
      <c r="B95" s="30" t="n">
        <v>2046.08333333333</v>
      </c>
      <c r="C95" s="30" t="n">
        <v>2173.66666666667</v>
      </c>
      <c r="D95" s="46" t="n">
        <v>17548077</v>
      </c>
      <c r="E95" s="46" t="n">
        <v>672.752530286766</v>
      </c>
      <c r="F95" s="30"/>
    </row>
    <row r="96" customFormat="false" ht="12.75" hidden="false" customHeight="false" outlineLevel="0" collapsed="false">
      <c r="A96" s="0" t="s">
        <v>101</v>
      </c>
      <c r="B96" s="30" t="n">
        <v>6269.16666666667</v>
      </c>
      <c r="C96" s="30" t="n">
        <v>5749.91666666667</v>
      </c>
      <c r="D96" s="46" t="n">
        <v>39641622</v>
      </c>
      <c r="E96" s="46" t="n">
        <v>574.52458731286</v>
      </c>
    </row>
    <row r="97" customFormat="false" ht="12.75" hidden="false" customHeight="false" outlineLevel="0" collapsed="false">
      <c r="A97" s="0" t="s">
        <v>102</v>
      </c>
      <c r="B97" s="30" t="n">
        <v>1694</v>
      </c>
      <c r="C97" s="30" t="n">
        <v>1692.33333333333</v>
      </c>
      <c r="D97" s="46" t="n">
        <v>10244484</v>
      </c>
      <c r="E97" s="46" t="n">
        <v>504.455584006303</v>
      </c>
    </row>
    <row r="98" customFormat="false" ht="12.75" hidden="false" customHeight="false" outlineLevel="0" collapsed="false">
      <c r="A98" s="0" t="s">
        <v>103</v>
      </c>
      <c r="B98" s="30" t="n">
        <v>782.333333333333</v>
      </c>
      <c r="C98" s="30" t="n">
        <v>782.75</v>
      </c>
      <c r="D98" s="46" t="n">
        <v>4900398</v>
      </c>
      <c r="E98" s="46" t="n">
        <v>521.707441711913</v>
      </c>
      <c r="F98" s="30"/>
    </row>
    <row r="99" customFormat="false" ht="12.75" hidden="false" customHeight="false" outlineLevel="0" collapsed="false">
      <c r="A99" s="0" t="s">
        <v>104</v>
      </c>
      <c r="B99" s="30" t="n">
        <v>1784.5</v>
      </c>
      <c r="C99" s="30" t="n">
        <v>1807.66666666667</v>
      </c>
      <c r="D99" s="46" t="n">
        <v>12325612</v>
      </c>
      <c r="E99" s="46" t="n">
        <v>568.210031347962</v>
      </c>
      <c r="F99" s="30"/>
    </row>
    <row r="100" customFormat="false" ht="12.75" hidden="false" customHeight="false" outlineLevel="0" collapsed="false">
      <c r="A100" s="0" t="s">
        <v>105</v>
      </c>
      <c r="B100" s="30" t="n">
        <v>975.75</v>
      </c>
      <c r="C100" s="30" t="n">
        <v>941.166666666667</v>
      </c>
      <c r="D100" s="46" t="n">
        <v>5085659</v>
      </c>
      <c r="E100" s="46" t="n">
        <v>450.297414556402</v>
      </c>
    </row>
    <row r="101" customFormat="false" ht="12.75" hidden="false" customHeight="false" outlineLevel="0" collapsed="false">
      <c r="A101" s="0" t="s">
        <v>106</v>
      </c>
      <c r="B101" s="30" t="n">
        <v>7519.41666666667</v>
      </c>
      <c r="C101" s="30" t="n">
        <v>7066.91666666667</v>
      </c>
      <c r="D101" s="46" t="n">
        <v>43880246</v>
      </c>
      <c r="E101" s="46" t="n">
        <v>517.437425562775</v>
      </c>
    </row>
    <row r="102" customFormat="false" ht="12.75" hidden="false" customHeight="false" outlineLevel="0" collapsed="false">
      <c r="A102" s="0" t="s">
        <v>107</v>
      </c>
      <c r="B102" s="30" t="n">
        <v>3075.25</v>
      </c>
      <c r="C102" s="30" t="n">
        <v>3177.75</v>
      </c>
      <c r="D102" s="46" t="n">
        <v>25828200</v>
      </c>
      <c r="E102" s="46" t="n">
        <v>677.318857682322</v>
      </c>
      <c r="F102" s="30"/>
    </row>
    <row r="103" customFormat="false" ht="12.75" hidden="false" customHeight="false" outlineLevel="0" collapsed="false">
      <c r="A103" s="0" t="s">
        <v>108</v>
      </c>
      <c r="B103" s="30" t="n">
        <v>2323.5</v>
      </c>
      <c r="C103" s="30" t="n">
        <v>2193.5</v>
      </c>
      <c r="D103" s="46" t="n">
        <v>18606266</v>
      </c>
      <c r="E103" s="46" t="n">
        <v>706.871286376415</v>
      </c>
    </row>
    <row r="104" customFormat="false" ht="12.75" hidden="false" customHeight="false" outlineLevel="0" collapsed="false">
      <c r="A104" s="0" t="s">
        <v>109</v>
      </c>
      <c r="B104" s="30" t="n">
        <v>896.166666666667</v>
      </c>
      <c r="C104" s="30" t="n">
        <v>908</v>
      </c>
      <c r="D104" s="46" t="n">
        <v>6788649</v>
      </c>
      <c r="E104" s="46" t="n">
        <v>623.040473568282</v>
      </c>
      <c r="F104" s="30"/>
    </row>
    <row r="105" customFormat="false" ht="12.75" hidden="false" customHeight="false" outlineLevel="0" collapsed="false">
      <c r="A105" s="0" t="s">
        <v>110</v>
      </c>
      <c r="B105" s="30" t="n">
        <v>6026.58333333333</v>
      </c>
      <c r="C105" s="30" t="n">
        <v>6075.58333333333</v>
      </c>
      <c r="D105" s="46" t="n">
        <v>42248112</v>
      </c>
      <c r="E105" s="46" t="n">
        <v>579.479501282456</v>
      </c>
    </row>
    <row r="106" customFormat="false" ht="12.75" hidden="false" customHeight="false" outlineLevel="0" collapsed="false">
      <c r="A106" s="0" t="s">
        <v>111</v>
      </c>
      <c r="B106" s="30" t="n">
        <v>1069.83333333333</v>
      </c>
      <c r="C106" s="30" t="n">
        <v>1105.83333333333</v>
      </c>
      <c r="D106" s="46" t="n">
        <v>8178233</v>
      </c>
      <c r="E106" s="46" t="n">
        <v>616.294875659382</v>
      </c>
      <c r="F106" s="30"/>
    </row>
    <row r="107" customFormat="false" ht="12.75" hidden="false" customHeight="false" outlineLevel="0" collapsed="false">
      <c r="A107" s="0" t="s">
        <v>112</v>
      </c>
      <c r="B107" s="30" t="n">
        <v>1671.5</v>
      </c>
      <c r="C107" s="30" t="n">
        <v>1579.91666666667</v>
      </c>
      <c r="D107" s="46" t="n">
        <v>13575235</v>
      </c>
      <c r="E107" s="46" t="n">
        <v>716.031172530197</v>
      </c>
    </row>
    <row r="108" customFormat="false" ht="12.75" hidden="false" customHeight="false" outlineLevel="0" collapsed="false">
      <c r="A108" s="0" t="s">
        <v>113</v>
      </c>
      <c r="B108" s="30" t="n">
        <v>15666.25</v>
      </c>
      <c r="C108" s="30" t="n">
        <v>15977.0833333333</v>
      </c>
      <c r="D108" s="46" t="n">
        <v>99210101</v>
      </c>
      <c r="E108" s="46" t="n">
        <v>517.460430303821</v>
      </c>
    </row>
    <row r="109" customFormat="false" ht="12.75" hidden="false" customHeight="false" outlineLevel="0" collapsed="false">
      <c r="A109" s="0" t="s">
        <v>114</v>
      </c>
      <c r="B109" s="30" t="n">
        <v>611.166666666667</v>
      </c>
      <c r="C109" s="30" t="n">
        <v>597.833333333333</v>
      </c>
      <c r="D109" s="46" t="n">
        <v>4088198</v>
      </c>
      <c r="E109" s="46" t="n">
        <v>569.863116810705</v>
      </c>
      <c r="F109" s="30"/>
    </row>
    <row r="110" customFormat="false" ht="12.75" hidden="false" customHeight="false" outlineLevel="0" collapsed="false">
      <c r="A110" s="0" t="s">
        <v>115</v>
      </c>
      <c r="B110" s="30" t="n">
        <v>1637.66666666667</v>
      </c>
      <c r="C110" s="30" t="n">
        <v>1678.91666666667</v>
      </c>
      <c r="D110" s="46" t="n">
        <v>11926836</v>
      </c>
      <c r="E110" s="46" t="n">
        <v>591.990668585894</v>
      </c>
    </row>
    <row r="111" customFormat="false" ht="14.25" hidden="false" customHeight="false" outlineLevel="0" collapsed="false">
      <c r="A111" s="0" t="s">
        <v>116</v>
      </c>
      <c r="B111" s="30" t="n">
        <v>0</v>
      </c>
      <c r="C111" s="30" t="n">
        <v>101.416666666667</v>
      </c>
      <c r="D111" s="46" t="n">
        <v>15163882</v>
      </c>
      <c r="E111" s="46" t="n">
        <v>12460.0509449466</v>
      </c>
    </row>
    <row r="112" customFormat="false" ht="12.75" hidden="false" customHeight="false" outlineLevel="0" collapsed="false">
      <c r="B112" s="34"/>
      <c r="D112" s="35"/>
      <c r="E112" s="33"/>
    </row>
    <row r="113" customFormat="false" ht="54" hidden="false" customHeight="true" outlineLevel="0" collapsed="false">
      <c r="A113" s="32" t="s">
        <v>117</v>
      </c>
      <c r="B113" s="32"/>
      <c r="C113" s="32"/>
      <c r="D113" s="32"/>
      <c r="E113" s="32"/>
      <c r="F113" s="42"/>
      <c r="G113" s="42"/>
      <c r="H113" s="42"/>
      <c r="I113" s="42"/>
    </row>
    <row r="114" customFormat="false" ht="40.5" hidden="false" customHeight="true" outlineLevel="0" collapsed="false">
      <c r="A114" s="36" t="s">
        <v>118</v>
      </c>
      <c r="B114" s="36"/>
      <c r="C114" s="36"/>
      <c r="D114" s="36"/>
      <c r="E114" s="36"/>
      <c r="F114" s="33"/>
      <c r="G114" s="34"/>
      <c r="H114" s="34"/>
      <c r="I114" s="35"/>
    </row>
    <row r="115" customFormat="false" ht="54.75" hidden="false" customHeight="true" outlineLevel="0" collapsed="false">
      <c r="A115" s="36" t="s">
        <v>119</v>
      </c>
      <c r="B115" s="36"/>
      <c r="C115" s="36"/>
      <c r="D115" s="36"/>
      <c r="E115" s="36"/>
      <c r="F115" s="33"/>
      <c r="G115" s="34"/>
      <c r="H115" s="34"/>
      <c r="I115" s="35"/>
    </row>
    <row r="117" s="37" customFormat="true" ht="12" hidden="false" customHeight="false" outlineLevel="0" collapsed="false">
      <c r="A117" s="38" t="s">
        <v>120</v>
      </c>
    </row>
    <row r="118" s="37" customFormat="true" ht="12" hidden="false" customHeight="false" outlineLevel="0" collapsed="false">
      <c r="A118" s="39" t="s">
        <v>121</v>
      </c>
    </row>
    <row r="119" customFormat="false" ht="12.75" hidden="false" customHeight="false" outlineLevel="0" collapsed="false">
      <c r="A119" s="40" t="s">
        <v>129</v>
      </c>
      <c r="D119" s="2"/>
    </row>
    <row r="120" customFormat="false" ht="12.75" hidden="false" customHeight="false" outlineLevel="0" collapsed="false">
      <c r="A120" s="41" t="s">
        <v>123</v>
      </c>
      <c r="D120" s="2"/>
    </row>
  </sheetData>
  <mergeCells count="6">
    <mergeCell ref="B4:E4"/>
    <mergeCell ref="B6:C6"/>
    <mergeCell ref="B7:C7"/>
    <mergeCell ref="A113:E113"/>
    <mergeCell ref="A114:E114"/>
    <mergeCell ref="A115:E115"/>
  </mergeCells>
  <hyperlinks>
    <hyperlink ref="A120" r:id="rId1" display="http://www.iowadatacenter.org"/>
  </hyperlinks>
  <printOptions headings="false" gridLines="false" gridLinesSet="true" horizontalCentered="false" verticalCentered="false"/>
  <pageMargins left="0.45" right="0.7"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1" width="8.99"/>
    <col collapsed="false" customWidth="true" hidden="false" outlineLevel="0" max="3" min="3" style="2" width="10.13"/>
    <col collapsed="false" customWidth="true" hidden="false" outlineLevel="0" max="4" min="4" style="1" width="13.56"/>
    <col collapsed="false" customWidth="true" hidden="false" outlineLevel="0" max="5" min="5" style="0" width="11.85"/>
  </cols>
  <sheetData>
    <row r="1" s="3" customFormat="true" ht="12.75" hidden="false" customHeight="false" outlineLevel="0" collapsed="false">
      <c r="A1" s="3" t="s">
        <v>130</v>
      </c>
      <c r="C1" s="4"/>
      <c r="D1" s="4"/>
      <c r="E1" s="4"/>
    </row>
    <row r="2" s="8" customFormat="true" ht="15" hidden="false" customHeight="true" outlineLevel="0" collapsed="false">
      <c r="A2" s="5" t="s">
        <v>1</v>
      </c>
      <c r="B2" s="6"/>
      <c r="C2" s="6"/>
      <c r="D2" s="6"/>
      <c r="E2" s="7"/>
    </row>
    <row r="3" s="3" customFormat="true" ht="12.75" hidden="false" customHeight="false" outlineLevel="0" collapsed="false">
      <c r="C3" s="4"/>
      <c r="D3" s="4"/>
      <c r="E3" s="4"/>
    </row>
    <row r="4" s="8" customFormat="true" ht="12.75" hidden="false" customHeight="false" outlineLevel="0" collapsed="false">
      <c r="A4" s="9"/>
      <c r="B4" s="10" t="s">
        <v>131</v>
      </c>
      <c r="C4" s="10"/>
      <c r="D4" s="10"/>
      <c r="E4" s="10"/>
    </row>
    <row r="5" s="8" customFormat="true" ht="12.75" hidden="false" customHeight="false" outlineLevel="0" collapsed="false">
      <c r="A5" s="11"/>
      <c r="B5" s="12"/>
      <c r="C5" s="13"/>
      <c r="D5" s="14" t="s">
        <v>3</v>
      </c>
      <c r="E5" s="15" t="s">
        <v>4</v>
      </c>
    </row>
    <row r="6" s="3" customFormat="true" ht="12.75" hidden="false" customHeight="false" outlineLevel="0" collapsed="false">
      <c r="A6" s="16"/>
      <c r="B6" s="16" t="s">
        <v>5</v>
      </c>
      <c r="C6" s="16"/>
      <c r="D6" s="17" t="s">
        <v>6</v>
      </c>
      <c r="E6" s="17" t="s">
        <v>7</v>
      </c>
    </row>
    <row r="7" s="3" customFormat="true" ht="14.25" hidden="false" customHeight="false" outlineLevel="0" collapsed="false">
      <c r="A7" s="16"/>
      <c r="B7" s="18" t="s">
        <v>8</v>
      </c>
      <c r="C7" s="18"/>
      <c r="D7" s="17" t="s">
        <v>9</v>
      </c>
      <c r="E7" s="19" t="s">
        <v>10</v>
      </c>
    </row>
    <row r="8" s="3" customFormat="true" ht="12" hidden="false" customHeight="true" outlineLevel="0" collapsed="false">
      <c r="A8" s="20" t="s">
        <v>11</v>
      </c>
      <c r="B8" s="21" t="s">
        <v>12</v>
      </c>
      <c r="C8" s="21" t="s">
        <v>13</v>
      </c>
      <c r="D8" s="22" t="s">
        <v>14</v>
      </c>
      <c r="E8" s="23" t="s">
        <v>15</v>
      </c>
    </row>
    <row r="9" customFormat="false" ht="12.75" hidden="false" customHeight="false" outlineLevel="0" collapsed="false">
      <c r="A9" s="24"/>
      <c r="B9" s="25"/>
      <c r="C9" s="25"/>
      <c r="D9" s="25"/>
    </row>
    <row r="10" s="3" customFormat="true" ht="12.75" hidden="false" customHeight="false" outlineLevel="0" collapsed="false">
      <c r="A10" s="3" t="s">
        <v>16</v>
      </c>
      <c r="B10" s="26" t="n">
        <v>338768</v>
      </c>
      <c r="C10" s="47" t="n">
        <v>330459.583333333</v>
      </c>
      <c r="D10" s="44" t="n">
        <v>2513251761</v>
      </c>
      <c r="E10" s="48" t="n">
        <v>633.776889256503</v>
      </c>
      <c r="F10" s="26"/>
    </row>
    <row r="11" customFormat="false" ht="12.75" hidden="false" customHeight="false" outlineLevel="0" collapsed="false">
      <c r="B11" s="34"/>
      <c r="C11" s="34"/>
      <c r="D11" s="49"/>
      <c r="E11" s="50"/>
    </row>
    <row r="12" customFormat="false" ht="12.75" hidden="false" customHeight="false" outlineLevel="0" collapsed="false">
      <c r="A12" s="0" t="s">
        <v>17</v>
      </c>
      <c r="B12" s="30" t="n">
        <v>783.166666666667</v>
      </c>
      <c r="C12" s="34" t="n">
        <v>797.416666666667</v>
      </c>
      <c r="D12" s="30" t="n">
        <v>6204303</v>
      </c>
      <c r="E12" s="33" t="n">
        <v>648.375274323336</v>
      </c>
      <c r="F12" s="30"/>
    </row>
    <row r="13" customFormat="false" ht="12.75" hidden="false" customHeight="false" outlineLevel="0" collapsed="false">
      <c r="A13" s="0" t="s">
        <v>18</v>
      </c>
      <c r="B13" s="30" t="n">
        <v>492</v>
      </c>
      <c r="C13" s="34" t="n">
        <v>521.833333333333</v>
      </c>
      <c r="D13" s="30" t="n">
        <v>5870209</v>
      </c>
      <c r="E13" s="33" t="n">
        <v>937.433567550303</v>
      </c>
      <c r="F13" s="30"/>
    </row>
    <row r="14" customFormat="false" ht="12.75" hidden="false" customHeight="false" outlineLevel="0" collapsed="false">
      <c r="A14" s="0" t="s">
        <v>19</v>
      </c>
      <c r="B14" s="30" t="n">
        <v>1657.5</v>
      </c>
      <c r="C14" s="34" t="n">
        <v>1702.58333333333</v>
      </c>
      <c r="D14" s="30" t="n">
        <v>15103429</v>
      </c>
      <c r="E14" s="33" t="n">
        <v>739.240810533014</v>
      </c>
      <c r="F14" s="30"/>
    </row>
    <row r="15" customFormat="false" ht="12.75" hidden="false" customHeight="false" outlineLevel="0" collapsed="false">
      <c r="A15" s="0" t="s">
        <v>20</v>
      </c>
      <c r="B15" s="30" t="n">
        <v>2518.5</v>
      </c>
      <c r="C15" s="34" t="n">
        <v>2559.83333333333</v>
      </c>
      <c r="D15" s="30" t="n">
        <v>16122885</v>
      </c>
      <c r="E15" s="33" t="n">
        <v>524.867667165831</v>
      </c>
      <c r="F15" s="30"/>
    </row>
    <row r="16" customFormat="false" ht="12.75" hidden="false" customHeight="false" outlineLevel="0" collapsed="false">
      <c r="A16" s="0" t="s">
        <v>21</v>
      </c>
      <c r="B16" s="30" t="n">
        <v>611.666666666667</v>
      </c>
      <c r="C16" s="34" t="n">
        <v>638.916666666667</v>
      </c>
      <c r="D16" s="30" t="n">
        <v>4625944</v>
      </c>
      <c r="E16" s="33" t="n">
        <v>603.357767053606</v>
      </c>
      <c r="F16" s="30"/>
    </row>
    <row r="17" customFormat="false" ht="12.75" hidden="false" customHeight="false" outlineLevel="0" collapsed="false">
      <c r="A17" s="0" t="s">
        <v>22</v>
      </c>
      <c r="B17" s="30" t="n">
        <v>2218.91666666667</v>
      </c>
      <c r="C17" s="34" t="n">
        <v>2308.83333333333</v>
      </c>
      <c r="D17" s="30" t="n">
        <v>14597828</v>
      </c>
      <c r="E17" s="33" t="n">
        <v>526.883274381</v>
      </c>
      <c r="F17" s="30"/>
    </row>
    <row r="18" customFormat="false" ht="12.75" hidden="false" customHeight="false" outlineLevel="0" collapsed="false">
      <c r="A18" s="0" t="s">
        <v>23</v>
      </c>
      <c r="B18" s="30" t="n">
        <v>17983.5</v>
      </c>
      <c r="C18" s="34" t="n">
        <v>17643.25</v>
      </c>
      <c r="D18" s="30" t="n">
        <v>122123553</v>
      </c>
      <c r="E18" s="33" t="n">
        <v>576.819052612189</v>
      </c>
      <c r="F18" s="30"/>
    </row>
    <row r="19" customFormat="false" ht="14.25" hidden="false" customHeight="false" outlineLevel="0" collapsed="false">
      <c r="A19" s="0" t="s">
        <v>24</v>
      </c>
      <c r="B19" s="30" t="n">
        <v>2713.75</v>
      </c>
      <c r="C19" s="34" t="n">
        <v>2816</v>
      </c>
      <c r="D19" s="30" t="n">
        <v>75157617</v>
      </c>
      <c r="E19" s="33" t="n">
        <v>2224.12455610795</v>
      </c>
      <c r="F19" s="30"/>
    </row>
    <row r="20" customFormat="false" ht="12.75" hidden="false" customHeight="false" outlineLevel="0" collapsed="false">
      <c r="A20" s="0" t="s">
        <v>25</v>
      </c>
      <c r="B20" s="30" t="n">
        <v>1669.66666666667</v>
      </c>
      <c r="C20" s="34" t="n">
        <v>1724.83333333333</v>
      </c>
      <c r="D20" s="30" t="n">
        <v>14128964</v>
      </c>
      <c r="E20" s="33" t="n">
        <v>682.624601410764</v>
      </c>
      <c r="F20" s="30"/>
    </row>
    <row r="21" customFormat="false" ht="12.75" hidden="false" customHeight="false" outlineLevel="0" collapsed="false">
      <c r="A21" s="0" t="s">
        <v>26</v>
      </c>
      <c r="B21" s="30" t="n">
        <v>2110.5</v>
      </c>
      <c r="C21" s="34" t="n">
        <v>2199</v>
      </c>
      <c r="D21" s="30" t="n">
        <v>16230181</v>
      </c>
      <c r="E21" s="33" t="n">
        <v>615.059155676823</v>
      </c>
      <c r="F21" s="30"/>
    </row>
    <row r="22" customFormat="false" ht="12.75" hidden="false" customHeight="false" outlineLevel="0" collapsed="false">
      <c r="A22" s="0" t="s">
        <v>27</v>
      </c>
      <c r="B22" s="30" t="n">
        <v>2286.66666666667</v>
      </c>
      <c r="C22" s="34" t="n">
        <v>2376.33333333333</v>
      </c>
      <c r="D22" s="30" t="n">
        <v>14342600</v>
      </c>
      <c r="E22" s="33" t="n">
        <v>502.966755505681</v>
      </c>
      <c r="F22" s="30"/>
    </row>
    <row r="23" customFormat="false" ht="12.75" hidden="false" customHeight="false" outlineLevel="0" collapsed="false">
      <c r="A23" s="0" t="s">
        <v>28</v>
      </c>
      <c r="B23" s="30" t="n">
        <v>1344.5</v>
      </c>
      <c r="C23" s="34" t="n">
        <v>1431.08333333333</v>
      </c>
      <c r="D23" s="30" t="n">
        <v>10176965</v>
      </c>
      <c r="E23" s="33" t="n">
        <v>592.61427822745</v>
      </c>
      <c r="F23" s="30"/>
    </row>
    <row r="24" customFormat="false" ht="12.75" hidden="false" customHeight="false" outlineLevel="0" collapsed="false">
      <c r="A24" s="0" t="s">
        <v>29</v>
      </c>
      <c r="B24" s="30" t="n">
        <v>1026.16666666667</v>
      </c>
      <c r="C24" s="34" t="n">
        <v>1049.83333333333</v>
      </c>
      <c r="D24" s="30" t="n">
        <v>9364604</v>
      </c>
      <c r="E24" s="33" t="n">
        <v>743.340530242896</v>
      </c>
      <c r="F24" s="30"/>
    </row>
    <row r="25" customFormat="false" ht="12.75" hidden="false" customHeight="false" outlineLevel="0" collapsed="false">
      <c r="A25" s="0" t="s">
        <v>30</v>
      </c>
      <c r="B25" s="30" t="n">
        <v>1908.08333333333</v>
      </c>
      <c r="C25" s="34" t="n">
        <v>2106.66666666667</v>
      </c>
      <c r="D25" s="30" t="n">
        <v>22230845</v>
      </c>
      <c r="E25" s="33" t="n">
        <v>879.384691455696</v>
      </c>
      <c r="F25" s="30"/>
    </row>
    <row r="26" customFormat="false" ht="12.75" hidden="false" customHeight="false" outlineLevel="0" collapsed="false">
      <c r="A26" s="0" t="s">
        <v>31</v>
      </c>
      <c r="B26" s="30" t="n">
        <v>1924.66666666667</v>
      </c>
      <c r="C26" s="34" t="n">
        <v>2020.83333333333</v>
      </c>
      <c r="D26" s="30" t="n">
        <v>16129887</v>
      </c>
      <c r="E26" s="33" t="n">
        <v>665.149979381443</v>
      </c>
      <c r="F26" s="30"/>
    </row>
    <row r="27" customFormat="false" ht="12.75" hidden="false" customHeight="false" outlineLevel="0" collapsed="false">
      <c r="A27" s="0" t="s">
        <v>32</v>
      </c>
      <c r="B27" s="30" t="n">
        <v>1238.5</v>
      </c>
      <c r="C27" s="34" t="n">
        <v>1253.08333333333</v>
      </c>
      <c r="D27" s="30" t="n">
        <v>9078475</v>
      </c>
      <c r="E27" s="33" t="n">
        <v>603.742435326195</v>
      </c>
      <c r="F27" s="30"/>
    </row>
    <row r="28" customFormat="false" ht="12.75" hidden="false" customHeight="false" outlineLevel="0" collapsed="false">
      <c r="A28" s="0" t="s">
        <v>33</v>
      </c>
      <c r="B28" s="30" t="n">
        <v>5639.16666666667</v>
      </c>
      <c r="C28" s="34" t="n">
        <v>5667.91666666667</v>
      </c>
      <c r="D28" s="30" t="n">
        <v>45416514</v>
      </c>
      <c r="E28" s="33" t="n">
        <v>667.7426155995</v>
      </c>
      <c r="F28" s="30"/>
    </row>
    <row r="29" customFormat="false" ht="12.75" hidden="false" customHeight="false" outlineLevel="0" collapsed="false">
      <c r="A29" s="0" t="s">
        <v>34</v>
      </c>
      <c r="B29" s="30" t="n">
        <v>1278.83333333333</v>
      </c>
      <c r="C29" s="34" t="n">
        <v>1363.66666666667</v>
      </c>
      <c r="D29" s="30" t="n">
        <v>9745673</v>
      </c>
      <c r="E29" s="33" t="n">
        <v>595.555670985089</v>
      </c>
      <c r="F29" s="30"/>
    </row>
    <row r="30" customFormat="false" ht="12.75" hidden="false" customHeight="false" outlineLevel="0" collapsed="false">
      <c r="A30" s="0" t="s">
        <v>35</v>
      </c>
      <c r="B30" s="30" t="n">
        <v>1130.91666666667</v>
      </c>
      <c r="C30" s="34" t="n">
        <v>1159.83333333333</v>
      </c>
      <c r="D30" s="30" t="n">
        <v>8750692</v>
      </c>
      <c r="E30" s="33" t="n">
        <v>628.732001724386</v>
      </c>
      <c r="F30" s="30"/>
    </row>
    <row r="31" customFormat="false" ht="12.75" hidden="false" customHeight="false" outlineLevel="0" collapsed="false">
      <c r="A31" s="0" t="s">
        <v>36</v>
      </c>
      <c r="B31" s="30" t="n">
        <v>1277.91666666667</v>
      </c>
      <c r="C31" s="34" t="n">
        <v>1331</v>
      </c>
      <c r="D31" s="30" t="n">
        <v>8643887</v>
      </c>
      <c r="E31" s="33" t="n">
        <v>541.190020035061</v>
      </c>
      <c r="F31" s="30"/>
    </row>
    <row r="32" customFormat="false" ht="12.75" hidden="false" customHeight="false" outlineLevel="0" collapsed="false">
      <c r="A32" s="0" t="s">
        <v>37</v>
      </c>
      <c r="B32" s="30" t="n">
        <v>1850.91666666667</v>
      </c>
      <c r="C32" s="34" t="n">
        <v>1926</v>
      </c>
      <c r="D32" s="30" t="n">
        <v>13393924</v>
      </c>
      <c r="E32" s="33" t="n">
        <v>579.522499134649</v>
      </c>
      <c r="F32" s="30"/>
    </row>
    <row r="33" customFormat="false" ht="12.75" hidden="false" customHeight="false" outlineLevel="0" collapsed="false">
      <c r="A33" s="0" t="s">
        <v>38</v>
      </c>
      <c r="B33" s="30" t="n">
        <v>1603.83333333333</v>
      </c>
      <c r="C33" s="34" t="n">
        <v>1618.5</v>
      </c>
      <c r="D33" s="30" t="n">
        <v>13627178</v>
      </c>
      <c r="E33" s="33" t="n">
        <v>701.636185768716</v>
      </c>
      <c r="F33" s="30"/>
    </row>
    <row r="34" customFormat="false" ht="12.75" hidden="false" customHeight="false" outlineLevel="0" collapsed="false">
      <c r="A34" s="0" t="s">
        <v>39</v>
      </c>
      <c r="B34" s="30" t="n">
        <v>7744</v>
      </c>
      <c r="C34" s="34" t="n">
        <v>7672.16666666667</v>
      </c>
      <c r="D34" s="30" t="n">
        <v>54800467</v>
      </c>
      <c r="E34" s="33" t="n">
        <v>595.230237003888</v>
      </c>
      <c r="F34" s="30"/>
    </row>
    <row r="35" customFormat="false" ht="12.75" hidden="false" customHeight="false" outlineLevel="0" collapsed="false">
      <c r="A35" s="0" t="s">
        <v>40</v>
      </c>
      <c r="B35" s="30" t="n">
        <v>2379.91666666667</v>
      </c>
      <c r="C35" s="34" t="n">
        <v>2528.25</v>
      </c>
      <c r="D35" s="30" t="n">
        <v>14588961</v>
      </c>
      <c r="E35" s="33" t="n">
        <v>480.864926332443</v>
      </c>
      <c r="F35" s="30"/>
    </row>
    <row r="36" customFormat="false" ht="12.75" hidden="false" customHeight="false" outlineLevel="0" collapsed="false">
      <c r="A36" s="0" t="s">
        <v>41</v>
      </c>
      <c r="B36" s="30" t="n">
        <v>3431.83333333333</v>
      </c>
      <c r="C36" s="34" t="n">
        <v>3579.83333333333</v>
      </c>
      <c r="D36" s="30" t="n">
        <v>22848131</v>
      </c>
      <c r="E36" s="33" t="n">
        <v>531.871386004935</v>
      </c>
      <c r="F36" s="30"/>
    </row>
    <row r="37" customFormat="false" ht="12.75" hidden="false" customHeight="false" outlineLevel="0" collapsed="false">
      <c r="A37" s="0" t="s">
        <v>42</v>
      </c>
      <c r="B37" s="30" t="n">
        <v>857.416666666667</v>
      </c>
      <c r="C37" s="34" t="n">
        <v>883.166666666667</v>
      </c>
      <c r="D37" s="30" t="n">
        <v>6983561</v>
      </c>
      <c r="E37" s="33" t="n">
        <v>658.950839781091</v>
      </c>
      <c r="F37" s="30"/>
    </row>
    <row r="38" customFormat="false" ht="12.75" hidden="false" customHeight="false" outlineLevel="0" collapsed="false">
      <c r="A38" s="0" t="s">
        <v>43</v>
      </c>
      <c r="B38" s="30" t="n">
        <v>1355.83333333333</v>
      </c>
      <c r="C38" s="34" t="n">
        <v>1442.41666666667</v>
      </c>
      <c r="D38" s="30" t="n">
        <v>9218350</v>
      </c>
      <c r="E38" s="33" t="n">
        <v>532.575538737073</v>
      </c>
      <c r="F38" s="30"/>
    </row>
    <row r="39" customFormat="false" ht="12.75" hidden="false" customHeight="false" outlineLevel="0" collapsed="false">
      <c r="A39" s="0" t="s">
        <v>44</v>
      </c>
      <c r="B39" s="30" t="n">
        <v>1492</v>
      </c>
      <c r="C39" s="34" t="n">
        <v>1562.33333333333</v>
      </c>
      <c r="D39" s="30" t="n">
        <v>11054613</v>
      </c>
      <c r="E39" s="33" t="n">
        <v>589.642255173885</v>
      </c>
      <c r="F39" s="30"/>
    </row>
    <row r="40" customFormat="false" ht="12.75" hidden="false" customHeight="false" outlineLevel="0" collapsed="false">
      <c r="A40" s="0" t="s">
        <v>45</v>
      </c>
      <c r="B40" s="30" t="n">
        <v>6739</v>
      </c>
      <c r="C40" s="34" t="n">
        <v>6607.5</v>
      </c>
      <c r="D40" s="30" t="n">
        <v>38146960</v>
      </c>
      <c r="E40" s="33" t="n">
        <v>481.10682305461</v>
      </c>
      <c r="F40" s="30"/>
    </row>
    <row r="41" customFormat="false" ht="12.75" hidden="false" customHeight="false" outlineLevel="0" collapsed="false">
      <c r="A41" s="0" t="s">
        <v>46</v>
      </c>
      <c r="B41" s="30" t="n">
        <v>1296.5</v>
      </c>
      <c r="C41" s="34" t="n">
        <v>1343.58333333333</v>
      </c>
      <c r="D41" s="30" t="n">
        <v>9169723</v>
      </c>
      <c r="E41" s="33" t="n">
        <v>568.735533089376</v>
      </c>
      <c r="F41" s="30"/>
    </row>
    <row r="42" customFormat="false" ht="12.75" hidden="false" customHeight="false" outlineLevel="0" collapsed="false">
      <c r="A42" s="0" t="s">
        <v>47</v>
      </c>
      <c r="B42" s="30" t="n">
        <v>9369.5</v>
      </c>
      <c r="C42" s="34" t="n">
        <v>9091.75</v>
      </c>
      <c r="D42" s="30" t="n">
        <v>63461929</v>
      </c>
      <c r="E42" s="33" t="n">
        <v>581.680543716373</v>
      </c>
      <c r="F42" s="30"/>
    </row>
    <row r="43" customFormat="false" ht="12.75" hidden="false" customHeight="false" outlineLevel="0" collapsed="false">
      <c r="A43" s="0" t="s">
        <v>48</v>
      </c>
      <c r="B43" s="30" t="n">
        <v>1135.58333333333</v>
      </c>
      <c r="C43" s="34" t="n">
        <v>1242.83333333333</v>
      </c>
      <c r="D43" s="30" t="n">
        <v>10581540</v>
      </c>
      <c r="E43" s="33" t="n">
        <v>709.503821912297</v>
      </c>
      <c r="F43" s="30"/>
    </row>
    <row r="44" customFormat="false" ht="12.75" hidden="false" customHeight="false" outlineLevel="0" collapsed="false">
      <c r="A44" s="0" t="s">
        <v>49</v>
      </c>
      <c r="B44" s="30" t="n">
        <v>2791.25</v>
      </c>
      <c r="C44" s="34" t="n">
        <v>2900</v>
      </c>
      <c r="D44" s="30" t="n">
        <v>20490235</v>
      </c>
      <c r="E44" s="33" t="n">
        <v>588.799856321839</v>
      </c>
      <c r="F44" s="30"/>
    </row>
    <row r="45" customFormat="false" ht="12.75" hidden="false" customHeight="false" outlineLevel="0" collapsed="false">
      <c r="A45" s="0" t="s">
        <v>50</v>
      </c>
      <c r="B45" s="30" t="n">
        <v>2166.91666666667</v>
      </c>
      <c r="C45" s="34" t="n">
        <v>2269.58333333333</v>
      </c>
      <c r="D45" s="30" t="n">
        <v>17892411</v>
      </c>
      <c r="E45" s="33" t="n">
        <v>656.963870020195</v>
      </c>
      <c r="F45" s="30"/>
    </row>
    <row r="46" customFormat="false" ht="12.75" hidden="false" customHeight="false" outlineLevel="0" collapsed="false">
      <c r="A46" s="0" t="s">
        <v>51</v>
      </c>
      <c r="B46" s="30" t="n">
        <v>1238.75</v>
      </c>
      <c r="C46" s="34" t="n">
        <v>1295.83333333333</v>
      </c>
      <c r="D46" s="30" t="n">
        <v>8267750</v>
      </c>
      <c r="E46" s="33" t="n">
        <v>531.688102893891</v>
      </c>
      <c r="F46" s="30"/>
    </row>
    <row r="47" customFormat="false" ht="12.75" hidden="false" customHeight="false" outlineLevel="0" collapsed="false">
      <c r="A47" s="0" t="s">
        <v>52</v>
      </c>
      <c r="B47" s="30" t="n">
        <v>926.5</v>
      </c>
      <c r="C47" s="34" t="n">
        <v>991.833333333333</v>
      </c>
      <c r="D47" s="30" t="n">
        <v>7566871</v>
      </c>
      <c r="E47" s="33" t="n">
        <v>635.764661401445</v>
      </c>
      <c r="F47" s="30"/>
    </row>
    <row r="48" customFormat="false" ht="12.75" hidden="false" customHeight="false" outlineLevel="0" collapsed="false">
      <c r="A48" s="0" t="s">
        <v>53</v>
      </c>
      <c r="B48" s="30" t="n">
        <v>1124.25</v>
      </c>
      <c r="C48" s="34" t="n">
        <v>1157.41666666667</v>
      </c>
      <c r="D48" s="30" t="n">
        <v>8805367</v>
      </c>
      <c r="E48" s="33" t="n">
        <v>633.981352149183</v>
      </c>
      <c r="F48" s="30"/>
    </row>
    <row r="49" customFormat="false" ht="12.75" hidden="false" customHeight="false" outlineLevel="0" collapsed="false">
      <c r="A49" s="0" t="s">
        <v>54</v>
      </c>
      <c r="B49" s="30" t="n">
        <v>715.583333333333</v>
      </c>
      <c r="C49" s="34" t="n">
        <v>736.583333333333</v>
      </c>
      <c r="D49" s="30" t="n">
        <v>5645168</v>
      </c>
      <c r="E49" s="33" t="n">
        <v>638.665912433533</v>
      </c>
      <c r="F49" s="30"/>
    </row>
    <row r="50" customFormat="false" ht="12.75" hidden="false" customHeight="false" outlineLevel="0" collapsed="false">
      <c r="A50" s="0" t="s">
        <v>55</v>
      </c>
      <c r="B50" s="30" t="n">
        <v>1026.41666666667</v>
      </c>
      <c r="C50" s="34" t="n">
        <v>1075.25</v>
      </c>
      <c r="D50" s="30" t="n">
        <v>8072235</v>
      </c>
      <c r="E50" s="33" t="n">
        <v>625.609160660312</v>
      </c>
      <c r="F50" s="30"/>
    </row>
    <row r="51" customFormat="false" ht="12.75" hidden="false" customHeight="false" outlineLevel="0" collapsed="false">
      <c r="A51" s="0" t="s">
        <v>56</v>
      </c>
      <c r="B51" s="30" t="n">
        <v>1586.5</v>
      </c>
      <c r="C51" s="34" t="n">
        <v>1653.58333333333</v>
      </c>
      <c r="D51" s="30" t="n">
        <v>10646655</v>
      </c>
      <c r="E51" s="33" t="n">
        <v>536.544625308673</v>
      </c>
      <c r="F51" s="30"/>
    </row>
    <row r="52" customFormat="false" ht="12.75" hidden="false" customHeight="false" outlineLevel="0" collapsed="false">
      <c r="A52" s="0" t="s">
        <v>57</v>
      </c>
      <c r="B52" s="30" t="n">
        <v>1001.25</v>
      </c>
      <c r="C52" s="34" t="n">
        <v>1023.5</v>
      </c>
      <c r="D52" s="30" t="n">
        <v>6532857</v>
      </c>
      <c r="E52" s="33" t="n">
        <v>531.904982901808</v>
      </c>
      <c r="F52" s="30"/>
    </row>
    <row r="53" customFormat="false" ht="12.75" hidden="false" customHeight="false" outlineLevel="0" collapsed="false">
      <c r="A53" s="0" t="s">
        <v>58</v>
      </c>
      <c r="B53" s="30" t="n">
        <v>2051.5</v>
      </c>
      <c r="C53" s="34" t="n">
        <v>2145.83333333333</v>
      </c>
      <c r="D53" s="30" t="n">
        <v>15869092</v>
      </c>
      <c r="E53" s="33" t="n">
        <v>616.275417475728</v>
      </c>
      <c r="F53" s="30"/>
    </row>
    <row r="54" customFormat="false" ht="12.75" hidden="false" customHeight="false" outlineLevel="0" collapsed="false">
      <c r="A54" s="0" t="s">
        <v>59</v>
      </c>
      <c r="B54" s="30" t="n">
        <v>1890.16666666667</v>
      </c>
      <c r="C54" s="34" t="n">
        <v>2017.41666666667</v>
      </c>
      <c r="D54" s="30" t="n">
        <v>16594445</v>
      </c>
      <c r="E54" s="33" t="n">
        <v>685.465942418109</v>
      </c>
      <c r="F54" s="30"/>
    </row>
    <row r="55" customFormat="false" ht="12.75" hidden="false" customHeight="false" outlineLevel="0" collapsed="false">
      <c r="A55" s="0" t="s">
        <v>60</v>
      </c>
      <c r="B55" s="30" t="n">
        <v>2464.83333333333</v>
      </c>
      <c r="C55" s="34" t="n">
        <v>2423.5</v>
      </c>
      <c r="D55" s="30" t="n">
        <v>14561874</v>
      </c>
      <c r="E55" s="33" t="n">
        <v>500.717763565092</v>
      </c>
      <c r="F55" s="30"/>
    </row>
    <row r="56" customFormat="false" ht="12.75" hidden="false" customHeight="false" outlineLevel="0" collapsed="false">
      <c r="A56" s="0" t="s">
        <v>61</v>
      </c>
      <c r="B56" s="30" t="n">
        <v>957.833333333333</v>
      </c>
      <c r="C56" s="34" t="n">
        <v>951.25</v>
      </c>
      <c r="D56" s="30" t="n">
        <v>7697843</v>
      </c>
      <c r="E56" s="33" t="n">
        <v>674.362067455103</v>
      </c>
      <c r="F56" s="30"/>
    </row>
    <row r="57" customFormat="false" ht="12.75" hidden="false" customHeight="false" outlineLevel="0" collapsed="false">
      <c r="A57" s="0" t="s">
        <v>62</v>
      </c>
      <c r="B57" s="30" t="n">
        <v>1081.25</v>
      </c>
      <c r="C57" s="34" t="n">
        <v>1122.5</v>
      </c>
      <c r="D57" s="30" t="n">
        <v>8281560</v>
      </c>
      <c r="E57" s="33" t="n">
        <v>614.815144766147</v>
      </c>
      <c r="F57" s="30"/>
    </row>
    <row r="58" customFormat="false" ht="12.75" hidden="false" customHeight="false" outlineLevel="0" collapsed="false">
      <c r="A58" s="0" t="s">
        <v>63</v>
      </c>
      <c r="B58" s="30" t="n">
        <v>704.5</v>
      </c>
      <c r="C58" s="34" t="n">
        <v>750.166666666667</v>
      </c>
      <c r="D58" s="30" t="n">
        <v>5295203</v>
      </c>
      <c r="E58" s="33" t="n">
        <v>588.225172183959</v>
      </c>
      <c r="F58" s="30"/>
    </row>
    <row r="59" customFormat="false" ht="12.75" hidden="false" customHeight="false" outlineLevel="0" collapsed="false">
      <c r="A59" s="0" t="s">
        <v>64</v>
      </c>
      <c r="B59" s="30" t="n">
        <v>1260.66666666667</v>
      </c>
      <c r="C59" s="34" t="n">
        <v>1272.25</v>
      </c>
      <c r="D59" s="30" t="n">
        <v>10748975</v>
      </c>
      <c r="E59" s="33" t="n">
        <v>704.065959258532</v>
      </c>
      <c r="F59" s="30"/>
    </row>
    <row r="60" customFormat="false" ht="12.75" hidden="false" customHeight="false" outlineLevel="0" collapsed="false">
      <c r="A60" s="0" t="s">
        <v>65</v>
      </c>
      <c r="B60" s="30" t="n">
        <v>2407.58333333333</v>
      </c>
      <c r="C60" s="34" t="n">
        <v>2380.08333333333</v>
      </c>
      <c r="D60" s="30" t="n">
        <v>16505755</v>
      </c>
      <c r="E60" s="33" t="n">
        <v>577.9123630125</v>
      </c>
      <c r="F60" s="30"/>
    </row>
    <row r="61" customFormat="false" ht="12.75" hidden="false" customHeight="false" outlineLevel="0" collapsed="false">
      <c r="A61" s="0" t="s">
        <v>66</v>
      </c>
      <c r="B61" s="30" t="n">
        <v>3496.25</v>
      </c>
      <c r="C61" s="34" t="n">
        <v>3516.08333333333</v>
      </c>
      <c r="D61" s="30" t="n">
        <v>25648418</v>
      </c>
      <c r="E61" s="33" t="n">
        <v>607.883250776195</v>
      </c>
      <c r="F61" s="30"/>
    </row>
    <row r="62" customFormat="false" ht="12.75" hidden="false" customHeight="false" outlineLevel="0" collapsed="false">
      <c r="A62" s="0" t="s">
        <v>67</v>
      </c>
      <c r="B62" s="30" t="n">
        <v>2220.25</v>
      </c>
      <c r="C62" s="34" t="n">
        <v>2179.75</v>
      </c>
      <c r="D62" s="30" t="n">
        <v>13303171</v>
      </c>
      <c r="E62" s="33" t="n">
        <v>508.589325993042</v>
      </c>
      <c r="F62" s="30"/>
    </row>
    <row r="63" customFormat="false" ht="12.75" hidden="false" customHeight="false" outlineLevel="0" collapsed="false">
      <c r="A63" s="0" t="s">
        <v>68</v>
      </c>
      <c r="B63" s="30" t="n">
        <v>8922.16666666667</v>
      </c>
      <c r="C63" s="34" t="n">
        <v>8354.25</v>
      </c>
      <c r="D63" s="30" t="n">
        <v>56680280</v>
      </c>
      <c r="E63" s="33" t="n">
        <v>565.383686945766</v>
      </c>
      <c r="F63" s="30"/>
    </row>
    <row r="64" customFormat="false" ht="12.75" hidden="false" customHeight="false" outlineLevel="0" collapsed="false">
      <c r="A64" s="0" t="s">
        <v>69</v>
      </c>
      <c r="B64" s="30" t="n">
        <v>1754.66666666667</v>
      </c>
      <c r="C64" s="34" t="n">
        <v>1768.5</v>
      </c>
      <c r="D64" s="30" t="n">
        <v>13788832</v>
      </c>
      <c r="E64" s="33" t="n">
        <v>649.742342851758</v>
      </c>
      <c r="F64" s="30"/>
    </row>
    <row r="65" customFormat="false" ht="12.75" hidden="false" customHeight="false" outlineLevel="0" collapsed="false">
      <c r="A65" s="0" t="s">
        <v>70</v>
      </c>
      <c r="B65" s="30" t="n">
        <v>1352.83333333333</v>
      </c>
      <c r="C65" s="34" t="n">
        <v>1372.41666666667</v>
      </c>
      <c r="D65" s="30" t="n">
        <v>8391539</v>
      </c>
      <c r="E65" s="33" t="n">
        <v>509.535430202198</v>
      </c>
      <c r="F65" s="30"/>
    </row>
    <row r="66" customFormat="false" ht="12.75" hidden="false" customHeight="false" outlineLevel="0" collapsed="false">
      <c r="A66" s="0" t="s">
        <v>71</v>
      </c>
      <c r="B66" s="30" t="n">
        <v>1570.33333333333</v>
      </c>
      <c r="C66" s="34" t="n">
        <v>1591.08333333333</v>
      </c>
      <c r="D66" s="30" t="n">
        <v>13657291</v>
      </c>
      <c r="E66" s="33" t="n">
        <v>715.303566752213</v>
      </c>
      <c r="F66" s="30"/>
    </row>
    <row r="67" customFormat="false" ht="12.75" hidden="false" customHeight="false" outlineLevel="0" collapsed="false">
      <c r="A67" s="0" t="s">
        <v>72</v>
      </c>
      <c r="B67" s="30" t="n">
        <v>5708.08333333333</v>
      </c>
      <c r="C67" s="34" t="n">
        <v>5591.91666666667</v>
      </c>
      <c r="D67" s="30" t="n">
        <v>37978510</v>
      </c>
      <c r="E67" s="33" t="n">
        <v>565.973354395482</v>
      </c>
      <c r="F67" s="30"/>
    </row>
    <row r="68" customFormat="false" ht="12.75" hidden="false" customHeight="false" outlineLevel="0" collapsed="false">
      <c r="A68" s="0" t="s">
        <v>73</v>
      </c>
      <c r="B68" s="30" t="n">
        <v>21770</v>
      </c>
      <c r="C68" s="34" t="n">
        <v>21403.3333333333</v>
      </c>
      <c r="D68" s="30" t="n">
        <v>140224519</v>
      </c>
      <c r="E68" s="33" t="n">
        <v>545.960594144214</v>
      </c>
      <c r="F68" s="30"/>
    </row>
    <row r="69" customFormat="false" ht="12.75" hidden="false" customHeight="false" outlineLevel="0" collapsed="false">
      <c r="A69" s="0" t="s">
        <v>74</v>
      </c>
      <c r="B69" s="30" t="n">
        <v>1612</v>
      </c>
      <c r="C69" s="34" t="n">
        <v>1601.41666666667</v>
      </c>
      <c r="D69" s="30" t="n">
        <v>8241573</v>
      </c>
      <c r="E69" s="33" t="n">
        <v>428.868866108133</v>
      </c>
      <c r="F69" s="30"/>
    </row>
    <row r="70" customFormat="false" ht="12.75" hidden="false" customHeight="false" outlineLevel="0" collapsed="false">
      <c r="A70" s="0" t="s">
        <v>75</v>
      </c>
      <c r="B70" s="30" t="n">
        <v>1433.5</v>
      </c>
      <c r="C70" s="34" t="n">
        <v>1461.66666666667</v>
      </c>
      <c r="D70" s="30" t="n">
        <v>8786137</v>
      </c>
      <c r="E70" s="33" t="n">
        <v>500.920011402509</v>
      </c>
      <c r="F70" s="30"/>
    </row>
    <row r="71" customFormat="false" ht="12.75" hidden="false" customHeight="false" outlineLevel="0" collapsed="false">
      <c r="A71" s="0" t="s">
        <v>76</v>
      </c>
      <c r="B71" s="30" t="n">
        <v>725.166666666667</v>
      </c>
      <c r="C71" s="34" t="n">
        <v>790.666666666667</v>
      </c>
      <c r="D71" s="30" t="n">
        <v>5164878</v>
      </c>
      <c r="E71" s="33" t="n">
        <v>544.358979763912</v>
      </c>
      <c r="F71" s="30"/>
    </row>
    <row r="72" customFormat="false" ht="12.75" hidden="false" customHeight="false" outlineLevel="0" collapsed="false">
      <c r="A72" s="0" t="s">
        <v>77</v>
      </c>
      <c r="B72" s="30" t="n">
        <v>1197.41666666667</v>
      </c>
      <c r="C72" s="34" t="n">
        <v>1257.83333333333</v>
      </c>
      <c r="D72" s="30" t="n">
        <v>9931365</v>
      </c>
      <c r="E72" s="33" t="n">
        <v>657.967735524049</v>
      </c>
      <c r="F72" s="30"/>
    </row>
    <row r="73" customFormat="false" ht="12.75" hidden="false" customHeight="false" outlineLevel="0" collapsed="false">
      <c r="A73" s="0" t="s">
        <v>78</v>
      </c>
      <c r="B73" s="30" t="n">
        <v>2940</v>
      </c>
      <c r="C73" s="34" t="n">
        <v>2972.25</v>
      </c>
      <c r="D73" s="30" t="n">
        <v>16986991</v>
      </c>
      <c r="E73" s="33" t="n">
        <v>476.266324613789</v>
      </c>
      <c r="F73" s="30"/>
    </row>
    <row r="74" customFormat="false" ht="12.75" hidden="false" customHeight="false" outlineLevel="0" collapsed="false">
      <c r="A74" s="0" t="s">
        <v>79</v>
      </c>
      <c r="B74" s="30" t="n">
        <v>2948.83333333333</v>
      </c>
      <c r="C74" s="34" t="n">
        <v>2972.08333333333</v>
      </c>
      <c r="D74" s="30" t="n">
        <v>20385767</v>
      </c>
      <c r="E74" s="33" t="n">
        <v>571.590270573391</v>
      </c>
      <c r="F74" s="30"/>
    </row>
    <row r="75" customFormat="false" ht="12.75" hidden="false" customHeight="false" outlineLevel="0" collapsed="false">
      <c r="A75" s="0" t="s">
        <v>80</v>
      </c>
      <c r="B75" s="30" t="n">
        <v>6325.75</v>
      </c>
      <c r="C75" s="34" t="n">
        <v>6437.41666666667</v>
      </c>
      <c r="D75" s="30" t="n">
        <v>52742251</v>
      </c>
      <c r="E75" s="33" t="n">
        <v>682.756424031379</v>
      </c>
      <c r="F75" s="30"/>
    </row>
    <row r="76" customFormat="false" ht="14.25" hidden="false" customHeight="false" outlineLevel="0" collapsed="false">
      <c r="A76" s="0" t="s">
        <v>81</v>
      </c>
      <c r="B76" s="30" t="n">
        <v>1795.58333333333</v>
      </c>
      <c r="C76" s="34" t="n">
        <v>1929.91666666667</v>
      </c>
      <c r="D76" s="30" t="n">
        <v>82246764</v>
      </c>
      <c r="E76" s="33" t="n">
        <v>3551.39531067835</v>
      </c>
      <c r="F76" s="30"/>
    </row>
    <row r="77" customFormat="false" ht="12.75" hidden="false" customHeight="false" outlineLevel="0" collapsed="false">
      <c r="A77" s="0" t="s">
        <v>82</v>
      </c>
      <c r="B77" s="30" t="n">
        <v>824.25</v>
      </c>
      <c r="C77" s="34" t="n">
        <v>832.5</v>
      </c>
      <c r="D77" s="30" t="n">
        <v>6135025</v>
      </c>
      <c r="E77" s="33" t="n">
        <v>614.116616616617</v>
      </c>
      <c r="F77" s="30"/>
    </row>
    <row r="78" customFormat="false" ht="12.75" hidden="false" customHeight="false" outlineLevel="0" collapsed="false">
      <c r="A78" s="0" t="s">
        <v>83</v>
      </c>
      <c r="B78" s="30" t="n">
        <v>1279.91666666667</v>
      </c>
      <c r="C78" s="34" t="n">
        <v>1332.08333333333</v>
      </c>
      <c r="D78" s="30" t="n">
        <v>10860124</v>
      </c>
      <c r="E78" s="33" t="n">
        <v>679.394682514858</v>
      </c>
      <c r="F78" s="30"/>
    </row>
    <row r="79" customFormat="false" ht="12.75" hidden="false" customHeight="false" outlineLevel="0" collapsed="false">
      <c r="A79" s="0" t="s">
        <v>84</v>
      </c>
      <c r="B79" s="30" t="n">
        <v>1074.75</v>
      </c>
      <c r="C79" s="34" t="n">
        <v>1103.5</v>
      </c>
      <c r="D79" s="30" t="n">
        <v>7784521</v>
      </c>
      <c r="E79" s="33" t="n">
        <v>587.865956804108</v>
      </c>
      <c r="F79" s="30"/>
    </row>
    <row r="80" customFormat="false" ht="12.75" hidden="false" customHeight="false" outlineLevel="0" collapsed="false">
      <c r="A80" s="0" t="s">
        <v>85</v>
      </c>
      <c r="B80" s="30" t="n">
        <v>1707</v>
      </c>
      <c r="C80" s="34" t="n">
        <v>1776.75</v>
      </c>
      <c r="D80" s="30" t="n">
        <v>10739312</v>
      </c>
      <c r="E80" s="33" t="n">
        <v>503.696449509873</v>
      </c>
      <c r="F80" s="30"/>
    </row>
    <row r="81" customFormat="false" ht="12.75" hidden="false" customHeight="false" outlineLevel="0" collapsed="false">
      <c r="A81" s="0" t="s">
        <v>86</v>
      </c>
      <c r="B81" s="30" t="n">
        <v>5817.16666666667</v>
      </c>
      <c r="C81" s="34" t="n">
        <v>5904.08333333333</v>
      </c>
      <c r="D81" s="30" t="n">
        <v>32997269</v>
      </c>
      <c r="E81" s="33" t="n">
        <v>465.740786743638</v>
      </c>
      <c r="F81" s="30"/>
    </row>
    <row r="82" customFormat="false" ht="12.75" hidden="false" customHeight="false" outlineLevel="0" collapsed="false">
      <c r="A82" s="0" t="s">
        <v>87</v>
      </c>
      <c r="B82" s="30" t="n">
        <v>1422.16666666667</v>
      </c>
      <c r="C82" s="34" t="n">
        <v>1515.91666666667</v>
      </c>
      <c r="D82" s="30" t="n">
        <v>16327307</v>
      </c>
      <c r="E82" s="33" t="n">
        <v>897.548622945413</v>
      </c>
      <c r="F82" s="30"/>
    </row>
    <row r="83" customFormat="false" ht="12.75" hidden="false" customHeight="false" outlineLevel="0" collapsed="false">
      <c r="A83" s="0" t="s">
        <v>88</v>
      </c>
      <c r="B83" s="30" t="n">
        <v>422.75</v>
      </c>
      <c r="C83" s="34" t="n">
        <v>455.083333333333</v>
      </c>
      <c r="D83" s="30" t="n">
        <v>3214704</v>
      </c>
      <c r="E83" s="33" t="n">
        <v>588.665812122322</v>
      </c>
      <c r="F83" s="30"/>
    </row>
    <row r="84" customFormat="false" ht="12.75" hidden="false" customHeight="false" outlineLevel="0" collapsed="false">
      <c r="A84" s="0" t="s">
        <v>89</v>
      </c>
      <c r="B84" s="30" t="n">
        <v>2290.83333333333</v>
      </c>
      <c r="C84" s="34" t="n">
        <v>2471.41666666667</v>
      </c>
      <c r="D84" s="30" t="n">
        <v>20662991</v>
      </c>
      <c r="E84" s="33" t="n">
        <v>696.732339751155</v>
      </c>
      <c r="F84" s="30"/>
    </row>
    <row r="85" customFormat="false" ht="12.75" hidden="false" customHeight="false" outlineLevel="0" collapsed="false">
      <c r="A85" s="0" t="s">
        <v>90</v>
      </c>
      <c r="B85" s="30" t="n">
        <v>930.416666666667</v>
      </c>
      <c r="C85" s="34" t="n">
        <v>960.583333333333</v>
      </c>
      <c r="D85" s="30" t="n">
        <v>8941850</v>
      </c>
      <c r="E85" s="33" t="n">
        <v>775.730892686735</v>
      </c>
      <c r="F85" s="30"/>
    </row>
    <row r="86" customFormat="false" ht="12.75" hidden="false" customHeight="false" outlineLevel="0" collapsed="false">
      <c r="A86" s="0" t="s">
        <v>91</v>
      </c>
      <c r="B86" s="30" t="n">
        <v>1819.33333333333</v>
      </c>
      <c r="C86" s="34" t="n">
        <v>1927.33333333333</v>
      </c>
      <c r="D86" s="30" t="n">
        <v>15368187</v>
      </c>
      <c r="E86" s="33" t="n">
        <v>664.484045313041</v>
      </c>
    </row>
    <row r="87" customFormat="false" ht="12.75" hidden="false" customHeight="false" outlineLevel="0" collapsed="false">
      <c r="A87" s="0" t="s">
        <v>92</v>
      </c>
      <c r="B87" s="30" t="n">
        <v>824.833333333333</v>
      </c>
      <c r="C87" s="34" t="n">
        <v>854.333333333333</v>
      </c>
      <c r="D87" s="30" t="n">
        <v>5729910</v>
      </c>
      <c r="E87" s="33" t="n">
        <v>558.906554818572</v>
      </c>
    </row>
    <row r="88" customFormat="false" ht="12.75" hidden="false" customHeight="false" outlineLevel="0" collapsed="false">
      <c r="A88" s="0" t="s">
        <v>93</v>
      </c>
      <c r="B88" s="30" t="n">
        <v>46944.6666666667</v>
      </c>
      <c r="C88" s="34" t="n">
        <v>43192.4166666667</v>
      </c>
      <c r="D88" s="30" t="n">
        <v>298331617</v>
      </c>
      <c r="E88" s="33" t="n">
        <v>575.586410808996</v>
      </c>
      <c r="F88" s="30"/>
    </row>
    <row r="89" customFormat="false" ht="12.75" hidden="false" customHeight="false" outlineLevel="0" collapsed="false">
      <c r="A89" s="0" t="s">
        <v>125</v>
      </c>
      <c r="B89" s="30" t="n">
        <v>11860.6666666667</v>
      </c>
      <c r="C89" s="34" t="n">
        <v>12657.4166666667</v>
      </c>
      <c r="D89" s="30" t="n">
        <v>79607174</v>
      </c>
      <c r="E89" s="33" t="n">
        <v>524.114149148391</v>
      </c>
    </row>
    <row r="90" customFormat="false" ht="12.75" hidden="false" customHeight="false" outlineLevel="0" collapsed="false">
      <c r="A90" s="0" t="s">
        <v>95</v>
      </c>
      <c r="B90" s="30" t="n">
        <v>1772.41666666667</v>
      </c>
      <c r="C90" s="34" t="n">
        <v>1760.25</v>
      </c>
      <c r="D90" s="30" t="n">
        <v>12506299</v>
      </c>
      <c r="E90" s="33" t="n">
        <v>592.070207830327</v>
      </c>
      <c r="F90" s="30"/>
    </row>
    <row r="91" customFormat="false" ht="12.75" hidden="false" customHeight="false" outlineLevel="0" collapsed="false">
      <c r="A91" s="0" t="s">
        <v>96</v>
      </c>
      <c r="B91" s="30" t="n">
        <v>638.25</v>
      </c>
      <c r="C91" s="34" t="n">
        <v>659.833333333333</v>
      </c>
      <c r="D91" s="30" t="n">
        <v>5289952</v>
      </c>
      <c r="E91" s="33" t="n">
        <v>668.091942409699</v>
      </c>
    </row>
    <row r="92" customFormat="false" ht="12.75" hidden="false" customHeight="false" outlineLevel="0" collapsed="false">
      <c r="A92" s="0" t="s">
        <v>97</v>
      </c>
      <c r="B92" s="30" t="n">
        <v>991</v>
      </c>
      <c r="C92" s="34" t="n">
        <v>1037.41666666667</v>
      </c>
      <c r="D92" s="30" t="n">
        <v>7963782</v>
      </c>
      <c r="E92" s="33" t="n">
        <v>639.712587356414</v>
      </c>
    </row>
    <row r="93" customFormat="false" ht="12.75" hidden="false" customHeight="false" outlineLevel="0" collapsed="false">
      <c r="A93" s="0" t="s">
        <v>98</v>
      </c>
      <c r="B93" s="30" t="n">
        <v>22651.3333333333</v>
      </c>
      <c r="C93" s="34" t="n">
        <v>21857.4166666667</v>
      </c>
      <c r="D93" s="30" t="n">
        <v>119986009</v>
      </c>
      <c r="E93" s="33" t="n">
        <v>457.457266602869</v>
      </c>
    </row>
    <row r="94" customFormat="false" ht="12.75" hidden="false" customHeight="false" outlineLevel="0" collapsed="false">
      <c r="A94" s="0" t="s">
        <v>99</v>
      </c>
      <c r="B94" s="30" t="n">
        <v>1237.5</v>
      </c>
      <c r="C94" s="34" t="n">
        <v>1281.41666666667</v>
      </c>
      <c r="D94" s="30" t="n">
        <v>10137373</v>
      </c>
      <c r="E94" s="33" t="n">
        <v>659.255576510373</v>
      </c>
    </row>
    <row r="95" customFormat="false" ht="12.75" hidden="false" customHeight="false" outlineLevel="0" collapsed="false">
      <c r="A95" s="0" t="s">
        <v>100</v>
      </c>
      <c r="B95" s="30" t="n">
        <v>1988.66666666667</v>
      </c>
      <c r="C95" s="34" t="n">
        <v>2184.08333333333</v>
      </c>
      <c r="D95" s="30" t="n">
        <v>17542309</v>
      </c>
      <c r="E95" s="33" t="n">
        <v>669.323858216643</v>
      </c>
      <c r="F95" s="30"/>
    </row>
    <row r="96" customFormat="false" ht="12.75" hidden="false" customHeight="false" outlineLevel="0" collapsed="false">
      <c r="A96" s="0" t="s">
        <v>101</v>
      </c>
      <c r="B96" s="30" t="n">
        <v>5618.75</v>
      </c>
      <c r="C96" s="34" t="n">
        <v>5324.16666666667</v>
      </c>
      <c r="D96" s="30" t="n">
        <v>38788997</v>
      </c>
      <c r="E96" s="33" t="n">
        <v>607.121568320551</v>
      </c>
    </row>
    <row r="97" customFormat="false" ht="12.75" hidden="false" customHeight="false" outlineLevel="0" collapsed="false">
      <c r="A97" s="0" t="s">
        <v>102</v>
      </c>
      <c r="B97" s="30" t="n">
        <v>1627.83333333333</v>
      </c>
      <c r="C97" s="34" t="n">
        <v>1713.91666666667</v>
      </c>
      <c r="D97" s="30" t="n">
        <v>10634395</v>
      </c>
      <c r="E97" s="33" t="n">
        <v>517.06106870229</v>
      </c>
    </row>
    <row r="98" customFormat="false" ht="12.75" hidden="false" customHeight="false" outlineLevel="0" collapsed="false">
      <c r="A98" s="0" t="s">
        <v>103</v>
      </c>
      <c r="B98" s="30" t="n">
        <v>810.583333333333</v>
      </c>
      <c r="C98" s="34" t="n">
        <v>833.666666666667</v>
      </c>
      <c r="D98" s="30" t="n">
        <v>5245044</v>
      </c>
      <c r="E98" s="33" t="n">
        <v>524.294682127149</v>
      </c>
      <c r="F98" s="30"/>
    </row>
    <row r="99" customFormat="false" ht="12.75" hidden="false" customHeight="false" outlineLevel="0" collapsed="false">
      <c r="A99" s="0" t="s">
        <v>104</v>
      </c>
      <c r="B99" s="30" t="n">
        <v>1789.66666666667</v>
      </c>
      <c r="C99" s="34" t="n">
        <v>1904.66666666667</v>
      </c>
      <c r="D99" s="30" t="n">
        <v>12251950</v>
      </c>
      <c r="E99" s="33" t="n">
        <v>536.049614980749</v>
      </c>
      <c r="F99" s="30"/>
    </row>
    <row r="100" customFormat="false" ht="12.75" hidden="false" customHeight="false" outlineLevel="0" collapsed="false">
      <c r="A100" s="0" t="s">
        <v>105</v>
      </c>
      <c r="B100" s="30" t="n">
        <v>896.75</v>
      </c>
      <c r="C100" s="34" t="n">
        <v>914.75</v>
      </c>
      <c r="D100" s="30" t="n">
        <v>5471742</v>
      </c>
      <c r="E100" s="33" t="n">
        <v>498.473353375239</v>
      </c>
    </row>
    <row r="101" customFormat="false" ht="12.75" hidden="false" customHeight="false" outlineLevel="0" collapsed="false">
      <c r="A101" s="0" t="s">
        <v>106</v>
      </c>
      <c r="B101" s="30" t="n">
        <v>7218.5</v>
      </c>
      <c r="C101" s="34" t="n">
        <v>6969.41666666667</v>
      </c>
      <c r="D101" s="30" t="n">
        <v>43864049</v>
      </c>
      <c r="E101" s="33" t="n">
        <v>524.482548754678</v>
      </c>
    </row>
    <row r="102" customFormat="false" ht="12.75" hidden="false" customHeight="false" outlineLevel="0" collapsed="false">
      <c r="A102" s="0" t="s">
        <v>107</v>
      </c>
      <c r="B102" s="30" t="n">
        <v>3049.16666666667</v>
      </c>
      <c r="C102" s="34" t="n">
        <v>3196</v>
      </c>
      <c r="D102" s="30" t="n">
        <v>25720251</v>
      </c>
      <c r="E102" s="33" t="n">
        <v>670.636498748436</v>
      </c>
      <c r="F102" s="30"/>
    </row>
    <row r="103" customFormat="false" ht="12.75" hidden="false" customHeight="false" outlineLevel="0" collapsed="false">
      <c r="A103" s="0" t="s">
        <v>108</v>
      </c>
      <c r="B103" s="30" t="n">
        <v>2189.91666666667</v>
      </c>
      <c r="C103" s="34" t="n">
        <v>2140.33333333333</v>
      </c>
      <c r="D103" s="30" t="n">
        <v>18207605</v>
      </c>
      <c r="E103" s="33" t="n">
        <v>708.908464413643</v>
      </c>
    </row>
    <row r="104" customFormat="false" ht="12.75" hidden="false" customHeight="false" outlineLevel="0" collapsed="false">
      <c r="A104" s="0" t="s">
        <v>109</v>
      </c>
      <c r="B104" s="30" t="n">
        <v>881.666666666667</v>
      </c>
      <c r="C104" s="34" t="n">
        <v>919.666666666667</v>
      </c>
      <c r="D104" s="30" t="n">
        <v>5849869</v>
      </c>
      <c r="E104" s="33" t="n">
        <v>530.071493294672</v>
      </c>
      <c r="F104" s="30"/>
    </row>
    <row r="105" customFormat="false" ht="12.75" hidden="false" customHeight="false" outlineLevel="0" collapsed="false">
      <c r="A105" s="0" t="s">
        <v>110</v>
      </c>
      <c r="B105" s="30" t="n">
        <v>5775.5</v>
      </c>
      <c r="C105" s="34" t="n">
        <v>6004.08333333333</v>
      </c>
      <c r="D105" s="30" t="n">
        <v>41344651</v>
      </c>
      <c r="E105" s="33" t="n">
        <v>573.840733389777</v>
      </c>
    </row>
    <row r="106" customFormat="false" ht="12.75" hidden="false" customHeight="false" outlineLevel="0" collapsed="false">
      <c r="A106" s="0" t="s">
        <v>111</v>
      </c>
      <c r="B106" s="30" t="n">
        <v>1085.41666666667</v>
      </c>
      <c r="C106" s="34" t="n">
        <v>1135.08333333333</v>
      </c>
      <c r="D106" s="30" t="n">
        <v>7886489</v>
      </c>
      <c r="E106" s="33" t="n">
        <v>578.994860876588</v>
      </c>
      <c r="F106" s="30"/>
    </row>
    <row r="107" customFormat="false" ht="12.75" hidden="false" customHeight="false" outlineLevel="0" collapsed="false">
      <c r="A107" s="0" t="s">
        <v>112</v>
      </c>
      <c r="B107" s="30" t="n">
        <v>1537.75</v>
      </c>
      <c r="C107" s="34" t="n">
        <v>1508.25</v>
      </c>
      <c r="D107" s="30" t="n">
        <v>12732336</v>
      </c>
      <c r="E107" s="33" t="n">
        <v>703.482844356042</v>
      </c>
    </row>
    <row r="108" customFormat="false" ht="12.75" hidden="false" customHeight="false" outlineLevel="0" collapsed="false">
      <c r="A108" s="0" t="s">
        <v>113</v>
      </c>
      <c r="B108" s="30" t="n">
        <v>15339.9166666667</v>
      </c>
      <c r="C108" s="34" t="n">
        <v>15998.6666666667</v>
      </c>
      <c r="D108" s="30" t="n">
        <v>93483739</v>
      </c>
      <c r="E108" s="33" t="n">
        <v>486.935051879323</v>
      </c>
    </row>
    <row r="109" customFormat="false" ht="12.75" hidden="false" customHeight="false" outlineLevel="0" collapsed="false">
      <c r="A109" s="0" t="s">
        <v>114</v>
      </c>
      <c r="B109" s="30" t="n">
        <v>614.75</v>
      </c>
      <c r="C109" s="34" t="n">
        <v>621</v>
      </c>
      <c r="D109" s="30" t="n">
        <v>4111712</v>
      </c>
      <c r="E109" s="33" t="n">
        <v>551.759527643586</v>
      </c>
      <c r="F109" s="30"/>
    </row>
    <row r="110" customFormat="false" ht="12.75" hidden="false" customHeight="false" outlineLevel="0" collapsed="false">
      <c r="A110" s="0" t="s">
        <v>115</v>
      </c>
      <c r="B110" s="30" t="n">
        <v>1594.41666666667</v>
      </c>
      <c r="C110" s="34" t="n">
        <v>1674.75</v>
      </c>
      <c r="D110" s="30" t="n">
        <v>12454668</v>
      </c>
      <c r="E110" s="33" t="n">
        <v>619.727720555307</v>
      </c>
    </row>
    <row r="111" customFormat="false" ht="14.25" hidden="false" customHeight="false" outlineLevel="0" collapsed="false">
      <c r="A111" s="0" t="s">
        <v>116</v>
      </c>
      <c r="B111" s="34" t="n">
        <v>0</v>
      </c>
      <c r="C111" s="34" t="n">
        <v>88.6666666666667</v>
      </c>
      <c r="D111" s="30" t="n">
        <v>69525004</v>
      </c>
      <c r="E111" s="33" t="n">
        <v>65343.0488721805</v>
      </c>
    </row>
    <row r="112" customFormat="false" ht="12.75" hidden="false" customHeight="false" outlineLevel="0" collapsed="false">
      <c r="B112" s="34"/>
      <c r="D112" s="35"/>
      <c r="E112" s="33"/>
    </row>
    <row r="113" customFormat="false" ht="54" hidden="false" customHeight="true" outlineLevel="0" collapsed="false">
      <c r="A113" s="32" t="s">
        <v>117</v>
      </c>
      <c r="B113" s="32"/>
      <c r="C113" s="32"/>
      <c r="D113" s="32"/>
      <c r="E113" s="32"/>
      <c r="F113" s="42"/>
      <c r="G113" s="42"/>
      <c r="H113" s="42"/>
      <c r="I113" s="42"/>
    </row>
    <row r="114" customFormat="false" ht="40.5" hidden="false" customHeight="true" outlineLevel="0" collapsed="false">
      <c r="A114" s="36" t="s">
        <v>118</v>
      </c>
      <c r="B114" s="36"/>
      <c r="C114" s="36"/>
      <c r="D114" s="36"/>
      <c r="E114" s="36"/>
      <c r="F114" s="33"/>
      <c r="G114" s="34"/>
      <c r="H114" s="34"/>
      <c r="I114" s="35"/>
    </row>
    <row r="115" customFormat="false" ht="54.75" hidden="false" customHeight="true" outlineLevel="0" collapsed="false">
      <c r="A115" s="36" t="s">
        <v>119</v>
      </c>
      <c r="B115" s="36"/>
      <c r="C115" s="36"/>
      <c r="D115" s="36"/>
      <c r="E115" s="36"/>
      <c r="F115" s="33"/>
      <c r="G115" s="34"/>
      <c r="H115" s="34"/>
      <c r="I115" s="35"/>
    </row>
    <row r="117" customFormat="false" ht="12.75" hidden="false" customHeight="false" outlineLevel="0" collapsed="false">
      <c r="A117" s="38" t="s">
        <v>120</v>
      </c>
      <c r="B117" s="2"/>
      <c r="D117" s="2"/>
    </row>
    <row r="118" customFormat="false" ht="12.75" hidden="false" customHeight="false" outlineLevel="0" collapsed="false">
      <c r="A118" s="39" t="s">
        <v>132</v>
      </c>
      <c r="D118" s="2"/>
    </row>
    <row r="119" customFormat="false" ht="12.75" hidden="false" customHeight="false" outlineLevel="0" collapsed="false">
      <c r="A119" s="40" t="s">
        <v>133</v>
      </c>
      <c r="D119" s="2"/>
    </row>
    <row r="120" customFormat="false" ht="12.75" hidden="false" customHeight="false" outlineLevel="0" collapsed="false">
      <c r="A120" s="41" t="s">
        <v>123</v>
      </c>
      <c r="D120" s="2"/>
    </row>
  </sheetData>
  <mergeCells count="6">
    <mergeCell ref="B4:E4"/>
    <mergeCell ref="B6:C6"/>
    <mergeCell ref="B7:C7"/>
    <mergeCell ref="A113:E113"/>
    <mergeCell ref="A114:E114"/>
    <mergeCell ref="A115:E115"/>
  </mergeCells>
  <hyperlinks>
    <hyperlink ref="A120" r:id="rId1" display="http://www.iowadatacenter.org"/>
  </hyperlinks>
  <printOptions headings="false" gridLines="false" gridLinesSet="true" horizontalCentered="false" verticalCentered="false"/>
  <pageMargins left="0.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1" width="8.99"/>
    <col collapsed="false" customWidth="true" hidden="false" outlineLevel="0" max="3" min="3" style="2" width="10.13"/>
    <col collapsed="false" customWidth="true" hidden="false" outlineLevel="0" max="4" min="4" style="1" width="13.56"/>
    <col collapsed="false" customWidth="true" hidden="false" outlineLevel="0" max="5" min="5" style="0" width="11.85"/>
  </cols>
  <sheetData>
    <row r="1" s="3" customFormat="true" ht="12.75" hidden="false" customHeight="false" outlineLevel="0" collapsed="false">
      <c r="A1" s="3" t="s">
        <v>134</v>
      </c>
      <c r="C1" s="4"/>
      <c r="D1" s="4"/>
      <c r="E1" s="4"/>
    </row>
    <row r="2" s="8" customFormat="true" ht="15" hidden="false" customHeight="true" outlineLevel="0" collapsed="false">
      <c r="A2" s="5" t="s">
        <v>1</v>
      </c>
      <c r="B2" s="6"/>
      <c r="C2" s="6"/>
      <c r="D2" s="6"/>
      <c r="E2" s="7"/>
    </row>
    <row r="3" s="3" customFormat="true" ht="12.75" hidden="false" customHeight="false" outlineLevel="0" collapsed="false">
      <c r="C3" s="4"/>
      <c r="D3" s="4"/>
      <c r="E3" s="4"/>
    </row>
    <row r="4" s="8" customFormat="true" ht="12.75" hidden="false" customHeight="false" outlineLevel="0" collapsed="false">
      <c r="A4" s="9"/>
      <c r="B4" s="10" t="s">
        <v>135</v>
      </c>
      <c r="C4" s="10"/>
      <c r="D4" s="10"/>
      <c r="E4" s="10"/>
    </row>
    <row r="5" s="8" customFormat="true" ht="12.75" hidden="false" customHeight="false" outlineLevel="0" collapsed="false">
      <c r="A5" s="11"/>
      <c r="B5" s="12"/>
      <c r="C5" s="13"/>
      <c r="D5" s="14" t="s">
        <v>3</v>
      </c>
      <c r="E5" s="15" t="s">
        <v>4</v>
      </c>
    </row>
    <row r="6" s="3" customFormat="true" ht="12.75" hidden="false" customHeight="false" outlineLevel="0" collapsed="false">
      <c r="A6" s="16"/>
      <c r="B6" s="16" t="s">
        <v>5</v>
      </c>
      <c r="C6" s="16"/>
      <c r="D6" s="17" t="s">
        <v>6</v>
      </c>
      <c r="E6" s="17" t="s">
        <v>7</v>
      </c>
    </row>
    <row r="7" s="3" customFormat="true" ht="14.25" hidden="false" customHeight="false" outlineLevel="0" collapsed="false">
      <c r="A7" s="16"/>
      <c r="B7" s="18" t="s">
        <v>8</v>
      </c>
      <c r="C7" s="18"/>
      <c r="D7" s="17" t="s">
        <v>9</v>
      </c>
      <c r="E7" s="19" t="s">
        <v>10</v>
      </c>
    </row>
    <row r="8" s="3" customFormat="true" ht="12" hidden="false" customHeight="true" outlineLevel="0" collapsed="false">
      <c r="A8" s="20" t="s">
        <v>11</v>
      </c>
      <c r="B8" s="21" t="s">
        <v>12</v>
      </c>
      <c r="C8" s="21" t="s">
        <v>13</v>
      </c>
      <c r="D8" s="22" t="s">
        <v>14</v>
      </c>
      <c r="E8" s="23" t="s">
        <v>15</v>
      </c>
    </row>
    <row r="9" customFormat="false" ht="12.75" hidden="false" customHeight="false" outlineLevel="0" collapsed="false">
      <c r="A9" s="24"/>
      <c r="B9" s="25"/>
      <c r="C9" s="25"/>
      <c r="D9" s="25"/>
    </row>
    <row r="10" s="3" customFormat="true" ht="12.75" hidden="false" customHeight="false" outlineLevel="0" collapsed="false">
      <c r="A10" s="3" t="s">
        <v>16</v>
      </c>
      <c r="B10" s="26" t="n">
        <v>307668.25</v>
      </c>
      <c r="C10" s="47" t="n">
        <v>313576.333333333</v>
      </c>
      <c r="D10" s="44" t="n">
        <v>2434376633</v>
      </c>
      <c r="E10" s="48" t="n">
        <f aca="false">(D10/12)/C10</f>
        <v>646.938872140648</v>
      </c>
      <c r="F10" s="26"/>
    </row>
    <row r="11" customFormat="false" ht="12.75" hidden="false" customHeight="false" outlineLevel="0" collapsed="false">
      <c r="B11" s="34"/>
      <c r="C11" s="34"/>
      <c r="D11" s="49"/>
      <c r="E11" s="50"/>
    </row>
    <row r="12" customFormat="false" ht="12.75" hidden="false" customHeight="false" outlineLevel="0" collapsed="false">
      <c r="A12" s="0" t="s">
        <v>17</v>
      </c>
      <c r="B12" s="30" t="n">
        <v>665.5</v>
      </c>
      <c r="C12" s="34" t="n">
        <v>695</v>
      </c>
      <c r="D12" s="30" t="n">
        <v>6109434</v>
      </c>
      <c r="E12" s="33" t="n">
        <f aca="false">(D12/12)/C12</f>
        <v>732.546043165468</v>
      </c>
      <c r="F12" s="30"/>
    </row>
    <row r="13" customFormat="false" ht="12.75" hidden="false" customHeight="false" outlineLevel="0" collapsed="false">
      <c r="A13" s="0" t="s">
        <v>18</v>
      </c>
      <c r="B13" s="30" t="n">
        <v>471.333333333333</v>
      </c>
      <c r="C13" s="34" t="n">
        <v>493.416666666667</v>
      </c>
      <c r="D13" s="30" t="n">
        <v>5831178</v>
      </c>
      <c r="E13" s="33" t="n">
        <f aca="false">(D13/12)/C13</f>
        <v>984.829927377132</v>
      </c>
      <c r="F13" s="30"/>
    </row>
    <row r="14" customFormat="false" ht="12.75" hidden="false" customHeight="false" outlineLevel="0" collapsed="false">
      <c r="A14" s="0" t="s">
        <v>19</v>
      </c>
      <c r="B14" s="30" t="n">
        <v>1530.58333333333</v>
      </c>
      <c r="C14" s="34" t="n">
        <v>1577.5</v>
      </c>
      <c r="D14" s="30" t="n">
        <v>13071198</v>
      </c>
      <c r="E14" s="33" t="n">
        <f aca="false">(D14/12)/C14</f>
        <v>690.501743264659</v>
      </c>
      <c r="F14" s="30"/>
    </row>
    <row r="15" customFormat="false" ht="12.75" hidden="false" customHeight="false" outlineLevel="0" collapsed="false">
      <c r="A15" s="0" t="s">
        <v>20</v>
      </c>
      <c r="B15" s="30" t="n">
        <v>2388.91666666667</v>
      </c>
      <c r="C15" s="34" t="n">
        <v>2464.66666666667</v>
      </c>
      <c r="D15" s="30" t="n">
        <v>16152472</v>
      </c>
      <c r="E15" s="33" t="n">
        <f aca="false">(D15/12)/C15</f>
        <v>546.134433324317</v>
      </c>
      <c r="F15" s="30"/>
    </row>
    <row r="16" customFormat="false" ht="12.75" hidden="false" customHeight="false" outlineLevel="0" collapsed="false">
      <c r="A16" s="0" t="s">
        <v>21</v>
      </c>
      <c r="B16" s="30" t="n">
        <v>483.083333333333</v>
      </c>
      <c r="C16" s="34" t="n">
        <v>512.583333333333</v>
      </c>
      <c r="D16" s="30" t="n">
        <v>3615845</v>
      </c>
      <c r="E16" s="33" t="n">
        <f aca="false">(D16/12)/C16</f>
        <v>587.846691594863</v>
      </c>
      <c r="F16" s="30"/>
    </row>
    <row r="17" customFormat="false" ht="12.75" hidden="false" customHeight="false" outlineLevel="0" collapsed="false">
      <c r="A17" s="0" t="s">
        <v>22</v>
      </c>
      <c r="B17" s="30" t="n">
        <v>1964.16666666667</v>
      </c>
      <c r="C17" s="34" t="n">
        <v>2081.83333333333</v>
      </c>
      <c r="D17" s="30" t="n">
        <v>14496742</v>
      </c>
      <c r="E17" s="33" t="n">
        <f aca="false">(D17/12)/C17</f>
        <v>580.287486990633</v>
      </c>
      <c r="F17" s="30"/>
    </row>
    <row r="18" customFormat="false" ht="12.75" hidden="false" customHeight="false" outlineLevel="0" collapsed="false">
      <c r="A18" s="0" t="s">
        <v>23</v>
      </c>
      <c r="B18" s="30" t="n">
        <v>16772.4166666667</v>
      </c>
      <c r="C18" s="34" t="n">
        <v>16770</v>
      </c>
      <c r="D18" s="30" t="n">
        <v>122413517</v>
      </c>
      <c r="E18" s="33" t="n">
        <f aca="false">(D18/12)/C18</f>
        <v>608.296148876963</v>
      </c>
      <c r="F18" s="30"/>
    </row>
    <row r="19" customFormat="false" ht="14.25" hidden="false" customHeight="false" outlineLevel="0" collapsed="false">
      <c r="A19" s="0" t="s">
        <v>24</v>
      </c>
      <c r="B19" s="30" t="n">
        <v>2482.75</v>
      </c>
      <c r="C19" s="34" t="n">
        <v>2521.58333333333</v>
      </c>
      <c r="D19" s="30" t="n">
        <v>49685403</v>
      </c>
      <c r="E19" s="33" t="n">
        <f aca="false">(D19/12)/C19</f>
        <v>1642.00413100235</v>
      </c>
      <c r="F19" s="30"/>
    </row>
    <row r="20" customFormat="false" ht="12.75" hidden="false" customHeight="false" outlineLevel="0" collapsed="false">
      <c r="A20" s="0" t="s">
        <v>25</v>
      </c>
      <c r="B20" s="30" t="n">
        <v>1439.58333333333</v>
      </c>
      <c r="C20" s="34" t="n">
        <v>1505.66666666667</v>
      </c>
      <c r="D20" s="30" t="n">
        <v>13081903</v>
      </c>
      <c r="E20" s="33" t="n">
        <f aca="false">(D20/12)/C20</f>
        <v>724.037137480629</v>
      </c>
      <c r="F20" s="30"/>
    </row>
    <row r="21" customFormat="false" ht="12.75" hidden="false" customHeight="false" outlineLevel="0" collapsed="false">
      <c r="A21" s="0" t="s">
        <v>26</v>
      </c>
      <c r="B21" s="30" t="n">
        <v>1922.25</v>
      </c>
      <c r="C21" s="34" t="n">
        <v>2021.33333333333</v>
      </c>
      <c r="D21" s="30" t="n">
        <v>15621432</v>
      </c>
      <c r="E21" s="33" t="n">
        <f aca="false">(D21/12)/C21</f>
        <v>644.023416886544</v>
      </c>
      <c r="F21" s="30"/>
    </row>
    <row r="22" customFormat="false" ht="12.75" hidden="false" customHeight="false" outlineLevel="0" collapsed="false">
      <c r="A22" s="0" t="s">
        <v>27</v>
      </c>
      <c r="B22" s="30" t="n">
        <v>2019.83333333333</v>
      </c>
      <c r="C22" s="34" t="n">
        <v>2114.41666666667</v>
      </c>
      <c r="D22" s="30" t="n">
        <v>14525968</v>
      </c>
      <c r="E22" s="33" t="n">
        <f aca="false">(D22/12)/C22</f>
        <v>572.497063807985</v>
      </c>
      <c r="F22" s="30"/>
    </row>
    <row r="23" customFormat="false" ht="12.75" hidden="false" customHeight="false" outlineLevel="0" collapsed="false">
      <c r="A23" s="0" t="s">
        <v>28</v>
      </c>
      <c r="B23" s="30" t="n">
        <v>1354.83333333333</v>
      </c>
      <c r="C23" s="34" t="n">
        <v>1440.41666666667</v>
      </c>
      <c r="D23" s="30" t="n">
        <v>10855758</v>
      </c>
      <c r="E23" s="33" t="n">
        <f aca="false">(D23/12)/C23</f>
        <v>628.045010124385</v>
      </c>
      <c r="F23" s="30"/>
    </row>
    <row r="24" customFormat="false" ht="12.75" hidden="false" customHeight="false" outlineLevel="0" collapsed="false">
      <c r="A24" s="0" t="s">
        <v>29</v>
      </c>
      <c r="B24" s="30" t="n">
        <v>920.833333333333</v>
      </c>
      <c r="C24" s="34" t="n">
        <v>942.583333333333</v>
      </c>
      <c r="D24" s="30" t="n">
        <v>9189186</v>
      </c>
      <c r="E24" s="33" t="n">
        <f aca="false">(D24/12)/C24</f>
        <v>812.411457872867</v>
      </c>
      <c r="F24" s="30"/>
    </row>
    <row r="25" customFormat="false" ht="12.75" hidden="false" customHeight="false" outlineLevel="0" collapsed="false">
      <c r="A25" s="0" t="s">
        <v>30</v>
      </c>
      <c r="B25" s="30" t="n">
        <v>1899.41666666667</v>
      </c>
      <c r="C25" s="34" t="n">
        <v>2065.66666666667</v>
      </c>
      <c r="D25" s="30" t="n">
        <v>24294415</v>
      </c>
      <c r="E25" s="33" t="n">
        <f aca="false">(D25/12)/C25</f>
        <v>980.087744069711</v>
      </c>
      <c r="F25" s="30"/>
    </row>
    <row r="26" customFormat="false" ht="12.75" hidden="false" customHeight="false" outlineLevel="0" collapsed="false">
      <c r="A26" s="0" t="s">
        <v>31</v>
      </c>
      <c r="B26" s="30" t="n">
        <v>1771.75</v>
      </c>
      <c r="C26" s="34" t="n">
        <v>1836.16666666667</v>
      </c>
      <c r="D26" s="30" t="n">
        <v>17605510</v>
      </c>
      <c r="E26" s="33" t="n">
        <f aca="false">(D26/12)/C26</f>
        <v>799.015612235636</v>
      </c>
      <c r="F26" s="30"/>
    </row>
    <row r="27" customFormat="false" ht="12.75" hidden="false" customHeight="false" outlineLevel="0" collapsed="false">
      <c r="A27" s="0" t="s">
        <v>32</v>
      </c>
      <c r="B27" s="30" t="n">
        <v>1153.75</v>
      </c>
      <c r="C27" s="34" t="n">
        <v>1182.75</v>
      </c>
      <c r="D27" s="30" t="n">
        <v>8797402</v>
      </c>
      <c r="E27" s="33" t="n">
        <f aca="false">(D27/12)/C27</f>
        <v>619.840907489608</v>
      </c>
      <c r="F27" s="30"/>
    </row>
    <row r="28" customFormat="false" ht="12.75" hidden="false" customHeight="false" outlineLevel="0" collapsed="false">
      <c r="A28" s="0" t="s">
        <v>33</v>
      </c>
      <c r="B28" s="30" t="n">
        <v>5027.5</v>
      </c>
      <c r="C28" s="34" t="n">
        <v>5205.33333333333</v>
      </c>
      <c r="D28" s="30" t="n">
        <v>44844751</v>
      </c>
      <c r="E28" s="33" t="n">
        <f aca="false">(D28/12)/C28</f>
        <v>717.929543417008</v>
      </c>
      <c r="F28" s="30"/>
    </row>
    <row r="29" customFormat="false" ht="12.75" hidden="false" customHeight="false" outlineLevel="0" collapsed="false">
      <c r="A29" s="0" t="s">
        <v>34</v>
      </c>
      <c r="B29" s="30" t="n">
        <v>1184.75</v>
      </c>
      <c r="C29" s="34" t="n">
        <v>1245.91666666667</v>
      </c>
      <c r="D29" s="30" t="n">
        <v>10393189</v>
      </c>
      <c r="E29" s="33" t="n">
        <f aca="false">(D29/12)/C29</f>
        <v>695.150090294964</v>
      </c>
      <c r="F29" s="30"/>
    </row>
    <row r="30" customFormat="false" ht="12.75" hidden="false" customHeight="false" outlineLevel="0" collapsed="false">
      <c r="A30" s="0" t="s">
        <v>35</v>
      </c>
      <c r="B30" s="30" t="n">
        <v>1042.25</v>
      </c>
      <c r="C30" s="34" t="n">
        <v>1074.83333333333</v>
      </c>
      <c r="D30" s="30" t="n">
        <v>8589654</v>
      </c>
      <c r="E30" s="33" t="n">
        <f aca="false">(D30/12)/C30</f>
        <v>665.96790200031</v>
      </c>
      <c r="F30" s="30"/>
    </row>
    <row r="31" customFormat="false" ht="12.75" hidden="false" customHeight="false" outlineLevel="0" collapsed="false">
      <c r="A31" s="0" t="s">
        <v>36</v>
      </c>
      <c r="B31" s="30" t="n">
        <v>1166</v>
      </c>
      <c r="C31" s="34" t="n">
        <v>1224.66666666667</v>
      </c>
      <c r="D31" s="30" t="n">
        <v>8460235</v>
      </c>
      <c r="E31" s="33" t="n">
        <f aca="false">(D31/12)/C31</f>
        <v>575.682838867719</v>
      </c>
      <c r="F31" s="30"/>
    </row>
    <row r="32" customFormat="false" ht="12.75" hidden="false" customHeight="false" outlineLevel="0" collapsed="false">
      <c r="A32" s="0" t="s">
        <v>37</v>
      </c>
      <c r="B32" s="30" t="n">
        <v>1703.16666666667</v>
      </c>
      <c r="C32" s="34" t="n">
        <v>1783.25</v>
      </c>
      <c r="D32" s="30" t="n">
        <v>13341315</v>
      </c>
      <c r="E32" s="33" t="n">
        <f aca="false">(D32/12)/C32</f>
        <v>623.455067993831</v>
      </c>
      <c r="F32" s="30"/>
    </row>
    <row r="33" customFormat="false" ht="12.75" hidden="false" customHeight="false" outlineLevel="0" collapsed="false">
      <c r="A33" s="0" t="s">
        <v>38</v>
      </c>
      <c r="B33" s="30" t="n">
        <v>1511.66666666667</v>
      </c>
      <c r="C33" s="34" t="n">
        <v>1531</v>
      </c>
      <c r="D33" s="30" t="n">
        <v>14140688</v>
      </c>
      <c r="E33" s="33" t="n">
        <f aca="false">(D33/12)/C33</f>
        <v>769.686914870455</v>
      </c>
      <c r="F33" s="30"/>
    </row>
    <row r="34" customFormat="false" ht="12.75" hidden="false" customHeight="false" outlineLevel="0" collapsed="false">
      <c r="A34" s="0" t="s">
        <v>39</v>
      </c>
      <c r="B34" s="30" t="n">
        <v>6981.33333333333</v>
      </c>
      <c r="C34" s="34" t="n">
        <v>7151.5</v>
      </c>
      <c r="D34" s="30" t="n">
        <v>57419652</v>
      </c>
      <c r="E34" s="33" t="n">
        <f aca="false">(D34/12)/C34</f>
        <v>669.086345521919</v>
      </c>
      <c r="F34" s="30"/>
    </row>
    <row r="35" customFormat="false" ht="12.75" hidden="false" customHeight="false" outlineLevel="0" collapsed="false">
      <c r="A35" s="0" t="s">
        <v>40</v>
      </c>
      <c r="B35" s="30" t="n">
        <v>2147</v>
      </c>
      <c r="C35" s="34" t="n">
        <v>2220.75</v>
      </c>
      <c r="D35" s="30" t="n">
        <v>14648059</v>
      </c>
      <c r="E35" s="33" t="n">
        <f aca="false">(D35/12)/C35</f>
        <v>549.666366467785</v>
      </c>
      <c r="F35" s="30"/>
    </row>
    <row r="36" customFormat="false" ht="12.75" hidden="false" customHeight="false" outlineLevel="0" collapsed="false">
      <c r="A36" s="0" t="s">
        <v>41</v>
      </c>
      <c r="B36" s="30" t="n">
        <v>2991.83333333333</v>
      </c>
      <c r="C36" s="34" t="n">
        <v>3108.83333333333</v>
      </c>
      <c r="D36" s="30" t="n">
        <v>21605133</v>
      </c>
      <c r="E36" s="33" t="n">
        <f aca="false">(D36/12)/C36</f>
        <v>579.132927679194</v>
      </c>
      <c r="F36" s="30"/>
    </row>
    <row r="37" customFormat="false" ht="12.75" hidden="false" customHeight="false" outlineLevel="0" collapsed="false">
      <c r="A37" s="0" t="s">
        <v>42</v>
      </c>
      <c r="B37" s="30" t="n">
        <v>824.666666666667</v>
      </c>
      <c r="C37" s="34" t="n">
        <v>855.416666666667</v>
      </c>
      <c r="D37" s="30" t="n">
        <v>7789166</v>
      </c>
      <c r="E37" s="33" t="n">
        <f aca="false">(D37/12)/C37</f>
        <v>758.808183146615</v>
      </c>
      <c r="F37" s="30"/>
    </row>
    <row r="38" customFormat="false" ht="12.75" hidden="false" customHeight="false" outlineLevel="0" collapsed="false">
      <c r="A38" s="0" t="s">
        <v>43</v>
      </c>
      <c r="B38" s="30" t="n">
        <v>1335.58333333333</v>
      </c>
      <c r="C38" s="34" t="n">
        <v>1397.5</v>
      </c>
      <c r="D38" s="30" t="n">
        <v>9084303</v>
      </c>
      <c r="E38" s="33" t="n">
        <f aca="false">(D38/12)/C38</f>
        <v>541.699642218247</v>
      </c>
      <c r="F38" s="30"/>
    </row>
    <row r="39" customFormat="false" ht="12.75" hidden="false" customHeight="false" outlineLevel="0" collapsed="false">
      <c r="A39" s="0" t="s">
        <v>44</v>
      </c>
      <c r="B39" s="30" t="n">
        <v>1449.5</v>
      </c>
      <c r="C39" s="34" t="n">
        <v>1498.75</v>
      </c>
      <c r="D39" s="30" t="n">
        <v>10895653</v>
      </c>
      <c r="E39" s="33" t="n">
        <f aca="false">(D39/12)/C39</f>
        <v>605.818904642758</v>
      </c>
      <c r="F39" s="30"/>
    </row>
    <row r="40" customFormat="false" ht="12.75" hidden="false" customHeight="false" outlineLevel="0" collapsed="false">
      <c r="A40" s="0" t="s">
        <v>45</v>
      </c>
      <c r="B40" s="30" t="n">
        <v>5971.66666666667</v>
      </c>
      <c r="C40" s="34" t="n">
        <v>6002</v>
      </c>
      <c r="D40" s="30" t="n">
        <v>37066979</v>
      </c>
      <c r="E40" s="33" t="n">
        <f aca="false">(D40/12)/C40</f>
        <v>514.647603576586</v>
      </c>
      <c r="F40" s="30"/>
    </row>
    <row r="41" customFormat="false" ht="12.75" hidden="false" customHeight="false" outlineLevel="0" collapsed="false">
      <c r="A41" s="0" t="s">
        <v>46</v>
      </c>
      <c r="B41" s="30" t="n">
        <v>1195.08333333333</v>
      </c>
      <c r="C41" s="34" t="n">
        <v>1232.5</v>
      </c>
      <c r="D41" s="30" t="n">
        <v>10211559</v>
      </c>
      <c r="E41" s="33" t="n">
        <f aca="false">(D41/12)/C41</f>
        <v>690.436713995943</v>
      </c>
      <c r="F41" s="30"/>
    </row>
    <row r="42" customFormat="false" ht="12.75" hidden="false" customHeight="false" outlineLevel="0" collapsed="false">
      <c r="A42" s="0" t="s">
        <v>47</v>
      </c>
      <c r="B42" s="30" t="n">
        <v>8442.08333333333</v>
      </c>
      <c r="C42" s="34" t="n">
        <v>8386.83333333333</v>
      </c>
      <c r="D42" s="30" t="n">
        <v>64964064</v>
      </c>
      <c r="E42" s="33" t="n">
        <f aca="false">(D42/12)/C42</f>
        <v>645.496552135291</v>
      </c>
      <c r="F42" s="30"/>
    </row>
    <row r="43" customFormat="false" ht="12.75" hidden="false" customHeight="false" outlineLevel="0" collapsed="false">
      <c r="A43" s="0" t="s">
        <v>48</v>
      </c>
      <c r="B43" s="30" t="n">
        <v>1017.66666666667</v>
      </c>
      <c r="C43" s="34" t="n">
        <v>1112.41666666667</v>
      </c>
      <c r="D43" s="30" t="n">
        <v>10717706</v>
      </c>
      <c r="E43" s="33" t="n">
        <f aca="false">(D43/12)/C43</f>
        <v>802.884560641247</v>
      </c>
      <c r="F43" s="30"/>
    </row>
    <row r="44" customFormat="false" ht="12.75" hidden="false" customHeight="false" outlineLevel="0" collapsed="false">
      <c r="A44" s="0" t="s">
        <v>49</v>
      </c>
      <c r="B44" s="30" t="n">
        <v>2705.16666666667</v>
      </c>
      <c r="C44" s="34" t="n">
        <v>2854.66666666667</v>
      </c>
      <c r="D44" s="30" t="n">
        <v>20308796</v>
      </c>
      <c r="E44" s="33" t="n">
        <f aca="false">(D44/12)/C44</f>
        <v>592.853689864549</v>
      </c>
      <c r="F44" s="30"/>
    </row>
    <row r="45" customFormat="false" ht="12.75" hidden="false" customHeight="false" outlineLevel="0" collapsed="false">
      <c r="A45" s="0" t="s">
        <v>50</v>
      </c>
      <c r="B45" s="30" t="n">
        <v>2034</v>
      </c>
      <c r="C45" s="34" t="n">
        <v>2156.75</v>
      </c>
      <c r="D45" s="30" t="n">
        <v>18700117</v>
      </c>
      <c r="E45" s="33" t="n">
        <f aca="false">(D45/12)/C45</f>
        <v>722.542289710598</v>
      </c>
      <c r="F45" s="30"/>
    </row>
    <row r="46" customFormat="false" ht="12.75" hidden="false" customHeight="false" outlineLevel="0" collapsed="false">
      <c r="A46" s="0" t="s">
        <v>51</v>
      </c>
      <c r="B46" s="30" t="n">
        <v>1138.75</v>
      </c>
      <c r="C46" s="34" t="n">
        <v>1179.91666666667</v>
      </c>
      <c r="D46" s="30" t="n">
        <v>7724612</v>
      </c>
      <c r="E46" s="33" t="n">
        <f aca="false">(D46/12)/C46</f>
        <v>545.561974715728</v>
      </c>
      <c r="F46" s="30"/>
    </row>
    <row r="47" customFormat="false" ht="12.75" hidden="false" customHeight="false" outlineLevel="0" collapsed="false">
      <c r="A47" s="0" t="s">
        <v>52</v>
      </c>
      <c r="B47" s="30" t="n">
        <v>881</v>
      </c>
      <c r="C47" s="34" t="n">
        <v>916.75</v>
      </c>
      <c r="D47" s="30" t="n">
        <v>6731620</v>
      </c>
      <c r="E47" s="33" t="n">
        <f aca="false">(D47/12)/C47</f>
        <v>611.90982637942</v>
      </c>
      <c r="F47" s="30"/>
    </row>
    <row r="48" customFormat="false" ht="12.75" hidden="false" customHeight="false" outlineLevel="0" collapsed="false">
      <c r="A48" s="0" t="s">
        <v>53</v>
      </c>
      <c r="B48" s="30" t="n">
        <v>1015.33333333333</v>
      </c>
      <c r="C48" s="34" t="n">
        <v>1053.25</v>
      </c>
      <c r="D48" s="30" t="n">
        <v>8630942</v>
      </c>
      <c r="E48" s="33" t="n">
        <f aca="false">(D48/12)/C48</f>
        <v>682.88171532558</v>
      </c>
      <c r="F48" s="30"/>
    </row>
    <row r="49" customFormat="false" ht="12.75" hidden="false" customHeight="false" outlineLevel="0" collapsed="false">
      <c r="A49" s="0" t="s">
        <v>54</v>
      </c>
      <c r="B49" s="30" t="n">
        <v>664.25</v>
      </c>
      <c r="C49" s="34" t="n">
        <v>688.666666666667</v>
      </c>
      <c r="D49" s="30" t="n">
        <v>5473901</v>
      </c>
      <c r="E49" s="33" t="n">
        <f aca="false">(D49/12)/C49</f>
        <v>662.379114230397</v>
      </c>
      <c r="F49" s="30"/>
    </row>
    <row r="50" customFormat="false" ht="12.75" hidden="false" customHeight="false" outlineLevel="0" collapsed="false">
      <c r="A50" s="0" t="s">
        <v>55</v>
      </c>
      <c r="B50" s="30" t="n">
        <v>965.916666666667</v>
      </c>
      <c r="C50" s="34" t="n">
        <v>1002.41666666667</v>
      </c>
      <c r="D50" s="30" t="n">
        <v>8405015</v>
      </c>
      <c r="E50" s="33" t="n">
        <f aca="false">(D50/12)/C50</f>
        <v>698.729320808047</v>
      </c>
      <c r="F50" s="30"/>
    </row>
    <row r="51" customFormat="false" ht="12.75" hidden="false" customHeight="false" outlineLevel="0" collapsed="false">
      <c r="A51" s="0" t="s">
        <v>56</v>
      </c>
      <c r="B51" s="30" t="n">
        <v>1460.08333333333</v>
      </c>
      <c r="C51" s="34" t="n">
        <v>1525.08333333333</v>
      </c>
      <c r="D51" s="30" t="n">
        <v>12147992</v>
      </c>
      <c r="E51" s="33" t="n">
        <f aca="false">(D51/12)/C51</f>
        <v>663.78842686192</v>
      </c>
      <c r="F51" s="30"/>
    </row>
    <row r="52" customFormat="false" ht="12.75" hidden="false" customHeight="false" outlineLevel="0" collapsed="false">
      <c r="A52" s="0" t="s">
        <v>57</v>
      </c>
      <c r="B52" s="30" t="n">
        <v>893.333333333333</v>
      </c>
      <c r="C52" s="34" t="n">
        <v>926.916666666667</v>
      </c>
      <c r="D52" s="30" t="n">
        <v>6615151</v>
      </c>
      <c r="E52" s="33" t="n">
        <f aca="false">(D52/12)/C52</f>
        <v>594.727231861908</v>
      </c>
      <c r="F52" s="30"/>
    </row>
    <row r="53" customFormat="false" ht="12.75" hidden="false" customHeight="false" outlineLevel="0" collapsed="false">
      <c r="A53" s="0" t="s">
        <v>58</v>
      </c>
      <c r="B53" s="30" t="n">
        <v>1931.66666666667</v>
      </c>
      <c r="C53" s="34" t="n">
        <v>2018.5</v>
      </c>
      <c r="D53" s="30" t="n">
        <v>16473905</v>
      </c>
      <c r="E53" s="33" t="n">
        <f aca="false">(D53/12)/C53</f>
        <v>680.121583684254</v>
      </c>
      <c r="F53" s="30"/>
    </row>
    <row r="54" customFormat="false" ht="12.75" hidden="false" customHeight="false" outlineLevel="0" collapsed="false">
      <c r="A54" s="0" t="s">
        <v>59</v>
      </c>
      <c r="B54" s="30" t="n">
        <v>1847.58333333333</v>
      </c>
      <c r="C54" s="34" t="n">
        <v>1957.16666666667</v>
      </c>
      <c r="D54" s="30" t="n">
        <v>17523952</v>
      </c>
      <c r="E54" s="33" t="n">
        <f aca="false">(D54/12)/C54</f>
        <v>746.144596781061</v>
      </c>
      <c r="F54" s="30"/>
    </row>
    <row r="55" customFormat="false" ht="12.75" hidden="false" customHeight="false" outlineLevel="0" collapsed="false">
      <c r="A55" s="0" t="s">
        <v>60</v>
      </c>
      <c r="B55" s="30" t="n">
        <v>2085.16666666667</v>
      </c>
      <c r="C55" s="34" t="n">
        <v>2140.25</v>
      </c>
      <c r="D55" s="30" t="n">
        <v>14403195</v>
      </c>
      <c r="E55" s="33" t="n">
        <f aca="false">(D55/12)/C55</f>
        <v>560.806564653662</v>
      </c>
      <c r="F55" s="30"/>
    </row>
    <row r="56" customFormat="false" ht="12.75" hidden="false" customHeight="false" outlineLevel="0" collapsed="false">
      <c r="A56" s="0" t="s">
        <v>61</v>
      </c>
      <c r="B56" s="30" t="n">
        <v>814.333333333333</v>
      </c>
      <c r="C56" s="34" t="n">
        <v>825.083333333333</v>
      </c>
      <c r="D56" s="30" t="n">
        <v>7278510</v>
      </c>
      <c r="E56" s="33" t="n">
        <f aca="false">(D56/12)/C56</f>
        <v>735.128774871225</v>
      </c>
      <c r="F56" s="30"/>
    </row>
    <row r="57" customFormat="false" ht="12.75" hidden="false" customHeight="false" outlineLevel="0" collapsed="false">
      <c r="A57" s="0" t="s">
        <v>62</v>
      </c>
      <c r="B57" s="30" t="n">
        <v>966.25</v>
      </c>
      <c r="C57" s="34" t="n">
        <v>1001.83333333333</v>
      </c>
      <c r="D57" s="30" t="n">
        <v>8521355</v>
      </c>
      <c r="E57" s="33" t="n">
        <f aca="false">(D57/12)/C57</f>
        <v>708.813425386791</v>
      </c>
      <c r="F57" s="30"/>
    </row>
    <row r="58" customFormat="false" ht="12.75" hidden="false" customHeight="false" outlineLevel="0" collapsed="false">
      <c r="A58" s="0" t="s">
        <v>63</v>
      </c>
      <c r="B58" s="30" t="n">
        <v>669.916666666667</v>
      </c>
      <c r="C58" s="34" t="n">
        <v>702.75</v>
      </c>
      <c r="D58" s="30" t="n">
        <v>5578787</v>
      </c>
      <c r="E58" s="33" t="n">
        <f aca="false">(D58/12)/C58</f>
        <v>661.54239297996</v>
      </c>
      <c r="F58" s="30"/>
    </row>
    <row r="59" customFormat="false" ht="12.75" hidden="false" customHeight="false" outlineLevel="0" collapsed="false">
      <c r="A59" s="0" t="s">
        <v>64</v>
      </c>
      <c r="B59" s="30" t="n">
        <v>1123.58333333333</v>
      </c>
      <c r="C59" s="34" t="n">
        <v>1142.66666666667</v>
      </c>
      <c r="D59" s="30" t="n">
        <v>9094064</v>
      </c>
      <c r="E59" s="33" t="n">
        <f aca="false">(D59/12)/C59</f>
        <v>663.219369894982</v>
      </c>
      <c r="F59" s="30"/>
    </row>
    <row r="60" customFormat="false" ht="12.75" hidden="false" customHeight="false" outlineLevel="0" collapsed="false">
      <c r="A60" s="0" t="s">
        <v>65</v>
      </c>
      <c r="B60" s="30" t="n">
        <v>2129.58333333333</v>
      </c>
      <c r="C60" s="34" t="n">
        <v>2176.16666666667</v>
      </c>
      <c r="D60" s="30" t="n">
        <v>15933382</v>
      </c>
      <c r="E60" s="33" t="n">
        <f aca="false">(D60/12)/C60</f>
        <v>610.147124147967</v>
      </c>
      <c r="F60" s="30"/>
    </row>
    <row r="61" customFormat="false" ht="12.75" hidden="false" customHeight="false" outlineLevel="0" collapsed="false">
      <c r="A61" s="0" t="s">
        <v>66</v>
      </c>
      <c r="B61" s="30" t="n">
        <v>3101.41666666667</v>
      </c>
      <c r="C61" s="34" t="n">
        <v>3153.58333333333</v>
      </c>
      <c r="D61" s="30" t="n">
        <v>25793072</v>
      </c>
      <c r="E61" s="33" t="n">
        <f aca="false">(D61/12)/C61</f>
        <v>681.58105858415</v>
      </c>
      <c r="F61" s="30"/>
    </row>
    <row r="62" customFormat="false" ht="12.75" hidden="false" customHeight="false" outlineLevel="0" collapsed="false">
      <c r="A62" s="0" t="s">
        <v>67</v>
      </c>
      <c r="B62" s="30" t="n">
        <v>2009.58333333333</v>
      </c>
      <c r="C62" s="34" t="n">
        <v>2086.91666666667</v>
      </c>
      <c r="D62" s="30" t="n">
        <v>13770970</v>
      </c>
      <c r="E62" s="33" t="n">
        <f aca="false">(D62/12)/C62</f>
        <v>549.892984067404</v>
      </c>
      <c r="F62" s="30"/>
    </row>
    <row r="63" customFormat="false" ht="12.75" hidden="false" customHeight="false" outlineLevel="0" collapsed="false">
      <c r="A63" s="0" t="s">
        <v>68</v>
      </c>
      <c r="B63" s="30" t="n">
        <v>7389.58333333333</v>
      </c>
      <c r="C63" s="34" t="n">
        <v>7477.75</v>
      </c>
      <c r="D63" s="30" t="n">
        <v>55357744</v>
      </c>
      <c r="E63" s="33" t="n">
        <f aca="false">(D63/12)/C63</f>
        <v>616.91622925791</v>
      </c>
      <c r="F63" s="30"/>
    </row>
    <row r="64" customFormat="false" ht="12.75" hidden="false" customHeight="false" outlineLevel="0" collapsed="false">
      <c r="A64" s="0" t="s">
        <v>69</v>
      </c>
      <c r="B64" s="30" t="n">
        <v>1589.58333333333</v>
      </c>
      <c r="C64" s="34" t="n">
        <v>1661.66666666667</v>
      </c>
      <c r="D64" s="30" t="n">
        <v>14758825</v>
      </c>
      <c r="E64" s="33" t="n">
        <f aca="false">(D64/12)/C64</f>
        <v>740.161735205617</v>
      </c>
      <c r="F64" s="30"/>
    </row>
    <row r="65" customFormat="false" ht="12.75" hidden="false" customHeight="false" outlineLevel="0" collapsed="false">
      <c r="A65" s="0" t="s">
        <v>70</v>
      </c>
      <c r="B65" s="30" t="n">
        <v>1250.83333333333</v>
      </c>
      <c r="C65" s="34" t="n">
        <v>1291.91666666667</v>
      </c>
      <c r="D65" s="30" t="n">
        <v>8903228</v>
      </c>
      <c r="E65" s="33" t="n">
        <f aca="false">(D65/12)/C65</f>
        <v>574.290653421918</v>
      </c>
      <c r="F65" s="30"/>
    </row>
    <row r="66" customFormat="false" ht="12.75" hidden="false" customHeight="false" outlineLevel="0" collapsed="false">
      <c r="A66" s="0" t="s">
        <v>71</v>
      </c>
      <c r="B66" s="30" t="n">
        <v>1492</v>
      </c>
      <c r="C66" s="34" t="n">
        <v>1529.66666666667</v>
      </c>
      <c r="D66" s="30" t="n">
        <v>13953944</v>
      </c>
      <c r="E66" s="33" t="n">
        <f aca="false">(D66/12)/C66</f>
        <v>760.184353889736</v>
      </c>
      <c r="F66" s="30"/>
    </row>
    <row r="67" customFormat="false" ht="12.75" hidden="false" customHeight="false" outlineLevel="0" collapsed="false">
      <c r="A67" s="0" t="s">
        <v>72</v>
      </c>
      <c r="B67" s="30" t="n">
        <v>5017.08333333333</v>
      </c>
      <c r="C67" s="34" t="n">
        <v>5057.83333333333</v>
      </c>
      <c r="D67" s="30" t="n">
        <v>34344707</v>
      </c>
      <c r="E67" s="33" t="n">
        <f aca="false">(D67/12)/C67</f>
        <v>565.86659307345</v>
      </c>
      <c r="F67" s="30"/>
    </row>
    <row r="68" customFormat="false" ht="12.75" hidden="false" customHeight="false" outlineLevel="0" collapsed="false">
      <c r="A68" s="0" t="s">
        <v>73</v>
      </c>
      <c r="B68" s="30" t="n">
        <v>19748.8333333333</v>
      </c>
      <c r="C68" s="34" t="n">
        <v>19876.25</v>
      </c>
      <c r="D68" s="30" t="n">
        <v>143317408</v>
      </c>
      <c r="E68" s="33" t="n">
        <f aca="false">(D68/12)/C68</f>
        <v>600.873773137958</v>
      </c>
      <c r="F68" s="30"/>
    </row>
    <row r="69" customFormat="false" ht="12.75" hidden="false" customHeight="false" outlineLevel="0" collapsed="false">
      <c r="A69" s="0" t="s">
        <v>74</v>
      </c>
      <c r="B69" s="30" t="n">
        <v>1437.5</v>
      </c>
      <c r="C69" s="34" t="n">
        <v>1452.25</v>
      </c>
      <c r="D69" s="30" t="n">
        <v>8127360</v>
      </c>
      <c r="E69" s="33" t="n">
        <f aca="false">(D69/12)/C69</f>
        <v>466.365983818213</v>
      </c>
      <c r="F69" s="30"/>
    </row>
    <row r="70" customFormat="false" ht="12.75" hidden="false" customHeight="false" outlineLevel="0" collapsed="false">
      <c r="A70" s="0" t="s">
        <v>75</v>
      </c>
      <c r="B70" s="30" t="n">
        <v>1407.5</v>
      </c>
      <c r="C70" s="34" t="n">
        <v>1423.25</v>
      </c>
      <c r="D70" s="30" t="n">
        <v>8848669</v>
      </c>
      <c r="E70" s="33" t="n">
        <f aca="false">(D70/12)/C70</f>
        <v>518.102289361204</v>
      </c>
      <c r="F70" s="30"/>
    </row>
    <row r="71" customFormat="false" ht="12.75" hidden="false" customHeight="false" outlineLevel="0" collapsed="false">
      <c r="A71" s="0" t="s">
        <v>76</v>
      </c>
      <c r="B71" s="30" t="n">
        <v>822.166666666667</v>
      </c>
      <c r="C71" s="34" t="n">
        <v>851.5</v>
      </c>
      <c r="D71" s="30" t="n">
        <v>5716990</v>
      </c>
      <c r="E71" s="33" t="n">
        <f aca="false">(D71/12)/C71</f>
        <v>559.501859463692</v>
      </c>
      <c r="F71" s="30"/>
    </row>
    <row r="72" customFormat="false" ht="12.75" hidden="false" customHeight="false" outlineLevel="0" collapsed="false">
      <c r="A72" s="0" t="s">
        <v>77</v>
      </c>
      <c r="B72" s="30" t="n">
        <v>1103.16666666667</v>
      </c>
      <c r="C72" s="34" t="n">
        <v>1144.08333333333</v>
      </c>
      <c r="D72" s="30" t="n">
        <v>10477200</v>
      </c>
      <c r="E72" s="33" t="n">
        <f aca="false">(D72/12)/C72</f>
        <v>763.143710394057</v>
      </c>
      <c r="F72" s="30"/>
    </row>
    <row r="73" customFormat="false" ht="12.75" hidden="false" customHeight="false" outlineLevel="0" collapsed="false">
      <c r="A73" s="0" t="s">
        <v>78</v>
      </c>
      <c r="B73" s="30" t="n">
        <v>2686.16666666667</v>
      </c>
      <c r="C73" s="34" t="n">
        <v>2764.33333333333</v>
      </c>
      <c r="D73" s="30" t="n">
        <v>17197059</v>
      </c>
      <c r="E73" s="33" t="n">
        <f aca="false">(D73/12)/C73</f>
        <v>518.420927288074</v>
      </c>
      <c r="F73" s="30"/>
    </row>
    <row r="74" customFormat="false" ht="12.75" hidden="false" customHeight="false" outlineLevel="0" collapsed="false">
      <c r="A74" s="0" t="s">
        <v>79</v>
      </c>
      <c r="B74" s="30" t="n">
        <v>2641.5</v>
      </c>
      <c r="C74" s="34" t="n">
        <v>2682.41666666667</v>
      </c>
      <c r="D74" s="30" t="n">
        <v>19257226</v>
      </c>
      <c r="E74" s="33" t="n">
        <f aca="false">(D74/12)/C74</f>
        <v>598.254869675976</v>
      </c>
      <c r="F74" s="30"/>
    </row>
    <row r="75" customFormat="false" ht="12.75" hidden="false" customHeight="false" outlineLevel="0" collapsed="false">
      <c r="A75" s="0" t="s">
        <v>80</v>
      </c>
      <c r="B75" s="30" t="n">
        <v>5863.91666666667</v>
      </c>
      <c r="C75" s="34" t="n">
        <v>6008.16666666667</v>
      </c>
      <c r="D75" s="30" t="n">
        <v>51826303</v>
      </c>
      <c r="E75" s="33" t="n">
        <f aca="false">(D75/12)/C75</f>
        <v>718.831354545202</v>
      </c>
      <c r="F75" s="30"/>
    </row>
    <row r="76" customFormat="false" ht="14.25" hidden="false" customHeight="false" outlineLevel="0" collapsed="false">
      <c r="A76" s="0" t="s">
        <v>81</v>
      </c>
      <c r="B76" s="30" t="n">
        <v>1719.66666666667</v>
      </c>
      <c r="C76" s="34" t="n">
        <v>1839.83333333333</v>
      </c>
      <c r="D76" s="30" t="n">
        <v>82891023</v>
      </c>
      <c r="E76" s="33" t="n">
        <f aca="false">(D76/12)/C76</f>
        <v>3754.46249660295</v>
      </c>
      <c r="F76" s="30"/>
    </row>
    <row r="77" customFormat="false" ht="12.75" hidden="false" customHeight="false" outlineLevel="0" collapsed="false">
      <c r="A77" s="0" t="s">
        <v>82</v>
      </c>
      <c r="B77" s="30" t="n">
        <v>807.333333333333</v>
      </c>
      <c r="C77" s="34" t="n">
        <v>834</v>
      </c>
      <c r="D77" s="30" t="n">
        <v>6895725</v>
      </c>
      <c r="E77" s="33" t="n">
        <f aca="false">(D77/12)/C77</f>
        <v>689.021282973621</v>
      </c>
      <c r="F77" s="30"/>
    </row>
    <row r="78" customFormat="false" ht="12.75" hidden="false" customHeight="false" outlineLevel="0" collapsed="false">
      <c r="A78" s="0" t="s">
        <v>83</v>
      </c>
      <c r="B78" s="30" t="n">
        <v>1243.16666666667</v>
      </c>
      <c r="C78" s="34" t="n">
        <v>1280</v>
      </c>
      <c r="D78" s="30" t="n">
        <v>11293106</v>
      </c>
      <c r="E78" s="33" t="n">
        <f aca="false">(D78/12)/C78</f>
        <v>735.228255208333</v>
      </c>
      <c r="F78" s="30"/>
    </row>
    <row r="79" customFormat="false" ht="12.75" hidden="false" customHeight="false" outlineLevel="0" collapsed="false">
      <c r="A79" s="0" t="s">
        <v>84</v>
      </c>
      <c r="B79" s="30" t="n">
        <v>1002.33333333333</v>
      </c>
      <c r="C79" s="34" t="n">
        <v>1042.33333333333</v>
      </c>
      <c r="D79" s="30" t="n">
        <v>7978687</v>
      </c>
      <c r="E79" s="33" t="n">
        <f aca="false">(D79/12)/C79</f>
        <v>637.886712503998</v>
      </c>
      <c r="F79" s="30"/>
    </row>
    <row r="80" customFormat="false" ht="12.75" hidden="false" customHeight="false" outlineLevel="0" collapsed="false">
      <c r="A80" s="0" t="s">
        <v>85</v>
      </c>
      <c r="B80" s="30" t="n">
        <v>1584.58333333333</v>
      </c>
      <c r="C80" s="34" t="n">
        <v>1666.16666666667</v>
      </c>
      <c r="D80" s="30" t="n">
        <v>12446382</v>
      </c>
      <c r="E80" s="33" t="n">
        <f aca="false">(D80/12)/C80</f>
        <v>622.505851755527</v>
      </c>
      <c r="F80" s="30"/>
    </row>
    <row r="81" customFormat="false" ht="12.75" hidden="false" customHeight="false" outlineLevel="0" collapsed="false">
      <c r="A81" s="0" t="s">
        <v>86</v>
      </c>
      <c r="B81" s="30" t="n">
        <v>5529.5</v>
      </c>
      <c r="C81" s="34" t="n">
        <v>5752.33333333333</v>
      </c>
      <c r="D81" s="30" t="n">
        <v>33582341</v>
      </c>
      <c r="E81" s="33" t="n">
        <f aca="false">(D81/12)/C81</f>
        <v>486.503172625601</v>
      </c>
      <c r="F81" s="30"/>
    </row>
    <row r="82" customFormat="false" ht="12.75" hidden="false" customHeight="false" outlineLevel="0" collapsed="false">
      <c r="A82" s="0" t="s">
        <v>87</v>
      </c>
      <c r="B82" s="30" t="n">
        <v>1339.33333333333</v>
      </c>
      <c r="C82" s="34" t="n">
        <v>1405.91666666667</v>
      </c>
      <c r="D82" s="30" t="n">
        <v>16531340</v>
      </c>
      <c r="E82" s="33" t="n">
        <f aca="false">(D82/12)/C82</f>
        <v>979.867227787327</v>
      </c>
      <c r="F82" s="30"/>
    </row>
    <row r="83" customFormat="false" ht="12.75" hidden="false" customHeight="false" outlineLevel="0" collapsed="false">
      <c r="A83" s="0" t="s">
        <v>88</v>
      </c>
      <c r="B83" s="30" t="n">
        <v>406.583333333333</v>
      </c>
      <c r="C83" s="34" t="n">
        <v>426.166666666667</v>
      </c>
      <c r="D83" s="30" t="n">
        <v>3148119</v>
      </c>
      <c r="E83" s="33" t="n">
        <f aca="false">(D83/12)/C83</f>
        <v>615.588384825968</v>
      </c>
      <c r="F83" s="30"/>
    </row>
    <row r="84" customFormat="false" ht="12.75" hidden="false" customHeight="false" outlineLevel="0" collapsed="false">
      <c r="A84" s="0" t="s">
        <v>89</v>
      </c>
      <c r="B84" s="30" t="n">
        <v>2176.08333333333</v>
      </c>
      <c r="C84" s="34" t="n">
        <v>2298.41666666667</v>
      </c>
      <c r="D84" s="30" t="n">
        <v>21161421</v>
      </c>
      <c r="E84" s="33" t="n">
        <f aca="false">(D84/12)/C84</f>
        <v>767.246328994598</v>
      </c>
      <c r="F84" s="30"/>
    </row>
    <row r="85" customFormat="false" ht="12.75" hidden="false" customHeight="false" outlineLevel="0" collapsed="false">
      <c r="A85" s="0" t="s">
        <v>90</v>
      </c>
      <c r="B85" s="30" t="n">
        <v>824.833333333333</v>
      </c>
      <c r="C85" s="34" t="n">
        <v>852.083333333333</v>
      </c>
      <c r="D85" s="30" t="n">
        <v>9637156</v>
      </c>
      <c r="E85" s="33" t="n">
        <f aca="false">(D85/12)/C85</f>
        <v>942.509144254279</v>
      </c>
      <c r="F85" s="30"/>
    </row>
    <row r="86" customFormat="false" ht="12.75" hidden="false" customHeight="false" outlineLevel="0" collapsed="false">
      <c r="A86" s="0" t="s">
        <v>91</v>
      </c>
      <c r="B86" s="30" t="n">
        <v>1730.91666666667</v>
      </c>
      <c r="C86" s="34" t="n">
        <v>1815.66666666667</v>
      </c>
      <c r="D86" s="30" t="n">
        <v>15763274</v>
      </c>
      <c r="E86" s="33" t="n">
        <f aca="false">(D86/12)/C86</f>
        <v>723.484211492565</v>
      </c>
    </row>
    <row r="87" customFormat="false" ht="12.75" hidden="false" customHeight="false" outlineLevel="0" collapsed="false">
      <c r="A87" s="0" t="s">
        <v>92</v>
      </c>
      <c r="B87" s="30" t="n">
        <v>787.416666666667</v>
      </c>
      <c r="C87" s="34" t="n">
        <v>807.416666666667</v>
      </c>
      <c r="D87" s="30" t="n">
        <v>6369005</v>
      </c>
      <c r="E87" s="33" t="n">
        <f aca="false">(D87/12)/C87</f>
        <v>657.343895138817</v>
      </c>
    </row>
    <row r="88" customFormat="false" ht="12.75" hidden="false" customHeight="false" outlineLevel="0" collapsed="false">
      <c r="A88" s="0" t="s">
        <v>93</v>
      </c>
      <c r="B88" s="30" t="n">
        <v>40371.75</v>
      </c>
      <c r="C88" s="34" t="n">
        <v>39591.5833333333</v>
      </c>
      <c r="D88" s="30" t="n">
        <v>285371792</v>
      </c>
      <c r="E88" s="33" t="n">
        <f aca="false">(D88/12)/C88</f>
        <v>600.657530325259</v>
      </c>
      <c r="F88" s="30"/>
    </row>
    <row r="89" customFormat="false" ht="12.75" hidden="false" customHeight="false" outlineLevel="0" collapsed="false">
      <c r="A89" s="0" t="s">
        <v>125</v>
      </c>
      <c r="B89" s="30" t="n">
        <v>11804.1666666667</v>
      </c>
      <c r="C89" s="34" t="n">
        <v>12310.5</v>
      </c>
      <c r="D89" s="30" t="n">
        <v>81942551</v>
      </c>
      <c r="E89" s="33" t="n">
        <f aca="false">(D89/12)/C89</f>
        <v>554.692816430419</v>
      </c>
    </row>
    <row r="90" customFormat="false" ht="12.75" hidden="false" customHeight="false" outlineLevel="0" collapsed="false">
      <c r="A90" s="0" t="s">
        <v>95</v>
      </c>
      <c r="B90" s="30" t="n">
        <v>1680.5</v>
      </c>
      <c r="C90" s="34" t="n">
        <v>1688.5</v>
      </c>
      <c r="D90" s="30" t="n">
        <v>12555284</v>
      </c>
      <c r="E90" s="33" t="n">
        <f aca="false">(D90/12)/C90</f>
        <v>619.646826571908</v>
      </c>
      <c r="F90" s="30"/>
    </row>
    <row r="91" customFormat="false" ht="12.75" hidden="false" customHeight="false" outlineLevel="0" collapsed="false">
      <c r="A91" s="0" t="s">
        <v>96</v>
      </c>
      <c r="B91" s="30" t="n">
        <v>649.416666666667</v>
      </c>
      <c r="C91" s="34" t="n">
        <v>650.666666666667</v>
      </c>
      <c r="D91" s="30" t="n">
        <v>5949411</v>
      </c>
      <c r="E91" s="33" t="n">
        <f aca="false">(D91/12)/C91</f>
        <v>761.96349897541</v>
      </c>
    </row>
    <row r="92" customFormat="false" ht="12.75" hidden="false" customHeight="false" outlineLevel="0" collapsed="false">
      <c r="A92" s="0" t="s">
        <v>97</v>
      </c>
      <c r="B92" s="30" t="n">
        <v>967.666666666667</v>
      </c>
      <c r="C92" s="34" t="n">
        <v>1006.08333333333</v>
      </c>
      <c r="D92" s="30" t="n">
        <v>8099959</v>
      </c>
      <c r="E92" s="33" t="n">
        <f aca="false">(D92/12)/C92</f>
        <v>670.915182638947</v>
      </c>
    </row>
    <row r="93" customFormat="false" ht="12.75" hidden="false" customHeight="false" outlineLevel="0" collapsed="false">
      <c r="A93" s="0" t="s">
        <v>98</v>
      </c>
      <c r="B93" s="30" t="n">
        <v>20419.25</v>
      </c>
      <c r="C93" s="34" t="n">
        <v>20047.9166666667</v>
      </c>
      <c r="D93" s="30" t="n">
        <v>117894073</v>
      </c>
      <c r="E93" s="33" t="n">
        <f aca="false">(D93/12)/C93</f>
        <v>490.051223111296</v>
      </c>
    </row>
    <row r="94" customFormat="false" ht="12.75" hidden="false" customHeight="false" outlineLevel="0" collapsed="false">
      <c r="A94" s="0" t="s">
        <v>99</v>
      </c>
      <c r="B94" s="30" t="n">
        <v>1147.5</v>
      </c>
      <c r="C94" s="34" t="n">
        <v>1183.5</v>
      </c>
      <c r="D94" s="30" t="n">
        <v>10458872</v>
      </c>
      <c r="E94" s="33" t="n">
        <f aca="false">(D94/12)/C94</f>
        <v>736.436558231235</v>
      </c>
    </row>
    <row r="95" customFormat="false" ht="12.75" hidden="false" customHeight="false" outlineLevel="0" collapsed="false">
      <c r="A95" s="0" t="s">
        <v>100</v>
      </c>
      <c r="B95" s="30" t="n">
        <v>1965.83333333333</v>
      </c>
      <c r="C95" s="34" t="n">
        <v>2094.5</v>
      </c>
      <c r="D95" s="30" t="n">
        <v>18389583</v>
      </c>
      <c r="E95" s="33" t="n">
        <f aca="false">(D95/12)/C95</f>
        <v>731.661613750298</v>
      </c>
      <c r="F95" s="30"/>
    </row>
    <row r="96" customFormat="false" ht="12.75" hidden="false" customHeight="false" outlineLevel="0" collapsed="false">
      <c r="A96" s="0" t="s">
        <v>101</v>
      </c>
      <c r="B96" s="30" t="n">
        <v>4357.25</v>
      </c>
      <c r="C96" s="34" t="n">
        <v>4450.75</v>
      </c>
      <c r="D96" s="30" t="n">
        <v>34193865</v>
      </c>
      <c r="E96" s="33" t="n">
        <f aca="false">(D96/12)/C96</f>
        <v>640.226647194293</v>
      </c>
    </row>
    <row r="97" customFormat="false" ht="12.75" hidden="false" customHeight="false" outlineLevel="0" collapsed="false">
      <c r="A97" s="0" t="s">
        <v>102</v>
      </c>
      <c r="B97" s="30" t="n">
        <v>1610.66666666667</v>
      </c>
      <c r="C97" s="34" t="n">
        <v>1687.25</v>
      </c>
      <c r="D97" s="30" t="n">
        <v>10764987</v>
      </c>
      <c r="E97" s="33" t="n">
        <f aca="false">(D97/12)/C97</f>
        <v>531.683064157653</v>
      </c>
    </row>
    <row r="98" customFormat="false" ht="12.75" hidden="false" customHeight="false" outlineLevel="0" collapsed="false">
      <c r="A98" s="0" t="s">
        <v>103</v>
      </c>
      <c r="B98" s="30" t="n">
        <v>754.75</v>
      </c>
      <c r="C98" s="34" t="n">
        <v>781.75</v>
      </c>
      <c r="D98" s="30" t="n">
        <v>5465226</v>
      </c>
      <c r="E98" s="33" t="n">
        <f aca="false">(D98/12)/C98</f>
        <v>582.584585865046</v>
      </c>
      <c r="F98" s="30"/>
    </row>
    <row r="99" customFormat="false" ht="12.75" hidden="false" customHeight="false" outlineLevel="0" collapsed="false">
      <c r="A99" s="0" t="s">
        <v>104</v>
      </c>
      <c r="B99" s="30" t="n">
        <v>1633.41666666667</v>
      </c>
      <c r="C99" s="34" t="n">
        <v>1761.91666666667</v>
      </c>
      <c r="D99" s="30" t="n">
        <v>12915345</v>
      </c>
      <c r="E99" s="33" t="n">
        <f aca="false">(D99/12)/C99</f>
        <v>610.856784751454</v>
      </c>
      <c r="F99" s="30"/>
    </row>
    <row r="100" customFormat="false" ht="12.75" hidden="false" customHeight="false" outlineLevel="0" collapsed="false">
      <c r="A100" s="0" t="s">
        <v>105</v>
      </c>
      <c r="B100" s="30" t="n">
        <v>851.166666666667</v>
      </c>
      <c r="C100" s="34" t="n">
        <v>870.916666666667</v>
      </c>
      <c r="D100" s="30" t="n">
        <v>5453058</v>
      </c>
      <c r="E100" s="33" t="n">
        <f aca="false">(D100/12)/C100</f>
        <v>521.773801550091</v>
      </c>
    </row>
    <row r="101" customFormat="false" ht="12.75" hidden="false" customHeight="false" outlineLevel="0" collapsed="false">
      <c r="A101" s="0" t="s">
        <v>106</v>
      </c>
      <c r="B101" s="30" t="n">
        <v>6395.16666666667</v>
      </c>
      <c r="C101" s="34" t="n">
        <v>6408.75</v>
      </c>
      <c r="D101" s="30" t="n">
        <v>45034166</v>
      </c>
      <c r="E101" s="33" t="n">
        <f aca="false">(D101/12)/C101</f>
        <v>585.581769715883</v>
      </c>
    </row>
    <row r="102" customFormat="false" ht="12.75" hidden="false" customHeight="false" outlineLevel="0" collapsed="false">
      <c r="A102" s="0" t="s">
        <v>107</v>
      </c>
      <c r="B102" s="30" t="n">
        <v>2779.08333333333</v>
      </c>
      <c r="C102" s="34" t="n">
        <v>2893.5</v>
      </c>
      <c r="D102" s="30" t="n">
        <v>25064971</v>
      </c>
      <c r="E102" s="33" t="n">
        <f aca="false">(D102/12)/C102</f>
        <v>721.875784805023</v>
      </c>
      <c r="F102" s="30"/>
    </row>
    <row r="103" customFormat="false" ht="12.75" hidden="false" customHeight="false" outlineLevel="0" collapsed="false">
      <c r="A103" s="0" t="s">
        <v>108</v>
      </c>
      <c r="B103" s="30" t="n">
        <v>1907.33333333333</v>
      </c>
      <c r="C103" s="34" t="n">
        <v>1917.08333333333</v>
      </c>
      <c r="D103" s="30" t="n">
        <v>17706951</v>
      </c>
      <c r="E103" s="33" t="n">
        <f aca="false">(D103/12)/C103</f>
        <v>769.700108672028</v>
      </c>
    </row>
    <row r="104" customFormat="false" ht="12.75" hidden="false" customHeight="false" outlineLevel="0" collapsed="false">
      <c r="A104" s="0" t="s">
        <v>109</v>
      </c>
      <c r="B104" s="30" t="n">
        <v>858.416666666667</v>
      </c>
      <c r="C104" s="34" t="n">
        <v>888.916666666667</v>
      </c>
      <c r="D104" s="30" t="n">
        <v>6215895</v>
      </c>
      <c r="E104" s="33" t="n">
        <f aca="false">(D104/12)/C104</f>
        <v>582.721946189182</v>
      </c>
      <c r="F104" s="30"/>
    </row>
    <row r="105" customFormat="false" ht="12.75" hidden="false" customHeight="false" outlineLevel="0" collapsed="false">
      <c r="A105" s="0" t="s">
        <v>110</v>
      </c>
      <c r="B105" s="30" t="n">
        <v>5346.66666666667</v>
      </c>
      <c r="C105" s="34" t="n">
        <v>5642.58333333333</v>
      </c>
      <c r="D105" s="30" t="n">
        <v>41718238</v>
      </c>
      <c r="E105" s="33" t="n">
        <f aca="false">(D105/12)/C105</f>
        <v>616.122018578961</v>
      </c>
    </row>
    <row r="106" customFormat="false" ht="12.75" hidden="false" customHeight="false" outlineLevel="0" collapsed="false">
      <c r="A106" s="0" t="s">
        <v>111</v>
      </c>
      <c r="B106" s="30" t="n">
        <v>997.25</v>
      </c>
      <c r="C106" s="34" t="n">
        <v>1054.41666666667</v>
      </c>
      <c r="D106" s="30" t="n">
        <v>8048616</v>
      </c>
      <c r="E106" s="33" t="n">
        <f aca="false">(D106/12)/C106</f>
        <v>636.103374693749</v>
      </c>
      <c r="F106" s="30"/>
    </row>
    <row r="107" customFormat="false" ht="12.75" hidden="false" customHeight="false" outlineLevel="0" collapsed="false">
      <c r="A107" s="0" t="s">
        <v>112</v>
      </c>
      <c r="B107" s="30" t="n">
        <v>1331.33333333333</v>
      </c>
      <c r="C107" s="34" t="n">
        <v>1395.91666666667</v>
      </c>
      <c r="D107" s="30" t="n">
        <v>12635221</v>
      </c>
      <c r="E107" s="33" t="n">
        <f aca="false">(D107/12)/C107</f>
        <v>754.29651961077</v>
      </c>
    </row>
    <row r="108" customFormat="false" ht="12.75" hidden="false" customHeight="false" outlineLevel="0" collapsed="false">
      <c r="A108" s="0" t="s">
        <v>113</v>
      </c>
      <c r="B108" s="30" t="n">
        <v>14580.0833333333</v>
      </c>
      <c r="C108" s="34" t="n">
        <v>15078.5833333333</v>
      </c>
      <c r="D108" s="30" t="n">
        <v>94117562</v>
      </c>
      <c r="E108" s="33" t="n">
        <f aca="false">(D108/12)/C108</f>
        <v>520.150334635769</v>
      </c>
    </row>
    <row r="109" customFormat="false" ht="12.75" hidden="false" customHeight="false" outlineLevel="0" collapsed="false">
      <c r="A109" s="0" t="s">
        <v>114</v>
      </c>
      <c r="B109" s="30" t="n">
        <v>519.75</v>
      </c>
      <c r="C109" s="34" t="n">
        <v>544.666666666667</v>
      </c>
      <c r="D109" s="30" t="n">
        <v>3968471</v>
      </c>
      <c r="E109" s="33" t="n">
        <f aca="false">(D109/12)/C109</f>
        <v>607.171205630355</v>
      </c>
      <c r="F109" s="30"/>
    </row>
    <row r="110" customFormat="false" ht="12.75" hidden="false" customHeight="false" outlineLevel="0" collapsed="false">
      <c r="A110" s="0" t="s">
        <v>115</v>
      </c>
      <c r="B110" s="30" t="n">
        <v>1468.58333333333</v>
      </c>
      <c r="C110" s="34" t="n">
        <v>1532.25</v>
      </c>
      <c r="D110" s="30" t="n">
        <v>12229715</v>
      </c>
      <c r="E110" s="33" t="n">
        <f aca="false">(D110/12)/C110</f>
        <v>665.128351552727</v>
      </c>
    </row>
    <row r="111" customFormat="false" ht="14.25" hidden="false" customHeight="false" outlineLevel="0" collapsed="false">
      <c r="A111" s="0" t="s">
        <v>116</v>
      </c>
      <c r="B111" s="34"/>
      <c r="C111" s="34" t="n">
        <v>86</v>
      </c>
      <c r="D111" s="30" t="n">
        <v>19769772</v>
      </c>
      <c r="E111" s="33" t="n">
        <f aca="false">(D111/12)/C111</f>
        <v>19156.7558139535</v>
      </c>
    </row>
    <row r="112" customFormat="false" ht="12.75" hidden="false" customHeight="false" outlineLevel="0" collapsed="false">
      <c r="B112" s="34"/>
      <c r="D112" s="35"/>
      <c r="E112" s="33"/>
    </row>
    <row r="113" customFormat="false" ht="54" hidden="false" customHeight="true" outlineLevel="0" collapsed="false">
      <c r="A113" s="32" t="s">
        <v>117</v>
      </c>
      <c r="B113" s="32"/>
      <c r="C113" s="32"/>
      <c r="D113" s="32"/>
      <c r="E113" s="32"/>
      <c r="F113" s="42"/>
      <c r="G113" s="42"/>
      <c r="H113" s="42"/>
      <c r="I113" s="42"/>
    </row>
    <row r="114" customFormat="false" ht="40.5" hidden="false" customHeight="true" outlineLevel="0" collapsed="false">
      <c r="A114" s="36" t="s">
        <v>118</v>
      </c>
      <c r="B114" s="36"/>
      <c r="C114" s="36"/>
      <c r="D114" s="36"/>
      <c r="E114" s="36"/>
      <c r="F114" s="33"/>
      <c r="G114" s="34"/>
      <c r="H114" s="34"/>
      <c r="I114" s="35"/>
    </row>
    <row r="115" customFormat="false" ht="54.75" hidden="false" customHeight="true" outlineLevel="0" collapsed="false">
      <c r="A115" s="36" t="s">
        <v>119</v>
      </c>
      <c r="B115" s="36"/>
      <c r="C115" s="36"/>
      <c r="D115" s="36"/>
      <c r="E115" s="36"/>
      <c r="F115" s="33"/>
      <c r="G115" s="34"/>
      <c r="H115" s="34"/>
      <c r="I115" s="35"/>
    </row>
    <row r="117" customFormat="false" ht="12.75" hidden="false" customHeight="false" outlineLevel="0" collapsed="false">
      <c r="A117" s="38" t="s">
        <v>120</v>
      </c>
      <c r="B117" s="2"/>
      <c r="D117" s="2"/>
    </row>
    <row r="118" customFormat="false" ht="12.75" hidden="false" customHeight="false" outlineLevel="0" collapsed="false">
      <c r="A118" s="39" t="s">
        <v>132</v>
      </c>
      <c r="D118" s="2"/>
    </row>
    <row r="119" customFormat="false" ht="12.75" hidden="false" customHeight="false" outlineLevel="0" collapsed="false">
      <c r="A119" s="40" t="s">
        <v>133</v>
      </c>
      <c r="D119" s="2"/>
    </row>
    <row r="120" customFormat="false" ht="12.75" hidden="false" customHeight="false" outlineLevel="0" collapsed="false">
      <c r="A120" s="41" t="s">
        <v>123</v>
      </c>
      <c r="D120" s="2"/>
    </row>
  </sheetData>
  <mergeCells count="6">
    <mergeCell ref="B4:E4"/>
    <mergeCell ref="B6:C6"/>
    <mergeCell ref="B7:C7"/>
    <mergeCell ref="A113:E113"/>
    <mergeCell ref="A114:E114"/>
    <mergeCell ref="A115:E115"/>
  </mergeCells>
  <hyperlinks>
    <hyperlink ref="A120" r:id="rId1" display="http://www.iowadatacenter.org"/>
  </hyperlinks>
  <printOptions headings="false" gridLines="false" gridLinesSet="true" horizontalCentered="false" verticalCentered="false"/>
  <pageMargins left="0.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1" width="8.99"/>
    <col collapsed="false" customWidth="true" hidden="false" outlineLevel="0" max="3" min="3" style="2" width="10.13"/>
    <col collapsed="false" customWidth="true" hidden="false" outlineLevel="0" max="4" min="4" style="1" width="13.56"/>
    <col collapsed="false" customWidth="true" hidden="false" outlineLevel="0" max="5" min="5" style="0" width="11.85"/>
  </cols>
  <sheetData>
    <row r="1" s="3" customFormat="true" ht="12.75" hidden="false" customHeight="false" outlineLevel="0" collapsed="false">
      <c r="A1" s="3" t="s">
        <v>136</v>
      </c>
      <c r="C1" s="4"/>
      <c r="D1" s="4"/>
      <c r="E1" s="4"/>
    </row>
    <row r="2" s="8" customFormat="true" ht="15" hidden="false" customHeight="true" outlineLevel="0" collapsed="false">
      <c r="A2" s="5" t="s">
        <v>1</v>
      </c>
      <c r="B2" s="6"/>
      <c r="C2" s="6"/>
      <c r="D2" s="6"/>
      <c r="E2" s="7"/>
    </row>
    <row r="3" s="3" customFormat="true" ht="12.75" hidden="false" customHeight="false" outlineLevel="0" collapsed="false">
      <c r="C3" s="4"/>
      <c r="D3" s="4"/>
      <c r="E3" s="4"/>
    </row>
    <row r="4" s="8" customFormat="true" ht="12.75" hidden="false" customHeight="false" outlineLevel="0" collapsed="false">
      <c r="A4" s="9"/>
      <c r="B4" s="10" t="s">
        <v>137</v>
      </c>
      <c r="C4" s="10"/>
      <c r="D4" s="10"/>
      <c r="E4" s="10"/>
    </row>
    <row r="5" s="8" customFormat="true" ht="12.75" hidden="false" customHeight="false" outlineLevel="0" collapsed="false">
      <c r="A5" s="11"/>
      <c r="B5" s="12"/>
      <c r="C5" s="13"/>
      <c r="D5" s="14" t="s">
        <v>3</v>
      </c>
      <c r="E5" s="15" t="s">
        <v>4</v>
      </c>
    </row>
    <row r="6" s="3" customFormat="true" ht="12.75" hidden="false" customHeight="false" outlineLevel="0" collapsed="false">
      <c r="A6" s="16"/>
      <c r="B6" s="16" t="s">
        <v>5</v>
      </c>
      <c r="C6" s="16"/>
      <c r="D6" s="17" t="s">
        <v>6</v>
      </c>
      <c r="E6" s="17" t="s">
        <v>7</v>
      </c>
    </row>
    <row r="7" s="3" customFormat="true" ht="14.25" hidden="false" customHeight="false" outlineLevel="0" collapsed="false">
      <c r="A7" s="16"/>
      <c r="B7" s="18" t="s">
        <v>8</v>
      </c>
      <c r="C7" s="18"/>
      <c r="D7" s="17" t="s">
        <v>9</v>
      </c>
      <c r="E7" s="19" t="s">
        <v>10</v>
      </c>
    </row>
    <row r="8" s="3" customFormat="true" ht="12" hidden="false" customHeight="true" outlineLevel="0" collapsed="false">
      <c r="A8" s="20" t="s">
        <v>11</v>
      </c>
      <c r="B8" s="21" t="s">
        <v>12</v>
      </c>
      <c r="C8" s="21" t="s">
        <v>13</v>
      </c>
      <c r="D8" s="22" t="s">
        <v>14</v>
      </c>
      <c r="E8" s="23" t="s">
        <v>15</v>
      </c>
    </row>
    <row r="9" customFormat="false" ht="12.75" hidden="false" customHeight="false" outlineLevel="0" collapsed="false">
      <c r="A9" s="24"/>
      <c r="B9" s="25"/>
      <c r="C9" s="25"/>
      <c r="D9" s="25"/>
    </row>
    <row r="10" s="3" customFormat="true" ht="12.75" hidden="false" customHeight="false" outlineLevel="0" collapsed="false">
      <c r="A10" s="3" t="s">
        <v>16</v>
      </c>
      <c r="B10" s="47" t="n">
        <v>290027</v>
      </c>
      <c r="C10" s="47" t="n">
        <f aca="false">SUM(C12:C110)</f>
        <v>298710</v>
      </c>
      <c r="D10" s="44" t="n">
        <v>2284380643</v>
      </c>
      <c r="E10" s="48" t="n">
        <f aca="false">(D10/12)/C10</f>
        <v>637.290527880999</v>
      </c>
      <c r="F10" s="26"/>
    </row>
    <row r="11" customFormat="false" ht="12.75" hidden="false" customHeight="false" outlineLevel="0" collapsed="false">
      <c r="B11" s="34"/>
      <c r="C11" s="34"/>
      <c r="D11" s="49"/>
      <c r="E11" s="50"/>
    </row>
    <row r="12" customFormat="false" ht="12.75" hidden="false" customHeight="false" outlineLevel="0" collapsed="false">
      <c r="A12" s="0" t="s">
        <v>17</v>
      </c>
      <c r="B12" s="34" t="n">
        <v>667</v>
      </c>
      <c r="C12" s="34" t="n">
        <v>703</v>
      </c>
      <c r="D12" s="49" t="n">
        <v>5533001</v>
      </c>
      <c r="E12" s="33" t="n">
        <f aca="false">(D12/12)/C12</f>
        <v>655.879682313893</v>
      </c>
      <c r="F12" s="30"/>
    </row>
    <row r="13" customFormat="false" ht="12.75" hidden="false" customHeight="false" outlineLevel="0" collapsed="false">
      <c r="A13" s="0" t="s">
        <v>18</v>
      </c>
      <c r="B13" s="34" t="n">
        <v>492</v>
      </c>
      <c r="C13" s="34" t="n">
        <v>525</v>
      </c>
      <c r="D13" s="49" t="n">
        <v>5654231</v>
      </c>
      <c r="E13" s="33" t="n">
        <f aca="false">(D13/12)/C13</f>
        <v>897.496984126984</v>
      </c>
      <c r="F13" s="30"/>
    </row>
    <row r="14" customFormat="false" ht="12.75" hidden="false" customHeight="false" outlineLevel="0" collapsed="false">
      <c r="A14" s="0" t="s">
        <v>19</v>
      </c>
      <c r="B14" s="34" t="n">
        <v>1429</v>
      </c>
      <c r="C14" s="34" t="n">
        <v>1483</v>
      </c>
      <c r="D14" s="49" t="n">
        <v>11841191</v>
      </c>
      <c r="E14" s="33" t="n">
        <f aca="false">(D14/12)/C14</f>
        <v>665.384974151495</v>
      </c>
      <c r="F14" s="30"/>
    </row>
    <row r="15" customFormat="false" ht="12.75" hidden="false" customHeight="false" outlineLevel="0" collapsed="false">
      <c r="A15" s="0" t="s">
        <v>20</v>
      </c>
      <c r="B15" s="34" t="n">
        <v>2373</v>
      </c>
      <c r="C15" s="34" t="n">
        <v>2497</v>
      </c>
      <c r="D15" s="49" t="n">
        <v>15523800</v>
      </c>
      <c r="E15" s="33" t="n">
        <f aca="false">(D15/12)/C15</f>
        <v>518.081698037645</v>
      </c>
      <c r="F15" s="30"/>
    </row>
    <row r="16" customFormat="false" ht="12.75" hidden="false" customHeight="false" outlineLevel="0" collapsed="false">
      <c r="A16" s="0" t="s">
        <v>21</v>
      </c>
      <c r="B16" s="34" t="n">
        <v>447</v>
      </c>
      <c r="C16" s="34" t="n">
        <v>482</v>
      </c>
      <c r="D16" s="49" t="n">
        <v>3023776</v>
      </c>
      <c r="E16" s="33" t="n">
        <f aca="false">(D16/12)/C16</f>
        <v>522.782849239281</v>
      </c>
      <c r="F16" s="30"/>
    </row>
    <row r="17" customFormat="false" ht="12.75" hidden="false" customHeight="false" outlineLevel="0" collapsed="false">
      <c r="A17" s="0" t="s">
        <v>22</v>
      </c>
      <c r="B17" s="34" t="n">
        <v>1860</v>
      </c>
      <c r="C17" s="34" t="n">
        <v>1934</v>
      </c>
      <c r="D17" s="49" t="n">
        <v>13398651</v>
      </c>
      <c r="E17" s="33" t="n">
        <f aca="false">(D17/12)/C17</f>
        <v>577.328981385729</v>
      </c>
      <c r="F17" s="30"/>
    </row>
    <row r="18" customFormat="false" ht="12.75" hidden="false" customHeight="false" outlineLevel="0" collapsed="false">
      <c r="A18" s="0" t="s">
        <v>23</v>
      </c>
      <c r="B18" s="34" t="n">
        <v>16201</v>
      </c>
      <c r="C18" s="34" t="n">
        <v>16354</v>
      </c>
      <c r="D18" s="49" t="n">
        <v>116103630</v>
      </c>
      <c r="E18" s="33" t="n">
        <f aca="false">(D18/12)/C18</f>
        <v>591.616882719824</v>
      </c>
      <c r="F18" s="30"/>
    </row>
    <row r="19" customFormat="false" ht="14.25" hidden="false" customHeight="false" outlineLevel="0" collapsed="false">
      <c r="A19" s="0" t="s">
        <v>24</v>
      </c>
      <c r="B19" s="34" t="n">
        <v>2461</v>
      </c>
      <c r="C19" s="34" t="n">
        <v>2542</v>
      </c>
      <c r="D19" s="49" t="n">
        <v>58940812</v>
      </c>
      <c r="E19" s="33" t="n">
        <f aca="false">(D19/12)/C19</f>
        <v>1932.23223183845</v>
      </c>
      <c r="F19" s="30"/>
    </row>
    <row r="20" customFormat="false" ht="12.75" hidden="false" customHeight="false" outlineLevel="0" collapsed="false">
      <c r="A20" s="0" t="s">
        <v>25</v>
      </c>
      <c r="B20" s="34" t="n">
        <v>1398</v>
      </c>
      <c r="C20" s="34" t="n">
        <v>1505</v>
      </c>
      <c r="D20" s="49" t="n">
        <v>12477033</v>
      </c>
      <c r="E20" s="33" t="n">
        <f aca="false">(D20/12)/C20</f>
        <v>690.86561461794</v>
      </c>
      <c r="F20" s="30"/>
    </row>
    <row r="21" customFormat="false" ht="12.75" hidden="false" customHeight="false" outlineLevel="0" collapsed="false">
      <c r="A21" s="0" t="s">
        <v>26</v>
      </c>
      <c r="B21" s="34" t="n">
        <v>1822</v>
      </c>
      <c r="C21" s="34" t="n">
        <v>1909</v>
      </c>
      <c r="D21" s="49" t="n">
        <v>15411098</v>
      </c>
      <c r="E21" s="33" t="n">
        <f aca="false">(D21/12)/C21</f>
        <v>672.738693906059</v>
      </c>
      <c r="F21" s="30"/>
    </row>
    <row r="22" customFormat="false" ht="12.75" hidden="false" customHeight="false" outlineLevel="0" collapsed="false">
      <c r="A22" s="0" t="s">
        <v>27</v>
      </c>
      <c r="B22" s="34" t="n">
        <v>1873</v>
      </c>
      <c r="C22" s="34" t="n">
        <v>1972</v>
      </c>
      <c r="D22" s="49" t="n">
        <v>14356579</v>
      </c>
      <c r="E22" s="33" t="n">
        <f aca="false">(D22/12)/C22</f>
        <v>606.684372887086</v>
      </c>
      <c r="F22" s="30"/>
    </row>
    <row r="23" customFormat="false" ht="12.75" hidden="false" customHeight="false" outlineLevel="0" collapsed="false">
      <c r="A23" s="0" t="s">
        <v>28</v>
      </c>
      <c r="B23" s="34" t="n">
        <v>1281</v>
      </c>
      <c r="C23" s="34" t="n">
        <v>1361</v>
      </c>
      <c r="D23" s="49" t="n">
        <v>10578761</v>
      </c>
      <c r="E23" s="33" t="n">
        <f aca="false">(D23/12)/C23</f>
        <v>647.732120989469</v>
      </c>
      <c r="F23" s="30"/>
    </row>
    <row r="24" customFormat="false" ht="12.75" hidden="false" customHeight="false" outlineLevel="0" collapsed="false">
      <c r="A24" s="0" t="s">
        <v>29</v>
      </c>
      <c r="B24" s="34" t="n">
        <v>905</v>
      </c>
      <c r="C24" s="34" t="n">
        <v>938</v>
      </c>
      <c r="D24" s="49" t="n">
        <v>9143230</v>
      </c>
      <c r="E24" s="33" t="n">
        <f aca="false">(D24/12)/C24</f>
        <v>812.298329779673</v>
      </c>
      <c r="F24" s="30"/>
    </row>
    <row r="25" customFormat="false" ht="12.75" hidden="false" customHeight="false" outlineLevel="0" collapsed="false">
      <c r="A25" s="0" t="s">
        <v>30</v>
      </c>
      <c r="B25" s="34" t="n">
        <v>1854</v>
      </c>
      <c r="C25" s="34" t="n">
        <v>2028</v>
      </c>
      <c r="D25" s="49" t="n">
        <v>23490178</v>
      </c>
      <c r="E25" s="33" t="n">
        <f aca="false">(D25/12)/C25</f>
        <v>965.244000657462</v>
      </c>
      <c r="F25" s="30"/>
    </row>
    <row r="26" customFormat="false" ht="12.75" hidden="false" customHeight="false" outlineLevel="0" collapsed="false">
      <c r="A26" s="0" t="s">
        <v>31</v>
      </c>
      <c r="B26" s="34" t="n">
        <v>1672</v>
      </c>
      <c r="C26" s="34" t="n">
        <v>1755</v>
      </c>
      <c r="D26" s="49" t="n">
        <v>14842915</v>
      </c>
      <c r="E26" s="33" t="n">
        <f aca="false">(D26/12)/C26</f>
        <v>704.791785375119</v>
      </c>
      <c r="F26" s="30"/>
    </row>
    <row r="27" customFormat="false" ht="12.75" hidden="false" customHeight="false" outlineLevel="0" collapsed="false">
      <c r="A27" s="0" t="s">
        <v>32</v>
      </c>
      <c r="B27" s="34" t="n">
        <v>1056</v>
      </c>
      <c r="C27" s="34" t="n">
        <v>1106</v>
      </c>
      <c r="D27" s="49" t="n">
        <v>7806725</v>
      </c>
      <c r="E27" s="33" t="n">
        <f aca="false">(D27/12)/C27</f>
        <v>588.210141651597</v>
      </c>
      <c r="F27" s="30"/>
    </row>
    <row r="28" customFormat="false" ht="12.75" hidden="false" customHeight="false" outlineLevel="0" collapsed="false">
      <c r="A28" s="0" t="s">
        <v>33</v>
      </c>
      <c r="B28" s="34" t="n">
        <v>4862</v>
      </c>
      <c r="C28" s="34" t="n">
        <v>5112</v>
      </c>
      <c r="D28" s="49" t="n">
        <v>41165336</v>
      </c>
      <c r="E28" s="33" t="n">
        <f aca="false">(D28/12)/C28</f>
        <v>671.057250912885</v>
      </c>
      <c r="F28" s="30"/>
    </row>
    <row r="29" customFormat="false" ht="12.75" hidden="false" customHeight="false" outlineLevel="0" collapsed="false">
      <c r="A29" s="0" t="s">
        <v>34</v>
      </c>
      <c r="B29" s="34" t="n">
        <v>1100</v>
      </c>
      <c r="C29" s="34" t="n">
        <v>1194</v>
      </c>
      <c r="D29" s="49" t="n">
        <v>9298739</v>
      </c>
      <c r="E29" s="33" t="n">
        <f aca="false">(D29/12)/C29</f>
        <v>648.99071747627</v>
      </c>
      <c r="F29" s="30"/>
    </row>
    <row r="30" customFormat="false" ht="12.75" hidden="false" customHeight="false" outlineLevel="0" collapsed="false">
      <c r="A30" s="0" t="s">
        <v>35</v>
      </c>
      <c r="B30" s="34" t="n">
        <v>1003</v>
      </c>
      <c r="C30" s="34" t="n">
        <v>1072</v>
      </c>
      <c r="D30" s="49" t="n">
        <v>7670627</v>
      </c>
      <c r="E30" s="33" t="n">
        <f aca="false">(D30/12)/C30</f>
        <v>596.286302860697</v>
      </c>
      <c r="F30" s="30"/>
    </row>
    <row r="31" customFormat="false" ht="12.75" hidden="false" customHeight="false" outlineLevel="0" collapsed="false">
      <c r="A31" s="0" t="s">
        <v>36</v>
      </c>
      <c r="B31" s="34" t="n">
        <v>1090</v>
      </c>
      <c r="C31" s="34" t="n">
        <v>1163</v>
      </c>
      <c r="D31" s="49" t="n">
        <v>7403272</v>
      </c>
      <c r="E31" s="33" t="n">
        <f aca="false">(D31/12)/C31</f>
        <v>530.472341645171</v>
      </c>
      <c r="F31" s="30"/>
    </row>
    <row r="32" customFormat="false" ht="12.75" hidden="false" customHeight="false" outlineLevel="0" collapsed="false">
      <c r="A32" s="0" t="s">
        <v>37</v>
      </c>
      <c r="B32" s="34" t="n">
        <v>1621</v>
      </c>
      <c r="C32" s="34" t="n">
        <v>1719</v>
      </c>
      <c r="D32" s="49" t="n">
        <v>11646632</v>
      </c>
      <c r="E32" s="33" t="n">
        <f aca="false">(D32/12)/C32</f>
        <v>564.603063796781</v>
      </c>
      <c r="F32" s="30"/>
    </row>
    <row r="33" customFormat="false" ht="12.75" hidden="false" customHeight="false" outlineLevel="0" collapsed="false">
      <c r="A33" s="0" t="s">
        <v>38</v>
      </c>
      <c r="B33" s="34" t="n">
        <v>1421</v>
      </c>
      <c r="C33" s="34" t="n">
        <v>1455</v>
      </c>
      <c r="D33" s="49" t="n">
        <v>12798531</v>
      </c>
      <c r="E33" s="33" t="n">
        <f aca="false">(D33/12)/C33</f>
        <v>733.020103092784</v>
      </c>
      <c r="F33" s="30"/>
    </row>
    <row r="34" customFormat="false" ht="12.75" hidden="false" customHeight="false" outlineLevel="0" collapsed="false">
      <c r="A34" s="0" t="s">
        <v>39</v>
      </c>
      <c r="B34" s="34" t="n">
        <v>6547</v>
      </c>
      <c r="C34" s="34" t="n">
        <v>6630</v>
      </c>
      <c r="D34" s="49" t="n">
        <v>52569100</v>
      </c>
      <c r="E34" s="33" t="n">
        <f aca="false">(D34/12)/C34</f>
        <v>660.747863247863</v>
      </c>
      <c r="F34" s="30"/>
    </row>
    <row r="35" customFormat="false" ht="12.75" hidden="false" customHeight="false" outlineLevel="0" collapsed="false">
      <c r="A35" s="0" t="s">
        <v>40</v>
      </c>
      <c r="B35" s="34" t="n">
        <v>1909</v>
      </c>
      <c r="C35" s="34" t="n">
        <v>2049</v>
      </c>
      <c r="D35" s="49" t="n">
        <v>13285152</v>
      </c>
      <c r="E35" s="33" t="n">
        <f aca="false">(D35/12)/C35</f>
        <v>540.310395314788</v>
      </c>
      <c r="F35" s="30"/>
    </row>
    <row r="36" customFormat="false" ht="12.75" hidden="false" customHeight="false" outlineLevel="0" collapsed="false">
      <c r="A36" s="0" t="s">
        <v>41</v>
      </c>
      <c r="B36" s="34" t="n">
        <v>2734</v>
      </c>
      <c r="C36" s="34" t="n">
        <v>2834</v>
      </c>
      <c r="D36" s="49" t="n">
        <v>20316702</v>
      </c>
      <c r="E36" s="33" t="n">
        <f aca="false">(D36/12)/C36</f>
        <v>597.409491884263</v>
      </c>
      <c r="F36" s="30"/>
    </row>
    <row r="37" customFormat="false" ht="12.75" hidden="false" customHeight="false" outlineLevel="0" collapsed="false">
      <c r="A37" s="0" t="s">
        <v>42</v>
      </c>
      <c r="B37" s="34" t="n">
        <v>782</v>
      </c>
      <c r="C37" s="34" t="n">
        <v>815</v>
      </c>
      <c r="D37" s="49" t="n">
        <v>6807522</v>
      </c>
      <c r="E37" s="33" t="n">
        <f aca="false">(D37/12)/C37</f>
        <v>696.065644171779</v>
      </c>
      <c r="F37" s="30"/>
    </row>
    <row r="38" customFormat="false" ht="12.75" hidden="false" customHeight="false" outlineLevel="0" collapsed="false">
      <c r="A38" s="0" t="s">
        <v>43</v>
      </c>
      <c r="B38" s="34" t="n">
        <v>1208</v>
      </c>
      <c r="C38" s="34" t="n">
        <v>1279</v>
      </c>
      <c r="D38" s="49" t="n">
        <v>7760815</v>
      </c>
      <c r="E38" s="33" t="n">
        <f aca="false">(D38/12)/C38</f>
        <v>505.656437320824</v>
      </c>
      <c r="F38" s="30"/>
    </row>
    <row r="39" customFormat="false" ht="12.75" hidden="false" customHeight="false" outlineLevel="0" collapsed="false">
      <c r="A39" s="0" t="s">
        <v>44</v>
      </c>
      <c r="B39" s="34" t="n">
        <v>1323</v>
      </c>
      <c r="C39" s="34" t="n">
        <v>1359</v>
      </c>
      <c r="D39" s="49" t="n">
        <v>9765267</v>
      </c>
      <c r="E39" s="33" t="n">
        <f aca="false">(D39/12)/C39</f>
        <v>598.802244297277</v>
      </c>
      <c r="F39" s="30"/>
    </row>
    <row r="40" customFormat="false" ht="12.75" hidden="false" customHeight="false" outlineLevel="0" collapsed="false">
      <c r="A40" s="0" t="s">
        <v>45</v>
      </c>
      <c r="B40" s="34" t="n">
        <v>5610</v>
      </c>
      <c r="C40" s="34" t="n">
        <v>5704</v>
      </c>
      <c r="D40" s="49" t="n">
        <v>36104795</v>
      </c>
      <c r="E40" s="33" t="n">
        <f aca="false">(D40/12)/C40</f>
        <v>527.47772031323</v>
      </c>
      <c r="F40" s="30"/>
    </row>
    <row r="41" customFormat="false" ht="12.75" hidden="false" customHeight="false" outlineLevel="0" collapsed="false">
      <c r="A41" s="0" t="s">
        <v>46</v>
      </c>
      <c r="B41" s="34" t="n">
        <v>1113</v>
      </c>
      <c r="C41" s="34" t="n">
        <v>1185</v>
      </c>
      <c r="D41" s="49" t="n">
        <v>9809737</v>
      </c>
      <c r="E41" s="33" t="n">
        <f aca="false">(D41/12)/C41</f>
        <v>689.854922644163</v>
      </c>
      <c r="F41" s="30"/>
    </row>
    <row r="42" customFormat="false" ht="12.75" hidden="false" customHeight="false" outlineLevel="0" collapsed="false">
      <c r="A42" s="0" t="s">
        <v>47</v>
      </c>
      <c r="B42" s="34" t="n">
        <v>7900</v>
      </c>
      <c r="C42" s="34" t="n">
        <v>7844</v>
      </c>
      <c r="D42" s="49" t="n">
        <v>60593500</v>
      </c>
      <c r="E42" s="33" t="n">
        <f aca="false">(D42/12)/C42</f>
        <v>643.73512663607</v>
      </c>
      <c r="F42" s="30"/>
    </row>
    <row r="43" customFormat="false" ht="12.75" hidden="false" customHeight="false" outlineLevel="0" collapsed="false">
      <c r="A43" s="0" t="s">
        <v>48</v>
      </c>
      <c r="B43" s="34" t="n">
        <v>1030</v>
      </c>
      <c r="C43" s="34" t="n">
        <v>1129</v>
      </c>
      <c r="D43" s="49" t="n">
        <v>10561945</v>
      </c>
      <c r="E43" s="33" t="n">
        <f aca="false">(D43/12)/C43</f>
        <v>779.59440507824</v>
      </c>
      <c r="F43" s="30"/>
    </row>
    <row r="44" customFormat="false" ht="12.75" hidden="false" customHeight="false" outlineLevel="0" collapsed="false">
      <c r="A44" s="0" t="s">
        <v>49</v>
      </c>
      <c r="B44" s="34" t="n">
        <v>2608</v>
      </c>
      <c r="C44" s="34" t="n">
        <v>2753</v>
      </c>
      <c r="D44" s="49" t="n">
        <v>17887892</v>
      </c>
      <c r="E44" s="33" t="n">
        <f aca="false">(D44/12)/C44</f>
        <v>541.46664245066</v>
      </c>
      <c r="F44" s="30"/>
    </row>
    <row r="45" customFormat="false" ht="12.75" hidden="false" customHeight="false" outlineLevel="0" collapsed="false">
      <c r="A45" s="0" t="s">
        <v>50</v>
      </c>
      <c r="B45" s="34" t="n">
        <v>1909</v>
      </c>
      <c r="C45" s="34" t="n">
        <v>2072</v>
      </c>
      <c r="D45" s="49" t="n">
        <v>17032842</v>
      </c>
      <c r="E45" s="33" t="n">
        <f aca="false">(D45/12)/C45</f>
        <v>685.040299227799</v>
      </c>
      <c r="F45" s="30"/>
    </row>
    <row r="46" customFormat="false" ht="12.75" hidden="false" customHeight="false" outlineLevel="0" collapsed="false">
      <c r="A46" s="0" t="s">
        <v>51</v>
      </c>
      <c r="B46" s="34" t="n">
        <v>1045</v>
      </c>
      <c r="C46" s="34" t="n">
        <v>1097</v>
      </c>
      <c r="D46" s="49" t="n">
        <v>7780545</v>
      </c>
      <c r="E46" s="33" t="n">
        <f aca="false">(D46/12)/C46</f>
        <v>591.047174111212</v>
      </c>
      <c r="F46" s="30"/>
    </row>
    <row r="47" customFormat="false" ht="12.75" hidden="false" customHeight="false" outlineLevel="0" collapsed="false">
      <c r="A47" s="0" t="s">
        <v>52</v>
      </c>
      <c r="B47" s="34" t="n">
        <v>875</v>
      </c>
      <c r="C47" s="34" t="n">
        <v>906</v>
      </c>
      <c r="D47" s="49" t="n">
        <v>6723714</v>
      </c>
      <c r="E47" s="33" t="n">
        <f aca="false">(D47/12)/C47</f>
        <v>618.443156732892</v>
      </c>
      <c r="F47" s="30"/>
    </row>
    <row r="48" customFormat="false" ht="12.75" hidden="false" customHeight="false" outlineLevel="0" collapsed="false">
      <c r="A48" s="0" t="s">
        <v>53</v>
      </c>
      <c r="B48" s="34" t="n">
        <v>1041</v>
      </c>
      <c r="C48" s="34" t="n">
        <v>1082</v>
      </c>
      <c r="D48" s="49" t="n">
        <v>7942579</v>
      </c>
      <c r="E48" s="33" t="n">
        <f aca="false">(D48/12)/C48</f>
        <v>611.7205021565</v>
      </c>
      <c r="F48" s="30"/>
    </row>
    <row r="49" customFormat="false" ht="12.75" hidden="false" customHeight="false" outlineLevel="0" collapsed="false">
      <c r="A49" s="0" t="s">
        <v>54</v>
      </c>
      <c r="B49" s="34" t="n">
        <v>590</v>
      </c>
      <c r="C49" s="34" t="n">
        <v>622</v>
      </c>
      <c r="D49" s="49" t="n">
        <v>4948447</v>
      </c>
      <c r="E49" s="33" t="n">
        <f aca="false">(D49/12)/C49</f>
        <v>662.975214362272</v>
      </c>
      <c r="F49" s="30"/>
    </row>
    <row r="50" customFormat="false" ht="12.75" hidden="false" customHeight="false" outlineLevel="0" collapsed="false">
      <c r="A50" s="0" t="s">
        <v>55</v>
      </c>
      <c r="B50" s="34" t="n">
        <v>970</v>
      </c>
      <c r="C50" s="34" t="n">
        <v>1032</v>
      </c>
      <c r="D50" s="49" t="n">
        <v>7606884</v>
      </c>
      <c r="E50" s="33" t="n">
        <f aca="false">(D50/12)/C50</f>
        <v>614.250968992248</v>
      </c>
      <c r="F50" s="30"/>
    </row>
    <row r="51" customFormat="false" ht="12.75" hidden="false" customHeight="false" outlineLevel="0" collapsed="false">
      <c r="A51" s="0" t="s">
        <v>56</v>
      </c>
      <c r="B51" s="34" t="n">
        <v>1425</v>
      </c>
      <c r="C51" s="34" t="n">
        <v>1476</v>
      </c>
      <c r="D51" s="49" t="n">
        <v>9734679</v>
      </c>
      <c r="E51" s="33" t="n">
        <f aca="false">(D51/12)/C51</f>
        <v>549.60924796748</v>
      </c>
      <c r="F51" s="30"/>
    </row>
    <row r="52" customFormat="false" ht="12.75" hidden="false" customHeight="false" outlineLevel="0" collapsed="false">
      <c r="A52" s="0" t="s">
        <v>57</v>
      </c>
      <c r="B52" s="34" t="n">
        <v>833</v>
      </c>
      <c r="C52" s="34" t="n">
        <v>887</v>
      </c>
      <c r="D52" s="49" t="n">
        <v>6562910</v>
      </c>
      <c r="E52" s="33" t="n">
        <f aca="false">(D52/12)/C52</f>
        <v>616.583051484404</v>
      </c>
      <c r="F52" s="30"/>
    </row>
    <row r="53" customFormat="false" ht="12.75" hidden="false" customHeight="false" outlineLevel="0" collapsed="false">
      <c r="A53" s="0" t="s">
        <v>58</v>
      </c>
      <c r="B53" s="34" t="n">
        <v>1923</v>
      </c>
      <c r="C53" s="34" t="n">
        <v>2006</v>
      </c>
      <c r="D53" s="49" t="n">
        <v>16992044</v>
      </c>
      <c r="E53" s="33" t="n">
        <f aca="false">(D53/12)/C53</f>
        <v>705.884180790961</v>
      </c>
      <c r="F53" s="30"/>
    </row>
    <row r="54" customFormat="false" ht="12.75" hidden="false" customHeight="false" outlineLevel="0" collapsed="false">
      <c r="A54" s="0" t="s">
        <v>59</v>
      </c>
      <c r="B54" s="34" t="n">
        <v>1824</v>
      </c>
      <c r="C54" s="34" t="n">
        <v>1929</v>
      </c>
      <c r="D54" s="49" t="n">
        <v>16785357</v>
      </c>
      <c r="E54" s="33" t="n">
        <f aca="false">(D54/12)/C54</f>
        <v>725.132063245205</v>
      </c>
      <c r="F54" s="30"/>
    </row>
    <row r="55" customFormat="false" ht="12.75" hidden="false" customHeight="false" outlineLevel="0" collapsed="false">
      <c r="A55" s="0" t="s">
        <v>60</v>
      </c>
      <c r="B55" s="34" t="n">
        <v>1890</v>
      </c>
      <c r="C55" s="34" t="n">
        <v>1979</v>
      </c>
      <c r="D55" s="49" t="n">
        <v>12551210</v>
      </c>
      <c r="E55" s="33" t="n">
        <f aca="false">(D55/12)/C55</f>
        <v>528.516506653192</v>
      </c>
      <c r="F55" s="30"/>
    </row>
    <row r="56" customFormat="false" ht="12.75" hidden="false" customHeight="false" outlineLevel="0" collapsed="false">
      <c r="A56" s="0" t="s">
        <v>61</v>
      </c>
      <c r="B56" s="34" t="n">
        <v>760</v>
      </c>
      <c r="C56" s="34" t="n">
        <v>785</v>
      </c>
      <c r="D56" s="49" t="n">
        <v>6983473</v>
      </c>
      <c r="E56" s="33" t="n">
        <f aca="false">(D56/12)/C56</f>
        <v>741.345329087049</v>
      </c>
      <c r="F56" s="30"/>
    </row>
    <row r="57" customFormat="false" ht="12.75" hidden="false" customHeight="false" outlineLevel="0" collapsed="false">
      <c r="A57" s="0" t="s">
        <v>62</v>
      </c>
      <c r="B57" s="34" t="n">
        <v>883</v>
      </c>
      <c r="C57" s="34" t="n">
        <v>929</v>
      </c>
      <c r="D57" s="49" t="n">
        <v>8308117</v>
      </c>
      <c r="E57" s="33" t="n">
        <f aca="false">(D57/12)/C57</f>
        <v>745.256279153211</v>
      </c>
      <c r="F57" s="30"/>
    </row>
    <row r="58" customFormat="false" ht="12.75" hidden="false" customHeight="false" outlineLevel="0" collapsed="false">
      <c r="A58" s="0" t="s">
        <v>63</v>
      </c>
      <c r="B58" s="34" t="n">
        <v>697</v>
      </c>
      <c r="C58" s="34" t="n">
        <v>748</v>
      </c>
      <c r="D58" s="49" t="n">
        <v>5031259</v>
      </c>
      <c r="E58" s="33" t="n">
        <f aca="false">(D58/12)/C58</f>
        <v>560.523507130125</v>
      </c>
      <c r="F58" s="30"/>
    </row>
    <row r="59" customFormat="false" ht="12.75" hidden="false" customHeight="false" outlineLevel="0" collapsed="false">
      <c r="A59" s="0" t="s">
        <v>64</v>
      </c>
      <c r="B59" s="34" t="n">
        <v>1004</v>
      </c>
      <c r="C59" s="34" t="n">
        <v>1058</v>
      </c>
      <c r="D59" s="49" t="n">
        <v>8974643</v>
      </c>
      <c r="E59" s="33" t="n">
        <f aca="false">(D59/12)/C59</f>
        <v>706.887444864524</v>
      </c>
      <c r="F59" s="30"/>
    </row>
    <row r="60" customFormat="false" ht="12.75" hidden="false" customHeight="false" outlineLevel="0" collapsed="false">
      <c r="A60" s="0" t="s">
        <v>65</v>
      </c>
      <c r="B60" s="34" t="n">
        <v>2016</v>
      </c>
      <c r="C60" s="34" t="n">
        <v>2051</v>
      </c>
      <c r="D60" s="49" t="n">
        <v>14865883</v>
      </c>
      <c r="E60" s="33" t="n">
        <f aca="false">(D60/12)/C60</f>
        <v>604.009548187876</v>
      </c>
      <c r="F60" s="30"/>
    </row>
    <row r="61" customFormat="false" ht="12.75" hidden="false" customHeight="false" outlineLevel="0" collapsed="false">
      <c r="A61" s="0" t="s">
        <v>66</v>
      </c>
      <c r="B61" s="34" t="n">
        <v>2829</v>
      </c>
      <c r="C61" s="34" t="n">
        <v>2949</v>
      </c>
      <c r="D61" s="49" t="n">
        <v>24325238</v>
      </c>
      <c r="E61" s="33" t="n">
        <f aca="false">(D61/12)/C61</f>
        <v>687.38662823556</v>
      </c>
      <c r="F61" s="30"/>
    </row>
    <row r="62" customFormat="false" ht="12.75" hidden="false" customHeight="false" outlineLevel="0" collapsed="false">
      <c r="A62" s="0" t="s">
        <v>67</v>
      </c>
      <c r="B62" s="34" t="n">
        <v>1911</v>
      </c>
      <c r="C62" s="34" t="n">
        <v>2014</v>
      </c>
      <c r="D62" s="49" t="n">
        <v>12551233</v>
      </c>
      <c r="E62" s="33" t="n">
        <f aca="false">(D62/12)/C62</f>
        <v>519.332712677921</v>
      </c>
      <c r="F62" s="30"/>
    </row>
    <row r="63" customFormat="false" ht="12.75" hidden="false" customHeight="false" outlineLevel="0" collapsed="false">
      <c r="A63" s="0" t="s">
        <v>68</v>
      </c>
      <c r="B63" s="34" t="n">
        <v>6763</v>
      </c>
      <c r="C63" s="34" t="n">
        <v>7044</v>
      </c>
      <c r="D63" s="49" t="n">
        <v>48112825</v>
      </c>
      <c r="E63" s="33" t="n">
        <f aca="false">(D63/12)/C63</f>
        <v>569.193935737271</v>
      </c>
      <c r="F63" s="30"/>
    </row>
    <row r="64" customFormat="false" ht="12.75" hidden="false" customHeight="false" outlineLevel="0" collapsed="false">
      <c r="A64" s="0" t="s">
        <v>69</v>
      </c>
      <c r="B64" s="34" t="n">
        <v>1581</v>
      </c>
      <c r="C64" s="34" t="n">
        <v>1691</v>
      </c>
      <c r="D64" s="49" t="n">
        <v>13999083</v>
      </c>
      <c r="E64" s="33" t="n">
        <f aca="false">(D64/12)/C64</f>
        <v>689.881874630396</v>
      </c>
      <c r="F64" s="30"/>
    </row>
    <row r="65" customFormat="false" ht="12.75" hidden="false" customHeight="false" outlineLevel="0" collapsed="false">
      <c r="A65" s="0" t="s">
        <v>70</v>
      </c>
      <c r="B65" s="34" t="n">
        <v>1209</v>
      </c>
      <c r="C65" s="34" t="n">
        <v>1266</v>
      </c>
      <c r="D65" s="49" t="n">
        <v>8570598</v>
      </c>
      <c r="E65" s="33" t="n">
        <f aca="false">(D65/12)/C65</f>
        <v>564.15205371248</v>
      </c>
      <c r="F65" s="30"/>
    </row>
    <row r="66" customFormat="false" ht="12.75" hidden="false" customHeight="false" outlineLevel="0" collapsed="false">
      <c r="A66" s="0" t="s">
        <v>71</v>
      </c>
      <c r="B66" s="34" t="n">
        <v>1401</v>
      </c>
      <c r="C66" s="34" t="n">
        <v>1450</v>
      </c>
      <c r="D66" s="49" t="n">
        <v>11585486</v>
      </c>
      <c r="E66" s="33" t="n">
        <f aca="false">(D66/12)/C66</f>
        <v>665.832528735632</v>
      </c>
      <c r="F66" s="30"/>
    </row>
    <row r="67" customFormat="false" ht="12.75" hidden="false" customHeight="false" outlineLevel="0" collapsed="false">
      <c r="A67" s="0" t="s">
        <v>72</v>
      </c>
      <c r="B67" s="34" t="n">
        <v>4872</v>
      </c>
      <c r="C67" s="34" t="n">
        <v>4936</v>
      </c>
      <c r="D67" s="49" t="n">
        <v>33079210</v>
      </c>
      <c r="E67" s="33" t="n">
        <f aca="false">(D67/12)/C67</f>
        <v>558.468564289573</v>
      </c>
      <c r="F67" s="30"/>
    </row>
    <row r="68" customFormat="false" ht="12.75" hidden="false" customHeight="false" outlineLevel="0" collapsed="false">
      <c r="A68" s="0" t="s">
        <v>73</v>
      </c>
      <c r="B68" s="34" t="n">
        <v>18239</v>
      </c>
      <c r="C68" s="34" t="n">
        <v>18180</v>
      </c>
      <c r="D68" s="49" t="n">
        <v>135050795</v>
      </c>
      <c r="E68" s="33" t="n">
        <f aca="false">(D68/12)/C68</f>
        <v>619.044714888156</v>
      </c>
      <c r="F68" s="30"/>
    </row>
    <row r="69" customFormat="false" ht="12.75" hidden="false" customHeight="false" outlineLevel="0" collapsed="false">
      <c r="A69" s="0" t="s">
        <v>74</v>
      </c>
      <c r="B69" s="34" t="n">
        <v>1387</v>
      </c>
      <c r="C69" s="34" t="n">
        <v>1416</v>
      </c>
      <c r="D69" s="49" t="n">
        <v>7212464</v>
      </c>
      <c r="E69" s="33" t="n">
        <f aca="false">(D69/12)/C69</f>
        <v>424.462335216572</v>
      </c>
      <c r="F69" s="30"/>
    </row>
    <row r="70" customFormat="false" ht="12.75" hidden="false" customHeight="false" outlineLevel="0" collapsed="false">
      <c r="A70" s="0" t="s">
        <v>75</v>
      </c>
      <c r="B70" s="34" t="n">
        <v>1374</v>
      </c>
      <c r="C70" s="34" t="n">
        <v>1382</v>
      </c>
      <c r="D70" s="49" t="n">
        <v>8254812</v>
      </c>
      <c r="E70" s="33" t="n">
        <f aca="false">(D70/12)/C70</f>
        <v>497.757597684515</v>
      </c>
      <c r="F70" s="30"/>
    </row>
    <row r="71" customFormat="false" ht="12.75" hidden="false" customHeight="false" outlineLevel="0" collapsed="false">
      <c r="A71" s="0" t="s">
        <v>76</v>
      </c>
      <c r="B71" s="34" t="n">
        <v>855</v>
      </c>
      <c r="C71" s="34" t="n">
        <v>876</v>
      </c>
      <c r="D71" s="49" t="n">
        <v>5790764</v>
      </c>
      <c r="E71" s="33" t="n">
        <f aca="false">(D71/12)/C71</f>
        <v>550.871765601218</v>
      </c>
      <c r="F71" s="30"/>
    </row>
    <row r="72" customFormat="false" ht="12.75" hidden="false" customHeight="false" outlineLevel="0" collapsed="false">
      <c r="A72" s="0" t="s">
        <v>77</v>
      </c>
      <c r="B72" s="34" t="n">
        <v>1028</v>
      </c>
      <c r="C72" s="34" t="n">
        <v>1076</v>
      </c>
      <c r="D72" s="49" t="n">
        <v>9396353</v>
      </c>
      <c r="E72" s="33" t="n">
        <f aca="false">(D72/12)/C72</f>
        <v>727.722506195787</v>
      </c>
      <c r="F72" s="30"/>
    </row>
    <row r="73" customFormat="false" ht="12.75" hidden="false" customHeight="false" outlineLevel="0" collapsed="false">
      <c r="A73" s="0" t="s">
        <v>78</v>
      </c>
      <c r="B73" s="34" t="n">
        <v>2608</v>
      </c>
      <c r="C73" s="34" t="n">
        <v>2674</v>
      </c>
      <c r="D73" s="49" t="n">
        <v>16640783</v>
      </c>
      <c r="E73" s="33" t="n">
        <f aca="false">(D73/12)/C73</f>
        <v>518.598323360758</v>
      </c>
      <c r="F73" s="30"/>
    </row>
    <row r="74" customFormat="false" ht="12.75" hidden="false" customHeight="false" outlineLevel="0" collapsed="false">
      <c r="A74" s="0" t="s">
        <v>79</v>
      </c>
      <c r="B74" s="34" t="n">
        <v>2501</v>
      </c>
      <c r="C74" s="34" t="n">
        <v>2571</v>
      </c>
      <c r="D74" s="49" t="n">
        <v>19189397</v>
      </c>
      <c r="E74" s="33" t="n">
        <f aca="false">(D74/12)/C74</f>
        <v>621.98227019318</v>
      </c>
      <c r="F74" s="30"/>
    </row>
    <row r="75" customFormat="false" ht="12.75" hidden="false" customHeight="false" outlineLevel="0" collapsed="false">
      <c r="A75" s="0" t="s">
        <v>80</v>
      </c>
      <c r="B75" s="34" t="n">
        <v>5393</v>
      </c>
      <c r="C75" s="34" t="n">
        <v>5506</v>
      </c>
      <c r="D75" s="49" t="n">
        <v>42581604</v>
      </c>
      <c r="E75" s="33" t="n">
        <f aca="false">(D75/12)/C75</f>
        <v>644.472756992372</v>
      </c>
      <c r="F75" s="30"/>
    </row>
    <row r="76" customFormat="false" ht="14.25" hidden="false" customHeight="false" outlineLevel="0" collapsed="false">
      <c r="A76" s="0" t="s">
        <v>81</v>
      </c>
      <c r="B76" s="34" t="n">
        <v>1676</v>
      </c>
      <c r="C76" s="34" t="n">
        <v>1798</v>
      </c>
      <c r="D76" s="49" t="n">
        <v>66328005</v>
      </c>
      <c r="E76" s="33" t="n">
        <f aca="false">(D76/12)/C76</f>
        <v>3074.15670189099</v>
      </c>
      <c r="F76" s="30"/>
    </row>
    <row r="77" customFormat="false" ht="12.75" hidden="false" customHeight="false" outlineLevel="0" collapsed="false">
      <c r="A77" s="0" t="s">
        <v>82</v>
      </c>
      <c r="B77" s="34" t="n">
        <v>810</v>
      </c>
      <c r="C77" s="34" t="n">
        <v>845</v>
      </c>
      <c r="D77" s="49" t="n">
        <v>6470553</v>
      </c>
      <c r="E77" s="33" t="n">
        <f aca="false">(D77/12)/C77</f>
        <v>638.121597633136</v>
      </c>
      <c r="F77" s="30"/>
    </row>
    <row r="78" customFormat="false" ht="12.75" hidden="false" customHeight="false" outlineLevel="0" collapsed="false">
      <c r="A78" s="0" t="s">
        <v>83</v>
      </c>
      <c r="B78" s="34" t="n">
        <v>1237</v>
      </c>
      <c r="C78" s="34" t="n">
        <v>1290</v>
      </c>
      <c r="D78" s="49" t="n">
        <v>10645163</v>
      </c>
      <c r="E78" s="33" t="n">
        <f aca="false">(D78/12)/C78</f>
        <v>687.672028423773</v>
      </c>
      <c r="F78" s="30"/>
    </row>
    <row r="79" customFormat="false" ht="12.75" hidden="false" customHeight="false" outlineLevel="0" collapsed="false">
      <c r="A79" s="0" t="s">
        <v>84</v>
      </c>
      <c r="B79" s="34" t="n">
        <v>997</v>
      </c>
      <c r="C79" s="34" t="n">
        <v>1046</v>
      </c>
      <c r="D79" s="49" t="n">
        <v>7817685</v>
      </c>
      <c r="E79" s="33" t="n">
        <f aca="false">(D79/12)/C79</f>
        <v>622.823852772467</v>
      </c>
      <c r="F79" s="30"/>
    </row>
    <row r="80" customFormat="false" ht="12.75" hidden="false" customHeight="false" outlineLevel="0" collapsed="false">
      <c r="A80" s="0" t="s">
        <v>85</v>
      </c>
      <c r="B80" s="34" t="n">
        <v>1481</v>
      </c>
      <c r="C80" s="34" t="n">
        <v>1568</v>
      </c>
      <c r="D80" s="49" t="n">
        <v>11929602</v>
      </c>
      <c r="E80" s="33" t="n">
        <f aca="false">(D80/12)/C80</f>
        <v>634.013711734694</v>
      </c>
      <c r="F80" s="30"/>
    </row>
    <row r="81" customFormat="false" ht="12.75" hidden="false" customHeight="false" outlineLevel="0" collapsed="false">
      <c r="A81" s="0" t="s">
        <v>86</v>
      </c>
      <c r="B81" s="34" t="n">
        <v>5409</v>
      </c>
      <c r="C81" s="34" t="n">
        <v>5528</v>
      </c>
      <c r="D81" s="49" t="n">
        <v>33772697</v>
      </c>
      <c r="E81" s="33" t="n">
        <f aca="false">(D81/12)/C81</f>
        <v>509.115668716836</v>
      </c>
      <c r="F81" s="30"/>
    </row>
    <row r="82" customFormat="false" ht="12.75" hidden="false" customHeight="false" outlineLevel="0" collapsed="false">
      <c r="A82" s="0" t="s">
        <v>87</v>
      </c>
      <c r="B82" s="34" t="n">
        <v>1242</v>
      </c>
      <c r="C82" s="34" t="n">
        <v>1333</v>
      </c>
      <c r="D82" s="49" t="n">
        <v>14918713</v>
      </c>
      <c r="E82" s="33" t="n">
        <f aca="false">(D82/12)/C82</f>
        <v>932.65272568142</v>
      </c>
      <c r="F82" s="30"/>
    </row>
    <row r="83" customFormat="false" ht="12.75" hidden="false" customHeight="false" outlineLevel="0" collapsed="false">
      <c r="A83" s="0" t="s">
        <v>88</v>
      </c>
      <c r="B83" s="34" t="n">
        <v>413</v>
      </c>
      <c r="C83" s="34" t="n">
        <v>431</v>
      </c>
      <c r="D83" s="49" t="n">
        <v>3222193</v>
      </c>
      <c r="E83" s="33" t="n">
        <f aca="false">(D83/12)/C83</f>
        <v>623.007153905646</v>
      </c>
      <c r="F83" s="30"/>
    </row>
    <row r="84" customFormat="false" ht="12.75" hidden="false" customHeight="false" outlineLevel="0" collapsed="false">
      <c r="A84" s="0" t="s">
        <v>89</v>
      </c>
      <c r="B84" s="34" t="n">
        <v>2081</v>
      </c>
      <c r="C84" s="34" t="n">
        <v>2222</v>
      </c>
      <c r="D84" s="49" t="n">
        <v>20650517</v>
      </c>
      <c r="E84" s="33" t="n">
        <f aca="false">(D84/12)/C84</f>
        <v>774.471834683468</v>
      </c>
      <c r="F84" s="30"/>
    </row>
    <row r="85" customFormat="false" ht="12.75" hidden="false" customHeight="false" outlineLevel="0" collapsed="false">
      <c r="A85" s="0" t="s">
        <v>90</v>
      </c>
      <c r="B85" s="34" t="n">
        <v>796</v>
      </c>
      <c r="C85" s="34" t="n">
        <v>835</v>
      </c>
      <c r="D85" s="49" t="n">
        <v>9013149</v>
      </c>
      <c r="E85" s="33" t="n">
        <f aca="false">(D85/12)/C85</f>
        <v>899.515868263473</v>
      </c>
      <c r="F85" s="30"/>
    </row>
    <row r="86" customFormat="false" ht="12.75" hidden="false" customHeight="false" outlineLevel="0" collapsed="false">
      <c r="A86" s="0" t="s">
        <v>91</v>
      </c>
      <c r="B86" s="34" t="n">
        <v>1602</v>
      </c>
      <c r="C86" s="34" t="n">
        <v>1701</v>
      </c>
      <c r="D86" s="49" t="n">
        <v>13660476</v>
      </c>
      <c r="E86" s="33" t="n">
        <f aca="false">(D86/12)/C86</f>
        <v>669.237507348619</v>
      </c>
    </row>
    <row r="87" customFormat="false" ht="12.75" hidden="false" customHeight="false" outlineLevel="0" collapsed="false">
      <c r="A87" s="0" t="s">
        <v>92</v>
      </c>
      <c r="B87" s="34" t="n">
        <v>760</v>
      </c>
      <c r="C87" s="34" t="n">
        <v>801</v>
      </c>
      <c r="D87" s="49" t="n">
        <v>6103654</v>
      </c>
      <c r="E87" s="33" t="n">
        <f aca="false">(D87/12)/C87</f>
        <v>635.00353724511</v>
      </c>
    </row>
    <row r="88" customFormat="false" ht="12.75" hidden="false" customHeight="false" outlineLevel="0" collapsed="false">
      <c r="A88" s="0" t="s">
        <v>93</v>
      </c>
      <c r="B88" s="34" t="n">
        <v>36418</v>
      </c>
      <c r="C88" s="34" t="n">
        <v>36764</v>
      </c>
      <c r="D88" s="49" t="n">
        <v>270610423</v>
      </c>
      <c r="E88" s="33" t="n">
        <f aca="false">(D88/12)/C88</f>
        <v>613.395402658398</v>
      </c>
      <c r="F88" s="30"/>
    </row>
    <row r="89" customFormat="false" ht="12.75" hidden="false" customHeight="false" outlineLevel="0" collapsed="false">
      <c r="A89" s="0" t="s">
        <v>125</v>
      </c>
      <c r="B89" s="34" t="n">
        <v>11250</v>
      </c>
      <c r="C89" s="34" t="n">
        <v>11862</v>
      </c>
      <c r="D89" s="49" t="n">
        <v>76034344</v>
      </c>
      <c r="E89" s="33" t="n">
        <f aca="false">(D89/12)/C89</f>
        <v>534.159107514191</v>
      </c>
    </row>
    <row r="90" customFormat="false" ht="12.75" hidden="false" customHeight="false" outlineLevel="0" collapsed="false">
      <c r="A90" s="0" t="s">
        <v>95</v>
      </c>
      <c r="B90" s="34" t="n">
        <v>1546</v>
      </c>
      <c r="C90" s="34" t="n">
        <v>1576</v>
      </c>
      <c r="D90" s="49" t="n">
        <v>12233086</v>
      </c>
      <c r="E90" s="33" t="n">
        <f aca="false">(D90/12)/C90</f>
        <v>646.842533840948</v>
      </c>
      <c r="F90" s="30"/>
    </row>
    <row r="91" customFormat="false" ht="12.75" hidden="false" customHeight="false" outlineLevel="0" collapsed="false">
      <c r="A91" s="0" t="s">
        <v>96</v>
      </c>
      <c r="B91" s="34" t="n">
        <v>610</v>
      </c>
      <c r="C91" s="34" t="n">
        <v>614</v>
      </c>
      <c r="D91" s="49" t="n">
        <v>5390287</v>
      </c>
      <c r="E91" s="33" t="n">
        <f aca="false">(D91/12)/C91</f>
        <v>731.580754614549</v>
      </c>
    </row>
    <row r="92" customFormat="false" ht="12.75" hidden="false" customHeight="false" outlineLevel="0" collapsed="false">
      <c r="A92" s="0" t="s">
        <v>97</v>
      </c>
      <c r="B92" s="34" t="n">
        <v>946</v>
      </c>
      <c r="C92" s="34" t="n">
        <v>991</v>
      </c>
      <c r="D92" s="49" t="n">
        <v>7308628</v>
      </c>
      <c r="E92" s="33" t="n">
        <f aca="false">(D92/12)/C92</f>
        <v>614.583585603767</v>
      </c>
    </row>
    <row r="93" customFormat="false" ht="12.75" hidden="false" customHeight="false" outlineLevel="0" collapsed="false">
      <c r="A93" s="0" t="s">
        <v>98</v>
      </c>
      <c r="B93" s="34" t="n">
        <v>19349</v>
      </c>
      <c r="C93" s="34" t="n">
        <v>19214</v>
      </c>
      <c r="D93" s="49" t="n">
        <v>114860915</v>
      </c>
      <c r="E93" s="33" t="n">
        <f aca="false">(D93/12)/C93</f>
        <v>498.165031574199</v>
      </c>
    </row>
    <row r="94" customFormat="false" ht="12.75" hidden="false" customHeight="false" outlineLevel="0" collapsed="false">
      <c r="A94" s="0" t="s">
        <v>99</v>
      </c>
      <c r="B94" s="34" t="n">
        <v>1059</v>
      </c>
      <c r="C94" s="34" t="n">
        <v>1118</v>
      </c>
      <c r="D94" s="49" t="n">
        <v>9616868</v>
      </c>
      <c r="E94" s="33" t="n">
        <f aca="false">(D94/12)/C94</f>
        <v>716.820810971974</v>
      </c>
    </row>
    <row r="95" customFormat="false" ht="12.75" hidden="false" customHeight="false" outlineLevel="0" collapsed="false">
      <c r="A95" s="0" t="s">
        <v>100</v>
      </c>
      <c r="B95" s="34" t="n">
        <v>1955</v>
      </c>
      <c r="C95" s="34" t="n">
        <v>2074</v>
      </c>
      <c r="D95" s="49" t="n">
        <v>17248559</v>
      </c>
      <c r="E95" s="33" t="n">
        <f aca="false">(D95/12)/C95</f>
        <v>693.047211507554</v>
      </c>
      <c r="F95" s="30"/>
    </row>
    <row r="96" customFormat="false" ht="12.75" hidden="false" customHeight="false" outlineLevel="0" collapsed="false">
      <c r="A96" s="0" t="s">
        <v>101</v>
      </c>
      <c r="B96" s="34" t="n">
        <v>4058</v>
      </c>
      <c r="C96" s="34" t="n">
        <v>4140</v>
      </c>
      <c r="D96" s="49" t="n">
        <v>32191735</v>
      </c>
      <c r="E96" s="33" t="n">
        <f aca="false">(D96/12)/C96</f>
        <v>647.981783413849</v>
      </c>
    </row>
    <row r="97" customFormat="false" ht="12.75" hidden="false" customHeight="false" outlineLevel="0" collapsed="false">
      <c r="A97" s="0" t="s">
        <v>102</v>
      </c>
      <c r="B97" s="34" t="n">
        <v>1497</v>
      </c>
      <c r="C97" s="34" t="n">
        <v>1596</v>
      </c>
      <c r="D97" s="49" t="n">
        <v>10889628</v>
      </c>
      <c r="E97" s="33" t="n">
        <f aca="false">(D97/12)/C97</f>
        <v>568.589598997494</v>
      </c>
    </row>
    <row r="98" customFormat="false" ht="12.75" hidden="false" customHeight="false" outlineLevel="0" collapsed="false">
      <c r="A98" s="0" t="s">
        <v>103</v>
      </c>
      <c r="B98" s="34" t="n">
        <v>736</v>
      </c>
      <c r="C98" s="34" t="n">
        <v>770</v>
      </c>
      <c r="D98" s="49" t="n">
        <v>5952883</v>
      </c>
      <c r="E98" s="33" t="n">
        <f aca="false">(D98/12)/C98</f>
        <v>644.251406926407</v>
      </c>
      <c r="F98" s="30"/>
    </row>
    <row r="99" customFormat="false" ht="12.75" hidden="false" customHeight="false" outlineLevel="0" collapsed="false">
      <c r="A99" s="0" t="s">
        <v>104</v>
      </c>
      <c r="B99" s="34" t="n">
        <v>1549</v>
      </c>
      <c r="C99" s="34" t="n">
        <v>1685</v>
      </c>
      <c r="D99" s="49" t="n">
        <v>11118694</v>
      </c>
      <c r="E99" s="33" t="n">
        <f aca="false">(D99/12)/C99</f>
        <v>549.885954500495</v>
      </c>
      <c r="F99" s="30"/>
    </row>
    <row r="100" customFormat="false" ht="12.75" hidden="false" customHeight="false" outlineLevel="0" collapsed="false">
      <c r="A100" s="0" t="s">
        <v>105</v>
      </c>
      <c r="B100" s="34" t="n">
        <v>793</v>
      </c>
      <c r="C100" s="34" t="n">
        <v>808</v>
      </c>
      <c r="D100" s="49" t="n">
        <v>5483051</v>
      </c>
      <c r="E100" s="33" t="n">
        <f aca="false">(D100/12)/C100</f>
        <v>565.496183993399</v>
      </c>
    </row>
    <row r="101" customFormat="false" ht="12.75" hidden="false" customHeight="false" outlineLevel="0" collapsed="false">
      <c r="A101" s="0" t="s">
        <v>106</v>
      </c>
      <c r="B101" s="34" t="n">
        <v>6124</v>
      </c>
      <c r="C101" s="34" t="n">
        <v>6265</v>
      </c>
      <c r="D101" s="49" t="n">
        <v>41832773</v>
      </c>
      <c r="E101" s="33" t="n">
        <f aca="false">(D101/12)/C101</f>
        <v>556.434862995478</v>
      </c>
    </row>
    <row r="102" customFormat="false" ht="12.75" hidden="false" customHeight="false" outlineLevel="0" collapsed="false">
      <c r="A102" s="0" t="s">
        <v>107</v>
      </c>
      <c r="B102" s="34" t="n">
        <v>2539</v>
      </c>
      <c r="C102" s="34" t="n">
        <v>2613</v>
      </c>
      <c r="D102" s="49" t="n">
        <v>22880748</v>
      </c>
      <c r="E102" s="33" t="n">
        <f aca="false">(D102/12)/C102</f>
        <v>729.708763872943</v>
      </c>
      <c r="F102" s="30"/>
    </row>
    <row r="103" customFormat="false" ht="12.75" hidden="false" customHeight="false" outlineLevel="0" collapsed="false">
      <c r="A103" s="0" t="s">
        <v>108</v>
      </c>
      <c r="B103" s="34" t="n">
        <v>1783</v>
      </c>
      <c r="C103" s="34" t="n">
        <v>1830</v>
      </c>
      <c r="D103" s="49" t="n">
        <v>16110990</v>
      </c>
      <c r="E103" s="33" t="n">
        <f aca="false">(D103/12)/C103</f>
        <v>733.651639344262</v>
      </c>
    </row>
    <row r="104" customFormat="false" ht="12.75" hidden="false" customHeight="false" outlineLevel="0" collapsed="false">
      <c r="A104" s="0" t="s">
        <v>109</v>
      </c>
      <c r="B104" s="34" t="n">
        <v>813</v>
      </c>
      <c r="C104" s="34" t="n">
        <v>847</v>
      </c>
      <c r="D104" s="49" t="n">
        <v>5669325</v>
      </c>
      <c r="E104" s="33" t="n">
        <f aca="false">(D104/12)/C104</f>
        <v>557.784828807556</v>
      </c>
      <c r="F104" s="30"/>
    </row>
    <row r="105" customFormat="false" ht="12.75" hidden="false" customHeight="false" outlineLevel="0" collapsed="false">
      <c r="A105" s="0" t="s">
        <v>110</v>
      </c>
      <c r="B105" s="34" t="n">
        <v>5158</v>
      </c>
      <c r="C105" s="34" t="n">
        <v>5485</v>
      </c>
      <c r="D105" s="49" t="n">
        <v>39734838</v>
      </c>
      <c r="E105" s="33" t="n">
        <f aca="false">(D105/12)/C105</f>
        <v>603.689425706472</v>
      </c>
    </row>
    <row r="106" customFormat="false" ht="12.75" hidden="false" customHeight="false" outlineLevel="0" collapsed="false">
      <c r="A106" s="0" t="s">
        <v>111</v>
      </c>
      <c r="B106" s="34" t="n">
        <v>1007</v>
      </c>
      <c r="C106" s="34" t="n">
        <v>1077</v>
      </c>
      <c r="D106" s="49" t="n">
        <v>8391325</v>
      </c>
      <c r="E106" s="33" t="n">
        <f aca="false">(D106/12)/C106</f>
        <v>649.282342927886</v>
      </c>
      <c r="F106" s="30"/>
    </row>
    <row r="107" customFormat="false" ht="12.75" hidden="false" customHeight="false" outlineLevel="0" collapsed="false">
      <c r="A107" s="0" t="s">
        <v>112</v>
      </c>
      <c r="B107" s="34" t="n">
        <v>1245</v>
      </c>
      <c r="C107" s="34" t="n">
        <v>1346</v>
      </c>
      <c r="D107" s="49" t="n">
        <v>11067304</v>
      </c>
      <c r="E107" s="33" t="n">
        <f aca="false">(D107/12)/C107</f>
        <v>685.197127290738</v>
      </c>
    </row>
    <row r="108" customFormat="false" ht="12.75" hidden="false" customHeight="false" outlineLevel="0" collapsed="false">
      <c r="A108" s="0" t="s">
        <v>113</v>
      </c>
      <c r="B108" s="34" t="n">
        <v>13951</v>
      </c>
      <c r="C108" s="34" t="n">
        <v>14567</v>
      </c>
      <c r="D108" s="49" t="n">
        <v>88353702</v>
      </c>
      <c r="E108" s="33" t="n">
        <f aca="false">(D108/12)/C108</f>
        <v>505.444394865106</v>
      </c>
    </row>
    <row r="109" customFormat="false" ht="12.75" hidden="false" customHeight="false" outlineLevel="0" collapsed="false">
      <c r="A109" s="0" t="s">
        <v>114</v>
      </c>
      <c r="B109" s="34" t="n">
        <v>507</v>
      </c>
      <c r="C109" s="34" t="n">
        <v>539</v>
      </c>
      <c r="D109" s="49" t="n">
        <v>4007069</v>
      </c>
      <c r="E109" s="33" t="n">
        <f aca="false">(D109/12)/C109</f>
        <v>619.522108843538</v>
      </c>
      <c r="F109" s="30"/>
    </row>
    <row r="110" customFormat="false" ht="12.75" hidden="false" customHeight="false" outlineLevel="0" collapsed="false">
      <c r="A110" s="0" t="s">
        <v>115</v>
      </c>
      <c r="B110" s="34" t="n">
        <v>1349</v>
      </c>
      <c r="C110" s="34" t="n">
        <v>1451</v>
      </c>
      <c r="D110" s="49" t="n">
        <v>12032453</v>
      </c>
      <c r="E110" s="33" t="n">
        <f aca="false">(D110/12)/C110</f>
        <v>691.043705490466</v>
      </c>
    </row>
    <row r="111" customFormat="false" ht="14.25" hidden="false" customHeight="false" outlineLevel="0" collapsed="false">
      <c r="A111" s="0" t="s">
        <v>116</v>
      </c>
      <c r="B111" s="34"/>
      <c r="C111" s="34" t="n">
        <v>75</v>
      </c>
      <c r="D111" s="35" t="n">
        <v>22091626</v>
      </c>
      <c r="E111" s="33" t="n">
        <f aca="false">(D111/12)/C111</f>
        <v>24546.2511111111</v>
      </c>
    </row>
    <row r="112" customFormat="false" ht="12.75" hidden="false" customHeight="false" outlineLevel="0" collapsed="false">
      <c r="B112" s="34"/>
      <c r="D112" s="35"/>
      <c r="E112" s="33"/>
    </row>
    <row r="113" customFormat="false" ht="54" hidden="false" customHeight="true" outlineLevel="0" collapsed="false">
      <c r="A113" s="32" t="s">
        <v>117</v>
      </c>
      <c r="B113" s="32"/>
      <c r="C113" s="32"/>
      <c r="D113" s="32"/>
      <c r="E113" s="32"/>
      <c r="F113" s="42"/>
      <c r="G113" s="42"/>
      <c r="H113" s="42"/>
      <c r="I113" s="42"/>
    </row>
    <row r="114" customFormat="false" ht="40.5" hidden="false" customHeight="true" outlineLevel="0" collapsed="false">
      <c r="A114" s="36" t="s">
        <v>118</v>
      </c>
      <c r="B114" s="36"/>
      <c r="C114" s="36"/>
      <c r="D114" s="36"/>
      <c r="E114" s="36"/>
      <c r="F114" s="33"/>
      <c r="G114" s="34"/>
      <c r="H114" s="34"/>
      <c r="I114" s="35"/>
    </row>
    <row r="115" customFormat="false" ht="54.75" hidden="false" customHeight="true" outlineLevel="0" collapsed="false">
      <c r="A115" s="36" t="s">
        <v>119</v>
      </c>
      <c r="B115" s="36"/>
      <c r="C115" s="36"/>
      <c r="D115" s="36"/>
      <c r="E115" s="36"/>
      <c r="F115" s="33"/>
      <c r="G115" s="34"/>
      <c r="H115" s="34"/>
      <c r="I115" s="35"/>
    </row>
    <row r="117" customFormat="false" ht="12.75" hidden="false" customHeight="false" outlineLevel="0" collapsed="false">
      <c r="A117" s="38" t="s">
        <v>120</v>
      </c>
      <c r="B117" s="2"/>
      <c r="D117" s="2"/>
    </row>
    <row r="118" customFormat="false" ht="12.75" hidden="false" customHeight="false" outlineLevel="0" collapsed="false">
      <c r="A118" s="39" t="s">
        <v>132</v>
      </c>
      <c r="D118" s="2"/>
    </row>
    <row r="119" customFormat="false" ht="12.75" hidden="false" customHeight="false" outlineLevel="0" collapsed="false">
      <c r="A119" s="40" t="s">
        <v>133</v>
      </c>
      <c r="D119" s="2"/>
    </row>
    <row r="120" customFormat="false" ht="12.75" hidden="false" customHeight="false" outlineLevel="0" collapsed="false">
      <c r="A120" s="41" t="s">
        <v>123</v>
      </c>
      <c r="D120" s="2"/>
    </row>
  </sheetData>
  <mergeCells count="6">
    <mergeCell ref="B4:E4"/>
    <mergeCell ref="B6:C6"/>
    <mergeCell ref="B7:C7"/>
    <mergeCell ref="A113:E113"/>
    <mergeCell ref="A114:E114"/>
    <mergeCell ref="A115:E115"/>
  </mergeCells>
  <hyperlinks>
    <hyperlink ref="A120" r:id="rId1" display="http://www.iowadatacenter.org"/>
  </hyperlinks>
  <printOptions headings="false" gridLines="false" gridLinesSet="true" horizontalCentered="false" verticalCentered="false"/>
  <pageMargins left="0.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1" width="8.99"/>
    <col collapsed="false" customWidth="true" hidden="false" outlineLevel="0" max="3" min="3" style="2" width="10.13"/>
    <col collapsed="false" customWidth="true" hidden="false" outlineLevel="0" max="4" min="4" style="1" width="13.56"/>
    <col collapsed="false" customWidth="true" hidden="false" outlineLevel="0" max="5" min="5" style="0" width="11.85"/>
  </cols>
  <sheetData>
    <row r="1" s="3" customFormat="true" ht="12.75" hidden="false" customHeight="false" outlineLevel="0" collapsed="false">
      <c r="A1" s="3" t="s">
        <v>138</v>
      </c>
      <c r="C1" s="4"/>
      <c r="D1" s="4"/>
      <c r="E1" s="4"/>
    </row>
    <row r="2" s="8" customFormat="true" ht="15" hidden="false" customHeight="true" outlineLevel="0" collapsed="false">
      <c r="A2" s="5" t="s">
        <v>1</v>
      </c>
      <c r="B2" s="6"/>
      <c r="C2" s="6"/>
      <c r="D2" s="6"/>
      <c r="E2" s="7"/>
    </row>
    <row r="3" s="3" customFormat="true" ht="12.75" hidden="false" customHeight="false" outlineLevel="0" collapsed="false">
      <c r="C3" s="4"/>
      <c r="D3" s="4"/>
      <c r="E3" s="4"/>
    </row>
    <row r="4" s="8" customFormat="true" ht="12.75" hidden="false" customHeight="false" outlineLevel="0" collapsed="false">
      <c r="A4" s="9"/>
      <c r="B4" s="10" t="s">
        <v>139</v>
      </c>
      <c r="C4" s="10"/>
      <c r="D4" s="10"/>
      <c r="E4" s="10"/>
    </row>
    <row r="5" s="8" customFormat="true" ht="12.75" hidden="false" customHeight="false" outlineLevel="0" collapsed="false">
      <c r="A5" s="11"/>
      <c r="B5" s="12"/>
      <c r="C5" s="13"/>
      <c r="D5" s="14" t="s">
        <v>3</v>
      </c>
      <c r="E5" s="15" t="s">
        <v>4</v>
      </c>
    </row>
    <row r="6" s="3" customFormat="true" ht="12.75" hidden="false" customHeight="false" outlineLevel="0" collapsed="false">
      <c r="A6" s="16"/>
      <c r="B6" s="16" t="s">
        <v>5</v>
      </c>
      <c r="C6" s="16"/>
      <c r="D6" s="17" t="s">
        <v>6</v>
      </c>
      <c r="E6" s="17" t="s">
        <v>7</v>
      </c>
    </row>
    <row r="7" s="3" customFormat="true" ht="14.25" hidden="false" customHeight="false" outlineLevel="0" collapsed="false">
      <c r="A7" s="16"/>
      <c r="B7" s="18" t="s">
        <v>8</v>
      </c>
      <c r="C7" s="18"/>
      <c r="D7" s="17" t="s">
        <v>9</v>
      </c>
      <c r="E7" s="19" t="s">
        <v>10</v>
      </c>
    </row>
    <row r="8" s="3" customFormat="true" ht="12" hidden="false" customHeight="true" outlineLevel="0" collapsed="false">
      <c r="A8" s="20" t="s">
        <v>11</v>
      </c>
      <c r="B8" s="21" t="s">
        <v>12</v>
      </c>
      <c r="C8" s="21" t="s">
        <v>13</v>
      </c>
      <c r="D8" s="22" t="s">
        <v>14</v>
      </c>
      <c r="E8" s="23" t="s">
        <v>15</v>
      </c>
    </row>
    <row r="9" customFormat="false" ht="12.75" hidden="false" customHeight="false" outlineLevel="0" collapsed="false">
      <c r="A9" s="24"/>
      <c r="B9" s="25"/>
      <c r="C9" s="25"/>
      <c r="D9" s="25"/>
    </row>
    <row r="10" s="3" customFormat="true" ht="12.75" hidden="false" customHeight="false" outlineLevel="0" collapsed="false">
      <c r="A10" s="3" t="s">
        <v>16</v>
      </c>
      <c r="B10" s="47" t="n">
        <f aca="false">SUM(B12:B111)</f>
        <v>272276</v>
      </c>
      <c r="C10" s="47" t="n">
        <f aca="false">SUM(C12:C111)</f>
        <v>279666</v>
      </c>
      <c r="D10" s="51" t="n">
        <f aca="false">SUM(D12:D111)</f>
        <v>2053774655</v>
      </c>
      <c r="E10" s="48" t="n">
        <f aca="false">(D10/12)/C10</f>
        <v>611.972452556502</v>
      </c>
      <c r="F10" s="26"/>
    </row>
    <row r="11" customFormat="false" ht="12.75" hidden="false" customHeight="false" outlineLevel="0" collapsed="false">
      <c r="B11" s="52"/>
      <c r="C11" s="53"/>
      <c r="D11" s="54"/>
      <c r="E11" s="50"/>
    </row>
    <row r="12" customFormat="false" ht="12.75" hidden="false" customHeight="false" outlineLevel="0" collapsed="false">
      <c r="A12" s="0" t="s">
        <v>17</v>
      </c>
      <c r="B12" s="34" t="n">
        <v>673</v>
      </c>
      <c r="C12" s="34" t="n">
        <v>718</v>
      </c>
      <c r="D12" s="35" t="n">
        <v>5768195</v>
      </c>
      <c r="E12" s="33" t="n">
        <f aca="false">(D12/12)/C12</f>
        <v>669.474814298979</v>
      </c>
      <c r="F12" s="30"/>
    </row>
    <row r="13" customFormat="false" ht="12.75" hidden="false" customHeight="false" outlineLevel="0" collapsed="false">
      <c r="A13" s="0" t="s">
        <v>18</v>
      </c>
      <c r="B13" s="34" t="n">
        <v>479</v>
      </c>
      <c r="C13" s="34" t="n">
        <v>497</v>
      </c>
      <c r="D13" s="35" t="n">
        <v>5142898</v>
      </c>
      <c r="E13" s="33" t="n">
        <f aca="false">(D13/12)/C13</f>
        <v>862.323608316566</v>
      </c>
      <c r="F13" s="30"/>
    </row>
    <row r="14" customFormat="false" ht="12.75" hidden="false" customHeight="false" outlineLevel="0" collapsed="false">
      <c r="A14" s="0" t="s">
        <v>19</v>
      </c>
      <c r="B14" s="34" t="n">
        <v>1229</v>
      </c>
      <c r="C14" s="34" t="n">
        <v>1284</v>
      </c>
      <c r="D14" s="35" t="n">
        <v>10707731</v>
      </c>
      <c r="E14" s="33" t="n">
        <f aca="false">(D14/12)/C14</f>
        <v>694.946196780893</v>
      </c>
      <c r="F14" s="30"/>
    </row>
    <row r="15" customFormat="false" ht="12.75" hidden="false" customHeight="false" outlineLevel="0" collapsed="false">
      <c r="A15" s="0" t="s">
        <v>20</v>
      </c>
      <c r="B15" s="34" t="n">
        <v>2240</v>
      </c>
      <c r="C15" s="34" t="n">
        <v>2316</v>
      </c>
      <c r="D15" s="35" t="n">
        <v>13665680</v>
      </c>
      <c r="E15" s="33" t="n">
        <f aca="false">(D15/12)/C15</f>
        <v>491.71272308578</v>
      </c>
      <c r="F15" s="30"/>
    </row>
    <row r="16" customFormat="false" ht="12.75" hidden="false" customHeight="false" outlineLevel="0" collapsed="false">
      <c r="A16" s="0" t="s">
        <v>21</v>
      </c>
      <c r="B16" s="34" t="n">
        <v>397</v>
      </c>
      <c r="C16" s="34" t="n">
        <v>421</v>
      </c>
      <c r="D16" s="35" t="n">
        <v>2046589</v>
      </c>
      <c r="E16" s="33" t="n">
        <f aca="false">(D16/12)/C16</f>
        <v>405.104711005542</v>
      </c>
      <c r="F16" s="30"/>
    </row>
    <row r="17" customFormat="false" ht="12.75" hidden="false" customHeight="false" outlineLevel="0" collapsed="false">
      <c r="A17" s="0" t="s">
        <v>22</v>
      </c>
      <c r="B17" s="34" t="n">
        <v>1743</v>
      </c>
      <c r="C17" s="34" t="n">
        <v>1832</v>
      </c>
      <c r="D17" s="35" t="n">
        <v>12187127</v>
      </c>
      <c r="E17" s="33" t="n">
        <f aca="false">(D17/12)/C17</f>
        <v>554.363491630277</v>
      </c>
      <c r="F17" s="30"/>
    </row>
    <row r="18" customFormat="false" ht="12.75" hidden="false" customHeight="false" outlineLevel="0" collapsed="false">
      <c r="A18" s="0" t="s">
        <v>23</v>
      </c>
      <c r="B18" s="34" t="n">
        <v>15337</v>
      </c>
      <c r="C18" s="34" t="n">
        <v>15329</v>
      </c>
      <c r="D18" s="35" t="n">
        <v>103687747</v>
      </c>
      <c r="E18" s="33" t="n">
        <f aca="false">(D18/12)/C18</f>
        <v>563.679664905299</v>
      </c>
      <c r="F18" s="30"/>
    </row>
    <row r="19" customFormat="false" ht="14.25" hidden="false" customHeight="false" outlineLevel="0" collapsed="false">
      <c r="A19" s="0" t="s">
        <v>24</v>
      </c>
      <c r="B19" s="34" t="n">
        <v>2323</v>
      </c>
      <c r="C19" s="34" t="n">
        <v>2409</v>
      </c>
      <c r="D19" s="35" t="n">
        <v>54406302</v>
      </c>
      <c r="E19" s="33" t="n">
        <f aca="false">(D19/12)/C19</f>
        <v>1882.0500207555</v>
      </c>
      <c r="F19" s="30"/>
    </row>
    <row r="20" customFormat="false" ht="12.75" hidden="false" customHeight="false" outlineLevel="0" collapsed="false">
      <c r="A20" s="0" t="s">
        <v>25</v>
      </c>
      <c r="B20" s="34" t="n">
        <v>1399</v>
      </c>
      <c r="C20" s="34" t="n">
        <v>1472</v>
      </c>
      <c r="D20" s="35" t="n">
        <v>12382562</v>
      </c>
      <c r="E20" s="33" t="n">
        <f aca="false">(D20/12)/C20</f>
        <v>701.005548007246</v>
      </c>
      <c r="F20" s="30"/>
    </row>
    <row r="21" customFormat="false" ht="12.75" hidden="false" customHeight="false" outlineLevel="0" collapsed="false">
      <c r="A21" s="0" t="s">
        <v>26</v>
      </c>
      <c r="B21" s="34" t="n">
        <v>1730</v>
      </c>
      <c r="C21" s="34" t="n">
        <v>1834</v>
      </c>
      <c r="D21" s="35" t="n">
        <v>12821645</v>
      </c>
      <c r="E21" s="33" t="n">
        <f aca="false">(D21/12)/C21</f>
        <v>582.590194474736</v>
      </c>
      <c r="F21" s="30"/>
    </row>
    <row r="22" customFormat="false" ht="12.75" hidden="false" customHeight="false" outlineLevel="0" collapsed="false">
      <c r="A22" s="0" t="s">
        <v>27</v>
      </c>
      <c r="B22" s="34" t="n">
        <v>1687</v>
      </c>
      <c r="C22" s="34" t="n">
        <v>1805</v>
      </c>
      <c r="D22" s="35" t="n">
        <v>12049677</v>
      </c>
      <c r="E22" s="33" t="n">
        <f aca="false">(D22/12)/C22</f>
        <v>556.310110803324</v>
      </c>
      <c r="F22" s="30"/>
    </row>
    <row r="23" customFormat="false" ht="12.75" hidden="false" customHeight="false" outlineLevel="0" collapsed="false">
      <c r="A23" s="0" t="s">
        <v>28</v>
      </c>
      <c r="B23" s="34" t="n">
        <v>1119</v>
      </c>
      <c r="C23" s="34" t="n">
        <v>1173</v>
      </c>
      <c r="D23" s="35" t="n">
        <v>8514511</v>
      </c>
      <c r="E23" s="33" t="n">
        <f aca="false">(D23/12)/C23</f>
        <v>604.895637965331</v>
      </c>
      <c r="F23" s="30"/>
    </row>
    <row r="24" customFormat="false" ht="12.75" hidden="false" customHeight="false" outlineLevel="0" collapsed="false">
      <c r="A24" s="0" t="s">
        <v>29</v>
      </c>
      <c r="B24" s="34" t="n">
        <v>901</v>
      </c>
      <c r="C24" s="34" t="n">
        <v>930</v>
      </c>
      <c r="D24" s="35" t="n">
        <v>8646457</v>
      </c>
      <c r="E24" s="33" t="n">
        <f aca="false">(D24/12)/C24</f>
        <v>774.772132616488</v>
      </c>
      <c r="F24" s="30"/>
    </row>
    <row r="25" customFormat="false" ht="12.75" hidden="false" customHeight="false" outlineLevel="0" collapsed="false">
      <c r="A25" s="0" t="s">
        <v>30</v>
      </c>
      <c r="B25" s="34" t="n">
        <v>1798</v>
      </c>
      <c r="C25" s="34" t="n">
        <v>1981</v>
      </c>
      <c r="D25" s="35" t="n">
        <v>21428235</v>
      </c>
      <c r="E25" s="33" t="n">
        <f aca="false">(D25/12)/C25</f>
        <v>901.406486622918</v>
      </c>
      <c r="F25" s="30"/>
    </row>
    <row r="26" customFormat="false" ht="12.75" hidden="false" customHeight="false" outlineLevel="0" collapsed="false">
      <c r="A26" s="0" t="s">
        <v>31</v>
      </c>
      <c r="B26" s="34" t="n">
        <v>1619</v>
      </c>
      <c r="C26" s="34" t="n">
        <v>1689</v>
      </c>
      <c r="D26" s="35" t="n">
        <v>13390667</v>
      </c>
      <c r="E26" s="33" t="n">
        <f aca="false">(D26/12)/C26</f>
        <v>660.68023485297</v>
      </c>
      <c r="F26" s="30"/>
    </row>
    <row r="27" customFormat="false" ht="12.75" hidden="false" customHeight="false" outlineLevel="0" collapsed="false">
      <c r="A27" s="0" t="s">
        <v>32</v>
      </c>
      <c r="B27" s="34" t="n">
        <v>1001</v>
      </c>
      <c r="C27" s="34" t="n">
        <v>1041</v>
      </c>
      <c r="D27" s="35" t="n">
        <v>7187915</v>
      </c>
      <c r="E27" s="33" t="n">
        <f aca="false">(D27/12)/C27</f>
        <v>575.401456932437</v>
      </c>
      <c r="F27" s="30"/>
    </row>
    <row r="28" customFormat="false" ht="12.75" hidden="false" customHeight="false" outlineLevel="0" collapsed="false">
      <c r="A28" s="0" t="s">
        <v>33</v>
      </c>
      <c r="B28" s="34" t="n">
        <v>4652</v>
      </c>
      <c r="C28" s="34" t="n">
        <v>4904</v>
      </c>
      <c r="D28" s="35" t="n">
        <v>36591556</v>
      </c>
      <c r="E28" s="33" t="n">
        <f aca="false">(D28/12)/C28</f>
        <v>621.797784121805</v>
      </c>
      <c r="F28" s="30"/>
    </row>
    <row r="29" customFormat="false" ht="12.75" hidden="false" customHeight="false" outlineLevel="0" collapsed="false">
      <c r="A29" s="0" t="s">
        <v>34</v>
      </c>
      <c r="B29" s="34" t="n">
        <v>1002</v>
      </c>
      <c r="C29" s="34" t="n">
        <v>1108</v>
      </c>
      <c r="D29" s="35" t="n">
        <v>8243102</v>
      </c>
      <c r="E29" s="33" t="n">
        <f aca="false">(D29/12)/C29</f>
        <v>619.968561973526</v>
      </c>
      <c r="F29" s="30"/>
    </row>
    <row r="30" customFormat="false" ht="12.75" hidden="false" customHeight="false" outlineLevel="0" collapsed="false">
      <c r="A30" s="0" t="s">
        <v>35</v>
      </c>
      <c r="B30" s="34" t="n">
        <v>1016</v>
      </c>
      <c r="C30" s="34" t="n">
        <v>1075</v>
      </c>
      <c r="D30" s="35" t="n">
        <v>7023500</v>
      </c>
      <c r="E30" s="33" t="n">
        <f aca="false">(D30/12)/C30</f>
        <v>544.457364341085</v>
      </c>
      <c r="F30" s="30"/>
    </row>
    <row r="31" customFormat="false" ht="12.75" hidden="false" customHeight="false" outlineLevel="0" collapsed="false">
      <c r="A31" s="0" t="s">
        <v>36</v>
      </c>
      <c r="B31" s="34" t="n">
        <v>1016</v>
      </c>
      <c r="C31" s="34" t="n">
        <v>1103</v>
      </c>
      <c r="D31" s="35" t="n">
        <v>6316142</v>
      </c>
      <c r="E31" s="33" t="n">
        <f aca="false">(D31/12)/C31</f>
        <v>477.194167422182</v>
      </c>
      <c r="F31" s="30"/>
    </row>
    <row r="32" customFormat="false" ht="12.75" hidden="false" customHeight="false" outlineLevel="0" collapsed="false">
      <c r="A32" s="0" t="s">
        <v>37</v>
      </c>
      <c r="B32" s="34" t="n">
        <v>1514</v>
      </c>
      <c r="C32" s="34" t="n">
        <v>1624</v>
      </c>
      <c r="D32" s="35" t="n">
        <v>10968449</v>
      </c>
      <c r="E32" s="33" t="n">
        <f aca="false">(D32/12)/C32</f>
        <v>562.830921592775</v>
      </c>
      <c r="F32" s="30"/>
    </row>
    <row r="33" customFormat="false" ht="12.75" hidden="false" customHeight="false" outlineLevel="0" collapsed="false">
      <c r="A33" s="0" t="s">
        <v>38</v>
      </c>
      <c r="B33" s="34" t="n">
        <v>1342</v>
      </c>
      <c r="C33" s="34" t="n">
        <v>1353</v>
      </c>
      <c r="D33" s="35" t="n">
        <v>10906966</v>
      </c>
      <c r="E33" s="33" t="n">
        <f aca="false">(D33/12)/C33</f>
        <v>671.776669130328</v>
      </c>
      <c r="F33" s="30"/>
    </row>
    <row r="34" customFormat="false" ht="12.75" hidden="false" customHeight="false" outlineLevel="0" collapsed="false">
      <c r="A34" s="0" t="s">
        <v>39</v>
      </c>
      <c r="B34" s="34" t="n">
        <v>6122</v>
      </c>
      <c r="C34" s="34" t="n">
        <v>6206</v>
      </c>
      <c r="D34" s="35" t="n">
        <v>47177054</v>
      </c>
      <c r="E34" s="33" t="n">
        <f aca="false">(D34/12)/C34</f>
        <v>633.487136104845</v>
      </c>
      <c r="F34" s="30"/>
    </row>
    <row r="35" customFormat="false" ht="12.75" hidden="false" customHeight="false" outlineLevel="0" collapsed="false">
      <c r="A35" s="0" t="s">
        <v>40</v>
      </c>
      <c r="B35" s="34" t="n">
        <v>1808</v>
      </c>
      <c r="C35" s="34" t="n">
        <v>1938</v>
      </c>
      <c r="D35" s="35" t="n">
        <v>11971222</v>
      </c>
      <c r="E35" s="33" t="n">
        <f aca="false">(D35/12)/C35</f>
        <v>514.758427932577</v>
      </c>
      <c r="F35" s="30"/>
    </row>
    <row r="36" customFormat="false" ht="12.75" hidden="false" customHeight="false" outlineLevel="0" collapsed="false">
      <c r="A36" s="0" t="s">
        <v>41</v>
      </c>
      <c r="B36" s="34" t="n">
        <v>2421</v>
      </c>
      <c r="C36" s="34" t="n">
        <v>2498</v>
      </c>
      <c r="D36" s="35" t="n">
        <v>17403117</v>
      </c>
      <c r="E36" s="33" t="n">
        <f aca="false">(D36/12)/C36</f>
        <v>580.568354683747</v>
      </c>
      <c r="F36" s="30"/>
    </row>
    <row r="37" customFormat="false" ht="12.75" hidden="false" customHeight="false" outlineLevel="0" collapsed="false">
      <c r="A37" s="0" t="s">
        <v>42</v>
      </c>
      <c r="B37" s="34" t="n">
        <v>702</v>
      </c>
      <c r="C37" s="34" t="n">
        <v>719</v>
      </c>
      <c r="D37" s="35" t="n">
        <v>5930858</v>
      </c>
      <c r="E37" s="33" t="n">
        <f aca="false">(D37/12)/C37</f>
        <v>687.396615669912</v>
      </c>
      <c r="F37" s="30"/>
    </row>
    <row r="38" customFormat="false" ht="12.75" hidden="false" customHeight="false" outlineLevel="0" collapsed="false">
      <c r="A38" s="0" t="s">
        <v>43</v>
      </c>
      <c r="B38" s="34" t="n">
        <v>1140</v>
      </c>
      <c r="C38" s="34" t="n">
        <v>1222</v>
      </c>
      <c r="D38" s="35" t="n">
        <v>7795924</v>
      </c>
      <c r="E38" s="33" t="n">
        <f aca="false">(D38/12)/C38</f>
        <v>531.636933987998</v>
      </c>
      <c r="F38" s="30"/>
    </row>
    <row r="39" customFormat="false" ht="12.75" hidden="false" customHeight="false" outlineLevel="0" collapsed="false">
      <c r="A39" s="0" t="s">
        <v>44</v>
      </c>
      <c r="B39" s="34" t="n">
        <v>1267</v>
      </c>
      <c r="C39" s="34" t="n">
        <v>1298</v>
      </c>
      <c r="D39" s="35" t="n">
        <v>9109421</v>
      </c>
      <c r="E39" s="33" t="n">
        <f aca="false">(D39/12)/C39</f>
        <v>584.83699280945</v>
      </c>
      <c r="F39" s="30"/>
    </row>
    <row r="40" customFormat="false" ht="12.75" hidden="false" customHeight="false" outlineLevel="0" collapsed="false">
      <c r="A40" s="0" t="s">
        <v>45</v>
      </c>
      <c r="B40" s="34" t="n">
        <v>5429</v>
      </c>
      <c r="C40" s="34" t="n">
        <v>5519</v>
      </c>
      <c r="D40" s="35" t="n">
        <v>30953180</v>
      </c>
      <c r="E40" s="33" t="n">
        <f aca="false">(D40/12)/C40</f>
        <v>467.373014434982</v>
      </c>
      <c r="F40" s="30"/>
    </row>
    <row r="41" customFormat="false" ht="12.75" hidden="false" customHeight="false" outlineLevel="0" collapsed="false">
      <c r="A41" s="0" t="s">
        <v>46</v>
      </c>
      <c r="B41" s="34" t="n">
        <v>1024</v>
      </c>
      <c r="C41" s="34" t="n">
        <v>1106</v>
      </c>
      <c r="D41" s="35" t="n">
        <v>8609091</v>
      </c>
      <c r="E41" s="33" t="n">
        <f aca="false">(D41/12)/C41</f>
        <v>648.66568716094</v>
      </c>
      <c r="F41" s="30"/>
    </row>
    <row r="42" customFormat="false" ht="12.75" hidden="false" customHeight="false" outlineLevel="0" collapsed="false">
      <c r="A42" s="0" t="s">
        <v>47</v>
      </c>
      <c r="B42" s="34" t="n">
        <v>7290</v>
      </c>
      <c r="C42" s="34" t="n">
        <v>7203</v>
      </c>
      <c r="D42" s="35" t="n">
        <v>55518856</v>
      </c>
      <c r="E42" s="33" t="n">
        <f aca="false">(D42/12)/C42</f>
        <v>642.311721967699</v>
      </c>
      <c r="F42" s="30"/>
    </row>
    <row r="43" customFormat="false" ht="12.75" hidden="false" customHeight="false" outlineLevel="0" collapsed="false">
      <c r="A43" s="0" t="s">
        <v>48</v>
      </c>
      <c r="B43" s="34" t="n">
        <v>981</v>
      </c>
      <c r="C43" s="34" t="n">
        <v>1107</v>
      </c>
      <c r="D43" s="35" t="n">
        <v>10765924</v>
      </c>
      <c r="E43" s="33" t="n">
        <f aca="false">(D43/12)/C43</f>
        <v>810.442938873833</v>
      </c>
      <c r="F43" s="30"/>
    </row>
    <row r="44" customFormat="false" ht="12.75" hidden="false" customHeight="false" outlineLevel="0" collapsed="false">
      <c r="A44" s="0" t="s">
        <v>49</v>
      </c>
      <c r="B44" s="34" t="n">
        <v>2489</v>
      </c>
      <c r="C44" s="34" t="n">
        <v>2631</v>
      </c>
      <c r="D44" s="35" t="n">
        <v>16531350</v>
      </c>
      <c r="E44" s="33" t="n">
        <f aca="false">(D44/12)/C44</f>
        <v>523.607943747625</v>
      </c>
      <c r="F44" s="30"/>
    </row>
    <row r="45" customFormat="false" ht="12.75" hidden="false" customHeight="false" outlineLevel="0" collapsed="false">
      <c r="A45" s="0" t="s">
        <v>50</v>
      </c>
      <c r="B45" s="34" t="n">
        <v>1879</v>
      </c>
      <c r="C45" s="34" t="n">
        <v>2041</v>
      </c>
      <c r="D45" s="35" t="n">
        <v>15331405</v>
      </c>
      <c r="E45" s="33" t="n">
        <f aca="false">(D45/12)/C45</f>
        <v>625.976032990364</v>
      </c>
      <c r="F45" s="30"/>
    </row>
    <row r="46" customFormat="false" ht="12.75" hidden="false" customHeight="false" outlineLevel="0" collapsed="false">
      <c r="A46" s="0" t="s">
        <v>51</v>
      </c>
      <c r="B46" s="34" t="n">
        <v>985</v>
      </c>
      <c r="C46" s="34" t="n">
        <v>1049</v>
      </c>
      <c r="D46" s="35" t="n">
        <v>7755126</v>
      </c>
      <c r="E46" s="33" t="n">
        <f aca="false">(D46/12)/C46</f>
        <v>616.072926596759</v>
      </c>
      <c r="F46" s="30"/>
    </row>
    <row r="47" customFormat="false" ht="12.75" hidden="false" customHeight="false" outlineLevel="0" collapsed="false">
      <c r="A47" s="0" t="s">
        <v>52</v>
      </c>
      <c r="B47" s="34" t="n">
        <v>849</v>
      </c>
      <c r="C47" s="34" t="n">
        <v>888</v>
      </c>
      <c r="D47" s="35" t="n">
        <v>5542077</v>
      </c>
      <c r="E47" s="33" t="n">
        <f aca="false">(D47/12)/C47</f>
        <v>520.089808558559</v>
      </c>
      <c r="F47" s="30"/>
    </row>
    <row r="48" customFormat="false" ht="12.75" hidden="false" customHeight="false" outlineLevel="0" collapsed="false">
      <c r="A48" s="0" t="s">
        <v>53</v>
      </c>
      <c r="B48" s="34" t="n">
        <v>1049</v>
      </c>
      <c r="C48" s="34" t="n">
        <v>1088</v>
      </c>
      <c r="D48" s="35" t="n">
        <v>7375600</v>
      </c>
      <c r="E48" s="33" t="n">
        <f aca="false">(D48/12)/C48</f>
        <v>564.920343137255</v>
      </c>
      <c r="F48" s="30"/>
    </row>
    <row r="49" customFormat="false" ht="12.75" hidden="false" customHeight="false" outlineLevel="0" collapsed="false">
      <c r="A49" s="0" t="s">
        <v>54</v>
      </c>
      <c r="B49" s="34" t="n">
        <v>507</v>
      </c>
      <c r="C49" s="34" t="n">
        <v>527</v>
      </c>
      <c r="D49" s="35" t="n">
        <v>4276932</v>
      </c>
      <c r="E49" s="33" t="n">
        <f aca="false">(D49/12)/C49</f>
        <v>676.301707779886</v>
      </c>
      <c r="F49" s="30"/>
    </row>
    <row r="50" customFormat="false" ht="12.75" hidden="false" customHeight="false" outlineLevel="0" collapsed="false">
      <c r="A50" s="0" t="s">
        <v>55</v>
      </c>
      <c r="B50" s="34" t="n">
        <v>958</v>
      </c>
      <c r="C50" s="34" t="n">
        <v>1011</v>
      </c>
      <c r="D50" s="35" t="n">
        <v>7440756</v>
      </c>
      <c r="E50" s="33" t="n">
        <f aca="false">(D50/12)/C50</f>
        <v>613.316518298714</v>
      </c>
      <c r="F50" s="30"/>
    </row>
    <row r="51" customFormat="false" ht="12.75" hidden="false" customHeight="false" outlineLevel="0" collapsed="false">
      <c r="A51" s="0" t="s">
        <v>56</v>
      </c>
      <c r="B51" s="34" t="n">
        <v>1342</v>
      </c>
      <c r="C51" s="34" t="n">
        <v>1390</v>
      </c>
      <c r="D51" s="35" t="n">
        <v>8580255</v>
      </c>
      <c r="E51" s="33" t="n">
        <f aca="false">(D51/12)/C51</f>
        <v>514.403776978417</v>
      </c>
      <c r="F51" s="30"/>
    </row>
    <row r="52" customFormat="false" ht="12.75" hidden="false" customHeight="false" outlineLevel="0" collapsed="false">
      <c r="A52" s="0" t="s">
        <v>57</v>
      </c>
      <c r="B52" s="34" t="n">
        <v>838</v>
      </c>
      <c r="C52" s="34" t="n">
        <v>882</v>
      </c>
      <c r="D52" s="35" t="n">
        <v>6301753</v>
      </c>
      <c r="E52" s="33" t="n">
        <f aca="false">(D52/12)/C52</f>
        <v>595.403722600151</v>
      </c>
      <c r="F52" s="30"/>
    </row>
    <row r="53" customFormat="false" ht="12.75" hidden="false" customHeight="false" outlineLevel="0" collapsed="false">
      <c r="A53" s="0" t="s">
        <v>58</v>
      </c>
      <c r="B53" s="34" t="n">
        <v>1873</v>
      </c>
      <c r="C53" s="34" t="n">
        <v>1955</v>
      </c>
      <c r="D53" s="35" t="n">
        <v>14993153</v>
      </c>
      <c r="E53" s="33" t="n">
        <f aca="false">(D53/12)/C53</f>
        <v>639.094330775789</v>
      </c>
      <c r="F53" s="30"/>
    </row>
    <row r="54" customFormat="false" ht="12.75" hidden="false" customHeight="false" outlineLevel="0" collapsed="false">
      <c r="A54" s="0" t="s">
        <v>59</v>
      </c>
      <c r="B54" s="34" t="n">
        <v>1723</v>
      </c>
      <c r="C54" s="34" t="n">
        <v>1817</v>
      </c>
      <c r="D54" s="35" t="n">
        <v>15029855</v>
      </c>
      <c r="E54" s="33" t="n">
        <f aca="false">(D54/12)/C54</f>
        <v>689.316409833058</v>
      </c>
      <c r="F54" s="30"/>
    </row>
    <row r="55" customFormat="false" ht="12.75" hidden="false" customHeight="false" outlineLevel="0" collapsed="false">
      <c r="A55" s="0" t="s">
        <v>60</v>
      </c>
      <c r="B55" s="34" t="n">
        <v>1727</v>
      </c>
      <c r="C55" s="34" t="n">
        <v>1781</v>
      </c>
      <c r="D55" s="35" t="n">
        <v>11123870</v>
      </c>
      <c r="E55" s="33" t="n">
        <f aca="false">(D55/12)/C55</f>
        <v>520.488021710649</v>
      </c>
      <c r="F55" s="30"/>
    </row>
    <row r="56" customFormat="false" ht="12.75" hidden="false" customHeight="false" outlineLevel="0" collapsed="false">
      <c r="A56" s="0" t="s">
        <v>61</v>
      </c>
      <c r="B56" s="34" t="n">
        <v>738</v>
      </c>
      <c r="C56" s="34" t="n">
        <v>770</v>
      </c>
      <c r="D56" s="35" t="n">
        <v>6064664</v>
      </c>
      <c r="E56" s="33" t="n">
        <f aca="false">(D56/12)/C56</f>
        <v>656.348917748918</v>
      </c>
      <c r="F56" s="30"/>
    </row>
    <row r="57" customFormat="false" ht="12.75" hidden="false" customHeight="false" outlineLevel="0" collapsed="false">
      <c r="A57" s="0" t="s">
        <v>62</v>
      </c>
      <c r="B57" s="34" t="n">
        <v>801</v>
      </c>
      <c r="C57" s="34" t="n">
        <v>838</v>
      </c>
      <c r="D57" s="35" t="n">
        <v>7048509</v>
      </c>
      <c r="E57" s="33" t="n">
        <f aca="false">(D57/12)/C57</f>
        <v>700.925715990454</v>
      </c>
      <c r="F57" s="30"/>
    </row>
    <row r="58" customFormat="false" ht="12.75" hidden="false" customHeight="false" outlineLevel="0" collapsed="false">
      <c r="A58" s="0" t="s">
        <v>63</v>
      </c>
      <c r="B58" s="34" t="n">
        <v>633</v>
      </c>
      <c r="C58" s="34" t="n">
        <v>674</v>
      </c>
      <c r="D58" s="35" t="n">
        <v>4956886</v>
      </c>
      <c r="E58" s="33" t="n">
        <f aca="false">(D58/12)/C58</f>
        <v>612.86918892186</v>
      </c>
      <c r="F58" s="30"/>
    </row>
    <row r="59" customFormat="false" ht="12.75" hidden="false" customHeight="false" outlineLevel="0" collapsed="false">
      <c r="A59" s="0" t="s">
        <v>64</v>
      </c>
      <c r="B59" s="34" t="n">
        <v>956</v>
      </c>
      <c r="C59" s="34" t="n">
        <v>999</v>
      </c>
      <c r="D59" s="35" t="n">
        <v>7267097</v>
      </c>
      <c r="E59" s="33" t="n">
        <f aca="false">(D59/12)/C59</f>
        <v>606.197614280948</v>
      </c>
      <c r="F59" s="30"/>
    </row>
    <row r="60" customFormat="false" ht="12.75" hidden="false" customHeight="false" outlineLevel="0" collapsed="false">
      <c r="A60" s="0" t="s">
        <v>65</v>
      </c>
      <c r="B60" s="34" t="n">
        <v>1898</v>
      </c>
      <c r="C60" s="34" t="n">
        <v>1923</v>
      </c>
      <c r="D60" s="35" t="n">
        <v>13438186</v>
      </c>
      <c r="E60" s="33" t="n">
        <f aca="false">(D60/12)/C60</f>
        <v>582.344687120818</v>
      </c>
      <c r="F60" s="30"/>
    </row>
    <row r="61" customFormat="false" ht="12.75" hidden="false" customHeight="false" outlineLevel="0" collapsed="false">
      <c r="A61" s="0" t="s">
        <v>66</v>
      </c>
      <c r="B61" s="34" t="n">
        <v>2651</v>
      </c>
      <c r="C61" s="34" t="n">
        <v>2726</v>
      </c>
      <c r="D61" s="35" t="n">
        <v>22963859</v>
      </c>
      <c r="E61" s="33" t="n">
        <f aca="false">(D61/12)/C61</f>
        <v>702.001069943752</v>
      </c>
      <c r="F61" s="30"/>
    </row>
    <row r="62" customFormat="false" ht="12.75" hidden="false" customHeight="false" outlineLevel="0" collapsed="false">
      <c r="A62" s="0" t="s">
        <v>67</v>
      </c>
      <c r="B62" s="34" t="n">
        <v>1709</v>
      </c>
      <c r="C62" s="34" t="n">
        <v>1784</v>
      </c>
      <c r="D62" s="35" t="n">
        <v>11507268</v>
      </c>
      <c r="E62" s="33" t="n">
        <f aca="false">(D62/12)/C62</f>
        <v>537.521860986547</v>
      </c>
      <c r="F62" s="30"/>
    </row>
    <row r="63" customFormat="false" ht="12.75" hidden="false" customHeight="false" outlineLevel="0" collapsed="false">
      <c r="A63" s="0" t="s">
        <v>68</v>
      </c>
      <c r="B63" s="34" t="n">
        <v>6225</v>
      </c>
      <c r="C63" s="34" t="n">
        <v>6428</v>
      </c>
      <c r="D63" s="35" t="n">
        <v>42072296</v>
      </c>
      <c r="E63" s="33" t="n">
        <f aca="false">(D63/12)/C63</f>
        <v>545.430097490147</v>
      </c>
      <c r="F63" s="30"/>
    </row>
    <row r="64" customFormat="false" ht="12.75" hidden="false" customHeight="false" outlineLevel="0" collapsed="false">
      <c r="A64" s="0" t="s">
        <v>69</v>
      </c>
      <c r="B64" s="34" t="n">
        <v>1483</v>
      </c>
      <c r="C64" s="34" t="n">
        <v>1526</v>
      </c>
      <c r="D64" s="35" t="n">
        <v>11750661</v>
      </c>
      <c r="E64" s="33" t="n">
        <f aca="false">(D64/12)/C64</f>
        <v>641.691841415465</v>
      </c>
      <c r="F64" s="30"/>
    </row>
    <row r="65" customFormat="false" ht="12.75" hidden="false" customHeight="false" outlineLevel="0" collapsed="false">
      <c r="A65" s="0" t="s">
        <v>70</v>
      </c>
      <c r="B65" s="34" t="n">
        <v>1191</v>
      </c>
      <c r="C65" s="34" t="n">
        <v>1250</v>
      </c>
      <c r="D65" s="35" t="n">
        <v>7542885</v>
      </c>
      <c r="E65" s="33" t="n">
        <f aca="false">(D65/12)/C65</f>
        <v>502.859</v>
      </c>
      <c r="F65" s="30"/>
    </row>
    <row r="66" customFormat="false" ht="12.75" hidden="false" customHeight="false" outlineLevel="0" collapsed="false">
      <c r="A66" s="0" t="s">
        <v>71</v>
      </c>
      <c r="B66" s="34" t="n">
        <v>1265</v>
      </c>
      <c r="C66" s="34" t="n">
        <v>1325</v>
      </c>
      <c r="D66" s="35" t="n">
        <v>8875294</v>
      </c>
      <c r="E66" s="33" t="n">
        <f aca="false">(D66/12)/C66</f>
        <v>558.194591194969</v>
      </c>
      <c r="F66" s="30"/>
    </row>
    <row r="67" customFormat="false" ht="12.75" hidden="false" customHeight="false" outlineLevel="0" collapsed="false">
      <c r="A67" s="0" t="s">
        <v>72</v>
      </c>
      <c r="B67" s="34" t="n">
        <v>4763</v>
      </c>
      <c r="C67" s="34" t="n">
        <v>4829</v>
      </c>
      <c r="D67" s="35" t="n">
        <v>31682815</v>
      </c>
      <c r="E67" s="33" t="n">
        <f aca="false">(D67/12)/C67</f>
        <v>546.745616759854</v>
      </c>
      <c r="F67" s="30"/>
    </row>
    <row r="68" customFormat="false" ht="12.75" hidden="false" customHeight="false" outlineLevel="0" collapsed="false">
      <c r="A68" s="0" t="s">
        <v>73</v>
      </c>
      <c r="B68" s="34" t="n">
        <v>16674</v>
      </c>
      <c r="C68" s="34" t="n">
        <v>16756</v>
      </c>
      <c r="D68" s="35" t="n">
        <v>117753316</v>
      </c>
      <c r="E68" s="33" t="n">
        <f aca="false">(D68/12)/C68</f>
        <v>585.627615978356</v>
      </c>
      <c r="F68" s="30"/>
    </row>
    <row r="69" customFormat="false" ht="12.75" hidden="false" customHeight="false" outlineLevel="0" collapsed="false">
      <c r="A69" s="0" t="s">
        <v>74</v>
      </c>
      <c r="B69" s="34" t="n">
        <v>1316</v>
      </c>
      <c r="C69" s="34" t="n">
        <v>1345</v>
      </c>
      <c r="D69" s="35" t="n">
        <v>6822127</v>
      </c>
      <c r="E69" s="33" t="n">
        <f aca="false">(D69/12)/C69</f>
        <v>422.684448574969</v>
      </c>
      <c r="F69" s="30"/>
    </row>
    <row r="70" customFormat="false" ht="12.75" hidden="false" customHeight="false" outlineLevel="0" collapsed="false">
      <c r="A70" s="0" t="s">
        <v>75</v>
      </c>
      <c r="B70" s="34" t="n">
        <v>1194</v>
      </c>
      <c r="C70" s="34" t="n">
        <v>1200</v>
      </c>
      <c r="D70" s="35" t="n">
        <v>7333541</v>
      </c>
      <c r="E70" s="33" t="n">
        <f aca="false">(D70/12)/C70</f>
        <v>509.273680555556</v>
      </c>
      <c r="F70" s="30"/>
    </row>
    <row r="71" customFormat="false" ht="12.75" hidden="false" customHeight="false" outlineLevel="0" collapsed="false">
      <c r="A71" s="0" t="s">
        <v>76</v>
      </c>
      <c r="B71" s="34" t="n">
        <v>770</v>
      </c>
      <c r="C71" s="34" t="n">
        <v>791</v>
      </c>
      <c r="D71" s="35" t="n">
        <v>5089378</v>
      </c>
      <c r="E71" s="33" t="n">
        <f aca="false">(D71/12)/C71</f>
        <v>536.175516224189</v>
      </c>
      <c r="F71" s="30"/>
    </row>
    <row r="72" customFormat="false" ht="12.75" hidden="false" customHeight="false" outlineLevel="0" collapsed="false">
      <c r="A72" s="0" t="s">
        <v>77</v>
      </c>
      <c r="B72" s="34" t="n">
        <v>970</v>
      </c>
      <c r="C72" s="34" t="n">
        <v>999</v>
      </c>
      <c r="D72" s="35" t="n">
        <v>8046270</v>
      </c>
      <c r="E72" s="33" t="n">
        <f aca="false">(D72/12)/C72</f>
        <v>671.193693693694</v>
      </c>
      <c r="F72" s="30"/>
    </row>
    <row r="73" customFormat="false" ht="12.75" hidden="false" customHeight="false" outlineLevel="0" collapsed="false">
      <c r="A73" s="0" t="s">
        <v>78</v>
      </c>
      <c r="B73" s="34" t="n">
        <v>2421</v>
      </c>
      <c r="C73" s="34" t="n">
        <v>2468</v>
      </c>
      <c r="D73" s="35" t="n">
        <v>15491406</v>
      </c>
      <c r="E73" s="33" t="n">
        <f aca="false">(D73/12)/C73</f>
        <v>523.07556726094</v>
      </c>
      <c r="F73" s="30"/>
    </row>
    <row r="74" customFormat="false" ht="12.75" hidden="false" customHeight="false" outlineLevel="0" collapsed="false">
      <c r="A74" s="0" t="s">
        <v>79</v>
      </c>
      <c r="B74" s="34" t="n">
        <v>2468</v>
      </c>
      <c r="C74" s="34" t="n">
        <v>2554</v>
      </c>
      <c r="D74" s="35" t="n">
        <v>17935983</v>
      </c>
      <c r="E74" s="33" t="n">
        <f aca="false">(D74/12)/C74</f>
        <v>585.225234925607</v>
      </c>
      <c r="F74" s="30"/>
    </row>
    <row r="75" customFormat="false" ht="12.75" hidden="false" customHeight="false" outlineLevel="0" collapsed="false">
      <c r="A75" s="0" t="s">
        <v>80</v>
      </c>
      <c r="B75" s="34" t="n">
        <v>4619</v>
      </c>
      <c r="C75" s="34" t="n">
        <v>4698</v>
      </c>
      <c r="D75" s="35" t="n">
        <v>35913474</v>
      </c>
      <c r="E75" s="33" t="n">
        <f aca="false">(D75/12)/C75</f>
        <v>637.034802043423</v>
      </c>
      <c r="F75" s="30"/>
    </row>
    <row r="76" customFormat="false" ht="14.25" hidden="false" customHeight="false" outlineLevel="0" collapsed="false">
      <c r="A76" s="0" t="s">
        <v>81</v>
      </c>
      <c r="B76" s="34" t="n">
        <v>1623</v>
      </c>
      <c r="C76" s="34" t="n">
        <v>1757</v>
      </c>
      <c r="D76" s="35" t="n">
        <v>56941173</v>
      </c>
      <c r="E76" s="33" t="n">
        <f aca="false">(D76/12)/C76</f>
        <v>2700.68170176437</v>
      </c>
      <c r="F76" s="30"/>
    </row>
    <row r="77" customFormat="false" ht="12.75" hidden="false" customHeight="false" outlineLevel="0" collapsed="false">
      <c r="A77" s="0" t="s">
        <v>82</v>
      </c>
      <c r="B77" s="34" t="n">
        <v>790</v>
      </c>
      <c r="C77" s="34" t="n">
        <v>803</v>
      </c>
      <c r="D77" s="35" t="n">
        <v>6021339</v>
      </c>
      <c r="E77" s="33" t="n">
        <f aca="false">(D77/12)/C77</f>
        <v>624.879514321295</v>
      </c>
      <c r="F77" s="30"/>
    </row>
    <row r="78" customFormat="false" ht="12.75" hidden="false" customHeight="false" outlineLevel="0" collapsed="false">
      <c r="A78" s="0" t="s">
        <v>83</v>
      </c>
      <c r="B78" s="34" t="n">
        <v>1174</v>
      </c>
      <c r="C78" s="34" t="n">
        <v>1215</v>
      </c>
      <c r="D78" s="35" t="n">
        <v>9846569</v>
      </c>
      <c r="E78" s="33" t="n">
        <f aca="false">(D78/12)/C78</f>
        <v>675.347668038409</v>
      </c>
      <c r="F78" s="30"/>
    </row>
    <row r="79" customFormat="false" ht="12.75" hidden="false" customHeight="false" outlineLevel="0" collapsed="false">
      <c r="A79" s="0" t="s">
        <v>84</v>
      </c>
      <c r="B79" s="34" t="n">
        <v>951</v>
      </c>
      <c r="C79" s="34" t="n">
        <v>1001</v>
      </c>
      <c r="D79" s="35" t="n">
        <v>7520193</v>
      </c>
      <c r="E79" s="33" t="n">
        <f aca="false">(D79/12)/C79</f>
        <v>626.056693306693</v>
      </c>
      <c r="F79" s="30"/>
    </row>
    <row r="80" customFormat="false" ht="12.75" hidden="false" customHeight="false" outlineLevel="0" collapsed="false">
      <c r="A80" s="0" t="s">
        <v>85</v>
      </c>
      <c r="B80" s="34" t="n">
        <v>1433</v>
      </c>
      <c r="C80" s="34" t="n">
        <v>1517</v>
      </c>
      <c r="D80" s="35" t="n">
        <v>10682655</v>
      </c>
      <c r="E80" s="33" t="n">
        <f aca="false">(D80/12)/C80</f>
        <v>586.830092287409</v>
      </c>
      <c r="F80" s="30"/>
    </row>
    <row r="81" customFormat="false" ht="12.75" hidden="false" customHeight="false" outlineLevel="0" collapsed="false">
      <c r="A81" s="0" t="s">
        <v>86</v>
      </c>
      <c r="B81" s="34" t="n">
        <v>5265</v>
      </c>
      <c r="C81" s="34" t="n">
        <v>5398</v>
      </c>
      <c r="D81" s="35" t="n">
        <v>31296867</v>
      </c>
      <c r="E81" s="33" t="n">
        <f aca="false">(D81/12)/C81</f>
        <v>483.155288995924</v>
      </c>
      <c r="F81" s="30"/>
    </row>
    <row r="82" customFormat="false" ht="12.75" hidden="false" customHeight="false" outlineLevel="0" collapsed="false">
      <c r="A82" s="0" t="s">
        <v>87</v>
      </c>
      <c r="B82" s="34" t="n">
        <v>1183</v>
      </c>
      <c r="C82" s="34" t="n">
        <v>1268</v>
      </c>
      <c r="D82" s="35" t="n">
        <v>13776979</v>
      </c>
      <c r="E82" s="33" t="n">
        <f aca="false">(D82/12)/C82</f>
        <v>905.427116193481</v>
      </c>
      <c r="F82" s="30"/>
    </row>
    <row r="83" customFormat="false" ht="12.75" hidden="false" customHeight="false" outlineLevel="0" collapsed="false">
      <c r="A83" s="0" t="s">
        <v>88</v>
      </c>
      <c r="B83" s="34" t="n">
        <v>394</v>
      </c>
      <c r="C83" s="34" t="n">
        <v>411</v>
      </c>
      <c r="D83" s="35" t="n">
        <v>2734710</v>
      </c>
      <c r="E83" s="33" t="n">
        <f aca="false">(D83/12)/C83</f>
        <v>554.48296836983</v>
      </c>
      <c r="F83" s="30"/>
    </row>
    <row r="84" customFormat="false" ht="12.75" hidden="false" customHeight="false" outlineLevel="0" collapsed="false">
      <c r="A84" s="0" t="s">
        <v>89</v>
      </c>
      <c r="B84" s="34" t="n">
        <v>1973</v>
      </c>
      <c r="C84" s="34" t="n">
        <v>2086</v>
      </c>
      <c r="D84" s="35" t="n">
        <v>16774190</v>
      </c>
      <c r="E84" s="33" t="n">
        <f aca="false">(D84/12)/C84</f>
        <v>670.109859379994</v>
      </c>
      <c r="F84" s="30"/>
    </row>
    <row r="85" customFormat="false" ht="12.75" hidden="false" customHeight="false" outlineLevel="0" collapsed="false">
      <c r="A85" s="0" t="s">
        <v>90</v>
      </c>
      <c r="B85" s="34" t="n">
        <v>766</v>
      </c>
      <c r="C85" s="34" t="n">
        <v>812</v>
      </c>
      <c r="D85" s="35" t="n">
        <v>8079306</v>
      </c>
      <c r="E85" s="33" t="n">
        <f aca="false">(D85/12)/C85</f>
        <v>829.157019704434</v>
      </c>
      <c r="F85" s="30"/>
    </row>
    <row r="86" customFormat="false" ht="12.75" hidden="false" customHeight="false" outlineLevel="0" collapsed="false">
      <c r="A86" s="0" t="s">
        <v>91</v>
      </c>
      <c r="B86" s="34" t="n">
        <v>1544</v>
      </c>
      <c r="C86" s="34" t="n">
        <v>1652</v>
      </c>
      <c r="D86" s="35" t="n">
        <v>13044710</v>
      </c>
      <c r="E86" s="33" t="n">
        <f aca="false">(D86/12)/C86</f>
        <v>658.026129943503</v>
      </c>
    </row>
    <row r="87" customFormat="false" ht="12.75" hidden="false" customHeight="false" outlineLevel="0" collapsed="false">
      <c r="A87" s="0" t="s">
        <v>92</v>
      </c>
      <c r="B87" s="34" t="n">
        <v>759</v>
      </c>
      <c r="C87" s="34" t="n">
        <v>784</v>
      </c>
      <c r="D87" s="35" t="n">
        <v>6314063</v>
      </c>
      <c r="E87" s="33" t="n">
        <f aca="false">(D87/12)/C87</f>
        <v>671.137648809524</v>
      </c>
    </row>
    <row r="88" customFormat="false" ht="12.75" hidden="false" customHeight="false" outlineLevel="0" collapsed="false">
      <c r="A88" s="0" t="s">
        <v>93</v>
      </c>
      <c r="B88" s="34" t="n">
        <v>34040</v>
      </c>
      <c r="C88" s="34" t="n">
        <v>34182</v>
      </c>
      <c r="D88" s="35" t="n">
        <v>244557923</v>
      </c>
      <c r="E88" s="33" t="n">
        <f aca="false">(D88/12)/C88</f>
        <v>596.21516928988</v>
      </c>
      <c r="F88" s="30"/>
    </row>
    <row r="89" customFormat="false" ht="12.75" hidden="false" customHeight="false" outlineLevel="0" collapsed="false">
      <c r="A89" s="0" t="s">
        <v>125</v>
      </c>
      <c r="B89" s="34" t="n">
        <v>10701</v>
      </c>
      <c r="C89" s="34" t="n">
        <v>11228</v>
      </c>
      <c r="D89" s="35" t="n">
        <v>63194416</v>
      </c>
      <c r="E89" s="33" t="n">
        <f aca="false">(D89/12)/C89</f>
        <v>469.023987649923</v>
      </c>
    </row>
    <row r="90" customFormat="false" ht="12.75" hidden="false" customHeight="false" outlineLevel="0" collapsed="false">
      <c r="A90" s="0" t="s">
        <v>95</v>
      </c>
      <c r="B90" s="34" t="n">
        <v>1454</v>
      </c>
      <c r="C90" s="34" t="n">
        <v>1475</v>
      </c>
      <c r="D90" s="35" t="n">
        <v>11227853</v>
      </c>
      <c r="E90" s="33" t="n">
        <f aca="false">(D90/12)/C90</f>
        <v>634.34197740113</v>
      </c>
      <c r="F90" s="30"/>
    </row>
    <row r="91" customFormat="false" ht="12.75" hidden="false" customHeight="false" outlineLevel="0" collapsed="false">
      <c r="A91" s="0" t="s">
        <v>96</v>
      </c>
      <c r="B91" s="34" t="n">
        <v>601</v>
      </c>
      <c r="C91" s="34" t="n">
        <v>605</v>
      </c>
      <c r="D91" s="35" t="n">
        <v>4723727</v>
      </c>
      <c r="E91" s="33" t="n">
        <f aca="false">(D91/12)/C91</f>
        <v>650.651101928375</v>
      </c>
    </row>
    <row r="92" customFormat="false" ht="12.75" hidden="false" customHeight="false" outlineLevel="0" collapsed="false">
      <c r="A92" s="0" t="s">
        <v>97</v>
      </c>
      <c r="B92" s="34" t="n">
        <v>875</v>
      </c>
      <c r="C92" s="34" t="n">
        <v>913</v>
      </c>
      <c r="D92" s="35" t="n">
        <v>6997168</v>
      </c>
      <c r="E92" s="33" t="n">
        <f aca="false">(D92/12)/C92</f>
        <v>638.660825118657</v>
      </c>
    </row>
    <row r="93" customFormat="false" ht="12.75" hidden="false" customHeight="false" outlineLevel="0" collapsed="false">
      <c r="A93" s="0" t="s">
        <v>98</v>
      </c>
      <c r="B93" s="34" t="n">
        <v>18216</v>
      </c>
      <c r="C93" s="34" t="n">
        <v>17956</v>
      </c>
      <c r="D93" s="35" t="n">
        <v>104806832</v>
      </c>
      <c r="E93" s="33" t="n">
        <f aca="false">(D93/12)/C93</f>
        <v>486.405806786961</v>
      </c>
    </row>
    <row r="94" customFormat="false" ht="12.75" hidden="false" customHeight="false" outlineLevel="0" collapsed="false">
      <c r="A94" s="0" t="s">
        <v>99</v>
      </c>
      <c r="B94" s="34" t="n">
        <v>1001</v>
      </c>
      <c r="C94" s="34" t="n">
        <v>1043</v>
      </c>
      <c r="D94" s="35" t="n">
        <v>7870699</v>
      </c>
      <c r="E94" s="33" t="n">
        <f aca="false">(D94/12)/C94</f>
        <v>628.850990731863</v>
      </c>
    </row>
    <row r="95" customFormat="false" ht="12.75" hidden="false" customHeight="false" outlineLevel="0" collapsed="false">
      <c r="A95" s="0" t="s">
        <v>100</v>
      </c>
      <c r="B95" s="34" t="n">
        <v>1816</v>
      </c>
      <c r="C95" s="34" t="n">
        <v>1939</v>
      </c>
      <c r="D95" s="35" t="n">
        <v>14382450</v>
      </c>
      <c r="E95" s="33" t="n">
        <f aca="false">(D95/12)/C95</f>
        <v>618.121454357917</v>
      </c>
      <c r="F95" s="30"/>
    </row>
    <row r="96" customFormat="false" ht="12.75" hidden="false" customHeight="false" outlineLevel="0" collapsed="false">
      <c r="A96" s="0" t="s">
        <v>101</v>
      </c>
      <c r="B96" s="34" t="n">
        <v>3870</v>
      </c>
      <c r="C96" s="34" t="n">
        <v>3965</v>
      </c>
      <c r="D96" s="35" t="n">
        <v>30313843</v>
      </c>
      <c r="E96" s="33" t="n">
        <f aca="false">(D96/12)/C96</f>
        <v>637.113135771333</v>
      </c>
    </row>
    <row r="97" customFormat="false" ht="12.75" hidden="false" customHeight="false" outlineLevel="0" collapsed="false">
      <c r="A97" s="0" t="s">
        <v>102</v>
      </c>
      <c r="B97" s="34" t="n">
        <v>1451</v>
      </c>
      <c r="C97" s="34" t="n">
        <v>1515</v>
      </c>
      <c r="D97" s="35" t="n">
        <v>9622960</v>
      </c>
      <c r="E97" s="33" t="n">
        <f aca="false">(D97/12)/C97</f>
        <v>529.315731573157</v>
      </c>
    </row>
    <row r="98" customFormat="false" ht="12.75" hidden="false" customHeight="false" outlineLevel="0" collapsed="false">
      <c r="A98" s="0" t="s">
        <v>103</v>
      </c>
      <c r="B98" s="34" t="n">
        <v>724</v>
      </c>
      <c r="C98" s="34" t="n">
        <v>757</v>
      </c>
      <c r="D98" s="35" t="n">
        <v>5777304</v>
      </c>
      <c r="E98" s="33" t="n">
        <f aca="false">(D98/12)/C98</f>
        <v>635.98678996037</v>
      </c>
      <c r="F98" s="30"/>
    </row>
    <row r="99" customFormat="false" ht="12.75" hidden="false" customHeight="false" outlineLevel="0" collapsed="false">
      <c r="A99" s="0" t="s">
        <v>104</v>
      </c>
      <c r="B99" s="34" t="n">
        <v>1416</v>
      </c>
      <c r="C99" s="34" t="n">
        <v>1536</v>
      </c>
      <c r="D99" s="35" t="n">
        <v>10098569</v>
      </c>
      <c r="E99" s="33" t="n">
        <f aca="false">(D99/12)/C99</f>
        <v>547.882432725695</v>
      </c>
      <c r="F99" s="30"/>
    </row>
    <row r="100" customFormat="false" ht="12.75" hidden="false" customHeight="false" outlineLevel="0" collapsed="false">
      <c r="A100" s="0" t="s">
        <v>105</v>
      </c>
      <c r="B100" s="34" t="n">
        <v>767</v>
      </c>
      <c r="C100" s="34" t="n">
        <v>772</v>
      </c>
      <c r="D100" s="35" t="n">
        <v>4374862</v>
      </c>
      <c r="E100" s="33" t="n">
        <f aca="false">(D100/12)/C100</f>
        <v>472.243307426598</v>
      </c>
    </row>
    <row r="101" customFormat="false" ht="12.75" hidden="false" customHeight="false" outlineLevel="0" collapsed="false">
      <c r="A101" s="0" t="s">
        <v>106</v>
      </c>
      <c r="B101" s="34" t="n">
        <v>5982</v>
      </c>
      <c r="C101" s="34" t="n">
        <v>6105</v>
      </c>
      <c r="D101" s="35" t="n">
        <v>37785149</v>
      </c>
      <c r="E101" s="33" t="n">
        <f aca="false">(D101/12)/C101</f>
        <v>515.7677996178</v>
      </c>
    </row>
    <row r="102" customFormat="false" ht="12.75" hidden="false" customHeight="false" outlineLevel="0" collapsed="false">
      <c r="A102" s="0" t="s">
        <v>107</v>
      </c>
      <c r="B102" s="34" t="n">
        <v>2209</v>
      </c>
      <c r="C102" s="34" t="n">
        <v>2272</v>
      </c>
      <c r="D102" s="35" t="n">
        <v>20227887</v>
      </c>
      <c r="E102" s="33" t="n">
        <f aca="false">(D102/12)/C102</f>
        <v>741.926606514085</v>
      </c>
      <c r="F102" s="30"/>
    </row>
    <row r="103" customFormat="false" ht="12.75" hidden="false" customHeight="false" outlineLevel="0" collapsed="false">
      <c r="A103" s="0" t="s">
        <v>108</v>
      </c>
      <c r="B103" s="34" t="n">
        <v>1650</v>
      </c>
      <c r="C103" s="34" t="n">
        <v>1688</v>
      </c>
      <c r="D103" s="35" t="n">
        <v>13961533</v>
      </c>
      <c r="E103" s="33" t="n">
        <f aca="false">(D103/12)/C103</f>
        <v>689.25419628752</v>
      </c>
    </row>
    <row r="104" customFormat="false" ht="12.75" hidden="false" customHeight="false" outlineLevel="0" collapsed="false">
      <c r="A104" s="0" t="s">
        <v>109</v>
      </c>
      <c r="B104" s="34" t="n">
        <v>831</v>
      </c>
      <c r="C104" s="34" t="n">
        <v>871</v>
      </c>
      <c r="D104" s="35" t="n">
        <v>4901612</v>
      </c>
      <c r="E104" s="33" t="n">
        <f aca="false">(D104/12)/C104</f>
        <v>468.964026023728</v>
      </c>
      <c r="F104" s="30"/>
    </row>
    <row r="105" customFormat="false" ht="12.75" hidden="false" customHeight="false" outlineLevel="0" collapsed="false">
      <c r="A105" s="0" t="s">
        <v>110</v>
      </c>
      <c r="B105" s="34" t="n">
        <v>4879</v>
      </c>
      <c r="C105" s="34" t="n">
        <v>5236</v>
      </c>
      <c r="D105" s="35" t="n">
        <v>37087031</v>
      </c>
      <c r="E105" s="33" t="n">
        <f aca="false">(D105/12)/C105</f>
        <v>590.257050547492</v>
      </c>
    </row>
    <row r="106" customFormat="false" ht="12.75" hidden="false" customHeight="false" outlineLevel="0" collapsed="false">
      <c r="A106" s="0" t="s">
        <v>111</v>
      </c>
      <c r="B106" s="34" t="n">
        <v>939</v>
      </c>
      <c r="C106" s="34" t="n">
        <v>1024</v>
      </c>
      <c r="D106" s="35" t="n">
        <v>7488723</v>
      </c>
      <c r="E106" s="33" t="n">
        <f aca="false">(D106/12)/C106</f>
        <v>609.433837890625</v>
      </c>
      <c r="F106" s="30"/>
    </row>
    <row r="107" customFormat="false" ht="12.75" hidden="false" customHeight="false" outlineLevel="0" collapsed="false">
      <c r="A107" s="0" t="s">
        <v>112</v>
      </c>
      <c r="B107" s="34" t="n">
        <v>1192</v>
      </c>
      <c r="C107" s="34" t="n">
        <v>1304</v>
      </c>
      <c r="D107" s="35" t="n">
        <v>9840861</v>
      </c>
      <c r="E107" s="33" t="n">
        <f aca="false">(D107/12)/C107</f>
        <v>628.889378834356</v>
      </c>
    </row>
    <row r="108" customFormat="false" ht="12.75" hidden="false" customHeight="false" outlineLevel="0" collapsed="false">
      <c r="A108" s="0" t="s">
        <v>113</v>
      </c>
      <c r="B108" s="34" t="n">
        <v>12763</v>
      </c>
      <c r="C108" s="34" t="n">
        <v>13069</v>
      </c>
      <c r="D108" s="35" t="n">
        <v>77500126</v>
      </c>
      <c r="E108" s="33" t="n">
        <f aca="false">(D108/12)/C108</f>
        <v>494.172762516898</v>
      </c>
    </row>
    <row r="109" customFormat="false" ht="12.75" hidden="false" customHeight="false" outlineLevel="0" collapsed="false">
      <c r="A109" s="0" t="s">
        <v>114</v>
      </c>
      <c r="B109" s="34" t="n">
        <v>448</v>
      </c>
      <c r="C109" s="34" t="n">
        <v>460</v>
      </c>
      <c r="D109" s="35" t="n">
        <v>3619966</v>
      </c>
      <c r="E109" s="33" t="n">
        <f aca="false">(D109/12)/C109</f>
        <v>655.790942028986</v>
      </c>
      <c r="F109" s="30"/>
    </row>
    <row r="110" customFormat="false" ht="12.75" hidden="false" customHeight="false" outlineLevel="0" collapsed="false">
      <c r="A110" s="0" t="s">
        <v>115</v>
      </c>
      <c r="B110" s="34" t="n">
        <v>1231</v>
      </c>
      <c r="C110" s="34" t="n">
        <v>1334</v>
      </c>
      <c r="D110" s="35" t="n">
        <v>11155987</v>
      </c>
      <c r="E110" s="33" t="n">
        <f aca="false">(D110/12)/C110</f>
        <v>696.900737131434</v>
      </c>
    </row>
    <row r="111" customFormat="false" ht="14.25" hidden="false" customHeight="false" outlineLevel="0" collapsed="false">
      <c r="A111" s="0" t="s">
        <v>116</v>
      </c>
      <c r="B111" s="34"/>
      <c r="C111" s="34" t="n">
        <v>56</v>
      </c>
      <c r="D111" s="35" t="n">
        <v>30068073</v>
      </c>
      <c r="E111" s="33" t="n">
        <f aca="false">(D111/12)/C111</f>
        <v>44744.15625</v>
      </c>
    </row>
    <row r="112" customFormat="false" ht="12.75" hidden="false" customHeight="false" outlineLevel="0" collapsed="false">
      <c r="B112" s="34"/>
      <c r="D112" s="35"/>
      <c r="E112" s="33"/>
    </row>
    <row r="113" customFormat="false" ht="54" hidden="false" customHeight="true" outlineLevel="0" collapsed="false">
      <c r="A113" s="32" t="s">
        <v>117</v>
      </c>
      <c r="B113" s="32"/>
      <c r="C113" s="32"/>
      <c r="D113" s="32"/>
      <c r="E113" s="32"/>
      <c r="F113" s="42"/>
      <c r="G113" s="42"/>
      <c r="H113" s="42"/>
      <c r="I113" s="42"/>
    </row>
    <row r="114" customFormat="false" ht="40.5" hidden="false" customHeight="true" outlineLevel="0" collapsed="false">
      <c r="A114" s="36" t="s">
        <v>118</v>
      </c>
      <c r="B114" s="36"/>
      <c r="C114" s="36"/>
      <c r="D114" s="36"/>
      <c r="E114" s="36"/>
      <c r="F114" s="33"/>
      <c r="G114" s="34"/>
      <c r="H114" s="34"/>
      <c r="I114" s="35"/>
    </row>
    <row r="115" customFormat="false" ht="54.75" hidden="false" customHeight="true" outlineLevel="0" collapsed="false">
      <c r="A115" s="36" t="s">
        <v>119</v>
      </c>
      <c r="B115" s="36"/>
      <c r="C115" s="36"/>
      <c r="D115" s="36"/>
      <c r="E115" s="36"/>
      <c r="F115" s="33"/>
      <c r="G115" s="34"/>
      <c r="H115" s="34"/>
      <c r="I115" s="35"/>
    </row>
    <row r="117" customFormat="false" ht="12.75" hidden="false" customHeight="false" outlineLevel="0" collapsed="false">
      <c r="A117" s="38" t="s">
        <v>120</v>
      </c>
      <c r="B117" s="2"/>
      <c r="D117" s="2"/>
    </row>
    <row r="118" customFormat="false" ht="12.75" hidden="false" customHeight="false" outlineLevel="0" collapsed="false">
      <c r="A118" s="39" t="s">
        <v>132</v>
      </c>
      <c r="D118" s="2"/>
    </row>
    <row r="119" customFormat="false" ht="12.75" hidden="false" customHeight="false" outlineLevel="0" collapsed="false">
      <c r="A119" s="40" t="s">
        <v>133</v>
      </c>
      <c r="D119" s="2"/>
    </row>
    <row r="120" customFormat="false" ht="12.75" hidden="false" customHeight="false" outlineLevel="0" collapsed="false">
      <c r="A120" s="41" t="s">
        <v>123</v>
      </c>
      <c r="D120" s="2"/>
    </row>
  </sheetData>
  <mergeCells count="6">
    <mergeCell ref="B4:E4"/>
    <mergeCell ref="B6:C6"/>
    <mergeCell ref="B7:C7"/>
    <mergeCell ref="A113:E113"/>
    <mergeCell ref="A114:E114"/>
    <mergeCell ref="A115:E115"/>
  </mergeCells>
  <hyperlinks>
    <hyperlink ref="A120" r:id="rId1" display="http://www.iowadatacenter.org"/>
  </hyperlinks>
  <printOptions headings="false" gridLines="false" gridLinesSet="true" horizontalCentered="false" verticalCentered="false"/>
  <pageMargins left="0.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9.99"/>
    <col collapsed="false" customWidth="true" hidden="false" outlineLevel="0" max="3" min="3" style="0" width="11.13"/>
    <col collapsed="false" customWidth="true" hidden="false" outlineLevel="0" max="4" min="4" style="0" width="14.99"/>
    <col collapsed="false" customWidth="true" hidden="false" outlineLevel="0" max="5" min="5" style="0" width="11.85"/>
  </cols>
  <sheetData>
    <row r="1" s="3" customFormat="true" ht="12.75" hidden="false" customHeight="false" outlineLevel="0" collapsed="false">
      <c r="A1" s="3" t="s">
        <v>140</v>
      </c>
      <c r="C1" s="55"/>
    </row>
    <row r="2" s="8" customFormat="true" ht="15" hidden="false" customHeight="true" outlineLevel="0" collapsed="false">
      <c r="A2" s="5" t="s">
        <v>1</v>
      </c>
      <c r="B2" s="6"/>
      <c r="C2" s="6"/>
      <c r="D2" s="6"/>
      <c r="E2" s="7"/>
    </row>
    <row r="3" s="3" customFormat="true" ht="12.75" hidden="false" customHeight="false" outlineLevel="0" collapsed="false">
      <c r="B3" s="4"/>
      <c r="C3" s="55"/>
    </row>
    <row r="4" s="8" customFormat="true" ht="12.75" hidden="false" customHeight="false" outlineLevel="0" collapsed="false">
      <c r="A4" s="9"/>
      <c r="B4" s="10" t="s">
        <v>141</v>
      </c>
      <c r="C4" s="10"/>
      <c r="D4" s="10"/>
      <c r="E4" s="10"/>
    </row>
    <row r="5" s="8" customFormat="true" ht="12.75" hidden="false" customHeight="false" outlineLevel="0" collapsed="false">
      <c r="A5" s="11"/>
      <c r="B5" s="12"/>
      <c r="C5" s="13"/>
      <c r="D5" s="14" t="s">
        <v>3</v>
      </c>
      <c r="E5" s="15" t="s">
        <v>4</v>
      </c>
    </row>
    <row r="6" s="3" customFormat="true" ht="12.75" hidden="false" customHeight="false" outlineLevel="0" collapsed="false">
      <c r="A6" s="16"/>
      <c r="B6" s="16" t="s">
        <v>5</v>
      </c>
      <c r="C6" s="16"/>
      <c r="D6" s="17" t="s">
        <v>6</v>
      </c>
      <c r="E6" s="17" t="s">
        <v>7</v>
      </c>
    </row>
    <row r="7" s="3" customFormat="true" ht="14.25" hidden="false" customHeight="false" outlineLevel="0" collapsed="false">
      <c r="A7" s="16"/>
      <c r="B7" s="18" t="s">
        <v>8</v>
      </c>
      <c r="C7" s="18"/>
      <c r="D7" s="17" t="s">
        <v>9</v>
      </c>
      <c r="E7" s="19" t="s">
        <v>10</v>
      </c>
    </row>
    <row r="8" s="3" customFormat="true" ht="12" hidden="false" customHeight="true" outlineLevel="0" collapsed="false">
      <c r="A8" s="20" t="s">
        <v>11</v>
      </c>
      <c r="B8" s="21" t="s">
        <v>12</v>
      </c>
      <c r="C8" s="21" t="s">
        <v>13</v>
      </c>
      <c r="D8" s="22" t="s">
        <v>14</v>
      </c>
      <c r="E8" s="23" t="s">
        <v>15</v>
      </c>
    </row>
    <row r="9" customFormat="false" ht="12.75" hidden="false" customHeight="false" outlineLevel="0" collapsed="false">
      <c r="A9" s="24"/>
      <c r="B9" s="25"/>
      <c r="C9" s="25"/>
      <c r="D9" s="25"/>
    </row>
    <row r="10" s="3" customFormat="true" ht="12.75" hidden="false" customHeight="false" outlineLevel="0" collapsed="false">
      <c r="A10" s="3" t="s">
        <v>16</v>
      </c>
      <c r="B10" s="47" t="n">
        <v>255143</v>
      </c>
      <c r="C10" s="47" t="n">
        <v>256204</v>
      </c>
      <c r="D10" s="51" t="n">
        <v>1901943714</v>
      </c>
      <c r="E10" s="48" t="n">
        <f aca="false">(D10/12)/C10</f>
        <v>618.629332485051</v>
      </c>
      <c r="F10" s="26"/>
    </row>
    <row r="11" customFormat="false" ht="12.75" hidden="false" customHeight="false" outlineLevel="0" collapsed="false">
      <c r="B11" s="56"/>
      <c r="C11" s="57"/>
      <c r="D11" s="58"/>
      <c r="E11" s="58"/>
    </row>
    <row r="12" customFormat="false" ht="12.75" hidden="false" customHeight="false" outlineLevel="0" collapsed="false">
      <c r="A12" s="0" t="s">
        <v>17</v>
      </c>
      <c r="B12" s="34" t="n">
        <v>579</v>
      </c>
      <c r="C12" s="34" t="n">
        <v>676</v>
      </c>
      <c r="D12" s="35" t="n">
        <v>5110653</v>
      </c>
      <c r="E12" s="33" t="n">
        <f aca="false">(D12/12)/C12</f>
        <v>630.011464497041</v>
      </c>
      <c r="F12" s="30"/>
    </row>
    <row r="13" customFormat="false" ht="12.75" hidden="false" customHeight="false" outlineLevel="0" collapsed="false">
      <c r="A13" s="0" t="s">
        <v>18</v>
      </c>
      <c r="B13" s="34" t="n">
        <v>431</v>
      </c>
      <c r="C13" s="34" t="n">
        <v>471</v>
      </c>
      <c r="D13" s="35" t="n">
        <v>3992315</v>
      </c>
      <c r="E13" s="33" t="n">
        <f aca="false">(D13/12)/C13</f>
        <v>706.354387827318</v>
      </c>
      <c r="F13" s="30"/>
    </row>
    <row r="14" customFormat="false" ht="12.75" hidden="false" customHeight="false" outlineLevel="0" collapsed="false">
      <c r="A14" s="0" t="s">
        <v>19</v>
      </c>
      <c r="B14" s="34" t="n">
        <v>1125</v>
      </c>
      <c r="C14" s="34" t="n">
        <v>1191</v>
      </c>
      <c r="D14" s="35" t="n">
        <v>9473640</v>
      </c>
      <c r="E14" s="33" t="n">
        <f aca="false">(D14/12)/C14</f>
        <v>662.863140218304</v>
      </c>
      <c r="F14" s="30"/>
    </row>
    <row r="15" customFormat="false" ht="12.75" hidden="false" customHeight="false" outlineLevel="0" collapsed="false">
      <c r="A15" s="0" t="s">
        <v>20</v>
      </c>
      <c r="B15" s="34" t="n">
        <v>2056</v>
      </c>
      <c r="C15" s="34" t="n">
        <v>2146</v>
      </c>
      <c r="D15" s="35" t="n">
        <v>11790267</v>
      </c>
      <c r="E15" s="33" t="n">
        <f aca="false">(D15/12)/C15</f>
        <v>457.838886300093</v>
      </c>
      <c r="F15" s="30"/>
    </row>
    <row r="16" customFormat="false" ht="12.75" hidden="false" customHeight="false" outlineLevel="0" collapsed="false">
      <c r="A16" s="0" t="s">
        <v>21</v>
      </c>
      <c r="B16" s="34" t="n">
        <v>301</v>
      </c>
      <c r="C16" s="34" t="n">
        <v>346</v>
      </c>
      <c r="D16" s="35" t="n">
        <v>1245461</v>
      </c>
      <c r="E16" s="33" t="n">
        <f aca="false">(D16/12)/C16</f>
        <v>299.966522157996</v>
      </c>
      <c r="F16" s="30"/>
    </row>
    <row r="17" customFormat="false" ht="12.75" hidden="false" customHeight="false" outlineLevel="0" collapsed="false">
      <c r="A17" s="0" t="s">
        <v>22</v>
      </c>
      <c r="B17" s="34" t="n">
        <v>1611</v>
      </c>
      <c r="C17" s="34" t="n">
        <v>1661</v>
      </c>
      <c r="D17" s="35" t="n">
        <v>12107319</v>
      </c>
      <c r="E17" s="33" t="n">
        <f aca="false">(D17/12)/C17</f>
        <v>607.431216134859</v>
      </c>
      <c r="F17" s="30"/>
    </row>
    <row r="18" customFormat="false" ht="12.75" hidden="false" customHeight="false" outlineLevel="0" collapsed="false">
      <c r="A18" s="0" t="s">
        <v>23</v>
      </c>
      <c r="B18" s="34" t="n">
        <v>14746</v>
      </c>
      <c r="C18" s="34" t="n">
        <v>14650</v>
      </c>
      <c r="D18" s="35" t="n">
        <v>94798258</v>
      </c>
      <c r="E18" s="33" t="n">
        <f aca="false">(D18/12)/C18</f>
        <v>539.239237770193</v>
      </c>
      <c r="F18" s="30"/>
    </row>
    <row r="19" customFormat="false" ht="14.25" hidden="false" customHeight="false" outlineLevel="0" collapsed="false">
      <c r="A19" s="0" t="s">
        <v>24</v>
      </c>
      <c r="B19" s="34" t="n">
        <v>2161</v>
      </c>
      <c r="C19" s="34" t="n">
        <v>2219</v>
      </c>
      <c r="D19" s="35" t="n">
        <v>49667575</v>
      </c>
      <c r="E19" s="33" t="n">
        <f aca="false">(D19/12)/C19</f>
        <v>1865.2386585549</v>
      </c>
      <c r="F19" s="30"/>
    </row>
    <row r="20" customFormat="false" ht="12.75" hidden="false" customHeight="false" outlineLevel="0" collapsed="false">
      <c r="A20" s="0" t="s">
        <v>25</v>
      </c>
      <c r="B20" s="34" t="n">
        <v>1309</v>
      </c>
      <c r="C20" s="34" t="n">
        <v>1372</v>
      </c>
      <c r="D20" s="35" t="n">
        <v>10567657</v>
      </c>
      <c r="E20" s="33" t="n">
        <f aca="false">(D20/12)/C20</f>
        <v>641.864492225462</v>
      </c>
      <c r="F20" s="30"/>
    </row>
    <row r="21" customFormat="false" ht="12.75" hidden="false" customHeight="false" outlineLevel="0" collapsed="false">
      <c r="A21" s="0" t="s">
        <v>26</v>
      </c>
      <c r="B21" s="34" t="n">
        <v>1832</v>
      </c>
      <c r="C21" s="34" t="n">
        <v>1924</v>
      </c>
      <c r="D21" s="35" t="n">
        <v>13203725</v>
      </c>
      <c r="E21" s="33" t="n">
        <f aca="false">(D21/12)/C21</f>
        <v>571.886910949411</v>
      </c>
      <c r="F21" s="30"/>
    </row>
    <row r="22" customFormat="false" ht="12.75" hidden="false" customHeight="false" outlineLevel="0" collapsed="false">
      <c r="A22" s="0" t="s">
        <v>27</v>
      </c>
      <c r="B22" s="34" t="n">
        <v>1619</v>
      </c>
      <c r="C22" s="34" t="n">
        <v>1708</v>
      </c>
      <c r="D22" s="35" t="n">
        <v>12321732</v>
      </c>
      <c r="E22" s="33" t="n">
        <f aca="false">(D22/12)/C22</f>
        <v>601.177400468384</v>
      </c>
      <c r="F22" s="30"/>
    </row>
    <row r="23" customFormat="false" ht="12.75" hidden="false" customHeight="false" outlineLevel="0" collapsed="false">
      <c r="A23" s="0" t="s">
        <v>28</v>
      </c>
      <c r="B23" s="34" t="n">
        <v>962</v>
      </c>
      <c r="C23" s="34" t="n">
        <v>1008</v>
      </c>
      <c r="D23" s="35" t="n">
        <v>7461004</v>
      </c>
      <c r="E23" s="33" t="n">
        <f aca="false">(D23/12)/C23</f>
        <v>616.815806878307</v>
      </c>
      <c r="F23" s="30"/>
    </row>
    <row r="24" customFormat="false" ht="12.75" hidden="false" customHeight="false" outlineLevel="0" collapsed="false">
      <c r="A24" s="0" t="s">
        <v>29</v>
      </c>
      <c r="B24" s="34" t="n">
        <v>851</v>
      </c>
      <c r="C24" s="34" t="n">
        <v>899</v>
      </c>
      <c r="D24" s="35" t="n">
        <v>8881780</v>
      </c>
      <c r="E24" s="33" t="n">
        <f aca="false">(D24/12)/C24</f>
        <v>823.301816833519</v>
      </c>
      <c r="F24" s="30"/>
    </row>
    <row r="25" customFormat="false" ht="12.75" hidden="false" customHeight="false" outlineLevel="0" collapsed="false">
      <c r="A25" s="0" t="s">
        <v>30</v>
      </c>
      <c r="B25" s="34" t="n">
        <v>1706</v>
      </c>
      <c r="C25" s="34" t="n">
        <v>1840</v>
      </c>
      <c r="D25" s="35" t="n">
        <v>19418607</v>
      </c>
      <c r="E25" s="33" t="n">
        <f aca="false">(D25/12)/C25</f>
        <v>879.465896739131</v>
      </c>
      <c r="F25" s="30"/>
    </row>
    <row r="26" customFormat="false" ht="12.75" hidden="false" customHeight="false" outlineLevel="0" collapsed="false">
      <c r="A26" s="0" t="s">
        <v>31</v>
      </c>
      <c r="B26" s="34" t="n">
        <v>1454</v>
      </c>
      <c r="C26" s="34" t="n">
        <v>1504</v>
      </c>
      <c r="D26" s="35" t="n">
        <v>12806679</v>
      </c>
      <c r="E26" s="33" t="n">
        <f aca="false">(D26/12)/C26</f>
        <v>709.589926861702</v>
      </c>
      <c r="F26" s="30"/>
    </row>
    <row r="27" customFormat="false" ht="12.75" hidden="false" customHeight="false" outlineLevel="0" collapsed="false">
      <c r="A27" s="0" t="s">
        <v>32</v>
      </c>
      <c r="B27" s="34" t="n">
        <v>1077</v>
      </c>
      <c r="C27" s="34" t="n">
        <v>1157</v>
      </c>
      <c r="D27" s="35" t="n">
        <v>7645754</v>
      </c>
      <c r="E27" s="33" t="n">
        <f aca="false">(D27/12)/C27</f>
        <v>550.688130221838</v>
      </c>
      <c r="F27" s="30"/>
    </row>
    <row r="28" customFormat="false" ht="12.75" hidden="false" customHeight="false" outlineLevel="0" collapsed="false">
      <c r="A28" s="0" t="s">
        <v>33</v>
      </c>
      <c r="B28" s="34" t="n">
        <v>4503</v>
      </c>
      <c r="C28" s="34" t="n">
        <v>4757</v>
      </c>
      <c r="D28" s="35" t="n">
        <v>33742455</v>
      </c>
      <c r="E28" s="33" t="n">
        <f aca="false">(D28/12)/C28</f>
        <v>591.101797351272</v>
      </c>
      <c r="F28" s="30"/>
    </row>
    <row r="29" customFormat="false" ht="12.75" hidden="false" customHeight="false" outlineLevel="0" collapsed="false">
      <c r="A29" s="0" t="s">
        <v>34</v>
      </c>
      <c r="B29" s="34" t="n">
        <v>995</v>
      </c>
      <c r="C29" s="34" t="n">
        <v>1086</v>
      </c>
      <c r="D29" s="35" t="n">
        <v>9317910</v>
      </c>
      <c r="E29" s="33" t="n">
        <f aca="false">(D29/12)/C29</f>
        <v>715.002302025783</v>
      </c>
      <c r="F29" s="30"/>
    </row>
    <row r="30" customFormat="false" ht="12.75" hidden="false" customHeight="false" outlineLevel="0" collapsed="false">
      <c r="A30" s="0" t="s">
        <v>35</v>
      </c>
      <c r="B30" s="34" t="n">
        <v>999</v>
      </c>
      <c r="C30" s="34" t="n">
        <v>1061</v>
      </c>
      <c r="D30" s="35" t="n">
        <v>6647248</v>
      </c>
      <c r="E30" s="33" t="n">
        <f aca="false">(D30/12)/C30</f>
        <v>522.089852340559</v>
      </c>
      <c r="F30" s="30"/>
    </row>
    <row r="31" customFormat="false" ht="12.75" hidden="false" customHeight="false" outlineLevel="0" collapsed="false">
      <c r="A31" s="0" t="s">
        <v>36</v>
      </c>
      <c r="B31" s="34" t="n">
        <v>952</v>
      </c>
      <c r="C31" s="34" t="n">
        <v>1036</v>
      </c>
      <c r="D31" s="35" t="n">
        <v>5382010</v>
      </c>
      <c r="E31" s="33" t="n">
        <f aca="false">(D31/12)/C31</f>
        <v>432.915862290862</v>
      </c>
      <c r="F31" s="30"/>
    </row>
    <row r="32" customFormat="false" ht="12.75" hidden="false" customHeight="false" outlineLevel="0" collapsed="false">
      <c r="A32" s="0" t="s">
        <v>37</v>
      </c>
      <c r="B32" s="34" t="n">
        <v>1454</v>
      </c>
      <c r="C32" s="34" t="n">
        <v>1539</v>
      </c>
      <c r="D32" s="35" t="n">
        <v>10398801</v>
      </c>
      <c r="E32" s="33" t="n">
        <f aca="false">(D32/12)/C32</f>
        <v>563.071312540611</v>
      </c>
      <c r="F32" s="30"/>
    </row>
    <row r="33" customFormat="false" ht="12.75" hidden="false" customHeight="false" outlineLevel="0" collapsed="false">
      <c r="A33" s="0" t="s">
        <v>38</v>
      </c>
      <c r="B33" s="34" t="n">
        <v>1280</v>
      </c>
      <c r="C33" s="34" t="n">
        <v>1321</v>
      </c>
      <c r="D33" s="35" t="n">
        <v>10991127</v>
      </c>
      <c r="E33" s="33" t="n">
        <f aca="false">(D33/12)/C33</f>
        <v>693.359008327025</v>
      </c>
      <c r="F33" s="30"/>
    </row>
    <row r="34" customFormat="false" ht="12.75" hidden="false" customHeight="false" outlineLevel="0" collapsed="false">
      <c r="A34" s="0" t="s">
        <v>39</v>
      </c>
      <c r="B34" s="34" t="n">
        <v>5646</v>
      </c>
      <c r="C34" s="34" t="n">
        <v>5756</v>
      </c>
      <c r="D34" s="35" t="n">
        <v>42848990</v>
      </c>
      <c r="E34" s="33" t="n">
        <f aca="false">(D34/12)/C34</f>
        <v>620.352530692611</v>
      </c>
      <c r="F34" s="30"/>
    </row>
    <row r="35" customFormat="false" ht="12.75" hidden="false" customHeight="false" outlineLevel="0" collapsed="false">
      <c r="A35" s="0" t="s">
        <v>40</v>
      </c>
      <c r="B35" s="34" t="n">
        <v>1665</v>
      </c>
      <c r="C35" s="34" t="n">
        <v>1784</v>
      </c>
      <c r="D35" s="35" t="n">
        <v>11015864</v>
      </c>
      <c r="E35" s="33" t="n">
        <f aca="false">(D35/12)/C35</f>
        <v>514.567638266069</v>
      </c>
      <c r="F35" s="30"/>
    </row>
    <row r="36" customFormat="false" ht="12.75" hidden="false" customHeight="false" outlineLevel="0" collapsed="false">
      <c r="A36" s="0" t="s">
        <v>41</v>
      </c>
      <c r="B36" s="34" t="n">
        <v>2103</v>
      </c>
      <c r="C36" s="34" t="n">
        <v>2172</v>
      </c>
      <c r="D36" s="35" t="n">
        <v>16536474</v>
      </c>
      <c r="E36" s="33" t="n">
        <f aca="false">(D36/12)/C36</f>
        <v>634.456491712707</v>
      </c>
      <c r="F36" s="30"/>
    </row>
    <row r="37" customFormat="false" ht="12.75" hidden="false" customHeight="false" outlineLevel="0" collapsed="false">
      <c r="A37" s="0" t="s">
        <v>42</v>
      </c>
      <c r="B37" s="34" t="n">
        <v>738</v>
      </c>
      <c r="C37" s="34" t="n">
        <v>762</v>
      </c>
      <c r="D37" s="35" t="n">
        <v>6363185</v>
      </c>
      <c r="E37" s="33" t="n">
        <f aca="false">(D37/12)/C37</f>
        <v>695.886373578303</v>
      </c>
      <c r="F37" s="30"/>
    </row>
    <row r="38" customFormat="false" ht="12.75" hidden="false" customHeight="false" outlineLevel="0" collapsed="false">
      <c r="A38" s="0" t="s">
        <v>43</v>
      </c>
      <c r="B38" s="34" t="n">
        <v>1125</v>
      </c>
      <c r="C38" s="34" t="n">
        <v>1194</v>
      </c>
      <c r="D38" s="35" t="n">
        <v>7780109</v>
      </c>
      <c r="E38" s="33" t="n">
        <f aca="false">(D38/12)/C38</f>
        <v>543.000348967057</v>
      </c>
      <c r="F38" s="30"/>
    </row>
    <row r="39" customFormat="false" ht="12.75" hidden="false" customHeight="false" outlineLevel="0" collapsed="false">
      <c r="A39" s="0" t="s">
        <v>44</v>
      </c>
      <c r="B39" s="34" t="n">
        <v>1207</v>
      </c>
      <c r="C39" s="34" t="n">
        <v>1220</v>
      </c>
      <c r="D39" s="35" t="n">
        <v>9164850</v>
      </c>
      <c r="E39" s="33" t="n">
        <f aca="false">(D39/12)/C39</f>
        <v>626.014344262295</v>
      </c>
      <c r="F39" s="30"/>
    </row>
    <row r="40" customFormat="false" ht="12.75" hidden="false" customHeight="false" outlineLevel="0" collapsed="false">
      <c r="A40" s="0" t="s">
        <v>45</v>
      </c>
      <c r="B40" s="34" t="n">
        <v>5066</v>
      </c>
      <c r="C40" s="34" t="n">
        <v>5109</v>
      </c>
      <c r="D40" s="35" t="n">
        <v>28480710</v>
      </c>
      <c r="E40" s="33" t="n">
        <f aca="false">(D40/12)/C40</f>
        <v>464.551282051282</v>
      </c>
      <c r="F40" s="30"/>
    </row>
    <row r="41" customFormat="false" ht="12.75" hidden="false" customHeight="false" outlineLevel="0" collapsed="false">
      <c r="A41" s="0" t="s">
        <v>46</v>
      </c>
      <c r="B41" s="34" t="n">
        <v>990</v>
      </c>
      <c r="C41" s="34" t="n">
        <v>1042</v>
      </c>
      <c r="D41" s="35" t="n">
        <v>6991768</v>
      </c>
      <c r="E41" s="33" t="n">
        <f aca="false">(D41/12)/C41</f>
        <v>559.162507997441</v>
      </c>
      <c r="F41" s="30"/>
    </row>
    <row r="42" customFormat="false" ht="12.75" hidden="false" customHeight="false" outlineLevel="0" collapsed="false">
      <c r="A42" s="0" t="s">
        <v>47</v>
      </c>
      <c r="B42" s="34" t="n">
        <v>6837</v>
      </c>
      <c r="C42" s="34" t="n">
        <v>6783</v>
      </c>
      <c r="D42" s="35" t="n">
        <v>51139618</v>
      </c>
      <c r="E42" s="33" t="n">
        <f aca="false">(D42/12)/C42</f>
        <v>628.281709174898</v>
      </c>
      <c r="F42" s="30"/>
    </row>
    <row r="43" customFormat="false" ht="12.75" hidden="false" customHeight="false" outlineLevel="0" collapsed="false">
      <c r="A43" s="0" t="s">
        <v>48</v>
      </c>
      <c r="B43" s="34" t="n">
        <v>947</v>
      </c>
      <c r="C43" s="34" t="n">
        <v>1069</v>
      </c>
      <c r="D43" s="35" t="n">
        <v>7527868</v>
      </c>
      <c r="E43" s="33" t="n">
        <f aca="false">(D43/12)/C43</f>
        <v>586.830994699096</v>
      </c>
      <c r="F43" s="30"/>
    </row>
    <row r="44" customFormat="false" ht="12.75" hidden="false" customHeight="false" outlineLevel="0" collapsed="false">
      <c r="A44" s="0" t="s">
        <v>49</v>
      </c>
      <c r="B44" s="34" t="n">
        <v>2437</v>
      </c>
      <c r="C44" s="34" t="n">
        <v>2526</v>
      </c>
      <c r="D44" s="35" t="n">
        <v>16104171</v>
      </c>
      <c r="E44" s="33" t="n">
        <f aca="false">(D44/12)/C44</f>
        <v>531.280384006334</v>
      </c>
      <c r="F44" s="30"/>
    </row>
    <row r="45" customFormat="false" ht="12.75" hidden="false" customHeight="false" outlineLevel="0" collapsed="false">
      <c r="A45" s="0" t="s">
        <v>50</v>
      </c>
      <c r="B45" s="34" t="n">
        <v>1827</v>
      </c>
      <c r="C45" s="34" t="n">
        <v>1948</v>
      </c>
      <c r="D45" s="35" t="n">
        <v>14333385</v>
      </c>
      <c r="E45" s="33" t="n">
        <f aca="false">(D45/12)/C45</f>
        <v>613.166709445585</v>
      </c>
      <c r="F45" s="30"/>
    </row>
    <row r="46" customFormat="false" ht="12.75" hidden="false" customHeight="false" outlineLevel="0" collapsed="false">
      <c r="A46" s="0" t="s">
        <v>51</v>
      </c>
      <c r="B46" s="34" t="n">
        <v>983</v>
      </c>
      <c r="C46" s="34" t="n">
        <v>1047</v>
      </c>
      <c r="D46" s="35" t="n">
        <v>7882604</v>
      </c>
      <c r="E46" s="33" t="n">
        <f aca="false">(D46/12)/C46</f>
        <v>627.396052212671</v>
      </c>
      <c r="F46" s="30"/>
    </row>
    <row r="47" customFormat="false" ht="12.75" hidden="false" customHeight="false" outlineLevel="0" collapsed="false">
      <c r="A47" s="0" t="s">
        <v>52</v>
      </c>
      <c r="B47" s="34" t="n">
        <v>858</v>
      </c>
      <c r="C47" s="34" t="n">
        <v>914</v>
      </c>
      <c r="D47" s="35" t="n">
        <v>5619600</v>
      </c>
      <c r="E47" s="33" t="n">
        <f aca="false">(D47/12)/C47</f>
        <v>512.363238512035</v>
      </c>
      <c r="F47" s="30"/>
    </row>
    <row r="48" customFormat="false" ht="12.75" hidden="false" customHeight="false" outlineLevel="0" collapsed="false">
      <c r="A48" s="0" t="s">
        <v>53</v>
      </c>
      <c r="B48" s="34" t="n">
        <v>1012</v>
      </c>
      <c r="C48" s="34" t="n">
        <v>1064</v>
      </c>
      <c r="D48" s="35" t="n">
        <v>6578210</v>
      </c>
      <c r="E48" s="33" t="n">
        <f aca="false">(D48/12)/C48</f>
        <v>515.210682957394</v>
      </c>
      <c r="F48" s="30"/>
    </row>
    <row r="49" customFormat="false" ht="12.75" hidden="false" customHeight="false" outlineLevel="0" collapsed="false">
      <c r="A49" s="0" t="s">
        <v>54</v>
      </c>
      <c r="B49" s="34" t="n">
        <v>448</v>
      </c>
      <c r="C49" s="34" t="n">
        <v>461</v>
      </c>
      <c r="D49" s="35" t="n">
        <v>4054952</v>
      </c>
      <c r="E49" s="33" t="n">
        <f aca="false">(D49/12)/C49</f>
        <v>732.999276934201</v>
      </c>
      <c r="F49" s="30"/>
    </row>
    <row r="50" customFormat="false" ht="12.75" hidden="false" customHeight="false" outlineLevel="0" collapsed="false">
      <c r="A50" s="0" t="s">
        <v>55</v>
      </c>
      <c r="B50" s="34" t="n">
        <v>881</v>
      </c>
      <c r="C50" s="34" t="n">
        <v>943</v>
      </c>
      <c r="D50" s="35" t="n">
        <v>6841052</v>
      </c>
      <c r="E50" s="33" t="n">
        <f aca="false">(D50/12)/C50</f>
        <v>604.546836337929</v>
      </c>
      <c r="F50" s="30"/>
    </row>
    <row r="51" customFormat="false" ht="12.75" hidden="false" customHeight="false" outlineLevel="0" collapsed="false">
      <c r="A51" s="0" t="s">
        <v>56</v>
      </c>
      <c r="B51" s="34" t="n">
        <v>1196</v>
      </c>
      <c r="C51" s="34" t="n">
        <v>1236</v>
      </c>
      <c r="D51" s="35" t="n">
        <v>6190109</v>
      </c>
      <c r="E51" s="33" t="n">
        <f aca="false">(D51/12)/C51</f>
        <v>417.348233549083</v>
      </c>
      <c r="F51" s="30"/>
    </row>
    <row r="52" customFormat="false" ht="12.75" hidden="false" customHeight="false" outlineLevel="0" collapsed="false">
      <c r="A52" s="0" t="s">
        <v>57</v>
      </c>
      <c r="B52" s="34" t="n">
        <v>760</v>
      </c>
      <c r="C52" s="34" t="n">
        <v>831</v>
      </c>
      <c r="D52" s="35" t="n">
        <v>5556157</v>
      </c>
      <c r="E52" s="33" t="n">
        <f aca="false">(D52/12)/C52</f>
        <v>557.175792218211</v>
      </c>
      <c r="F52" s="30"/>
    </row>
    <row r="53" customFormat="false" ht="12.75" hidden="false" customHeight="false" outlineLevel="0" collapsed="false">
      <c r="A53" s="0" t="s">
        <v>58</v>
      </c>
      <c r="B53" s="34" t="n">
        <v>1688</v>
      </c>
      <c r="C53" s="34" t="n">
        <v>1751</v>
      </c>
      <c r="D53" s="35" t="n">
        <v>13683032</v>
      </c>
      <c r="E53" s="33" t="n">
        <f aca="false">(D53/12)/C53</f>
        <v>651.2008376166</v>
      </c>
      <c r="F53" s="30"/>
    </row>
    <row r="54" customFormat="false" ht="12.75" hidden="false" customHeight="false" outlineLevel="0" collapsed="false">
      <c r="A54" s="0" t="s">
        <v>59</v>
      </c>
      <c r="B54" s="34" t="n">
        <v>1583</v>
      </c>
      <c r="C54" s="34" t="n">
        <v>1658</v>
      </c>
      <c r="D54" s="35" t="n">
        <v>12878099</v>
      </c>
      <c r="E54" s="33" t="n">
        <f aca="false">(D54/12)/C54</f>
        <v>647.270757941295</v>
      </c>
      <c r="F54" s="30"/>
    </row>
    <row r="55" customFormat="false" ht="12.75" hidden="false" customHeight="false" outlineLevel="0" collapsed="false">
      <c r="A55" s="0" t="s">
        <v>60</v>
      </c>
      <c r="B55" s="34" t="n">
        <v>1652</v>
      </c>
      <c r="C55" s="34" t="n">
        <v>1693</v>
      </c>
      <c r="D55" s="35" t="n">
        <v>10537873</v>
      </c>
      <c r="E55" s="33" t="n">
        <f aca="false">(D55/12)/C55</f>
        <v>518.69821815318</v>
      </c>
      <c r="F55" s="30"/>
    </row>
    <row r="56" customFormat="false" ht="12.75" hidden="false" customHeight="false" outlineLevel="0" collapsed="false">
      <c r="A56" s="0" t="s">
        <v>61</v>
      </c>
      <c r="B56" s="34" t="n">
        <v>636</v>
      </c>
      <c r="C56" s="34" t="n">
        <v>705</v>
      </c>
      <c r="D56" s="35" t="n">
        <v>5237688</v>
      </c>
      <c r="E56" s="33" t="n">
        <f aca="false">(D56/12)/C56</f>
        <v>619.112056737589</v>
      </c>
      <c r="F56" s="30"/>
    </row>
    <row r="57" customFormat="false" ht="12.75" hidden="false" customHeight="false" outlineLevel="0" collapsed="false">
      <c r="A57" s="0" t="s">
        <v>62</v>
      </c>
      <c r="B57" s="34" t="n">
        <v>710</v>
      </c>
      <c r="C57" s="34" t="n">
        <v>775</v>
      </c>
      <c r="D57" s="35" t="n">
        <v>5723249</v>
      </c>
      <c r="E57" s="33" t="n">
        <f aca="false">(D57/12)/C57</f>
        <v>615.40311827957</v>
      </c>
      <c r="F57" s="30"/>
    </row>
    <row r="58" customFormat="false" ht="12.75" hidden="false" customHeight="false" outlineLevel="0" collapsed="false">
      <c r="A58" s="0" t="s">
        <v>63</v>
      </c>
      <c r="B58" s="34" t="n">
        <v>483</v>
      </c>
      <c r="C58" s="34" t="n">
        <v>552</v>
      </c>
      <c r="D58" s="35" t="n">
        <v>2955999</v>
      </c>
      <c r="E58" s="33" t="n">
        <f aca="false">(D58/12)/C58</f>
        <v>446.255887681159</v>
      </c>
      <c r="F58" s="30"/>
    </row>
    <row r="59" customFormat="false" ht="12.75" hidden="false" customHeight="false" outlineLevel="0" collapsed="false">
      <c r="A59" s="0" t="s">
        <v>64</v>
      </c>
      <c r="B59" s="34" t="n">
        <v>894</v>
      </c>
      <c r="C59" s="34" t="n">
        <v>913</v>
      </c>
      <c r="D59" s="35" t="n">
        <v>6996293</v>
      </c>
      <c r="E59" s="33" t="n">
        <f aca="false">(D59/12)/C59</f>
        <v>638.580960204454</v>
      </c>
      <c r="F59" s="30"/>
    </row>
    <row r="60" customFormat="false" ht="12.75" hidden="false" customHeight="false" outlineLevel="0" collapsed="false">
      <c r="A60" s="0" t="s">
        <v>65</v>
      </c>
      <c r="B60" s="34" t="n">
        <v>1870</v>
      </c>
      <c r="C60" s="34" t="n">
        <v>1908</v>
      </c>
      <c r="D60" s="35" t="n">
        <v>12722987</v>
      </c>
      <c r="E60" s="33" t="n">
        <f aca="false">(D60/12)/C60</f>
        <v>555.686015024459</v>
      </c>
      <c r="F60" s="30"/>
    </row>
    <row r="61" customFormat="false" ht="12.75" hidden="false" customHeight="false" outlineLevel="0" collapsed="false">
      <c r="A61" s="0" t="s">
        <v>66</v>
      </c>
      <c r="B61" s="34" t="n">
        <v>2544</v>
      </c>
      <c r="C61" s="34" t="n">
        <v>2586</v>
      </c>
      <c r="D61" s="35" t="n">
        <v>21563691</v>
      </c>
      <c r="E61" s="33" t="n">
        <f aca="false">(D61/12)/C61</f>
        <v>694.885634184068</v>
      </c>
      <c r="F61" s="30"/>
    </row>
    <row r="62" customFormat="false" ht="12.75" hidden="false" customHeight="false" outlineLevel="0" collapsed="false">
      <c r="A62" s="0" t="s">
        <v>67</v>
      </c>
      <c r="B62" s="34" t="n">
        <v>1599</v>
      </c>
      <c r="C62" s="34" t="n">
        <v>1639</v>
      </c>
      <c r="D62" s="35" t="n">
        <v>11086152</v>
      </c>
      <c r="E62" s="33" t="n">
        <f aca="false">(D62/12)/C62</f>
        <v>563.664429530201</v>
      </c>
      <c r="F62" s="30"/>
    </row>
    <row r="63" customFormat="false" ht="12.75" hidden="false" customHeight="false" outlineLevel="0" collapsed="false">
      <c r="A63" s="0" t="s">
        <v>68</v>
      </c>
      <c r="B63" s="34" t="n">
        <v>5629</v>
      </c>
      <c r="C63" s="34" t="n">
        <v>5871</v>
      </c>
      <c r="D63" s="35" t="n">
        <v>39107615</v>
      </c>
      <c r="E63" s="33" t="n">
        <f aca="false">(D63/12)/C63</f>
        <v>555.095880883438</v>
      </c>
      <c r="F63" s="30"/>
    </row>
    <row r="64" customFormat="false" ht="12.75" hidden="false" customHeight="false" outlineLevel="0" collapsed="false">
      <c r="A64" s="0" t="s">
        <v>69</v>
      </c>
      <c r="B64" s="34" t="n">
        <v>1313</v>
      </c>
      <c r="C64" s="34" t="n">
        <v>1339</v>
      </c>
      <c r="D64" s="35" t="n">
        <v>9754486</v>
      </c>
      <c r="E64" s="33" t="n">
        <f aca="false">(D64/12)/C64</f>
        <v>607.075304953946</v>
      </c>
      <c r="F64" s="30"/>
    </row>
    <row r="65" customFormat="false" ht="12.75" hidden="false" customHeight="false" outlineLevel="0" collapsed="false">
      <c r="A65" s="0" t="s">
        <v>70</v>
      </c>
      <c r="B65" s="34" t="n">
        <v>1139</v>
      </c>
      <c r="C65" s="34" t="n">
        <v>1196</v>
      </c>
      <c r="D65" s="35" t="n">
        <v>7601064</v>
      </c>
      <c r="E65" s="33" t="n">
        <f aca="false">(D65/12)/C65</f>
        <v>529.617056856187</v>
      </c>
      <c r="F65" s="30"/>
    </row>
    <row r="66" customFormat="false" ht="12.75" hidden="false" customHeight="false" outlineLevel="0" collapsed="false">
      <c r="A66" s="0" t="s">
        <v>71</v>
      </c>
      <c r="B66" s="34" t="n">
        <v>1193</v>
      </c>
      <c r="C66" s="34" t="n">
        <v>1257</v>
      </c>
      <c r="D66" s="35" t="n">
        <v>9222438</v>
      </c>
      <c r="E66" s="33" t="n">
        <f aca="false">(D66/12)/C66</f>
        <v>611.405330151154</v>
      </c>
      <c r="F66" s="30"/>
    </row>
    <row r="67" customFormat="false" ht="12.75" hidden="false" customHeight="false" outlineLevel="0" collapsed="false">
      <c r="A67" s="0" t="s">
        <v>72</v>
      </c>
      <c r="B67" s="34" t="n">
        <v>4582</v>
      </c>
      <c r="C67" s="34" t="n">
        <v>4651</v>
      </c>
      <c r="D67" s="35" t="n">
        <v>29579348</v>
      </c>
      <c r="E67" s="33" t="n">
        <f aca="false">(D67/12)/C67</f>
        <v>529.981867698703</v>
      </c>
      <c r="F67" s="30"/>
    </row>
    <row r="68" customFormat="false" ht="12.75" hidden="false" customHeight="false" outlineLevel="0" collapsed="false">
      <c r="A68" s="0" t="s">
        <v>73</v>
      </c>
      <c r="B68" s="34" t="n">
        <v>14880</v>
      </c>
      <c r="C68" s="34" t="n">
        <v>14876</v>
      </c>
      <c r="D68" s="35" t="n">
        <v>105447448</v>
      </c>
      <c r="E68" s="33" t="n">
        <f aca="false">(D68/12)/C68</f>
        <v>590.702294523618</v>
      </c>
      <c r="F68" s="30"/>
    </row>
    <row r="69" customFormat="false" ht="12.75" hidden="false" customHeight="false" outlineLevel="0" collapsed="false">
      <c r="A69" s="0" t="s">
        <v>74</v>
      </c>
      <c r="B69" s="34" t="n">
        <v>1223</v>
      </c>
      <c r="C69" s="34" t="n">
        <v>1256</v>
      </c>
      <c r="D69" s="35" t="n">
        <v>5973826</v>
      </c>
      <c r="E69" s="33" t="n">
        <f aca="false">(D69/12)/C69</f>
        <v>396.352574309979</v>
      </c>
      <c r="F69" s="30"/>
    </row>
    <row r="70" customFormat="false" ht="12.75" hidden="false" customHeight="false" outlineLevel="0" collapsed="false">
      <c r="A70" s="0" t="s">
        <v>75</v>
      </c>
      <c r="B70" s="34" t="n">
        <v>995</v>
      </c>
      <c r="C70" s="34" t="n">
        <v>1073</v>
      </c>
      <c r="D70" s="35" t="n">
        <v>5095022</v>
      </c>
      <c r="E70" s="33" t="n">
        <f aca="false">(D70/12)/C70</f>
        <v>395.699130164647</v>
      </c>
      <c r="F70" s="30"/>
    </row>
    <row r="71" customFormat="false" ht="12.75" hidden="false" customHeight="false" outlineLevel="0" collapsed="false">
      <c r="A71" s="0" t="s">
        <v>76</v>
      </c>
      <c r="B71" s="34" t="n">
        <v>624</v>
      </c>
      <c r="C71" s="34" t="n">
        <v>684</v>
      </c>
      <c r="D71" s="35" t="n">
        <v>3328202</v>
      </c>
      <c r="E71" s="33" t="n">
        <f aca="false">(D71/12)/C71</f>
        <v>405.482699805068</v>
      </c>
      <c r="F71" s="30"/>
    </row>
    <row r="72" customFormat="false" ht="12.75" hidden="false" customHeight="false" outlineLevel="0" collapsed="false">
      <c r="A72" s="0" t="s">
        <v>77</v>
      </c>
      <c r="B72" s="34" t="n">
        <v>935</v>
      </c>
      <c r="C72" s="34" t="n">
        <v>965</v>
      </c>
      <c r="D72" s="35" t="n">
        <v>7720688</v>
      </c>
      <c r="E72" s="33" t="n">
        <f aca="false">(D72/12)/C72</f>
        <v>666.726079447323</v>
      </c>
      <c r="F72" s="30"/>
    </row>
    <row r="73" customFormat="false" ht="12.75" hidden="false" customHeight="false" outlineLevel="0" collapsed="false">
      <c r="A73" s="0" t="s">
        <v>78</v>
      </c>
      <c r="B73" s="34" t="n">
        <v>2236</v>
      </c>
      <c r="C73" s="34" t="n">
        <v>2275</v>
      </c>
      <c r="D73" s="35" t="n">
        <v>13781475</v>
      </c>
      <c r="E73" s="33" t="n">
        <f aca="false">(D73/12)/C73</f>
        <v>504.815934065934</v>
      </c>
      <c r="F73" s="30"/>
    </row>
    <row r="74" customFormat="false" ht="12.75" hidden="false" customHeight="false" outlineLevel="0" collapsed="false">
      <c r="A74" s="0" t="s">
        <v>79</v>
      </c>
      <c r="B74" s="34" t="n">
        <v>2430</v>
      </c>
      <c r="C74" s="34" t="n">
        <v>2462</v>
      </c>
      <c r="D74" s="35" t="n">
        <v>18114234</v>
      </c>
      <c r="E74" s="33" t="n">
        <f aca="false">(D74/12)/C74</f>
        <v>613.127335499594</v>
      </c>
      <c r="F74" s="30"/>
    </row>
    <row r="75" customFormat="false" ht="12.75" hidden="false" customHeight="false" outlineLevel="0" collapsed="false">
      <c r="A75" s="0" t="s">
        <v>80</v>
      </c>
      <c r="B75" s="34" t="n">
        <v>4116</v>
      </c>
      <c r="C75" s="34" t="n">
        <v>4171</v>
      </c>
      <c r="D75" s="35" t="n">
        <v>34089062</v>
      </c>
      <c r="E75" s="33" t="n">
        <f aca="false">(D75/12)/C75</f>
        <v>681.072924158875</v>
      </c>
      <c r="F75" s="30"/>
    </row>
    <row r="76" customFormat="false" ht="14.25" hidden="false" customHeight="false" outlineLevel="0" collapsed="false">
      <c r="A76" s="0" t="s">
        <v>81</v>
      </c>
      <c r="B76" s="34" t="n">
        <v>1546</v>
      </c>
      <c r="C76" s="34" t="n">
        <v>1689</v>
      </c>
      <c r="D76" s="35" t="n">
        <v>58846296</v>
      </c>
      <c r="E76" s="33" t="n">
        <f aca="false">(D76/12)/C76</f>
        <v>2903.4091178212</v>
      </c>
      <c r="F76" s="30"/>
    </row>
    <row r="77" customFormat="false" ht="12.75" hidden="false" customHeight="false" outlineLevel="0" collapsed="false">
      <c r="A77" s="0" t="s">
        <v>82</v>
      </c>
      <c r="B77" s="34" t="n">
        <v>703</v>
      </c>
      <c r="C77" s="34" t="n">
        <v>717</v>
      </c>
      <c r="D77" s="35" t="n">
        <v>5769648</v>
      </c>
      <c r="E77" s="33" t="n">
        <f aca="false">(D77/12)/C77</f>
        <v>670.577405857741</v>
      </c>
      <c r="F77" s="30"/>
    </row>
    <row r="78" customFormat="false" ht="12.75" hidden="false" customHeight="false" outlineLevel="0" collapsed="false">
      <c r="A78" s="0" t="s">
        <v>83</v>
      </c>
      <c r="B78" s="34" t="n">
        <v>1113</v>
      </c>
      <c r="C78" s="34" t="n">
        <v>1181</v>
      </c>
      <c r="D78" s="35" t="n">
        <v>9274147</v>
      </c>
      <c r="E78" s="33" t="n">
        <f aca="false">(D78/12)/C78</f>
        <v>654.399308495625</v>
      </c>
      <c r="F78" s="30"/>
    </row>
    <row r="79" customFormat="false" ht="12.75" hidden="false" customHeight="false" outlineLevel="0" collapsed="false">
      <c r="A79" s="0" t="s">
        <v>84</v>
      </c>
      <c r="B79" s="34" t="n">
        <v>881</v>
      </c>
      <c r="C79" s="34" t="n">
        <v>929</v>
      </c>
      <c r="D79" s="35" t="n">
        <v>6191027</v>
      </c>
      <c r="E79" s="33" t="n">
        <f aca="false">(D79/12)/C79</f>
        <v>555.348672407607</v>
      </c>
      <c r="F79" s="30"/>
    </row>
    <row r="80" customFormat="false" ht="12.75" hidden="false" customHeight="false" outlineLevel="0" collapsed="false">
      <c r="A80" s="0" t="s">
        <v>85</v>
      </c>
      <c r="B80" s="34" t="n">
        <v>1394</v>
      </c>
      <c r="C80" s="34" t="n">
        <v>1484</v>
      </c>
      <c r="D80" s="35" t="n">
        <v>10297246</v>
      </c>
      <c r="E80" s="33" t="n">
        <f aca="false">(D80/12)/C80</f>
        <v>578.237084456424</v>
      </c>
      <c r="F80" s="30"/>
    </row>
    <row r="81" customFormat="false" ht="12.75" hidden="false" customHeight="false" outlineLevel="0" collapsed="false">
      <c r="A81" s="0" t="s">
        <v>86</v>
      </c>
      <c r="B81" s="34" t="n">
        <v>4945</v>
      </c>
      <c r="C81" s="34" t="n">
        <v>4984</v>
      </c>
      <c r="D81" s="35" t="n">
        <v>27295659</v>
      </c>
      <c r="E81" s="33" t="n">
        <f aca="false">(D81/12)/C81</f>
        <v>456.388091894061</v>
      </c>
      <c r="F81" s="30"/>
    </row>
    <row r="82" customFormat="false" ht="12.75" hidden="false" customHeight="false" outlineLevel="0" collapsed="false">
      <c r="A82" s="0" t="s">
        <v>87</v>
      </c>
      <c r="B82" s="34" t="n">
        <v>1103</v>
      </c>
      <c r="C82" s="34" t="n">
        <v>1182</v>
      </c>
      <c r="D82" s="35" t="n">
        <v>12652028</v>
      </c>
      <c r="E82" s="33" t="n">
        <f aca="false">(D82/12)/C82</f>
        <v>891.992949802595</v>
      </c>
      <c r="F82" s="30"/>
    </row>
    <row r="83" customFormat="false" ht="12.75" hidden="false" customHeight="false" outlineLevel="0" collapsed="false">
      <c r="A83" s="0" t="s">
        <v>88</v>
      </c>
      <c r="B83" s="34" t="n">
        <v>332</v>
      </c>
      <c r="C83" s="34" t="n">
        <v>348</v>
      </c>
      <c r="D83" s="35" t="n">
        <v>1713739</v>
      </c>
      <c r="E83" s="33" t="n">
        <f aca="false">(D83/12)/C83</f>
        <v>410.37811302682</v>
      </c>
      <c r="F83" s="30"/>
    </row>
    <row r="84" customFormat="false" ht="12.75" hidden="false" customHeight="false" outlineLevel="0" collapsed="false">
      <c r="A84" s="0" t="s">
        <v>89</v>
      </c>
      <c r="B84" s="34" t="n">
        <v>1889</v>
      </c>
      <c r="C84" s="34" t="n">
        <v>1999</v>
      </c>
      <c r="D84" s="35" t="n">
        <v>15648549</v>
      </c>
      <c r="E84" s="33" t="n">
        <f aca="false">(D84/12)/C84</f>
        <v>652.349049524762</v>
      </c>
      <c r="F84" s="30"/>
    </row>
    <row r="85" customFormat="false" ht="12.75" hidden="false" customHeight="false" outlineLevel="0" collapsed="false">
      <c r="A85" s="0" t="s">
        <v>90</v>
      </c>
      <c r="B85" s="34" t="n">
        <v>732</v>
      </c>
      <c r="C85" s="34" t="n">
        <v>822</v>
      </c>
      <c r="D85" s="35" t="n">
        <v>6261783</v>
      </c>
      <c r="E85" s="33" t="n">
        <f aca="false">(D85/12)/C85</f>
        <v>634.811739659367</v>
      </c>
      <c r="F85" s="30"/>
    </row>
    <row r="86" customFormat="false" ht="12.75" hidden="false" customHeight="false" outlineLevel="0" collapsed="false">
      <c r="A86" s="0" t="s">
        <v>91</v>
      </c>
      <c r="B86" s="34" t="n">
        <v>1447</v>
      </c>
      <c r="C86" s="34" t="n">
        <v>1561</v>
      </c>
      <c r="D86" s="35" t="n">
        <v>12619478</v>
      </c>
      <c r="E86" s="33" t="n">
        <f aca="false">(D86/12)/C86</f>
        <v>673.685564808883</v>
      </c>
    </row>
    <row r="87" customFormat="false" ht="12.75" hidden="false" customHeight="false" outlineLevel="0" collapsed="false">
      <c r="A87" s="0" t="s">
        <v>92</v>
      </c>
      <c r="B87" s="34" t="n">
        <v>682</v>
      </c>
      <c r="C87" s="34" t="n">
        <v>732</v>
      </c>
      <c r="D87" s="35" t="n">
        <v>5668309</v>
      </c>
      <c r="E87" s="33" t="n">
        <f aca="false">(D87/12)/C87</f>
        <v>645.29929417122</v>
      </c>
    </row>
    <row r="88" customFormat="false" ht="12.75" hidden="false" customHeight="false" outlineLevel="0" collapsed="false">
      <c r="A88" s="0" t="s">
        <v>93</v>
      </c>
      <c r="B88" s="34" t="n">
        <v>32346</v>
      </c>
      <c r="C88" s="34" t="n">
        <v>32220</v>
      </c>
      <c r="D88" s="35" t="n">
        <v>225766771</v>
      </c>
      <c r="E88" s="33" t="n">
        <f aca="false">(D88/12)/C88</f>
        <v>583.919850506931</v>
      </c>
      <c r="F88" s="30"/>
    </row>
    <row r="89" customFormat="false" ht="12.75" hidden="false" customHeight="false" outlineLevel="0" collapsed="false">
      <c r="A89" s="0" t="s">
        <v>125</v>
      </c>
      <c r="B89" s="34" t="n">
        <v>9675</v>
      </c>
      <c r="C89" s="34" t="n">
        <v>10080</v>
      </c>
      <c r="D89" s="35" t="n">
        <v>56495097</v>
      </c>
      <c r="E89" s="33" t="n">
        <f aca="false">(D89/12)/C89</f>
        <v>467.056026785714</v>
      </c>
    </row>
    <row r="90" customFormat="false" ht="12.75" hidden="false" customHeight="false" outlineLevel="0" collapsed="false">
      <c r="A90" s="0" t="s">
        <v>95</v>
      </c>
      <c r="B90" s="34" t="n">
        <v>1320</v>
      </c>
      <c r="C90" s="34" t="n">
        <v>1356</v>
      </c>
      <c r="D90" s="35" t="n">
        <v>10332301</v>
      </c>
      <c r="E90" s="33" t="n">
        <f aca="false">(D90/12)/C90</f>
        <v>634.974250245821</v>
      </c>
      <c r="F90" s="30"/>
    </row>
    <row r="91" customFormat="false" ht="12.75" hidden="false" customHeight="false" outlineLevel="0" collapsed="false">
      <c r="A91" s="0" t="s">
        <v>96</v>
      </c>
      <c r="B91" s="34" t="n">
        <v>599</v>
      </c>
      <c r="C91" s="34" t="n">
        <v>615</v>
      </c>
      <c r="D91" s="35" t="n">
        <v>4337096</v>
      </c>
      <c r="E91" s="33" t="n">
        <f aca="false">(D91/12)/C91</f>
        <v>587.682384823848</v>
      </c>
    </row>
    <row r="92" customFormat="false" ht="12.75" hidden="false" customHeight="false" outlineLevel="0" collapsed="false">
      <c r="A92" s="0" t="s">
        <v>97</v>
      </c>
      <c r="B92" s="34" t="n">
        <v>893</v>
      </c>
      <c r="C92" s="34" t="n">
        <v>945</v>
      </c>
      <c r="D92" s="35" t="n">
        <v>7846104</v>
      </c>
      <c r="E92" s="33" t="n">
        <f aca="false">(D92/12)/C92</f>
        <v>691.896296296296</v>
      </c>
    </row>
    <row r="93" customFormat="false" ht="12.75" hidden="false" customHeight="false" outlineLevel="0" collapsed="false">
      <c r="A93" s="0" t="s">
        <v>98</v>
      </c>
      <c r="B93" s="34" t="n">
        <v>17464</v>
      </c>
      <c r="C93" s="34" t="n">
        <v>17240</v>
      </c>
      <c r="D93" s="35" t="n">
        <v>96543936</v>
      </c>
      <c r="E93" s="33" t="n">
        <f aca="false">(D93/12)/C93</f>
        <v>466.666357308585</v>
      </c>
    </row>
    <row r="94" customFormat="false" ht="12.75" hidden="false" customHeight="false" outlineLevel="0" collapsed="false">
      <c r="A94" s="0" t="s">
        <v>99</v>
      </c>
      <c r="B94" s="34" t="n">
        <v>896</v>
      </c>
      <c r="C94" s="34" t="n">
        <v>944</v>
      </c>
      <c r="D94" s="35" t="n">
        <v>8278429</v>
      </c>
      <c r="E94" s="33" t="n">
        <f aca="false">(D94/12)/C94</f>
        <v>730.793520480226</v>
      </c>
    </row>
    <row r="95" customFormat="false" ht="12.75" hidden="false" customHeight="false" outlineLevel="0" collapsed="false">
      <c r="A95" s="0" t="s">
        <v>100</v>
      </c>
      <c r="B95" s="34" t="n">
        <v>1776</v>
      </c>
      <c r="C95" s="34" t="n">
        <v>1893</v>
      </c>
      <c r="D95" s="35" t="n">
        <v>14524795</v>
      </c>
      <c r="E95" s="33" t="n">
        <f aca="false">(D95/12)/C95</f>
        <v>639.40812643071</v>
      </c>
      <c r="F95" s="30"/>
    </row>
    <row r="96" customFormat="false" ht="12.75" hidden="false" customHeight="false" outlineLevel="0" collapsed="false">
      <c r="A96" s="0" t="s">
        <v>101</v>
      </c>
      <c r="B96" s="34" t="n">
        <v>3623</v>
      </c>
      <c r="C96" s="34" t="n">
        <v>3674</v>
      </c>
      <c r="D96" s="35" t="n">
        <v>28413377</v>
      </c>
      <c r="E96" s="33" t="n">
        <f aca="false">(D96/12)/C96</f>
        <v>644.46962892397</v>
      </c>
    </row>
    <row r="97" customFormat="false" ht="12.75" hidden="false" customHeight="false" outlineLevel="0" collapsed="false">
      <c r="A97" s="0" t="s">
        <v>102</v>
      </c>
      <c r="B97" s="34" t="n">
        <v>1300</v>
      </c>
      <c r="C97" s="34" t="n">
        <v>1342</v>
      </c>
      <c r="D97" s="35" t="n">
        <v>8820822</v>
      </c>
      <c r="E97" s="33" t="n">
        <f aca="false">(D97/12)/C97</f>
        <v>547.741058122206</v>
      </c>
    </row>
    <row r="98" customFormat="false" ht="12.75" hidden="false" customHeight="false" outlineLevel="0" collapsed="false">
      <c r="A98" s="0" t="s">
        <v>103</v>
      </c>
      <c r="B98" s="34" t="n">
        <v>771</v>
      </c>
      <c r="C98" s="34" t="n">
        <v>817</v>
      </c>
      <c r="D98" s="35" t="n">
        <v>5561541</v>
      </c>
      <c r="E98" s="33" t="n">
        <f aca="false">(D98/12)/C98</f>
        <v>567.27264381885</v>
      </c>
      <c r="F98" s="30"/>
    </row>
    <row r="99" customFormat="false" ht="12.75" hidden="false" customHeight="false" outlineLevel="0" collapsed="false">
      <c r="A99" s="0" t="s">
        <v>104</v>
      </c>
      <c r="B99" s="34" t="n">
        <v>1326</v>
      </c>
      <c r="C99" s="34" t="n">
        <v>1437</v>
      </c>
      <c r="D99" s="35" t="n">
        <v>8714517</v>
      </c>
      <c r="E99" s="33" t="n">
        <f aca="false">(D99/12)/C99</f>
        <v>505.365170494085</v>
      </c>
      <c r="F99" s="30"/>
    </row>
    <row r="100" customFormat="false" ht="12.75" hidden="false" customHeight="false" outlineLevel="0" collapsed="false">
      <c r="A100" s="0" t="s">
        <v>105</v>
      </c>
      <c r="B100" s="34" t="n">
        <v>778</v>
      </c>
      <c r="C100" s="34" t="n">
        <v>813</v>
      </c>
      <c r="D100" s="35" t="n">
        <v>4728958</v>
      </c>
      <c r="E100" s="33" t="n">
        <f aca="false">(D100/12)/C100</f>
        <v>484.723042230422</v>
      </c>
    </row>
    <row r="101" customFormat="false" ht="12.75" hidden="false" customHeight="false" outlineLevel="0" collapsed="false">
      <c r="A101" s="0" t="s">
        <v>106</v>
      </c>
      <c r="B101" s="34" t="n">
        <v>5609</v>
      </c>
      <c r="C101" s="34" t="n">
        <v>5657</v>
      </c>
      <c r="D101" s="35" t="n">
        <v>33467135</v>
      </c>
      <c r="E101" s="33" t="n">
        <f aca="false">(D101/12)/C101</f>
        <v>493.004758116787</v>
      </c>
    </row>
    <row r="102" customFormat="false" ht="12.75" hidden="false" customHeight="false" outlineLevel="0" collapsed="false">
      <c r="A102" s="0" t="s">
        <v>107</v>
      </c>
      <c r="B102" s="34" t="n">
        <v>1976</v>
      </c>
      <c r="C102" s="34" t="n">
        <v>2027</v>
      </c>
      <c r="D102" s="35" t="n">
        <v>18182725</v>
      </c>
      <c r="E102" s="33" t="n">
        <f aca="false">(D102/12)/C102</f>
        <v>747.521994737708</v>
      </c>
      <c r="F102" s="30"/>
    </row>
    <row r="103" customFormat="false" ht="12.75" hidden="false" customHeight="false" outlineLevel="0" collapsed="false">
      <c r="A103" s="0" t="s">
        <v>108</v>
      </c>
      <c r="B103" s="34" t="n">
        <v>1538</v>
      </c>
      <c r="C103" s="34" t="n">
        <v>1603</v>
      </c>
      <c r="D103" s="35" t="n">
        <v>13182731</v>
      </c>
      <c r="E103" s="33" t="n">
        <f aca="false">(D103/12)/C103</f>
        <v>685.315606155126</v>
      </c>
    </row>
    <row r="104" customFormat="false" ht="12.75" hidden="false" customHeight="false" outlineLevel="0" collapsed="false">
      <c r="A104" s="0" t="s">
        <v>109</v>
      </c>
      <c r="B104" s="34" t="n">
        <v>752</v>
      </c>
      <c r="C104" s="34" t="n">
        <v>821</v>
      </c>
      <c r="D104" s="35" t="n">
        <v>5147586</v>
      </c>
      <c r="E104" s="33" t="n">
        <f aca="false">(D104/12)/C104</f>
        <v>522.491473812424</v>
      </c>
      <c r="F104" s="30"/>
    </row>
    <row r="105" customFormat="false" ht="12.75" hidden="false" customHeight="false" outlineLevel="0" collapsed="false">
      <c r="A105" s="0" t="s">
        <v>110</v>
      </c>
      <c r="B105" s="34" t="n">
        <v>4682</v>
      </c>
      <c r="C105" s="34" t="n">
        <v>4965</v>
      </c>
      <c r="D105" s="35" t="n">
        <v>33528020</v>
      </c>
      <c r="E105" s="33" t="n">
        <f aca="false">(D105/12)/C105</f>
        <v>562.739509902652</v>
      </c>
    </row>
    <row r="106" customFormat="false" ht="12.75" hidden="false" customHeight="false" outlineLevel="0" collapsed="false">
      <c r="A106" s="0" t="s">
        <v>111</v>
      </c>
      <c r="B106" s="34" t="n">
        <v>874</v>
      </c>
      <c r="C106" s="34" t="n">
        <v>934</v>
      </c>
      <c r="D106" s="35" t="n">
        <v>5936073</v>
      </c>
      <c r="E106" s="33" t="n">
        <f aca="false">(D106/12)/C106</f>
        <v>529.628211991435</v>
      </c>
      <c r="F106" s="30"/>
    </row>
    <row r="107" customFormat="false" ht="12.75" hidden="false" customHeight="false" outlineLevel="0" collapsed="false">
      <c r="A107" s="0" t="s">
        <v>112</v>
      </c>
      <c r="B107" s="34" t="n">
        <v>1209</v>
      </c>
      <c r="C107" s="34" t="n">
        <v>1313</v>
      </c>
      <c r="D107" s="35" t="n">
        <v>9264555</v>
      </c>
      <c r="E107" s="33" t="n">
        <f aca="false">(D107/12)/C107</f>
        <v>588.001713632902</v>
      </c>
    </row>
    <row r="108" customFormat="false" ht="12.75" hidden="false" customHeight="false" outlineLevel="0" collapsed="false">
      <c r="A108" s="0" t="s">
        <v>113</v>
      </c>
      <c r="B108" s="34" t="n">
        <v>11623</v>
      </c>
      <c r="C108" s="34" t="n">
        <v>11789</v>
      </c>
      <c r="D108" s="35" t="n">
        <v>74612528</v>
      </c>
      <c r="E108" s="33" t="n">
        <f aca="false">(D108/12)/C108</f>
        <v>527.416292023638</v>
      </c>
    </row>
    <row r="109" customFormat="false" ht="12.75" hidden="false" customHeight="false" outlineLevel="0" collapsed="false">
      <c r="A109" s="0" t="s">
        <v>114</v>
      </c>
      <c r="B109" s="34" t="n">
        <v>392</v>
      </c>
      <c r="C109" s="34" t="n">
        <v>422</v>
      </c>
      <c r="D109" s="35" t="n">
        <v>3001347</v>
      </c>
      <c r="E109" s="33" t="n">
        <f aca="false">(D109/12)/C109</f>
        <v>592.683056872038</v>
      </c>
      <c r="F109" s="30"/>
    </row>
    <row r="110" customFormat="false" ht="12.75" hidden="false" customHeight="false" outlineLevel="0" collapsed="false">
      <c r="A110" s="0" t="s">
        <v>115</v>
      </c>
      <c r="B110" s="34" t="n">
        <v>1279</v>
      </c>
      <c r="C110" s="34" t="n">
        <v>1383</v>
      </c>
      <c r="D110" s="35" t="n">
        <v>12811645</v>
      </c>
      <c r="E110" s="33" t="n">
        <f aca="false">(D110/12)/C110</f>
        <v>771.971860689323</v>
      </c>
    </row>
    <row r="111" customFormat="false" ht="14.25" hidden="false" customHeight="false" outlineLevel="0" collapsed="false">
      <c r="A111" s="0" t="s">
        <v>116</v>
      </c>
    </row>
    <row r="112" customFormat="false" ht="12.75" hidden="false" customHeight="false" outlineLevel="0" collapsed="false">
      <c r="B112" s="34"/>
      <c r="C112" s="2"/>
      <c r="D112" s="35"/>
      <c r="E112" s="33"/>
    </row>
    <row r="113" customFormat="false" ht="54" hidden="false" customHeight="true" outlineLevel="0" collapsed="false">
      <c r="A113" s="32" t="s">
        <v>117</v>
      </c>
      <c r="B113" s="32"/>
      <c r="C113" s="32"/>
      <c r="D113" s="32"/>
      <c r="E113" s="32"/>
      <c r="F113" s="42"/>
      <c r="G113" s="42"/>
      <c r="H113" s="42"/>
      <c r="I113" s="42"/>
    </row>
    <row r="114" customFormat="false" ht="40.5" hidden="false" customHeight="true" outlineLevel="0" collapsed="false">
      <c r="A114" s="36" t="s">
        <v>118</v>
      </c>
      <c r="B114" s="36"/>
      <c r="C114" s="36"/>
      <c r="D114" s="36"/>
      <c r="E114" s="36"/>
      <c r="F114" s="33"/>
      <c r="G114" s="34"/>
      <c r="H114" s="34"/>
      <c r="I114" s="35"/>
    </row>
    <row r="115" customFormat="false" ht="54.75" hidden="false" customHeight="true" outlineLevel="0" collapsed="false">
      <c r="A115" s="36" t="s">
        <v>119</v>
      </c>
      <c r="B115" s="36"/>
      <c r="C115" s="36"/>
      <c r="D115" s="36"/>
      <c r="E115" s="36"/>
      <c r="F115" s="33"/>
      <c r="G115" s="34"/>
      <c r="H115" s="34"/>
      <c r="I115" s="35"/>
    </row>
    <row r="116" customFormat="false" ht="12.75" hidden="false" customHeight="false" outlineLevel="0" collapsed="false">
      <c r="B116" s="1"/>
      <c r="C116" s="2"/>
      <c r="D116" s="1"/>
    </row>
    <row r="117" customFormat="false" ht="12.75" hidden="false" customHeight="false" outlineLevel="0" collapsed="false">
      <c r="A117" s="38" t="s">
        <v>120</v>
      </c>
      <c r="B117" s="2"/>
      <c r="C117" s="2"/>
      <c r="D117" s="2"/>
    </row>
    <row r="118" customFormat="false" ht="12.75" hidden="false" customHeight="false" outlineLevel="0" collapsed="false">
      <c r="A118" s="39" t="s">
        <v>132</v>
      </c>
      <c r="B118" s="1"/>
      <c r="C118" s="2"/>
      <c r="D118" s="2"/>
    </row>
    <row r="119" customFormat="false" ht="12.75" hidden="false" customHeight="false" outlineLevel="0" collapsed="false">
      <c r="A119" s="40" t="s">
        <v>133</v>
      </c>
      <c r="B119" s="1"/>
      <c r="C119" s="2"/>
      <c r="D119" s="2"/>
    </row>
    <row r="120" customFormat="false" ht="12.75" hidden="false" customHeight="false" outlineLevel="0" collapsed="false">
      <c r="A120" s="41" t="s">
        <v>123</v>
      </c>
      <c r="B120" s="1"/>
      <c r="C120" s="2"/>
      <c r="D120" s="2"/>
    </row>
  </sheetData>
  <mergeCells count="6">
    <mergeCell ref="B4:E4"/>
    <mergeCell ref="B6:C6"/>
    <mergeCell ref="B7:C7"/>
    <mergeCell ref="A113:E113"/>
    <mergeCell ref="A114:E114"/>
    <mergeCell ref="A115:E115"/>
  </mergeCells>
  <hyperlinks>
    <hyperlink ref="A120" r:id="rId1" display="http://www.iowadatacenter.org"/>
  </hyperlinks>
  <printOptions headings="false" gridLines="false" gridLinesSet="true" horizontalCentered="false" verticalCentered="false"/>
  <pageMargins left="0.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9.99"/>
    <col collapsed="false" customWidth="true" hidden="false" outlineLevel="0" max="4" min="4" style="0" width="14.7"/>
    <col collapsed="false" customWidth="true" hidden="false" outlineLevel="0" max="5" min="5" style="0" width="11.99"/>
  </cols>
  <sheetData>
    <row r="1" s="3" customFormat="true" ht="12.75" hidden="false" customHeight="false" outlineLevel="0" collapsed="false">
      <c r="A1" s="3" t="s">
        <v>142</v>
      </c>
    </row>
    <row r="2" s="8" customFormat="true" ht="15" hidden="false" customHeight="true" outlineLevel="0" collapsed="false">
      <c r="A2" s="5" t="s">
        <v>1</v>
      </c>
      <c r="B2" s="6"/>
      <c r="C2" s="6"/>
      <c r="D2" s="6"/>
      <c r="E2" s="7"/>
    </row>
    <row r="3" s="3" customFormat="true" ht="12.75" hidden="false" customHeight="false" outlineLevel="0" collapsed="false"/>
    <row r="4" s="8" customFormat="true" ht="12.75" hidden="false" customHeight="false" outlineLevel="0" collapsed="false">
      <c r="A4" s="9"/>
      <c r="B4" s="10" t="s">
        <v>143</v>
      </c>
      <c r="C4" s="10"/>
      <c r="D4" s="10"/>
      <c r="E4" s="10"/>
    </row>
    <row r="5" s="8" customFormat="true" ht="12.75" hidden="false" customHeight="false" outlineLevel="0" collapsed="false">
      <c r="A5" s="11"/>
      <c r="B5" s="12"/>
      <c r="C5" s="13"/>
      <c r="D5" s="14" t="s">
        <v>3</v>
      </c>
      <c r="E5" s="15" t="s">
        <v>4</v>
      </c>
    </row>
    <row r="6" s="3" customFormat="true" ht="12.75" hidden="false" customHeight="false" outlineLevel="0" collapsed="false">
      <c r="A6" s="16"/>
      <c r="B6" s="16" t="s">
        <v>5</v>
      </c>
      <c r="C6" s="16"/>
      <c r="D6" s="17" t="s">
        <v>6</v>
      </c>
      <c r="E6" s="17" t="s">
        <v>7</v>
      </c>
    </row>
    <row r="7" s="3" customFormat="true" ht="14.25" hidden="false" customHeight="false" outlineLevel="0" collapsed="false">
      <c r="A7" s="16"/>
      <c r="B7" s="18" t="s">
        <v>8</v>
      </c>
      <c r="C7" s="18"/>
      <c r="D7" s="17" t="s">
        <v>9</v>
      </c>
      <c r="E7" s="19" t="s">
        <v>10</v>
      </c>
    </row>
    <row r="8" s="3" customFormat="true" ht="12" hidden="false" customHeight="true" outlineLevel="0" collapsed="false">
      <c r="A8" s="20" t="s">
        <v>11</v>
      </c>
      <c r="B8" s="21" t="s">
        <v>12</v>
      </c>
      <c r="C8" s="21" t="s">
        <v>13</v>
      </c>
      <c r="D8" s="22" t="s">
        <v>14</v>
      </c>
      <c r="E8" s="23" t="s">
        <v>15</v>
      </c>
    </row>
    <row r="9" customFormat="false" ht="12.75" hidden="false" customHeight="false" outlineLevel="0" collapsed="false">
      <c r="A9" s="24"/>
      <c r="B9" s="25"/>
      <c r="C9" s="25"/>
      <c r="D9" s="25"/>
    </row>
    <row r="10" s="3" customFormat="true" ht="12.75" hidden="false" customHeight="false" outlineLevel="0" collapsed="false">
      <c r="A10" s="3" t="s">
        <v>16</v>
      </c>
      <c r="B10" s="47" t="n">
        <v>233976</v>
      </c>
      <c r="C10" s="47" t="n">
        <f aca="false">SUM(C12:C111)</f>
        <v>240980</v>
      </c>
      <c r="D10" s="51" t="n">
        <v>1763323192</v>
      </c>
      <c r="E10" s="48" t="n">
        <f aca="false">(D10/12)/C10</f>
        <v>609.775082302819</v>
      </c>
      <c r="F10" s="26"/>
    </row>
    <row r="11" customFormat="false" ht="12.75" hidden="false" customHeight="false" outlineLevel="0" collapsed="false">
      <c r="B11" s="56"/>
      <c r="C11" s="57"/>
      <c r="D11" s="35"/>
      <c r="E11" s="58"/>
    </row>
    <row r="12" customFormat="false" ht="12.75" hidden="false" customHeight="false" outlineLevel="0" collapsed="false">
      <c r="A12" s="0" t="s">
        <v>17</v>
      </c>
      <c r="B12" s="34" t="n">
        <v>637</v>
      </c>
      <c r="C12" s="34" t="n">
        <v>670</v>
      </c>
      <c r="D12" s="35" t="n">
        <v>5469901</v>
      </c>
      <c r="E12" s="59" t="n">
        <f aca="false">(D12/12)/C12</f>
        <v>680.335945273632</v>
      </c>
      <c r="F12" s="30"/>
    </row>
    <row r="13" customFormat="false" ht="12.75" hidden="false" customHeight="false" outlineLevel="0" collapsed="false">
      <c r="A13" s="0" t="s">
        <v>18</v>
      </c>
      <c r="B13" s="34" t="n">
        <v>425</v>
      </c>
      <c r="C13" s="34" t="n">
        <v>457</v>
      </c>
      <c r="D13" s="35" t="n">
        <v>3698499</v>
      </c>
      <c r="E13" s="59" t="n">
        <f aca="false">(D13/12)/C13</f>
        <v>674.416301969366</v>
      </c>
      <c r="F13" s="30"/>
    </row>
    <row r="14" customFormat="false" ht="12.75" hidden="false" customHeight="false" outlineLevel="0" collapsed="false">
      <c r="A14" s="0" t="s">
        <v>19</v>
      </c>
      <c r="B14" s="34" t="n">
        <v>1020</v>
      </c>
      <c r="C14" s="34" t="n">
        <v>1059</v>
      </c>
      <c r="D14" s="35" t="n">
        <v>9008704</v>
      </c>
      <c r="E14" s="59" t="n">
        <f aca="false">(D14/12)/C14</f>
        <v>708.900220333648</v>
      </c>
      <c r="F14" s="30"/>
    </row>
    <row r="15" customFormat="false" ht="12.75" hidden="false" customHeight="false" outlineLevel="0" collapsed="false">
      <c r="A15" s="0" t="s">
        <v>20</v>
      </c>
      <c r="B15" s="34" t="n">
        <v>1940</v>
      </c>
      <c r="C15" s="34" t="n">
        <v>2055</v>
      </c>
      <c r="D15" s="35" t="n">
        <v>10211239</v>
      </c>
      <c r="E15" s="59" t="n">
        <f aca="false">(D15/12)/C15</f>
        <v>414.081062449311</v>
      </c>
      <c r="F15" s="30"/>
    </row>
    <row r="16" customFormat="false" ht="12.75" hidden="false" customHeight="false" outlineLevel="0" collapsed="false">
      <c r="A16" s="0" t="s">
        <v>21</v>
      </c>
      <c r="B16" s="34" t="n">
        <v>350</v>
      </c>
      <c r="C16" s="34" t="n">
        <v>387</v>
      </c>
      <c r="D16" s="35" t="n">
        <v>1413515</v>
      </c>
      <c r="E16" s="59" t="n">
        <f aca="false">(D16/12)/C16</f>
        <v>304.374461670973</v>
      </c>
      <c r="F16" s="30"/>
    </row>
    <row r="17" customFormat="false" ht="12.75" hidden="false" customHeight="false" outlineLevel="0" collapsed="false">
      <c r="A17" s="0" t="s">
        <v>22</v>
      </c>
      <c r="B17" s="34" t="n">
        <v>1396</v>
      </c>
      <c r="C17" s="34" t="n">
        <v>1468</v>
      </c>
      <c r="D17" s="35" t="n">
        <v>9785962</v>
      </c>
      <c r="E17" s="59" t="n">
        <f aca="false">(D17/12)/C17</f>
        <v>555.51555404178</v>
      </c>
      <c r="F17" s="30"/>
    </row>
    <row r="18" customFormat="false" ht="12.75" hidden="false" customHeight="false" outlineLevel="0" collapsed="false">
      <c r="A18" s="0" t="s">
        <v>23</v>
      </c>
      <c r="B18" s="34" t="n">
        <v>13878</v>
      </c>
      <c r="C18" s="34" t="n">
        <v>14104</v>
      </c>
      <c r="D18" s="35" t="n">
        <v>89479210</v>
      </c>
      <c r="E18" s="59" t="n">
        <f aca="false">(D18/12)/C18</f>
        <v>528.686956418983</v>
      </c>
      <c r="F18" s="30"/>
    </row>
    <row r="19" customFormat="false" ht="14.25" hidden="false" customHeight="false" outlineLevel="0" collapsed="false">
      <c r="A19" s="0" t="s">
        <v>24</v>
      </c>
      <c r="B19" s="34" t="n">
        <v>1942</v>
      </c>
      <c r="C19" s="34" t="n">
        <v>2003</v>
      </c>
      <c r="D19" s="35" t="n">
        <v>48372035</v>
      </c>
      <c r="E19" s="59" t="n">
        <f aca="false">(D19/12)/C19</f>
        <v>2012.48273423199</v>
      </c>
      <c r="F19" s="30"/>
    </row>
    <row r="20" customFormat="false" ht="12.75" hidden="false" customHeight="false" outlineLevel="0" collapsed="false">
      <c r="A20" s="0" t="s">
        <v>25</v>
      </c>
      <c r="B20" s="34" t="n">
        <v>1285</v>
      </c>
      <c r="C20" s="34" t="n">
        <v>1365</v>
      </c>
      <c r="D20" s="35" t="n">
        <v>10984240</v>
      </c>
      <c r="E20" s="59" t="n">
        <f aca="false">(D20/12)/C20</f>
        <v>670.588522588523</v>
      </c>
      <c r="F20" s="30"/>
    </row>
    <row r="21" customFormat="false" ht="12.75" hidden="false" customHeight="false" outlineLevel="0" collapsed="false">
      <c r="A21" s="0" t="s">
        <v>26</v>
      </c>
      <c r="B21" s="34" t="n">
        <v>1514</v>
      </c>
      <c r="C21" s="34" t="n">
        <v>1614</v>
      </c>
      <c r="D21" s="35" t="n">
        <v>11111989</v>
      </c>
      <c r="E21" s="59" t="n">
        <f aca="false">(D21/12)/C21</f>
        <v>573.72929574556</v>
      </c>
      <c r="F21" s="30"/>
    </row>
    <row r="22" customFormat="false" ht="12.75" hidden="false" customHeight="false" outlineLevel="0" collapsed="false">
      <c r="A22" s="0" t="s">
        <v>27</v>
      </c>
      <c r="B22" s="34" t="n">
        <v>1496</v>
      </c>
      <c r="C22" s="34" t="n">
        <v>1607</v>
      </c>
      <c r="D22" s="35" t="n">
        <v>11879150</v>
      </c>
      <c r="E22" s="59" t="n">
        <f aca="false">(D22/12)/C22</f>
        <v>616.010682431031</v>
      </c>
      <c r="F22" s="30"/>
    </row>
    <row r="23" customFormat="false" ht="12.75" hidden="false" customHeight="false" outlineLevel="0" collapsed="false">
      <c r="A23" s="0" t="s">
        <v>28</v>
      </c>
      <c r="B23" s="34" t="n">
        <v>950</v>
      </c>
      <c r="C23" s="34" t="n">
        <v>1017</v>
      </c>
      <c r="D23" s="35" t="n">
        <v>7273204</v>
      </c>
      <c r="E23" s="59" t="n">
        <f aca="false">(D23/12)/C23</f>
        <v>595.968862667978</v>
      </c>
      <c r="F23" s="30"/>
    </row>
    <row r="24" customFormat="false" ht="12.75" hidden="false" customHeight="false" outlineLevel="0" collapsed="false">
      <c r="A24" s="0" t="s">
        <v>29</v>
      </c>
      <c r="B24" s="34" t="n">
        <v>902</v>
      </c>
      <c r="C24" s="34" t="n">
        <v>946</v>
      </c>
      <c r="D24" s="35" t="n">
        <v>9331827</v>
      </c>
      <c r="E24" s="59" t="n">
        <f aca="false">(D24/12)/C24</f>
        <v>822.04254756871</v>
      </c>
      <c r="F24" s="30"/>
    </row>
    <row r="25" customFormat="false" ht="12.75" hidden="false" customHeight="false" outlineLevel="0" collapsed="false">
      <c r="A25" s="0" t="s">
        <v>30</v>
      </c>
      <c r="B25" s="34" t="n">
        <v>1510</v>
      </c>
      <c r="C25" s="34" t="n">
        <v>1581</v>
      </c>
      <c r="D25" s="35" t="n">
        <v>18088879</v>
      </c>
      <c r="E25" s="59" t="n">
        <f aca="false">(D25/12)/C25</f>
        <v>953.451349356947</v>
      </c>
      <c r="F25" s="30"/>
    </row>
    <row r="26" customFormat="false" ht="12.75" hidden="false" customHeight="false" outlineLevel="0" collapsed="false">
      <c r="A26" s="0" t="s">
        <v>31</v>
      </c>
      <c r="B26" s="34" t="n">
        <v>1302</v>
      </c>
      <c r="C26" s="34" t="n">
        <v>1356</v>
      </c>
      <c r="D26" s="35" t="n">
        <v>11058911</v>
      </c>
      <c r="E26" s="59" t="n">
        <f aca="false">(D26/12)/C26</f>
        <v>679.62825712881</v>
      </c>
      <c r="F26" s="30"/>
    </row>
    <row r="27" customFormat="false" ht="12.75" hidden="false" customHeight="false" outlineLevel="0" collapsed="false">
      <c r="A27" s="0" t="s">
        <v>32</v>
      </c>
      <c r="B27" s="34" t="n">
        <v>994</v>
      </c>
      <c r="C27" s="34" t="n">
        <v>1032</v>
      </c>
      <c r="D27" s="35" t="n">
        <v>6773817</v>
      </c>
      <c r="E27" s="59" t="n">
        <f aca="false">(D27/12)/C27</f>
        <v>546.981346899225</v>
      </c>
      <c r="F27" s="30"/>
    </row>
    <row r="28" customFormat="false" ht="12.75" hidden="false" customHeight="false" outlineLevel="0" collapsed="false">
      <c r="A28" s="0" t="s">
        <v>33</v>
      </c>
      <c r="B28" s="34" t="n">
        <v>4148</v>
      </c>
      <c r="C28" s="34" t="n">
        <v>4482</v>
      </c>
      <c r="D28" s="35" t="n">
        <v>31101839</v>
      </c>
      <c r="E28" s="59" t="n">
        <f aca="false">(D28/12)/C28</f>
        <v>578.273073776588</v>
      </c>
      <c r="F28" s="30"/>
    </row>
    <row r="29" customFormat="false" ht="12.75" hidden="false" customHeight="false" outlineLevel="0" collapsed="false">
      <c r="A29" s="0" t="s">
        <v>34</v>
      </c>
      <c r="B29" s="34" t="n">
        <v>872</v>
      </c>
      <c r="C29" s="34" t="n">
        <v>918</v>
      </c>
      <c r="D29" s="35" t="n">
        <v>6823207</v>
      </c>
      <c r="E29" s="59" t="n">
        <f aca="false">(D29/12)/C29</f>
        <v>619.390613652869</v>
      </c>
      <c r="F29" s="30"/>
    </row>
    <row r="30" customFormat="false" ht="12.75" hidden="false" customHeight="false" outlineLevel="0" collapsed="false">
      <c r="A30" s="0" t="s">
        <v>35</v>
      </c>
      <c r="B30" s="34" t="n">
        <v>945</v>
      </c>
      <c r="C30" s="34" t="n">
        <v>1004</v>
      </c>
      <c r="D30" s="35" t="n">
        <v>7064504</v>
      </c>
      <c r="E30" s="59" t="n">
        <f aca="false">(D30/12)/C30</f>
        <v>586.363213811421</v>
      </c>
      <c r="F30" s="30"/>
    </row>
    <row r="31" customFormat="false" ht="12.75" hidden="false" customHeight="false" outlineLevel="0" collapsed="false">
      <c r="A31" s="0" t="s">
        <v>36</v>
      </c>
      <c r="B31" s="34" t="n">
        <v>861</v>
      </c>
      <c r="C31" s="34" t="n">
        <v>938</v>
      </c>
      <c r="D31" s="35" t="n">
        <v>5050216</v>
      </c>
      <c r="E31" s="59" t="n">
        <f aca="false">(D31/12)/C31</f>
        <v>448.668798862829</v>
      </c>
      <c r="F31" s="30"/>
    </row>
    <row r="32" customFormat="false" ht="12.75" hidden="false" customHeight="false" outlineLevel="0" collapsed="false">
      <c r="A32" s="0" t="s">
        <v>37</v>
      </c>
      <c r="B32" s="34" t="n">
        <v>1283</v>
      </c>
      <c r="C32" s="34" t="n">
        <v>1360</v>
      </c>
      <c r="D32" s="35" t="n">
        <v>9028960</v>
      </c>
      <c r="E32" s="59" t="n">
        <f aca="false">(D32/12)/C32</f>
        <v>553.245098039216</v>
      </c>
      <c r="F32" s="30"/>
    </row>
    <row r="33" customFormat="false" ht="12.75" hidden="false" customHeight="false" outlineLevel="0" collapsed="false">
      <c r="A33" s="0" t="s">
        <v>38</v>
      </c>
      <c r="B33" s="34" t="n">
        <v>1188</v>
      </c>
      <c r="C33" s="34" t="n">
        <v>1225</v>
      </c>
      <c r="D33" s="35" t="n">
        <v>10442204</v>
      </c>
      <c r="E33" s="59" t="n">
        <f aca="false">(D33/12)/C33</f>
        <v>710.354013605442</v>
      </c>
      <c r="F33" s="30"/>
    </row>
    <row r="34" customFormat="false" ht="12.75" hidden="false" customHeight="false" outlineLevel="0" collapsed="false">
      <c r="A34" s="0" t="s">
        <v>39</v>
      </c>
      <c r="B34" s="34" t="n">
        <v>5391</v>
      </c>
      <c r="C34" s="34" t="n">
        <v>5515</v>
      </c>
      <c r="D34" s="35" t="n">
        <v>37980623</v>
      </c>
      <c r="E34" s="59" t="n">
        <f aca="false">(D34/12)/C34</f>
        <v>573.898806285887</v>
      </c>
      <c r="F34" s="30"/>
    </row>
    <row r="35" customFormat="false" ht="12.75" hidden="false" customHeight="false" outlineLevel="0" collapsed="false">
      <c r="A35" s="0" t="s">
        <v>40</v>
      </c>
      <c r="B35" s="34" t="n">
        <v>1445</v>
      </c>
      <c r="C35" s="34" t="n">
        <v>1554</v>
      </c>
      <c r="D35" s="35" t="n">
        <v>9888319</v>
      </c>
      <c r="E35" s="59" t="n">
        <f aca="false">(D35/12)/C35</f>
        <v>530.261636636637</v>
      </c>
      <c r="F35" s="30"/>
    </row>
    <row r="36" customFormat="false" ht="12.75" hidden="false" customHeight="false" outlineLevel="0" collapsed="false">
      <c r="A36" s="0" t="s">
        <v>41</v>
      </c>
      <c r="B36" s="34" t="n">
        <v>1887</v>
      </c>
      <c r="C36" s="34" t="n">
        <v>1973</v>
      </c>
      <c r="D36" s="35" t="n">
        <v>15305725</v>
      </c>
      <c r="E36" s="59" t="n">
        <f aca="false">(D36/12)/C36</f>
        <v>646.465830376753</v>
      </c>
      <c r="F36" s="30"/>
    </row>
    <row r="37" customFormat="false" ht="12.75" hidden="false" customHeight="false" outlineLevel="0" collapsed="false">
      <c r="A37" s="0" t="s">
        <v>42</v>
      </c>
      <c r="B37" s="34" t="n">
        <v>673</v>
      </c>
      <c r="C37" s="34" t="n">
        <v>702</v>
      </c>
      <c r="D37" s="35" t="n">
        <v>6213817</v>
      </c>
      <c r="E37" s="59" t="n">
        <f aca="false">(D37/12)/C37</f>
        <v>737.632597340931</v>
      </c>
      <c r="F37" s="30"/>
    </row>
    <row r="38" customFormat="false" ht="12.75" hidden="false" customHeight="false" outlineLevel="0" collapsed="false">
      <c r="A38" s="0" t="s">
        <v>43</v>
      </c>
      <c r="B38" s="34" t="n">
        <v>1029</v>
      </c>
      <c r="C38" s="34" t="n">
        <v>1074</v>
      </c>
      <c r="D38" s="35" t="n">
        <v>6751458</v>
      </c>
      <c r="E38" s="59" t="n">
        <f aca="false">(D38/12)/C38</f>
        <v>523.856145251397</v>
      </c>
      <c r="F38" s="30"/>
    </row>
    <row r="39" customFormat="false" ht="12.75" hidden="false" customHeight="false" outlineLevel="0" collapsed="false">
      <c r="A39" s="0" t="s">
        <v>44</v>
      </c>
      <c r="B39" s="34" t="n">
        <v>1083</v>
      </c>
      <c r="C39" s="34" t="n">
        <v>1120</v>
      </c>
      <c r="D39" s="35" t="n">
        <v>8975594</v>
      </c>
      <c r="E39" s="59" t="n">
        <f aca="false">(D39/12)/C39</f>
        <v>667.82693452381</v>
      </c>
      <c r="F39" s="30"/>
    </row>
    <row r="40" customFormat="false" ht="12.75" hidden="false" customHeight="false" outlineLevel="0" collapsed="false">
      <c r="A40" s="0" t="s">
        <v>45</v>
      </c>
      <c r="B40" s="34" t="n">
        <v>4695</v>
      </c>
      <c r="C40" s="34" t="n">
        <v>4791</v>
      </c>
      <c r="D40" s="35" t="n">
        <v>26548756</v>
      </c>
      <c r="E40" s="59" t="n">
        <f aca="false">(D40/12)/C40</f>
        <v>461.781743546928</v>
      </c>
      <c r="F40" s="30"/>
    </row>
    <row r="41" customFormat="false" ht="12.75" hidden="false" customHeight="false" outlineLevel="0" collapsed="false">
      <c r="A41" s="0" t="s">
        <v>46</v>
      </c>
      <c r="B41" s="34" t="n">
        <v>916</v>
      </c>
      <c r="C41" s="34" t="n">
        <v>975</v>
      </c>
      <c r="D41" s="35" t="n">
        <v>6338330</v>
      </c>
      <c r="E41" s="59" t="n">
        <f aca="false">(D41/12)/C41</f>
        <v>541.737606837607</v>
      </c>
      <c r="F41" s="30"/>
    </row>
    <row r="42" customFormat="false" ht="12.75" hidden="false" customHeight="false" outlineLevel="0" collapsed="false">
      <c r="A42" s="0" t="s">
        <v>47</v>
      </c>
      <c r="B42" s="34" t="n">
        <v>6386</v>
      </c>
      <c r="C42" s="34" t="n">
        <v>6411</v>
      </c>
      <c r="D42" s="35" t="n">
        <v>46860039</v>
      </c>
      <c r="E42" s="59" t="n">
        <f aca="false">(D42/12)/C42</f>
        <v>609.10985025737</v>
      </c>
      <c r="F42" s="30"/>
    </row>
    <row r="43" customFormat="false" ht="12.75" hidden="false" customHeight="false" outlineLevel="0" collapsed="false">
      <c r="A43" s="0" t="s">
        <v>48</v>
      </c>
      <c r="B43" s="34" t="n">
        <v>872</v>
      </c>
      <c r="C43" s="34" t="n">
        <v>958</v>
      </c>
      <c r="D43" s="35" t="n">
        <v>7278392</v>
      </c>
      <c r="E43" s="59" t="n">
        <f aca="false">(D43/12)/C43</f>
        <v>633.123869171886</v>
      </c>
      <c r="F43" s="30"/>
    </row>
    <row r="44" customFormat="false" ht="12.75" hidden="false" customHeight="false" outlineLevel="0" collapsed="false">
      <c r="A44" s="0" t="s">
        <v>49</v>
      </c>
      <c r="B44" s="34" t="n">
        <v>2180</v>
      </c>
      <c r="C44" s="34" t="n">
        <v>2259</v>
      </c>
      <c r="D44" s="35" t="n">
        <v>13803128</v>
      </c>
      <c r="E44" s="59" t="n">
        <f aca="false">(D44/12)/C44</f>
        <v>509.190202154346</v>
      </c>
      <c r="F44" s="30"/>
    </row>
    <row r="45" customFormat="false" ht="12.75" hidden="false" customHeight="false" outlineLevel="0" collapsed="false">
      <c r="A45" s="0" t="s">
        <v>50</v>
      </c>
      <c r="B45" s="34" t="n">
        <v>1672</v>
      </c>
      <c r="C45" s="34" t="n">
        <v>1787</v>
      </c>
      <c r="D45" s="35" t="n">
        <v>13026108</v>
      </c>
      <c r="E45" s="59" t="n">
        <f aca="false">(D45/12)/C45</f>
        <v>607.447677672076</v>
      </c>
      <c r="F45" s="30"/>
    </row>
    <row r="46" customFormat="false" ht="12.75" hidden="false" customHeight="false" outlineLevel="0" collapsed="false">
      <c r="A46" s="0" t="s">
        <v>51</v>
      </c>
      <c r="B46" s="34" t="n">
        <v>835</v>
      </c>
      <c r="C46" s="34" t="n">
        <v>891</v>
      </c>
      <c r="D46" s="35" t="n">
        <v>7378571</v>
      </c>
      <c r="E46" s="59" t="n">
        <f aca="false">(D46/12)/C46</f>
        <v>690.102038907594</v>
      </c>
      <c r="F46" s="30"/>
    </row>
    <row r="47" customFormat="false" ht="12.75" hidden="false" customHeight="false" outlineLevel="0" collapsed="false">
      <c r="A47" s="0" t="s">
        <v>52</v>
      </c>
      <c r="B47" s="34" t="n">
        <v>848</v>
      </c>
      <c r="C47" s="34" t="n">
        <v>912</v>
      </c>
      <c r="D47" s="35" t="n">
        <v>6142905</v>
      </c>
      <c r="E47" s="59" t="n">
        <f aca="false">(D47/12)/C47</f>
        <v>561.303453947368</v>
      </c>
      <c r="F47" s="30"/>
    </row>
    <row r="48" customFormat="false" ht="12.75" hidden="false" customHeight="false" outlineLevel="0" collapsed="false">
      <c r="A48" s="0" t="s">
        <v>53</v>
      </c>
      <c r="B48" s="34" t="n">
        <v>946</v>
      </c>
      <c r="C48" s="34" t="n">
        <v>983</v>
      </c>
      <c r="D48" s="35" t="n">
        <v>6143321</v>
      </c>
      <c r="E48" s="59" t="n">
        <f aca="false">(D48/12)/C48</f>
        <v>520.796965072906</v>
      </c>
      <c r="F48" s="30"/>
    </row>
    <row r="49" customFormat="false" ht="12.75" hidden="false" customHeight="false" outlineLevel="0" collapsed="false">
      <c r="A49" s="0" t="s">
        <v>54</v>
      </c>
      <c r="B49" s="34" t="n">
        <v>403</v>
      </c>
      <c r="C49" s="34" t="n">
        <v>422</v>
      </c>
      <c r="D49" s="35" t="n">
        <v>3901801</v>
      </c>
      <c r="E49" s="59" t="n">
        <f aca="false">(D49/12)/C49</f>
        <v>770.497827804107</v>
      </c>
      <c r="F49" s="30"/>
    </row>
    <row r="50" customFormat="false" ht="12.75" hidden="false" customHeight="false" outlineLevel="0" collapsed="false">
      <c r="A50" s="0" t="s">
        <v>55</v>
      </c>
      <c r="B50" s="34" t="n">
        <v>883</v>
      </c>
      <c r="C50" s="34" t="n">
        <v>948</v>
      </c>
      <c r="D50" s="35" t="n">
        <v>6743393</v>
      </c>
      <c r="E50" s="59" t="n">
        <f aca="false">(D50/12)/C50</f>
        <v>592.773646272855</v>
      </c>
      <c r="F50" s="30"/>
    </row>
    <row r="51" customFormat="false" ht="12.75" hidden="false" customHeight="false" outlineLevel="0" collapsed="false">
      <c r="A51" s="0" t="s">
        <v>56</v>
      </c>
      <c r="B51" s="34" t="n">
        <v>1040</v>
      </c>
      <c r="C51" s="34" t="n">
        <v>1087</v>
      </c>
      <c r="D51" s="35" t="n">
        <v>4034599</v>
      </c>
      <c r="E51" s="59" t="n">
        <f aca="false">(D51/12)/C51</f>
        <v>309.306884391291</v>
      </c>
      <c r="F51" s="30"/>
    </row>
    <row r="52" customFormat="false" ht="12.75" hidden="false" customHeight="false" outlineLevel="0" collapsed="false">
      <c r="A52" s="0" t="s">
        <v>57</v>
      </c>
      <c r="B52" s="34" t="n">
        <v>734</v>
      </c>
      <c r="C52" s="34" t="n">
        <v>783</v>
      </c>
      <c r="D52" s="35" t="n">
        <v>5121620</v>
      </c>
      <c r="E52" s="59" t="n">
        <f aca="false">(D52/12)/C52</f>
        <v>545.085142613878</v>
      </c>
      <c r="F52" s="30"/>
    </row>
    <row r="53" customFormat="false" ht="12.75" hidden="false" customHeight="false" outlineLevel="0" collapsed="false">
      <c r="A53" s="0" t="s">
        <v>58</v>
      </c>
      <c r="B53" s="34" t="n">
        <v>1533</v>
      </c>
      <c r="C53" s="34" t="n">
        <v>1616</v>
      </c>
      <c r="D53" s="35" t="n">
        <v>12356981</v>
      </c>
      <c r="E53" s="59" t="n">
        <f aca="false">(D53/12)/C53</f>
        <v>637.220554867987</v>
      </c>
      <c r="F53" s="30"/>
    </row>
    <row r="54" customFormat="false" ht="12.75" hidden="false" customHeight="false" outlineLevel="0" collapsed="false">
      <c r="A54" s="0" t="s">
        <v>59</v>
      </c>
      <c r="B54" s="34" t="n">
        <v>1444</v>
      </c>
      <c r="C54" s="34" t="n">
        <v>1498</v>
      </c>
      <c r="D54" s="35" t="n">
        <v>11862728</v>
      </c>
      <c r="E54" s="59" t="n">
        <f aca="false">(D54/12)/C54</f>
        <v>659.920338228749</v>
      </c>
      <c r="F54" s="30"/>
    </row>
    <row r="55" customFormat="false" ht="12.75" hidden="false" customHeight="false" outlineLevel="0" collapsed="false">
      <c r="A55" s="0" t="s">
        <v>60</v>
      </c>
      <c r="B55" s="34" t="n">
        <v>1559</v>
      </c>
      <c r="C55" s="34" t="n">
        <v>1617</v>
      </c>
      <c r="D55" s="35" t="n">
        <v>9278691</v>
      </c>
      <c r="E55" s="59" t="n">
        <f aca="false">(D55/12)/C55</f>
        <v>478.184446505875</v>
      </c>
      <c r="F55" s="30"/>
    </row>
    <row r="56" customFormat="false" ht="12.75" hidden="false" customHeight="false" outlineLevel="0" collapsed="false">
      <c r="A56" s="0" t="s">
        <v>61</v>
      </c>
      <c r="B56" s="34" t="n">
        <v>713</v>
      </c>
      <c r="C56" s="34" t="n">
        <v>741</v>
      </c>
      <c r="D56" s="35" t="n">
        <v>5670074</v>
      </c>
      <c r="E56" s="59" t="n">
        <f aca="false">(D56/12)/C56</f>
        <v>637.660143949618</v>
      </c>
      <c r="F56" s="30"/>
    </row>
    <row r="57" customFormat="false" ht="12.75" hidden="false" customHeight="false" outlineLevel="0" collapsed="false">
      <c r="A57" s="0" t="s">
        <v>62</v>
      </c>
      <c r="B57" s="34" t="n">
        <v>674</v>
      </c>
      <c r="C57" s="34" t="n">
        <v>716</v>
      </c>
      <c r="D57" s="35" t="n">
        <v>5403815</v>
      </c>
      <c r="E57" s="59" t="n">
        <f aca="false">(D57/12)/C57</f>
        <v>628.935637802607</v>
      </c>
      <c r="F57" s="30"/>
    </row>
    <row r="58" customFormat="false" ht="12.75" hidden="false" customHeight="false" outlineLevel="0" collapsed="false">
      <c r="A58" s="0" t="s">
        <v>63</v>
      </c>
      <c r="B58" s="34" t="n">
        <v>493</v>
      </c>
      <c r="C58" s="34" t="n">
        <v>515</v>
      </c>
      <c r="D58" s="35" t="n">
        <v>3563591</v>
      </c>
      <c r="E58" s="59" t="n">
        <f aca="false">(D58/12)/C58</f>
        <v>576.63284789644</v>
      </c>
      <c r="F58" s="30"/>
    </row>
    <row r="59" customFormat="false" ht="12.75" hidden="false" customHeight="false" outlineLevel="0" collapsed="false">
      <c r="A59" s="0" t="s">
        <v>64</v>
      </c>
      <c r="B59" s="34" t="n">
        <v>827</v>
      </c>
      <c r="C59" s="34" t="n">
        <v>855</v>
      </c>
      <c r="D59" s="35" t="n">
        <v>5970370</v>
      </c>
      <c r="E59" s="59" t="n">
        <f aca="false">(D59/12)/C59</f>
        <v>581.907407407407</v>
      </c>
      <c r="F59" s="30"/>
    </row>
    <row r="60" customFormat="false" ht="12.75" hidden="false" customHeight="false" outlineLevel="0" collapsed="false">
      <c r="A60" s="0" t="s">
        <v>65</v>
      </c>
      <c r="B60" s="34" t="n">
        <v>1651</v>
      </c>
      <c r="C60" s="34" t="n">
        <v>1689</v>
      </c>
      <c r="D60" s="35" t="n">
        <v>11975332</v>
      </c>
      <c r="E60" s="59" t="n">
        <f aca="false">(D60/12)/C60</f>
        <v>590.849220446023</v>
      </c>
      <c r="F60" s="30"/>
    </row>
    <row r="61" customFormat="false" ht="12.75" hidden="false" customHeight="false" outlineLevel="0" collapsed="false">
      <c r="A61" s="0" t="s">
        <v>66</v>
      </c>
      <c r="B61" s="34" t="n">
        <v>2189</v>
      </c>
      <c r="C61" s="34" t="n">
        <v>2229</v>
      </c>
      <c r="D61" s="35" t="n">
        <v>21876737</v>
      </c>
      <c r="E61" s="59" t="n">
        <f aca="false">(D61/12)/C61</f>
        <v>817.883094063108</v>
      </c>
      <c r="F61" s="30"/>
    </row>
    <row r="62" customFormat="false" ht="12.75" hidden="false" customHeight="false" outlineLevel="0" collapsed="false">
      <c r="A62" s="0" t="s">
        <v>67</v>
      </c>
      <c r="B62" s="34" t="n">
        <v>1438</v>
      </c>
      <c r="C62" s="34" t="n">
        <v>1470</v>
      </c>
      <c r="D62" s="35" t="n">
        <v>9143326</v>
      </c>
      <c r="E62" s="59" t="n">
        <f aca="false">(D62/12)/C62</f>
        <v>518.329138321996</v>
      </c>
      <c r="F62" s="30"/>
    </row>
    <row r="63" customFormat="false" ht="12.75" hidden="false" customHeight="false" outlineLevel="0" collapsed="false">
      <c r="A63" s="0" t="s">
        <v>68</v>
      </c>
      <c r="B63" s="34" t="n">
        <v>5114</v>
      </c>
      <c r="C63" s="34" t="n">
        <v>5330</v>
      </c>
      <c r="D63" s="35" t="n">
        <v>35238653</v>
      </c>
      <c r="E63" s="59" t="n">
        <f aca="false">(D63/12)/C63</f>
        <v>550.948295809881</v>
      </c>
      <c r="F63" s="30"/>
    </row>
    <row r="64" customFormat="false" ht="12.75" hidden="false" customHeight="false" outlineLevel="0" collapsed="false">
      <c r="A64" s="0" t="s">
        <v>69</v>
      </c>
      <c r="B64" s="34" t="n">
        <v>1199</v>
      </c>
      <c r="C64" s="34" t="n">
        <v>1238</v>
      </c>
      <c r="D64" s="35" t="n">
        <v>8752928</v>
      </c>
      <c r="E64" s="59" t="n">
        <f aca="false">(D64/12)/C64</f>
        <v>589.184706515886</v>
      </c>
      <c r="F64" s="30"/>
    </row>
    <row r="65" customFormat="false" ht="12.75" hidden="false" customHeight="false" outlineLevel="0" collapsed="false">
      <c r="A65" s="0" t="s">
        <v>70</v>
      </c>
      <c r="B65" s="34" t="n">
        <v>1095</v>
      </c>
      <c r="C65" s="34" t="n">
        <v>1154</v>
      </c>
      <c r="D65" s="35" t="n">
        <v>7138902</v>
      </c>
      <c r="E65" s="59" t="n">
        <f aca="false">(D65/12)/C65</f>
        <v>515.51863084922</v>
      </c>
      <c r="F65" s="30"/>
    </row>
    <row r="66" customFormat="false" ht="12.75" hidden="false" customHeight="false" outlineLevel="0" collapsed="false">
      <c r="A66" s="0" t="s">
        <v>71</v>
      </c>
      <c r="B66" s="34" t="n">
        <v>1037</v>
      </c>
      <c r="C66" s="34" t="n">
        <v>1088</v>
      </c>
      <c r="D66" s="35" t="n">
        <v>7372309</v>
      </c>
      <c r="E66" s="59" t="n">
        <f aca="false">(D66/12)/C66</f>
        <v>564.668275122549</v>
      </c>
      <c r="F66" s="30"/>
    </row>
    <row r="67" customFormat="false" ht="12.75" hidden="false" customHeight="false" outlineLevel="0" collapsed="false">
      <c r="A67" s="0" t="s">
        <v>72</v>
      </c>
      <c r="B67" s="34" t="n">
        <v>4364</v>
      </c>
      <c r="C67" s="34" t="n">
        <v>4461</v>
      </c>
      <c r="D67" s="35" t="n">
        <v>27655991</v>
      </c>
      <c r="E67" s="59" t="n">
        <f aca="false">(D67/12)/C67</f>
        <v>516.625401628932</v>
      </c>
      <c r="F67" s="30"/>
    </row>
    <row r="68" customFormat="false" ht="12.75" hidden="false" customHeight="false" outlineLevel="0" collapsed="false">
      <c r="A68" s="0" t="s">
        <v>73</v>
      </c>
      <c r="B68" s="34" t="n">
        <v>13009</v>
      </c>
      <c r="C68" s="34" t="n">
        <v>13212</v>
      </c>
      <c r="D68" s="35" t="n">
        <v>97747632</v>
      </c>
      <c r="E68" s="59" t="n">
        <f aca="false">(D68/12)/C68</f>
        <v>616.533151680291</v>
      </c>
      <c r="F68" s="30"/>
    </row>
    <row r="69" customFormat="false" ht="12.75" hidden="false" customHeight="false" outlineLevel="0" collapsed="false">
      <c r="A69" s="0" t="s">
        <v>74</v>
      </c>
      <c r="B69" s="34" t="n">
        <v>1101</v>
      </c>
      <c r="C69" s="34" t="n">
        <v>1143</v>
      </c>
      <c r="D69" s="35" t="n">
        <v>5910429</v>
      </c>
      <c r="E69" s="59" t="n">
        <f aca="false">(D69/12)/C69</f>
        <v>430.914916885389</v>
      </c>
      <c r="F69" s="30"/>
    </row>
    <row r="70" customFormat="false" ht="12.75" hidden="false" customHeight="false" outlineLevel="0" collapsed="false">
      <c r="A70" s="0" t="s">
        <v>75</v>
      </c>
      <c r="B70" s="34" t="n">
        <v>1115</v>
      </c>
      <c r="C70" s="34" t="n">
        <v>1139</v>
      </c>
      <c r="D70" s="35" t="n">
        <v>6482071</v>
      </c>
      <c r="E70" s="59" t="n">
        <f aca="false">(D70/12)/C70</f>
        <v>474.251609599064</v>
      </c>
      <c r="F70" s="30"/>
    </row>
    <row r="71" customFormat="false" ht="12.75" hidden="false" customHeight="false" outlineLevel="0" collapsed="false">
      <c r="A71" s="0" t="s">
        <v>76</v>
      </c>
      <c r="B71" s="34" t="n">
        <v>631</v>
      </c>
      <c r="C71" s="34" t="n">
        <v>680</v>
      </c>
      <c r="D71" s="35" t="n">
        <v>4290524</v>
      </c>
      <c r="E71" s="59" t="n">
        <f aca="false">(D71/12)/C71</f>
        <v>525.799509803922</v>
      </c>
      <c r="F71" s="30"/>
    </row>
    <row r="72" customFormat="false" ht="12.75" hidden="false" customHeight="false" outlineLevel="0" collapsed="false">
      <c r="A72" s="0" t="s">
        <v>77</v>
      </c>
      <c r="B72" s="34" t="n">
        <v>925</v>
      </c>
      <c r="C72" s="34" t="n">
        <v>956</v>
      </c>
      <c r="D72" s="35" t="n">
        <v>7139939</v>
      </c>
      <c r="E72" s="59" t="n">
        <f aca="false">(D72/12)/C72</f>
        <v>622.379619944212</v>
      </c>
      <c r="F72" s="30"/>
    </row>
    <row r="73" customFormat="false" ht="12.75" hidden="false" customHeight="false" outlineLevel="0" collapsed="false">
      <c r="A73" s="0" t="s">
        <v>78</v>
      </c>
      <c r="B73" s="34" t="n">
        <v>2016</v>
      </c>
      <c r="C73" s="34" t="n">
        <v>2047</v>
      </c>
      <c r="D73" s="35" t="n">
        <v>12709903</v>
      </c>
      <c r="E73" s="59" t="n">
        <f aca="false">(D73/12)/C73</f>
        <v>517.419923465234</v>
      </c>
      <c r="F73" s="30"/>
    </row>
    <row r="74" customFormat="false" ht="12.75" hidden="false" customHeight="false" outlineLevel="0" collapsed="false">
      <c r="A74" s="0" t="s">
        <v>79</v>
      </c>
      <c r="B74" s="34" t="n">
        <v>2021</v>
      </c>
      <c r="C74" s="34" t="n">
        <v>2048</v>
      </c>
      <c r="D74" s="35" t="n">
        <v>15278895</v>
      </c>
      <c r="E74" s="59" t="n">
        <f aca="false">(D74/12)/C74</f>
        <v>621.699829101563</v>
      </c>
      <c r="F74" s="30"/>
    </row>
    <row r="75" customFormat="false" ht="12.75" hidden="false" customHeight="false" outlineLevel="0" collapsed="false">
      <c r="A75" s="0" t="s">
        <v>80</v>
      </c>
      <c r="B75" s="34" t="n">
        <v>3807</v>
      </c>
      <c r="C75" s="34" t="n">
        <v>3882</v>
      </c>
      <c r="D75" s="35" t="n">
        <v>32218386</v>
      </c>
      <c r="E75" s="59" t="n">
        <f aca="false">(D75/12)/C75</f>
        <v>691.619139618753</v>
      </c>
      <c r="F75" s="30"/>
    </row>
    <row r="76" customFormat="false" ht="14.25" hidden="false" customHeight="false" outlineLevel="0" collapsed="false">
      <c r="A76" s="0" t="s">
        <v>81</v>
      </c>
      <c r="B76" s="34" t="n">
        <v>1497</v>
      </c>
      <c r="C76" s="34" t="n">
        <v>1567</v>
      </c>
      <c r="D76" s="35" t="n">
        <v>56505547</v>
      </c>
      <c r="E76" s="59" t="n">
        <f aca="false">(D76/12)/C76</f>
        <v>3004.97484577749</v>
      </c>
      <c r="F76" s="30"/>
    </row>
    <row r="77" customFormat="false" ht="12.75" hidden="false" customHeight="false" outlineLevel="0" collapsed="false">
      <c r="A77" s="0" t="s">
        <v>82</v>
      </c>
      <c r="B77" s="34" t="n">
        <v>604</v>
      </c>
      <c r="C77" s="34" t="n">
        <v>627</v>
      </c>
      <c r="D77" s="35" t="n">
        <v>5145036</v>
      </c>
      <c r="E77" s="59" t="n">
        <f aca="false">(D77/12)/C77</f>
        <v>683.81658692185</v>
      </c>
      <c r="F77" s="30"/>
    </row>
    <row r="78" customFormat="false" ht="12.75" hidden="false" customHeight="false" outlineLevel="0" collapsed="false">
      <c r="A78" s="0" t="s">
        <v>83</v>
      </c>
      <c r="B78" s="34" t="n">
        <v>1035</v>
      </c>
      <c r="C78" s="34" t="n">
        <v>1102</v>
      </c>
      <c r="D78" s="35" t="n">
        <v>8562803</v>
      </c>
      <c r="E78" s="59" t="n">
        <f aca="false">(D78/12)/C78</f>
        <v>647.519888082275</v>
      </c>
      <c r="F78" s="30"/>
    </row>
    <row r="79" customFormat="false" ht="12.75" hidden="false" customHeight="false" outlineLevel="0" collapsed="false">
      <c r="A79" s="0" t="s">
        <v>84</v>
      </c>
      <c r="B79" s="34" t="n">
        <v>883</v>
      </c>
      <c r="C79" s="34" t="n">
        <v>932</v>
      </c>
      <c r="D79" s="35" t="n">
        <v>6598598</v>
      </c>
      <c r="E79" s="59" t="n">
        <f aca="false">(D79/12)/C79</f>
        <v>590.003397711016</v>
      </c>
      <c r="F79" s="30"/>
    </row>
    <row r="80" customFormat="false" ht="12.75" hidden="false" customHeight="false" outlineLevel="0" collapsed="false">
      <c r="A80" s="0" t="s">
        <v>85</v>
      </c>
      <c r="B80" s="34" t="n">
        <v>1260</v>
      </c>
      <c r="C80" s="34" t="n">
        <v>1351</v>
      </c>
      <c r="D80" s="35" t="n">
        <v>9172316</v>
      </c>
      <c r="E80" s="59" t="n">
        <f aca="false">(D80/12)/C80</f>
        <v>565.773254379472</v>
      </c>
      <c r="F80" s="30"/>
    </row>
    <row r="81" customFormat="false" ht="12.75" hidden="false" customHeight="false" outlineLevel="0" collapsed="false">
      <c r="A81" s="0" t="s">
        <v>86</v>
      </c>
      <c r="B81" s="34" t="n">
        <v>4134</v>
      </c>
      <c r="C81" s="34" t="n">
        <v>4162</v>
      </c>
      <c r="D81" s="35" t="n">
        <v>22792477</v>
      </c>
      <c r="E81" s="59" t="n">
        <f aca="false">(D81/12)/C81</f>
        <v>456.360663943617</v>
      </c>
      <c r="F81" s="30"/>
    </row>
    <row r="82" customFormat="false" ht="12.75" hidden="false" customHeight="false" outlineLevel="0" collapsed="false">
      <c r="A82" s="0" t="s">
        <v>87</v>
      </c>
      <c r="B82" s="34" t="n">
        <v>993</v>
      </c>
      <c r="C82" s="34" t="n">
        <v>1057</v>
      </c>
      <c r="D82" s="35" t="n">
        <v>11880337</v>
      </c>
      <c r="E82" s="59" t="n">
        <f aca="false">(D82/12)/C82</f>
        <v>936.639624724062</v>
      </c>
      <c r="F82" s="30"/>
    </row>
    <row r="83" customFormat="false" ht="12.75" hidden="false" customHeight="false" outlineLevel="0" collapsed="false">
      <c r="A83" s="0" t="s">
        <v>88</v>
      </c>
      <c r="B83" s="34" t="n">
        <v>270</v>
      </c>
      <c r="C83" s="34" t="n">
        <v>280</v>
      </c>
      <c r="D83" s="35" t="n">
        <v>1667364</v>
      </c>
      <c r="E83" s="59" t="n">
        <f aca="false">(D83/12)/C83</f>
        <v>496.239285714286</v>
      </c>
      <c r="F83" s="30"/>
    </row>
    <row r="84" customFormat="false" ht="12.75" hidden="false" customHeight="false" outlineLevel="0" collapsed="false">
      <c r="A84" s="0" t="s">
        <v>89</v>
      </c>
      <c r="B84" s="34" t="n">
        <v>1843</v>
      </c>
      <c r="C84" s="34" t="n">
        <v>1966</v>
      </c>
      <c r="D84" s="35" t="n">
        <v>16808449</v>
      </c>
      <c r="E84" s="59" t="n">
        <f aca="false">(D84/12)/C84</f>
        <v>712.463928450322</v>
      </c>
      <c r="F84" s="30"/>
    </row>
    <row r="85" customFormat="false" ht="12.75" hidden="false" customHeight="false" outlineLevel="0" collapsed="false">
      <c r="A85" s="0" t="s">
        <v>90</v>
      </c>
      <c r="B85" s="34" t="n">
        <v>751</v>
      </c>
      <c r="C85" s="34" t="n">
        <v>793</v>
      </c>
      <c r="D85" s="35" t="n">
        <v>7205246</v>
      </c>
      <c r="E85" s="59" t="n">
        <f aca="false">(D85/12)/C85</f>
        <v>757.171710802858</v>
      </c>
      <c r="F85" s="30"/>
    </row>
    <row r="86" customFormat="false" ht="12.75" hidden="false" customHeight="false" outlineLevel="0" collapsed="false">
      <c r="A86" s="0" t="s">
        <v>91</v>
      </c>
      <c r="B86" s="34" t="n">
        <v>1328</v>
      </c>
      <c r="C86" s="34" t="n">
        <v>1413</v>
      </c>
      <c r="D86" s="35" t="n">
        <v>10863049</v>
      </c>
      <c r="E86" s="59" t="n">
        <f aca="false">(D86/12)/C86</f>
        <v>640.661063930172</v>
      </c>
    </row>
    <row r="87" customFormat="false" ht="12.75" hidden="false" customHeight="false" outlineLevel="0" collapsed="false">
      <c r="A87" s="0" t="s">
        <v>92</v>
      </c>
      <c r="B87" s="34" t="n">
        <v>646</v>
      </c>
      <c r="C87" s="34" t="n">
        <v>686</v>
      </c>
      <c r="D87" s="35" t="n">
        <v>5602342</v>
      </c>
      <c r="E87" s="59" t="n">
        <f aca="false">(D87/12)/C87</f>
        <v>680.556608357629</v>
      </c>
    </row>
    <row r="88" customFormat="false" ht="12.75" hidden="false" customHeight="false" outlineLevel="0" collapsed="false">
      <c r="A88" s="0" t="s">
        <v>93</v>
      </c>
      <c r="B88" s="34" t="n">
        <v>29645</v>
      </c>
      <c r="C88" s="34" t="n">
        <v>29936</v>
      </c>
      <c r="D88" s="35" t="n">
        <v>206863146</v>
      </c>
      <c r="E88" s="59" t="n">
        <f aca="false">(D88/12)/C88</f>
        <v>575.848326429717</v>
      </c>
      <c r="F88" s="30"/>
    </row>
    <row r="89" customFormat="false" ht="12.75" hidden="false" customHeight="false" outlineLevel="0" collapsed="false">
      <c r="A89" s="0" t="s">
        <v>125</v>
      </c>
      <c r="B89" s="34" t="n">
        <v>8624</v>
      </c>
      <c r="C89" s="34" t="n">
        <v>8882</v>
      </c>
      <c r="D89" s="35" t="n">
        <v>51384347</v>
      </c>
      <c r="E89" s="59" t="n">
        <f aca="false">(D89/12)/C89</f>
        <v>482.101882083615</v>
      </c>
    </row>
    <row r="90" customFormat="false" ht="12.75" hidden="false" customHeight="false" outlineLevel="0" collapsed="false">
      <c r="A90" s="0" t="s">
        <v>95</v>
      </c>
      <c r="B90" s="34" t="n">
        <v>1183</v>
      </c>
      <c r="C90" s="34" t="n">
        <v>1234</v>
      </c>
      <c r="D90" s="35" t="n">
        <v>9645098</v>
      </c>
      <c r="E90" s="59" t="n">
        <f aca="false">(D90/12)/C90</f>
        <v>651.343733117234</v>
      </c>
      <c r="F90" s="30"/>
    </row>
    <row r="91" customFormat="false" ht="12.75" hidden="false" customHeight="false" outlineLevel="0" collapsed="false">
      <c r="A91" s="0" t="s">
        <v>96</v>
      </c>
      <c r="B91" s="34" t="n">
        <v>581</v>
      </c>
      <c r="C91" s="34" t="n">
        <v>604</v>
      </c>
      <c r="D91" s="35" t="n">
        <v>4238133</v>
      </c>
      <c r="E91" s="59" t="n">
        <f aca="false">(D91/12)/C91</f>
        <v>584.731374172185</v>
      </c>
    </row>
    <row r="92" customFormat="false" ht="12.75" hidden="false" customHeight="false" outlineLevel="0" collapsed="false">
      <c r="A92" s="0" t="s">
        <v>97</v>
      </c>
      <c r="B92" s="34" t="n">
        <v>859</v>
      </c>
      <c r="C92" s="34" t="n">
        <v>909</v>
      </c>
      <c r="D92" s="35" t="n">
        <v>7128244</v>
      </c>
      <c r="E92" s="59" t="n">
        <f aca="false">(D92/12)/C92</f>
        <v>653.487715438211</v>
      </c>
    </row>
    <row r="93" customFormat="false" ht="12.75" hidden="false" customHeight="false" outlineLevel="0" collapsed="false">
      <c r="A93" s="0" t="s">
        <v>98</v>
      </c>
      <c r="B93" s="34" t="n">
        <v>16494</v>
      </c>
      <c r="C93" s="34" t="n">
        <v>16315</v>
      </c>
      <c r="D93" s="35" t="n">
        <v>89775209</v>
      </c>
      <c r="E93" s="59" t="n">
        <f aca="false">(D93/12)/C93</f>
        <v>458.551481254469</v>
      </c>
    </row>
    <row r="94" customFormat="false" ht="12.75" hidden="false" customHeight="false" outlineLevel="0" collapsed="false">
      <c r="A94" s="0" t="s">
        <v>99</v>
      </c>
      <c r="B94" s="34" t="n">
        <v>842</v>
      </c>
      <c r="C94" s="34" t="n">
        <v>901</v>
      </c>
      <c r="D94" s="35" t="n">
        <v>7699205</v>
      </c>
      <c r="E94" s="59" t="n">
        <f aca="false">(D94/12)/C94</f>
        <v>712.098131705512</v>
      </c>
    </row>
    <row r="95" customFormat="false" ht="12.75" hidden="false" customHeight="false" outlineLevel="0" collapsed="false">
      <c r="A95" s="0" t="s">
        <v>100</v>
      </c>
      <c r="B95" s="34" t="n">
        <v>1474</v>
      </c>
      <c r="C95" s="34" t="n">
        <v>1562</v>
      </c>
      <c r="D95" s="35" t="n">
        <v>11240740</v>
      </c>
      <c r="E95" s="59" t="n">
        <f aca="false">(D95/12)/C95</f>
        <v>599.698036705079</v>
      </c>
      <c r="F95" s="30"/>
    </row>
    <row r="96" customFormat="false" ht="12.75" hidden="false" customHeight="false" outlineLevel="0" collapsed="false">
      <c r="A96" s="0" t="s">
        <v>101</v>
      </c>
      <c r="B96" s="34" t="n">
        <v>3147</v>
      </c>
      <c r="C96" s="34" t="n">
        <v>3219</v>
      </c>
      <c r="D96" s="35" t="n">
        <v>24682589</v>
      </c>
      <c r="E96" s="59" t="n">
        <f aca="false">(D96/12)/C96</f>
        <v>638.981800766284</v>
      </c>
    </row>
    <row r="97" customFormat="false" ht="12.75" hidden="false" customHeight="false" outlineLevel="0" collapsed="false">
      <c r="A97" s="0" t="s">
        <v>102</v>
      </c>
      <c r="B97" s="34" t="n">
        <v>1139</v>
      </c>
      <c r="C97" s="34" t="n">
        <v>1198</v>
      </c>
      <c r="D97" s="35" t="n">
        <v>7970393</v>
      </c>
      <c r="E97" s="59" t="n">
        <f aca="false">(D97/12)/C97</f>
        <v>554.423553144129</v>
      </c>
    </row>
    <row r="98" customFormat="false" ht="12.75" hidden="false" customHeight="false" outlineLevel="0" collapsed="false">
      <c r="A98" s="0" t="s">
        <v>103</v>
      </c>
      <c r="B98" s="34" t="n">
        <v>748</v>
      </c>
      <c r="C98" s="34" t="n">
        <v>785</v>
      </c>
      <c r="D98" s="35" t="n">
        <v>4381449</v>
      </c>
      <c r="E98" s="59" t="n">
        <f aca="false">(D98/12)/C98</f>
        <v>465.121974522293</v>
      </c>
      <c r="F98" s="30"/>
    </row>
    <row r="99" customFormat="false" ht="12.75" hidden="false" customHeight="false" outlineLevel="0" collapsed="false">
      <c r="A99" s="0" t="s">
        <v>104</v>
      </c>
      <c r="B99" s="34" t="n">
        <v>1128</v>
      </c>
      <c r="C99" s="34" t="n">
        <v>1197</v>
      </c>
      <c r="D99" s="35" t="n">
        <v>7364398</v>
      </c>
      <c r="E99" s="59" t="n">
        <f aca="false">(D99/12)/C99</f>
        <v>512.698273461431</v>
      </c>
      <c r="F99" s="30"/>
    </row>
    <row r="100" customFormat="false" ht="12.75" hidden="false" customHeight="false" outlineLevel="0" collapsed="false">
      <c r="A100" s="0" t="s">
        <v>105</v>
      </c>
      <c r="B100" s="34" t="n">
        <v>752</v>
      </c>
      <c r="C100" s="34" t="n">
        <v>772</v>
      </c>
      <c r="D100" s="35" t="n">
        <v>5077104</v>
      </c>
      <c r="E100" s="59" t="n">
        <f aca="false">(D100/12)/C100</f>
        <v>548.046632124352</v>
      </c>
    </row>
    <row r="101" customFormat="false" ht="12.75" hidden="false" customHeight="false" outlineLevel="0" collapsed="false">
      <c r="A101" s="0" t="s">
        <v>106</v>
      </c>
      <c r="B101" s="34" t="n">
        <v>5021</v>
      </c>
      <c r="C101" s="34" t="n">
        <v>5135</v>
      </c>
      <c r="D101" s="35" t="n">
        <v>30180506</v>
      </c>
      <c r="E101" s="59" t="n">
        <f aca="false">(D101/12)/C101</f>
        <v>489.784258357676</v>
      </c>
    </row>
    <row r="102" customFormat="false" ht="12.75" hidden="false" customHeight="false" outlineLevel="0" collapsed="false">
      <c r="A102" s="0" t="s">
        <v>107</v>
      </c>
      <c r="B102" s="34" t="n">
        <v>1833</v>
      </c>
      <c r="C102" s="34" t="n">
        <v>1918</v>
      </c>
      <c r="D102" s="35" t="n">
        <v>16706948</v>
      </c>
      <c r="E102" s="59" t="n">
        <f aca="false">(D102/12)/C102</f>
        <v>725.884080639555</v>
      </c>
      <c r="F102" s="30"/>
    </row>
    <row r="103" customFormat="false" ht="12.75" hidden="false" customHeight="false" outlineLevel="0" collapsed="false">
      <c r="A103" s="0" t="s">
        <v>108</v>
      </c>
      <c r="B103" s="34" t="n">
        <v>1486</v>
      </c>
      <c r="C103" s="34" t="n">
        <v>1542</v>
      </c>
      <c r="D103" s="35" t="n">
        <v>13360155</v>
      </c>
      <c r="E103" s="59" t="n">
        <f aca="false">(D103/12)/C103</f>
        <v>722.014429312581</v>
      </c>
    </row>
    <row r="104" customFormat="false" ht="12.75" hidden="false" customHeight="false" outlineLevel="0" collapsed="false">
      <c r="A104" s="0" t="s">
        <v>109</v>
      </c>
      <c r="B104" s="34" t="n">
        <v>763</v>
      </c>
      <c r="C104" s="34" t="n">
        <v>828</v>
      </c>
      <c r="D104" s="35" t="n">
        <v>5209588</v>
      </c>
      <c r="E104" s="59" t="n">
        <f aca="false">(D104/12)/C104</f>
        <v>524.314412238325</v>
      </c>
      <c r="F104" s="30"/>
    </row>
    <row r="105" customFormat="false" ht="12.75" hidden="false" customHeight="false" outlineLevel="0" collapsed="false">
      <c r="A105" s="0" t="s">
        <v>110</v>
      </c>
      <c r="B105" s="34" t="n">
        <v>4303</v>
      </c>
      <c r="C105" s="34" t="n">
        <v>4497</v>
      </c>
      <c r="D105" s="35" t="n">
        <v>29665806</v>
      </c>
      <c r="E105" s="59" t="n">
        <f aca="false">(D105/12)/C105</f>
        <v>549.733266622193</v>
      </c>
    </row>
    <row r="106" customFormat="false" ht="12.75" hidden="false" customHeight="false" outlineLevel="0" collapsed="false">
      <c r="A106" s="0" t="s">
        <v>111</v>
      </c>
      <c r="B106" s="34" t="n">
        <v>750</v>
      </c>
      <c r="C106" s="34" t="n">
        <v>791</v>
      </c>
      <c r="D106" s="35" t="n">
        <v>5514441</v>
      </c>
      <c r="E106" s="59" t="n">
        <f aca="false">(D106/12)/C106</f>
        <v>580.956700379267</v>
      </c>
      <c r="F106" s="30"/>
    </row>
    <row r="107" customFormat="false" ht="12.75" hidden="false" customHeight="false" outlineLevel="0" collapsed="false">
      <c r="A107" s="0" t="s">
        <v>112</v>
      </c>
      <c r="B107" s="34" t="n">
        <v>1058</v>
      </c>
      <c r="C107" s="34" t="n">
        <v>1117</v>
      </c>
      <c r="D107" s="35" t="n">
        <v>8430423</v>
      </c>
      <c r="E107" s="59" t="n">
        <f aca="false">(D107/12)/C107</f>
        <v>628.948299015219</v>
      </c>
    </row>
    <row r="108" customFormat="false" ht="12.75" hidden="false" customHeight="false" outlineLevel="0" collapsed="false">
      <c r="A108" s="0" t="s">
        <v>113</v>
      </c>
      <c r="B108" s="34" t="n">
        <v>10602</v>
      </c>
      <c r="C108" s="34" t="n">
        <v>10876</v>
      </c>
      <c r="D108" s="35" t="n">
        <v>68073617</v>
      </c>
      <c r="E108" s="59" t="n">
        <f aca="false">(D108/12)/C108</f>
        <v>521.588949675126</v>
      </c>
    </row>
    <row r="109" customFormat="false" ht="12.75" hidden="false" customHeight="false" outlineLevel="0" collapsed="false">
      <c r="A109" s="0" t="s">
        <v>114</v>
      </c>
      <c r="B109" s="34" t="n">
        <v>371</v>
      </c>
      <c r="C109" s="34" t="n">
        <v>399</v>
      </c>
      <c r="D109" s="35" t="n">
        <v>2754322</v>
      </c>
      <c r="E109" s="59" t="n">
        <f aca="false">(D109/12)/C109</f>
        <v>575.2552213868</v>
      </c>
      <c r="F109" s="30"/>
    </row>
    <row r="110" customFormat="false" ht="12.75" hidden="false" customHeight="false" outlineLevel="0" collapsed="false">
      <c r="A110" s="0" t="s">
        <v>115</v>
      </c>
      <c r="B110" s="34" t="n">
        <v>1218</v>
      </c>
      <c r="C110" s="34" t="n">
        <v>1310</v>
      </c>
      <c r="D110" s="35" t="n">
        <v>13284895</v>
      </c>
      <c r="E110" s="59" t="n">
        <f aca="false">(D110/12)/C110</f>
        <v>845.095101781171</v>
      </c>
    </row>
    <row r="111" customFormat="false" ht="14.25" hidden="false" customHeight="false" outlineLevel="0" collapsed="false">
      <c r="A111" s="0" t="s">
        <v>116</v>
      </c>
    </row>
    <row r="112" customFormat="false" ht="12.75" hidden="false" customHeight="false" outlineLevel="0" collapsed="false">
      <c r="B112" s="34"/>
      <c r="C112" s="2"/>
      <c r="D112" s="35"/>
      <c r="E112" s="33"/>
    </row>
    <row r="113" customFormat="false" ht="54" hidden="false" customHeight="true" outlineLevel="0" collapsed="false">
      <c r="A113" s="32" t="s">
        <v>117</v>
      </c>
      <c r="B113" s="32"/>
      <c r="C113" s="32"/>
      <c r="D113" s="32"/>
      <c r="E113" s="32"/>
      <c r="F113" s="42"/>
      <c r="G113" s="42"/>
      <c r="H113" s="42"/>
      <c r="I113" s="42"/>
    </row>
    <row r="114" customFormat="false" ht="40.5" hidden="false" customHeight="true" outlineLevel="0" collapsed="false">
      <c r="A114" s="36" t="s">
        <v>118</v>
      </c>
      <c r="B114" s="36"/>
      <c r="C114" s="36"/>
      <c r="D114" s="36"/>
      <c r="E114" s="36"/>
      <c r="F114" s="33"/>
      <c r="G114" s="34"/>
      <c r="H114" s="34"/>
      <c r="I114" s="35"/>
    </row>
    <row r="115" customFormat="false" ht="54.75" hidden="false" customHeight="true" outlineLevel="0" collapsed="false">
      <c r="A115" s="36" t="s">
        <v>119</v>
      </c>
      <c r="B115" s="36"/>
      <c r="C115" s="36"/>
      <c r="D115" s="36"/>
      <c r="E115" s="36"/>
      <c r="F115" s="33"/>
      <c r="G115" s="34"/>
      <c r="H115" s="34"/>
      <c r="I115" s="35"/>
    </row>
    <row r="116" customFormat="false" ht="12.75" hidden="false" customHeight="false" outlineLevel="0" collapsed="false">
      <c r="B116" s="1"/>
      <c r="C116" s="2"/>
      <c r="D116" s="1"/>
    </row>
    <row r="117" customFormat="false" ht="12.75" hidden="false" customHeight="false" outlineLevel="0" collapsed="false">
      <c r="A117" s="38" t="s">
        <v>120</v>
      </c>
      <c r="B117" s="2"/>
      <c r="C117" s="2"/>
      <c r="D117" s="2"/>
    </row>
    <row r="118" customFormat="false" ht="12.75" hidden="false" customHeight="false" outlineLevel="0" collapsed="false">
      <c r="A118" s="39" t="s">
        <v>132</v>
      </c>
      <c r="B118" s="1"/>
      <c r="C118" s="2"/>
      <c r="D118" s="2"/>
    </row>
    <row r="119" customFormat="false" ht="12.75" hidden="false" customHeight="false" outlineLevel="0" collapsed="false">
      <c r="A119" s="40" t="s">
        <v>133</v>
      </c>
      <c r="B119" s="1"/>
      <c r="C119" s="2"/>
      <c r="D119" s="2"/>
    </row>
    <row r="120" customFormat="false" ht="12.75" hidden="false" customHeight="false" outlineLevel="0" collapsed="false">
      <c r="A120" s="41" t="s">
        <v>123</v>
      </c>
      <c r="B120" s="1"/>
      <c r="C120" s="2"/>
      <c r="D120" s="2"/>
    </row>
  </sheetData>
  <mergeCells count="6">
    <mergeCell ref="B4:E4"/>
    <mergeCell ref="B6:C6"/>
    <mergeCell ref="B7:C7"/>
    <mergeCell ref="A113:E113"/>
    <mergeCell ref="A114:E114"/>
    <mergeCell ref="A115:E115"/>
  </mergeCells>
  <hyperlinks>
    <hyperlink ref="A120" r:id="rId1" display="http://www.iowadatacenter.org"/>
  </hyperlinks>
  <printOptions headings="false" gridLines="false" gridLinesSet="true" horizontalCentered="false" verticalCentered="false"/>
  <pageMargins left="0.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7T13:27:14Z</dcterms:created>
  <dc:creator>State of Iowa</dc:creator>
  <dc:description/>
  <dc:language>en-US</dc:language>
  <cp:lastModifiedBy>Gary Krob</cp:lastModifiedBy>
  <cp:lastPrinted>2010-01-12T16:35:29Z</cp:lastPrinted>
  <dcterms:modified xsi:type="dcterms:W3CDTF">2010-01-12T16:35:34Z</dcterms:modified>
  <cp:revision>0</cp:revision>
  <dc:subject/>
  <dc:title/>
</cp:coreProperties>
</file>