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</sheets>
  <definedNames>
    <definedName function="false" hidden="false" localSheetId="9" name="_xlnm.Print_Titles" vbProcedure="false">'2000'!$1:$10</definedName>
    <definedName function="false" hidden="false" localSheetId="8" name="_xlnm.Print_Titles" vbProcedure="false">'2001'!$1:$10</definedName>
    <definedName function="false" hidden="false" localSheetId="7" name="_xlnm.Print_Titles" vbProcedure="false">'2002'!$1:$10</definedName>
    <definedName function="false" hidden="false" localSheetId="6" name="_xlnm.Print_Titles" vbProcedure="false">'2003'!$1:$10</definedName>
    <definedName function="false" hidden="false" localSheetId="5" name="_xlnm.Print_Titles" vbProcedure="false">'2004'!$1:$10</definedName>
    <definedName function="false" hidden="false" localSheetId="4" name="_xlnm.Print_Titles" vbProcedure="false">'2005'!$1:$10</definedName>
    <definedName function="false" hidden="false" localSheetId="3" name="_xlnm.Print_Titles" vbProcedure="false">'2006'!$1:$10</definedName>
    <definedName function="false" hidden="false" localSheetId="2" name="_xlnm.Print_Titles" vbProcedure="false">'2007'!$1:$10</definedName>
    <definedName function="false" hidden="false" localSheetId="0" name="_xlnm.Print_Titles" vbProcedure="false">'200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37">
  <si>
    <t xml:space="preserve">Family Investment Program (FIP) Activity in Iowa and its Counties: 2009</t>
  </si>
  <si>
    <t xml:space="preserve">(Note: In Excel, to view other years select the tabs at the bottom of the page)</t>
  </si>
  <si>
    <t xml:space="preserve">Calendar year 2009</t>
  </si>
  <si>
    <t xml:space="preserve">Total </t>
  </si>
  <si>
    <t xml:space="preserve">Average Monthly </t>
  </si>
  <si>
    <t xml:space="preserve">annual</t>
  </si>
  <si>
    <t xml:space="preserve">FIP payment</t>
  </si>
  <si>
    <t xml:space="preserve">Area</t>
  </si>
  <si>
    <t xml:space="preserve">dollars</t>
  </si>
  <si>
    <t xml:space="preserve">Cases</t>
  </si>
  <si>
    <t xml:space="preserve">Recipients</t>
  </si>
  <si>
    <t xml:space="preserve">per recip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Iowa Department of Human Services, Division of Results Based Accountability, </t>
  </si>
  <si>
    <t xml:space="preserve">Bureau of Research and Statistics, 515-281-5232</t>
  </si>
  <si>
    <t xml:space="preserve">Prepared By: State Library of Iowa, State Data Center Program, 800-248-4483, 2/2/2009</t>
  </si>
  <si>
    <t xml:space="preserve">http://www.iowadatacenter.org</t>
  </si>
  <si>
    <t xml:space="preserve">Family Investment Program (FIP) Activity in Iowa and its Counties: 2008</t>
  </si>
  <si>
    <t xml:space="preserve">Calendar year 2008</t>
  </si>
  <si>
    <t xml:space="preserve">Family Investment Program (FIP) Activity in Iowa and its Counties: 2007</t>
  </si>
  <si>
    <t xml:space="preserve">Calendar year 2007</t>
  </si>
  <si>
    <t xml:space="preserve">Prepared By: State Library of Iowa, State Data Center Program, 800-248-4483, 1/22/08</t>
  </si>
  <si>
    <t xml:space="preserve">Family Investment Program (FIP) Activity in Iowa and its Counties: 2006</t>
  </si>
  <si>
    <t xml:space="preserve">Calendar year 2006</t>
  </si>
  <si>
    <t xml:space="preserve">Bureau of Research Analysis, 515-281-4695</t>
  </si>
  <si>
    <t xml:space="preserve">Prepared By: State Library of Iowa, State Data Center Program, 800-248-4483, </t>
  </si>
  <si>
    <t xml:space="preserve">Family Investment Program (FIP) Activity in Iowa and its Counties: 2005</t>
  </si>
  <si>
    <t xml:space="preserve">Calendar year 2005</t>
  </si>
  <si>
    <t xml:space="preserve">Family Investment Program (FIP) Activity in Iowa and its Counties: 2004</t>
  </si>
  <si>
    <t xml:space="preserve">Calendar year 2004</t>
  </si>
  <si>
    <t xml:space="preserve">Family Investment Program (FIP) Activity in Iowa and its Counties: 2003</t>
  </si>
  <si>
    <t xml:space="preserve">Calendar year 2003</t>
  </si>
  <si>
    <t xml:space="preserve">Family Investment Program (FIP) Activity in Iowa and its Counties: 2002</t>
  </si>
  <si>
    <t xml:space="preserve">Calendar year 2002</t>
  </si>
  <si>
    <t xml:space="preserve">Family Investment Program (FIP) Activity in Iowa and its Counties: 2001</t>
  </si>
  <si>
    <t xml:space="preserve">Calendar year 2001</t>
  </si>
  <si>
    <t xml:space="preserve">Family Investment Program (FIP) Activity in Iowa and its Counties: 2000</t>
  </si>
  <si>
    <t xml:space="preserve">Calendar year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2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f aca="false">SUM(B11:B109)</f>
        <v>64942388</v>
      </c>
      <c r="C9" s="20" t="n">
        <f aca="false">SUM(C11:C109)</f>
        <v>16716.0833333333</v>
      </c>
      <c r="D9" s="20" t="n">
        <f aca="false">SUM(D11:D109)</f>
        <v>42497.4166666667</v>
      </c>
      <c r="E9" s="19" t="n">
        <f aca="false">(B9/D9)/12</f>
        <v>127.345756310678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79427</v>
      </c>
      <c r="C11" s="23" t="n">
        <v>21.75</v>
      </c>
      <c r="D11" s="24" t="n">
        <v>52.6666666666667</v>
      </c>
      <c r="E11" s="21" t="n">
        <f aca="false">(B11/D11)/12</f>
        <v>125.675632911392</v>
      </c>
    </row>
    <row r="12" s="3" customFormat="true" ht="12.75" hidden="false" customHeight="false" outlineLevel="0" collapsed="false">
      <c r="A12" s="3" t="s">
        <v>14</v>
      </c>
      <c r="B12" s="21" t="n">
        <v>77583</v>
      </c>
      <c r="C12" s="23" t="n">
        <v>18.25</v>
      </c>
      <c r="D12" s="24" t="n">
        <v>58.1666666666667</v>
      </c>
      <c r="E12" s="21" t="n">
        <f aca="false">(B12/D12)/12</f>
        <v>111.150429799427</v>
      </c>
    </row>
    <row r="13" s="3" customFormat="true" ht="12.75" hidden="false" customHeight="false" outlineLevel="0" collapsed="false">
      <c r="A13" s="3" t="s">
        <v>15</v>
      </c>
      <c r="B13" s="21" t="n">
        <v>432472</v>
      </c>
      <c r="C13" s="23" t="n">
        <v>129.916666666667</v>
      </c>
      <c r="D13" s="24" t="n">
        <v>267.583333333333</v>
      </c>
      <c r="E13" s="21" t="n">
        <f aca="false">(B13/D13)/12</f>
        <v>134.684521955777</v>
      </c>
    </row>
    <row r="14" s="3" customFormat="true" ht="12.75" hidden="false" customHeight="false" outlineLevel="0" collapsed="false">
      <c r="A14" s="3" t="s">
        <v>16</v>
      </c>
      <c r="B14" s="21" t="n">
        <v>418643</v>
      </c>
      <c r="C14" s="23" t="n">
        <v>112.166666666667</v>
      </c>
      <c r="D14" s="24" t="n">
        <v>274.666666666667</v>
      </c>
      <c r="E14" s="21" t="n">
        <f aca="false">(B14/D14)/12</f>
        <v>127.015473300971</v>
      </c>
    </row>
    <row r="15" s="3" customFormat="true" ht="12.75" hidden="false" customHeight="false" outlineLevel="0" collapsed="false">
      <c r="A15" s="3" t="s">
        <v>17</v>
      </c>
      <c r="B15" s="21" t="n">
        <v>41671</v>
      </c>
      <c r="C15" s="23" t="n">
        <v>11.3333333333333</v>
      </c>
      <c r="D15" s="24" t="n">
        <v>25.1666666666667</v>
      </c>
      <c r="E15" s="21" t="n">
        <f aca="false">(B15/D15)/12</f>
        <v>137.983443708609</v>
      </c>
    </row>
    <row r="16" s="3" customFormat="true" ht="12.75" hidden="false" customHeight="false" outlineLevel="0" collapsed="false">
      <c r="A16" s="3" t="s">
        <v>18</v>
      </c>
      <c r="B16" s="21" t="n">
        <v>316873</v>
      </c>
      <c r="C16" s="23" t="n">
        <v>83.5</v>
      </c>
      <c r="D16" s="24" t="n">
        <v>198.25</v>
      </c>
      <c r="E16" s="21" t="n">
        <f aca="false">(B16/D16)/12</f>
        <v>133.19588062211</v>
      </c>
    </row>
    <row r="17" s="3" customFormat="true" ht="12.75" hidden="false" customHeight="false" outlineLevel="0" collapsed="false">
      <c r="A17" s="3" t="s">
        <v>19</v>
      </c>
      <c r="B17" s="21" t="n">
        <v>3995813</v>
      </c>
      <c r="C17" s="23" t="n">
        <v>1042.75</v>
      </c>
      <c r="D17" s="24" t="n">
        <v>2481.08333333333</v>
      </c>
      <c r="E17" s="21" t="n">
        <f aca="false">(B17/D17)/12</f>
        <v>134.209283579082</v>
      </c>
    </row>
    <row r="18" s="3" customFormat="true" ht="12.75" hidden="false" customHeight="false" outlineLevel="0" collapsed="false">
      <c r="A18" s="3" t="s">
        <v>20</v>
      </c>
      <c r="B18" s="21" t="n">
        <v>502697</v>
      </c>
      <c r="C18" s="23" t="n">
        <v>122.833333333333</v>
      </c>
      <c r="D18" s="24" t="n">
        <v>320.416666666667</v>
      </c>
      <c r="E18" s="21" t="n">
        <f aca="false">(B18/D18)/12</f>
        <v>130.74044213264</v>
      </c>
    </row>
    <row r="19" s="3" customFormat="true" ht="12.75" hidden="false" customHeight="false" outlineLevel="0" collapsed="false">
      <c r="A19" s="3" t="s">
        <v>21</v>
      </c>
      <c r="B19" s="21" t="n">
        <v>169251</v>
      </c>
      <c r="C19" s="23" t="n">
        <v>47.5</v>
      </c>
      <c r="D19" s="24" t="n">
        <v>108.25</v>
      </c>
      <c r="E19" s="21" t="n">
        <f aca="false">(B19/D19)/12</f>
        <v>130.293302540416</v>
      </c>
    </row>
    <row r="20" s="3" customFormat="true" ht="12.75" hidden="false" customHeight="false" outlineLevel="0" collapsed="false">
      <c r="A20" s="3" t="s">
        <v>22</v>
      </c>
      <c r="B20" s="21" t="n">
        <v>230578</v>
      </c>
      <c r="C20" s="23" t="n">
        <v>61.0833333333333</v>
      </c>
      <c r="D20" s="24" t="n">
        <v>156.166666666667</v>
      </c>
      <c r="E20" s="21" t="n">
        <f aca="false">(B20/D20)/12</f>
        <v>123.040554962647</v>
      </c>
    </row>
    <row r="21" s="3" customFormat="true" ht="12.75" hidden="false" customHeight="false" outlineLevel="0" collapsed="false">
      <c r="A21" s="3" t="s">
        <v>23</v>
      </c>
      <c r="B21" s="21" t="n">
        <v>426502</v>
      </c>
      <c r="C21" s="23" t="n">
        <v>107.916666666667</v>
      </c>
      <c r="D21" s="24" t="n">
        <v>294.75</v>
      </c>
      <c r="E21" s="21" t="n">
        <f aca="false">(B21/D21)/12</f>
        <v>120.582979926491</v>
      </c>
    </row>
    <row r="22" s="3" customFormat="true" ht="12.75" hidden="false" customHeight="false" outlineLevel="0" collapsed="false">
      <c r="A22" s="3" t="s">
        <v>24</v>
      </c>
      <c r="B22" s="21" t="n">
        <v>199824</v>
      </c>
      <c r="C22" s="23" t="n">
        <v>55.4166666666667</v>
      </c>
      <c r="D22" s="24" t="n">
        <v>136.583333333333</v>
      </c>
      <c r="E22" s="21" t="n">
        <f aca="false">(B22/D22)/12</f>
        <v>121.918242830994</v>
      </c>
    </row>
    <row r="23" s="3" customFormat="true" ht="12.75" hidden="false" customHeight="false" outlineLevel="0" collapsed="false">
      <c r="A23" s="3" t="s">
        <v>25</v>
      </c>
      <c r="B23" s="21" t="n">
        <v>128074</v>
      </c>
      <c r="C23" s="23" t="n">
        <v>34.0833333333333</v>
      </c>
      <c r="D23" s="24" t="n">
        <v>76.5</v>
      </c>
      <c r="E23" s="21" t="n">
        <f aca="false">(B23/D23)/12</f>
        <v>139.514161220044</v>
      </c>
    </row>
    <row r="24" s="3" customFormat="true" ht="12.75" hidden="false" customHeight="false" outlineLevel="0" collapsed="false">
      <c r="A24" s="3" t="s">
        <v>26</v>
      </c>
      <c r="B24" s="21" t="n">
        <v>194524</v>
      </c>
      <c r="C24" s="23" t="n">
        <v>49.25</v>
      </c>
      <c r="D24" s="24" t="n">
        <v>121.916666666667</v>
      </c>
      <c r="E24" s="21" t="n">
        <f aca="false">(B24/D24)/12</f>
        <v>132.962406015038</v>
      </c>
    </row>
    <row r="25" s="3" customFormat="true" ht="12.75" hidden="false" customHeight="false" outlineLevel="0" collapsed="false">
      <c r="A25" s="3" t="s">
        <v>27</v>
      </c>
      <c r="B25" s="21" t="n">
        <v>304579</v>
      </c>
      <c r="C25" s="23" t="n">
        <v>80.75</v>
      </c>
      <c r="D25" s="24" t="n">
        <v>191.166666666667</v>
      </c>
      <c r="E25" s="21" t="n">
        <f aca="false">(B25/D25)/12</f>
        <v>132.772013949433</v>
      </c>
    </row>
    <row r="26" s="3" customFormat="true" ht="12.75" hidden="false" customHeight="false" outlineLevel="0" collapsed="false">
      <c r="A26" s="3" t="s">
        <v>28</v>
      </c>
      <c r="B26" s="21" t="n">
        <v>214210</v>
      </c>
      <c r="C26" s="23" t="n">
        <v>56.9166666666667</v>
      </c>
      <c r="D26" s="24" t="n">
        <v>148.166666666667</v>
      </c>
      <c r="E26" s="21" t="n">
        <f aca="false">(B26/D26)/12</f>
        <v>120.478065241845</v>
      </c>
    </row>
    <row r="27" s="3" customFormat="true" ht="12.75" hidden="false" customHeight="false" outlineLevel="0" collapsed="false">
      <c r="A27" s="3" t="s">
        <v>29</v>
      </c>
      <c r="B27" s="21" t="n">
        <v>798479</v>
      </c>
      <c r="C27" s="23" t="n">
        <v>212.583333333333</v>
      </c>
      <c r="D27" s="24" t="n">
        <v>529.416666666667</v>
      </c>
      <c r="E27" s="21" t="n">
        <f aca="false">(B27/D27)/12</f>
        <v>125.68534550606</v>
      </c>
    </row>
    <row r="28" s="3" customFormat="true" ht="12.75" hidden="false" customHeight="false" outlineLevel="0" collapsed="false">
      <c r="A28" s="3" t="s">
        <v>30</v>
      </c>
      <c r="B28" s="21" t="n">
        <v>101659</v>
      </c>
      <c r="C28" s="23" t="n">
        <v>33.0833333333333</v>
      </c>
      <c r="D28" s="24" t="n">
        <v>76.1666666666667</v>
      </c>
      <c r="E28" s="21" t="n">
        <f aca="false">(B28/D28)/12</f>
        <v>111.224288840263</v>
      </c>
    </row>
    <row r="29" s="3" customFormat="true" ht="12.75" hidden="false" customHeight="false" outlineLevel="0" collapsed="false">
      <c r="A29" s="3" t="s">
        <v>31</v>
      </c>
      <c r="B29" s="21" t="n">
        <v>169589</v>
      </c>
      <c r="C29" s="23" t="n">
        <v>44.5</v>
      </c>
      <c r="D29" s="24" t="n">
        <v>107</v>
      </c>
      <c r="E29" s="21" t="n">
        <f aca="false">(B29/D29)/12</f>
        <v>132.078660436137</v>
      </c>
    </row>
    <row r="30" s="3" customFormat="true" ht="12.75" hidden="false" customHeight="false" outlineLevel="0" collapsed="false">
      <c r="A30" s="3" t="s">
        <v>32</v>
      </c>
      <c r="B30" s="21" t="n">
        <v>182396</v>
      </c>
      <c r="C30" s="23" t="n">
        <v>46.4166666666667</v>
      </c>
      <c r="D30" s="24" t="n">
        <v>106.083333333333</v>
      </c>
      <c r="E30" s="21" t="n">
        <f aca="false">(B30/D30)/12</f>
        <v>143.280439905734</v>
      </c>
    </row>
    <row r="31" s="3" customFormat="true" ht="12.75" hidden="false" customHeight="false" outlineLevel="0" collapsed="false">
      <c r="A31" s="3" t="s">
        <v>33</v>
      </c>
      <c r="B31" s="21" t="n">
        <v>387217</v>
      </c>
      <c r="C31" s="23" t="n">
        <v>103.25</v>
      </c>
      <c r="D31" s="24" t="n">
        <v>260.25</v>
      </c>
      <c r="E31" s="21" t="n">
        <f aca="false">(B31/D31)/12</f>
        <v>123.98879282741</v>
      </c>
    </row>
    <row r="32" s="3" customFormat="true" ht="12.75" hidden="false" customHeight="false" outlineLevel="0" collapsed="false">
      <c r="A32" s="3" t="s">
        <v>34</v>
      </c>
      <c r="B32" s="21" t="n">
        <v>170759</v>
      </c>
      <c r="C32" s="23" t="n">
        <v>43.8333333333333</v>
      </c>
      <c r="D32" s="24" t="n">
        <v>109.666666666667</v>
      </c>
      <c r="E32" s="21" t="n">
        <f aca="false">(B32/D32)/12</f>
        <v>129.756079027356</v>
      </c>
    </row>
    <row r="33" s="3" customFormat="true" ht="12.75" hidden="false" customHeight="false" outlineLevel="0" collapsed="false">
      <c r="A33" s="3" t="s">
        <v>35</v>
      </c>
      <c r="B33" s="21" t="n">
        <v>1506348</v>
      </c>
      <c r="C33" s="23" t="n">
        <v>397</v>
      </c>
      <c r="D33" s="24" t="n">
        <v>1016.91666666667</v>
      </c>
      <c r="E33" s="21" t="n">
        <f aca="false">(B33/D33)/12</f>
        <v>123.440793247562</v>
      </c>
    </row>
    <row r="34" s="3" customFormat="true" ht="12.75" hidden="false" customHeight="false" outlineLevel="0" collapsed="false">
      <c r="A34" s="3" t="s">
        <v>36</v>
      </c>
      <c r="B34" s="21" t="n">
        <v>439834</v>
      </c>
      <c r="C34" s="23" t="n">
        <v>114.916666666667</v>
      </c>
      <c r="D34" s="24" t="n">
        <v>274.666666666667</v>
      </c>
      <c r="E34" s="21" t="n">
        <f aca="false">(B34/D34)/12</f>
        <v>133.444781553398</v>
      </c>
    </row>
    <row r="35" s="3" customFormat="true" ht="12.75" hidden="false" customHeight="false" outlineLevel="0" collapsed="false">
      <c r="A35" s="3" t="s">
        <v>37</v>
      </c>
      <c r="B35" s="21" t="n">
        <v>650520</v>
      </c>
      <c r="C35" s="23" t="n">
        <v>164</v>
      </c>
      <c r="D35" s="24" t="n">
        <v>429.75</v>
      </c>
      <c r="E35" s="21" t="n">
        <f aca="false">(B35/D35)/12</f>
        <v>126.143106457243</v>
      </c>
    </row>
    <row r="36" s="3" customFormat="true" ht="12.75" hidden="false" customHeight="false" outlineLevel="0" collapsed="false">
      <c r="A36" s="3" t="s">
        <v>38</v>
      </c>
      <c r="B36" s="21" t="n">
        <v>110417</v>
      </c>
      <c r="C36" s="23" t="n">
        <v>30.1666666666667</v>
      </c>
      <c r="D36" s="24" t="n">
        <v>74.8333333333333</v>
      </c>
      <c r="E36" s="21" t="n">
        <f aca="false">(B36/D36)/12</f>
        <v>122.958797327394</v>
      </c>
    </row>
    <row r="37" s="3" customFormat="true" ht="12.75" hidden="false" customHeight="false" outlineLevel="0" collapsed="false">
      <c r="A37" s="3" t="s">
        <v>39</v>
      </c>
      <c r="B37" s="21" t="n">
        <v>213017</v>
      </c>
      <c r="C37" s="23" t="n">
        <v>52.1666666666667</v>
      </c>
      <c r="D37" s="24" t="n">
        <v>137.75</v>
      </c>
      <c r="E37" s="21" t="n">
        <f aca="false">(B37/D37)/12</f>
        <v>128.866908650938</v>
      </c>
    </row>
    <row r="38" s="3" customFormat="true" ht="12.75" hidden="false" customHeight="false" outlineLevel="0" collapsed="false">
      <c r="A38" s="3" t="s">
        <v>40</v>
      </c>
      <c r="B38" s="21" t="n">
        <v>292128</v>
      </c>
      <c r="C38" s="23" t="n">
        <v>74.9166666666667</v>
      </c>
      <c r="D38" s="24" t="n">
        <v>192.916666666667</v>
      </c>
      <c r="E38" s="21" t="n">
        <f aca="false">(B38/D38)/12</f>
        <v>126.189200863931</v>
      </c>
    </row>
    <row r="39" s="3" customFormat="true" ht="12.75" hidden="false" customHeight="false" outlineLevel="0" collapsed="false">
      <c r="A39" s="3" t="s">
        <v>41</v>
      </c>
      <c r="B39" s="21" t="n">
        <v>1543686</v>
      </c>
      <c r="C39" s="23" t="n">
        <v>395.75</v>
      </c>
      <c r="D39" s="24" t="n">
        <v>1011.33333333333</v>
      </c>
      <c r="E39" s="21" t="n">
        <f aca="false">(B39/D39)/12</f>
        <v>127.198912326961</v>
      </c>
    </row>
    <row r="40" s="3" customFormat="true" ht="12.75" hidden="false" customHeight="false" outlineLevel="0" collapsed="false">
      <c r="A40" s="3" t="s">
        <v>42</v>
      </c>
      <c r="B40" s="21" t="n">
        <v>190450</v>
      </c>
      <c r="C40" s="23" t="n">
        <v>51.5833333333333</v>
      </c>
      <c r="D40" s="24" t="n">
        <v>130.166666666667</v>
      </c>
      <c r="E40" s="21" t="n">
        <f aca="false">(B40/D40)/12</f>
        <v>121.927016645327</v>
      </c>
    </row>
    <row r="41" s="3" customFormat="true" ht="12.75" hidden="false" customHeight="false" outlineLevel="0" collapsed="false">
      <c r="A41" s="3" t="s">
        <v>43</v>
      </c>
      <c r="B41" s="21" t="n">
        <v>2245160</v>
      </c>
      <c r="C41" s="23" t="n">
        <v>582.083333333333</v>
      </c>
      <c r="D41" s="24" t="n">
        <v>1513.91666666667</v>
      </c>
      <c r="E41" s="21" t="n">
        <f aca="false">(B41/D41)/12</f>
        <v>123.584521384929</v>
      </c>
    </row>
    <row r="42" s="3" customFormat="true" ht="12.75" hidden="false" customHeight="false" outlineLevel="0" collapsed="false">
      <c r="A42" s="3" t="s">
        <v>44</v>
      </c>
      <c r="B42" s="21" t="n">
        <v>217891</v>
      </c>
      <c r="C42" s="23" t="n">
        <v>52.6666666666667</v>
      </c>
      <c r="D42" s="24" t="n">
        <v>153.166666666667</v>
      </c>
      <c r="E42" s="21" t="n">
        <f aca="false">(B42/D42)/12</f>
        <v>118.5478781284</v>
      </c>
    </row>
    <row r="43" s="3" customFormat="true" ht="12.75" hidden="false" customHeight="false" outlineLevel="0" collapsed="false">
      <c r="A43" s="3" t="s">
        <v>45</v>
      </c>
      <c r="B43" s="21" t="n">
        <v>458221</v>
      </c>
      <c r="C43" s="23" t="n">
        <v>123.416666666667</v>
      </c>
      <c r="D43" s="24" t="n">
        <v>298.333333333333</v>
      </c>
      <c r="E43" s="21" t="n">
        <f aca="false">(B43/D43)/12</f>
        <v>127.99469273743</v>
      </c>
    </row>
    <row r="44" s="3" customFormat="true" ht="12.75" hidden="false" customHeight="false" outlineLevel="0" collapsed="false">
      <c r="A44" s="3" t="s">
        <v>46</v>
      </c>
      <c r="B44" s="21" t="n">
        <v>294117</v>
      </c>
      <c r="C44" s="23" t="n">
        <v>78.3333333333333</v>
      </c>
      <c r="D44" s="24" t="n">
        <v>190.916666666667</v>
      </c>
      <c r="E44" s="21" t="n">
        <f aca="false">(B44/D44)/12</f>
        <v>128.379310344828</v>
      </c>
    </row>
    <row r="45" s="3" customFormat="true" ht="12.75" hidden="false" customHeight="false" outlineLevel="0" collapsed="false">
      <c r="A45" s="3" t="s">
        <v>47</v>
      </c>
      <c r="B45" s="21" t="n">
        <v>150704</v>
      </c>
      <c r="C45" s="23" t="n">
        <v>38.0833333333333</v>
      </c>
      <c r="D45" s="24" t="n">
        <v>98.8333333333333</v>
      </c>
      <c r="E45" s="21" t="n">
        <f aca="false">(B45/D45)/12</f>
        <v>127.069139966273</v>
      </c>
    </row>
    <row r="46" s="3" customFormat="true" ht="12.75" hidden="false" customHeight="false" outlineLevel="0" collapsed="false">
      <c r="A46" s="3" t="s">
        <v>48</v>
      </c>
      <c r="B46" s="21" t="n">
        <v>177344</v>
      </c>
      <c r="C46" s="23" t="n">
        <v>49</v>
      </c>
      <c r="D46" s="24" t="n">
        <v>118.916666666667</v>
      </c>
      <c r="E46" s="21" t="n">
        <f aca="false">(B46/D46)/12</f>
        <v>124.277505255781</v>
      </c>
    </row>
    <row r="47" s="3" customFormat="true" ht="12.75" hidden="false" customHeight="false" outlineLevel="0" collapsed="false">
      <c r="A47" s="3" t="s">
        <v>49</v>
      </c>
      <c r="B47" s="21" t="n">
        <v>130089</v>
      </c>
      <c r="C47" s="23" t="n">
        <v>35.0833333333333</v>
      </c>
      <c r="D47" s="24" t="n">
        <v>88.3333333333333</v>
      </c>
      <c r="E47" s="21" t="n">
        <f aca="false">(B47/D47)/12</f>
        <v>122.725471698113</v>
      </c>
    </row>
    <row r="48" s="3" customFormat="true" ht="12.75" hidden="false" customHeight="false" outlineLevel="0" collapsed="false">
      <c r="A48" s="3" t="s">
        <v>50</v>
      </c>
      <c r="B48" s="21" t="n">
        <v>89343</v>
      </c>
      <c r="C48" s="23" t="n">
        <v>23.6666666666667</v>
      </c>
      <c r="D48" s="24" t="n">
        <v>58</v>
      </c>
      <c r="E48" s="21" t="n">
        <f aca="false">(B48/D48)/12</f>
        <v>128.366379310345</v>
      </c>
    </row>
    <row r="49" s="3" customFormat="true" ht="12.75" hidden="false" customHeight="false" outlineLevel="0" collapsed="false">
      <c r="A49" s="3" t="s">
        <v>51</v>
      </c>
      <c r="B49" s="21" t="n">
        <v>101173</v>
      </c>
      <c r="C49" s="23" t="n">
        <v>25.0833333333333</v>
      </c>
      <c r="D49" s="24" t="n">
        <v>65.3333333333333</v>
      </c>
      <c r="E49" s="21" t="n">
        <f aca="false">(B49/D49)/12</f>
        <v>129.047193877551</v>
      </c>
    </row>
    <row r="50" s="3" customFormat="true" ht="12.75" hidden="false" customHeight="false" outlineLevel="0" collapsed="false">
      <c r="A50" s="3" t="s">
        <v>52</v>
      </c>
      <c r="B50" s="21" t="n">
        <v>237438</v>
      </c>
      <c r="C50" s="23" t="n">
        <v>61.25</v>
      </c>
      <c r="D50" s="24" t="n">
        <v>166.25</v>
      </c>
      <c r="E50" s="21" t="n">
        <f aca="false">(B50/D50)/12</f>
        <v>119.016541353383</v>
      </c>
    </row>
    <row r="51" s="3" customFormat="true" ht="12.75" hidden="false" customHeight="false" outlineLevel="0" collapsed="false">
      <c r="A51" s="3" t="s">
        <v>53</v>
      </c>
      <c r="B51" s="21" t="n">
        <v>130413</v>
      </c>
      <c r="C51" s="23" t="n">
        <v>35.1666666666667</v>
      </c>
      <c r="D51" s="24" t="n">
        <v>90.6666666666667</v>
      </c>
      <c r="E51" s="21" t="n">
        <f aca="false">(B51/D51)/12</f>
        <v>119.864889705882</v>
      </c>
    </row>
    <row r="52" s="3" customFormat="true" ht="12.75" hidden="false" customHeight="false" outlineLevel="0" collapsed="false">
      <c r="A52" s="3" t="s">
        <v>54</v>
      </c>
      <c r="B52" s="21" t="n">
        <v>309400</v>
      </c>
      <c r="C52" s="23" t="n">
        <v>77.25</v>
      </c>
      <c r="D52" s="24" t="n">
        <v>211.416666666667</v>
      </c>
      <c r="E52" s="21" t="n">
        <f aca="false">(B52/D52)/12</f>
        <v>121.955065037446</v>
      </c>
    </row>
    <row r="53" s="3" customFormat="true" ht="12.75" hidden="false" customHeight="false" outlineLevel="0" collapsed="false">
      <c r="A53" s="3" t="s">
        <v>55</v>
      </c>
      <c r="B53" s="21" t="n">
        <v>294458</v>
      </c>
      <c r="C53" s="23" t="n">
        <v>73.3333333333333</v>
      </c>
      <c r="D53" s="24" t="n">
        <v>190.666666666667</v>
      </c>
      <c r="E53" s="21" t="n">
        <f aca="false">(B53/D53)/12</f>
        <v>128.696678321678</v>
      </c>
    </row>
    <row r="54" s="3" customFormat="true" ht="12.75" hidden="false" customHeight="false" outlineLevel="0" collapsed="false">
      <c r="A54" s="3" t="s">
        <v>56</v>
      </c>
      <c r="B54" s="21" t="n">
        <v>451746</v>
      </c>
      <c r="C54" s="23" t="n">
        <v>119.666666666667</v>
      </c>
      <c r="D54" s="24" t="n">
        <v>305</v>
      </c>
      <c r="E54" s="21" t="n">
        <f aca="false">(B54/D54)/12</f>
        <v>123.427868852459</v>
      </c>
    </row>
    <row r="55" s="3" customFormat="true" ht="12.75" hidden="false" customHeight="false" outlineLevel="0" collapsed="false">
      <c r="A55" s="3" t="s">
        <v>57</v>
      </c>
      <c r="B55" s="21" t="n">
        <v>163826</v>
      </c>
      <c r="C55" s="23" t="n">
        <v>43.9166666666667</v>
      </c>
      <c r="D55" s="24" t="n">
        <v>109.75</v>
      </c>
      <c r="E55" s="21" t="n">
        <f aca="false">(B55/D55)/12</f>
        <v>124.393318147304</v>
      </c>
    </row>
    <row r="56" s="3" customFormat="true" ht="12.75" hidden="false" customHeight="false" outlineLevel="0" collapsed="false">
      <c r="A56" s="3" t="s">
        <v>58</v>
      </c>
      <c r="B56" s="21" t="n">
        <v>122125</v>
      </c>
      <c r="C56" s="23" t="n">
        <v>32.5833333333333</v>
      </c>
      <c r="D56" s="24" t="n">
        <v>77.25</v>
      </c>
      <c r="E56" s="21" t="n">
        <f aca="false">(B56/D56)/12</f>
        <v>131.742179072276</v>
      </c>
    </row>
    <row r="57" s="3" customFormat="true" ht="12.75" hidden="false" customHeight="false" outlineLevel="0" collapsed="false">
      <c r="A57" s="3" t="s">
        <v>59</v>
      </c>
      <c r="B57" s="21" t="n">
        <v>63394</v>
      </c>
      <c r="C57" s="23" t="n">
        <v>17.5833333333333</v>
      </c>
      <c r="D57" s="24" t="n">
        <v>41.5</v>
      </c>
      <c r="E57" s="21" t="n">
        <f aca="false">(B57/D57)/12</f>
        <v>127.29718875502</v>
      </c>
    </row>
    <row r="58" s="3" customFormat="true" ht="12.75" hidden="false" customHeight="false" outlineLevel="0" collapsed="false">
      <c r="A58" s="3" t="s">
        <v>60</v>
      </c>
      <c r="B58" s="21" t="n">
        <v>173632</v>
      </c>
      <c r="C58" s="23" t="n">
        <v>47.25</v>
      </c>
      <c r="D58" s="24" t="n">
        <v>117</v>
      </c>
      <c r="E58" s="21" t="n">
        <f aca="false">(B58/D58)/12</f>
        <v>123.669515669516</v>
      </c>
    </row>
    <row r="59" s="3" customFormat="true" ht="12.75" hidden="false" customHeight="false" outlineLevel="0" collapsed="false">
      <c r="A59" s="3" t="s">
        <v>61</v>
      </c>
      <c r="B59" s="21" t="n">
        <v>405416</v>
      </c>
      <c r="C59" s="23" t="n">
        <v>104.083333333333</v>
      </c>
      <c r="D59" s="24" t="n">
        <v>265.333333333333</v>
      </c>
      <c r="E59" s="21" t="n">
        <f aca="false">(B59/D59)/12</f>
        <v>127.329145728643</v>
      </c>
    </row>
    <row r="60" s="3" customFormat="true" ht="12.75" hidden="false" customHeight="false" outlineLevel="0" collapsed="false">
      <c r="A60" s="3" t="s">
        <v>62</v>
      </c>
      <c r="B60" s="21" t="n">
        <v>948113</v>
      </c>
      <c r="C60" s="23" t="n">
        <v>242.583333333333</v>
      </c>
      <c r="D60" s="24" t="n">
        <v>604</v>
      </c>
      <c r="E60" s="21" t="n">
        <f aca="false">(B60/D60)/12</f>
        <v>130.810292494481</v>
      </c>
    </row>
    <row r="61" s="3" customFormat="true" ht="12.75" hidden="false" customHeight="false" outlineLevel="0" collapsed="false">
      <c r="A61" s="3" t="s">
        <v>63</v>
      </c>
      <c r="B61" s="21" t="n">
        <v>425244</v>
      </c>
      <c r="C61" s="23" t="n">
        <v>113.916666666667</v>
      </c>
      <c r="D61" s="24" t="n">
        <v>274.416666666667</v>
      </c>
      <c r="E61" s="21" t="n">
        <f aca="false">(B61/D61)/12</f>
        <v>129.135742484057</v>
      </c>
    </row>
    <row r="62" s="3" customFormat="true" ht="12.75" hidden="false" customHeight="false" outlineLevel="0" collapsed="false">
      <c r="A62" s="3" t="s">
        <v>64</v>
      </c>
      <c r="B62" s="21" t="n">
        <v>1773272</v>
      </c>
      <c r="C62" s="23" t="n">
        <v>434.833333333333</v>
      </c>
      <c r="D62" s="24" t="n">
        <v>1213.75</v>
      </c>
      <c r="E62" s="21" t="n">
        <f aca="false">(B62/D62)/12</f>
        <v>121.748849982836</v>
      </c>
    </row>
    <row r="63" s="3" customFormat="true" ht="12.75" hidden="false" customHeight="false" outlineLevel="0" collapsed="false">
      <c r="A63" s="3" t="s">
        <v>65</v>
      </c>
      <c r="B63" s="21" t="n">
        <v>252526</v>
      </c>
      <c r="C63" s="23" t="n">
        <v>67.8333333333333</v>
      </c>
      <c r="D63" s="24" t="n">
        <v>170.333333333333</v>
      </c>
      <c r="E63" s="21" t="n">
        <f aca="false">(B63/D63)/12</f>
        <v>123.545009784736</v>
      </c>
    </row>
    <row r="64" s="3" customFormat="true" ht="12.75" hidden="false" customHeight="false" outlineLevel="0" collapsed="false">
      <c r="A64" s="3" t="s">
        <v>66</v>
      </c>
      <c r="B64" s="21" t="n">
        <v>185345</v>
      </c>
      <c r="C64" s="23" t="n">
        <v>49.0833333333333</v>
      </c>
      <c r="D64" s="24" t="n">
        <v>124.083333333333</v>
      </c>
      <c r="E64" s="21" t="n">
        <f aca="false">(B64/D64)/12</f>
        <v>124.476158495635</v>
      </c>
    </row>
    <row r="65" s="3" customFormat="true" ht="12.75" hidden="false" customHeight="false" outlineLevel="0" collapsed="false">
      <c r="A65" s="3" t="s">
        <v>67</v>
      </c>
      <c r="B65" s="21" t="n">
        <v>243834</v>
      </c>
      <c r="C65" s="23" t="n">
        <v>68.9166666666667</v>
      </c>
      <c r="D65" s="24" t="n">
        <v>170.666666666667</v>
      </c>
      <c r="E65" s="21" t="n">
        <f aca="false">(B65/D65)/12</f>
        <v>119.0595703125</v>
      </c>
    </row>
    <row r="66" s="3" customFormat="true" ht="12.75" hidden="false" customHeight="false" outlineLevel="0" collapsed="false">
      <c r="A66" s="3" t="s">
        <v>68</v>
      </c>
      <c r="B66" s="21" t="n">
        <v>1267334</v>
      </c>
      <c r="C66" s="23" t="n">
        <v>326.75</v>
      </c>
      <c r="D66" s="24" t="n">
        <v>794.583333333333</v>
      </c>
      <c r="E66" s="21" t="n">
        <f aca="false">(B66/D66)/12</f>
        <v>132.913896171998</v>
      </c>
    </row>
    <row r="67" s="3" customFormat="true" ht="12.75" hidden="false" customHeight="false" outlineLevel="0" collapsed="false">
      <c r="A67" s="3" t="s">
        <v>69</v>
      </c>
      <c r="B67" s="21" t="n">
        <v>3904411</v>
      </c>
      <c r="C67" s="23" t="n">
        <v>1007.25</v>
      </c>
      <c r="D67" s="24" t="n">
        <v>2559.58333333333</v>
      </c>
      <c r="E67" s="21" t="n">
        <f aca="false">(B67/D67)/12</f>
        <v>127.117401920886</v>
      </c>
    </row>
    <row r="68" s="3" customFormat="true" ht="12.75" hidden="false" customHeight="false" outlineLevel="0" collapsed="false">
      <c r="A68" s="3" t="s">
        <v>70</v>
      </c>
      <c r="B68" s="21" t="n">
        <v>216414</v>
      </c>
      <c r="C68" s="23" t="n">
        <v>58.75</v>
      </c>
      <c r="D68" s="24" t="n">
        <v>130.25</v>
      </c>
      <c r="E68" s="21" t="n">
        <f aca="false">(B68/D68)/12</f>
        <v>138.460652591171</v>
      </c>
    </row>
    <row r="69" s="3" customFormat="true" ht="12.75" hidden="false" customHeight="false" outlineLevel="0" collapsed="false">
      <c r="A69" s="3" t="s">
        <v>71</v>
      </c>
      <c r="B69" s="21" t="n">
        <v>240985</v>
      </c>
      <c r="C69" s="23" t="n">
        <v>58.6666666666667</v>
      </c>
      <c r="D69" s="24" t="n">
        <v>155.666666666667</v>
      </c>
      <c r="E69" s="21" t="n">
        <f aca="false">(B69/D69)/12</f>
        <v>129.006959314775</v>
      </c>
    </row>
    <row r="70" s="3" customFormat="true" ht="12.75" hidden="false" customHeight="false" outlineLevel="0" collapsed="false">
      <c r="A70" s="3" t="s">
        <v>72</v>
      </c>
      <c r="B70" s="21" t="n">
        <v>87329</v>
      </c>
      <c r="C70" s="23" t="n">
        <v>21.75</v>
      </c>
      <c r="D70" s="24" t="n">
        <v>58.0833333333333</v>
      </c>
      <c r="E70" s="21" t="n">
        <f aca="false">(B70/D70)/12</f>
        <v>125.292682926829</v>
      </c>
    </row>
    <row r="71" s="3" customFormat="true" ht="12.75" hidden="false" customHeight="false" outlineLevel="0" collapsed="false">
      <c r="A71" s="3" t="s">
        <v>73</v>
      </c>
      <c r="B71" s="21" t="n">
        <v>198839</v>
      </c>
      <c r="C71" s="23" t="n">
        <v>52.8333333333333</v>
      </c>
      <c r="D71" s="24" t="n">
        <v>130.25</v>
      </c>
      <c r="E71" s="21" t="n">
        <f aca="false">(B71/D71)/12</f>
        <v>127.216250799744</v>
      </c>
    </row>
    <row r="72" s="3" customFormat="true" ht="12.75" hidden="false" customHeight="false" outlineLevel="0" collapsed="false">
      <c r="A72" s="3" t="s">
        <v>74</v>
      </c>
      <c r="B72" s="21" t="n">
        <v>709958</v>
      </c>
      <c r="C72" s="23" t="n">
        <v>184.833333333333</v>
      </c>
      <c r="D72" s="24" t="n">
        <v>476</v>
      </c>
      <c r="E72" s="21" t="n">
        <f aca="false">(B72/D72)/12</f>
        <v>124.292366946779</v>
      </c>
    </row>
    <row r="73" s="3" customFormat="true" ht="12.75" hidden="false" customHeight="false" outlineLevel="0" collapsed="false">
      <c r="A73" s="3" t="s">
        <v>75</v>
      </c>
      <c r="B73" s="21" t="n">
        <v>498333</v>
      </c>
      <c r="C73" s="23" t="n">
        <v>130.666666666667</v>
      </c>
      <c r="D73" s="24" t="n">
        <v>329</v>
      </c>
      <c r="E73" s="21" t="n">
        <f aca="false">(B73/D73)/12</f>
        <v>126.224164133739</v>
      </c>
    </row>
    <row r="74" s="3" customFormat="true" ht="12.75" hidden="false" customHeight="false" outlineLevel="0" collapsed="false">
      <c r="A74" s="3" t="s">
        <v>76</v>
      </c>
      <c r="B74" s="21" t="n">
        <v>1137534</v>
      </c>
      <c r="C74" s="23" t="n">
        <v>301.083333333333</v>
      </c>
      <c r="D74" s="24" t="n">
        <v>765</v>
      </c>
      <c r="E74" s="21" t="n">
        <f aca="false">(B74/D74)/12</f>
        <v>123.914379084967</v>
      </c>
    </row>
    <row r="75" s="3" customFormat="true" ht="12.75" hidden="false" customHeight="false" outlineLevel="0" collapsed="false">
      <c r="A75" s="3" t="s">
        <v>77</v>
      </c>
      <c r="B75" s="21" t="n">
        <v>263726</v>
      </c>
      <c r="C75" s="23" t="n">
        <v>72.8333333333333</v>
      </c>
      <c r="D75" s="24" t="n">
        <v>172</v>
      </c>
      <c r="E75" s="21" t="n">
        <f aca="false">(B75/D75)/12</f>
        <v>127.774224806202</v>
      </c>
    </row>
    <row r="76" s="3" customFormat="true" ht="12.75" hidden="false" customHeight="false" outlineLevel="0" collapsed="false">
      <c r="A76" s="3" t="s">
        <v>78</v>
      </c>
      <c r="B76" s="21" t="n">
        <v>53708</v>
      </c>
      <c r="C76" s="23" t="n">
        <v>13.3333333333333</v>
      </c>
      <c r="D76" s="24" t="n">
        <v>34.75</v>
      </c>
      <c r="E76" s="21" t="n">
        <f aca="false">(B76/D76)/12</f>
        <v>128.796163069544</v>
      </c>
    </row>
    <row r="77" s="3" customFormat="true" ht="12.75" hidden="false" customHeight="false" outlineLevel="0" collapsed="false">
      <c r="A77" s="3" t="s">
        <v>79</v>
      </c>
      <c r="B77" s="21" t="n">
        <v>101783</v>
      </c>
      <c r="C77" s="23" t="n">
        <v>25.4166666666667</v>
      </c>
      <c r="D77" s="24" t="n">
        <v>60.75</v>
      </c>
      <c r="E77" s="21" t="n">
        <f aca="false">(B77/D77)/12</f>
        <v>139.620027434842</v>
      </c>
    </row>
    <row r="78" s="3" customFormat="true" ht="12.75" hidden="false" customHeight="false" outlineLevel="0" collapsed="false">
      <c r="A78" s="3" t="s">
        <v>80</v>
      </c>
      <c r="B78" s="21" t="n">
        <v>185922</v>
      </c>
      <c r="C78" s="23" t="n">
        <v>48.5833333333333</v>
      </c>
      <c r="D78" s="24" t="n">
        <v>121.416666666667</v>
      </c>
      <c r="E78" s="21" t="n">
        <f aca="false">(B78/D78)/12</f>
        <v>127.606039807824</v>
      </c>
    </row>
    <row r="79" s="3" customFormat="true" ht="12.75" hidden="false" customHeight="false" outlineLevel="0" collapsed="false">
      <c r="A79" s="3" t="s">
        <v>81</v>
      </c>
      <c r="B79" s="21" t="n">
        <v>333769</v>
      </c>
      <c r="C79" s="23" t="n">
        <v>83.5</v>
      </c>
      <c r="D79" s="24" t="n">
        <v>209.5</v>
      </c>
      <c r="E79" s="21" t="n">
        <f aca="false">(B79/D79)/12</f>
        <v>132.764120922832</v>
      </c>
    </row>
    <row r="80" s="3" customFormat="true" ht="12.75" hidden="false" customHeight="false" outlineLevel="0" collapsed="false">
      <c r="A80" s="3" t="s">
        <v>82</v>
      </c>
      <c r="B80" s="21" t="n">
        <v>1202539</v>
      </c>
      <c r="C80" s="23" t="n">
        <v>298.5</v>
      </c>
      <c r="D80" s="24" t="n">
        <v>796.166666666667</v>
      </c>
      <c r="E80" s="21" t="n">
        <f aca="false">(B80/D80)/12</f>
        <v>125.867594724723</v>
      </c>
    </row>
    <row r="81" s="3" customFormat="true" ht="12.75" hidden="false" customHeight="false" outlineLevel="0" collapsed="false">
      <c r="A81" s="3" t="s">
        <v>83</v>
      </c>
      <c r="B81" s="21" t="n">
        <v>211967</v>
      </c>
      <c r="C81" s="23" t="n">
        <v>56.5833333333333</v>
      </c>
      <c r="D81" s="24" t="n">
        <v>145.5</v>
      </c>
      <c r="E81" s="21" t="n">
        <f aca="false">(B81/D81)/12</f>
        <v>121.401489117984</v>
      </c>
    </row>
    <row r="82" s="3" customFormat="true" ht="12.75" hidden="false" customHeight="false" outlineLevel="0" collapsed="false">
      <c r="A82" s="3" t="s">
        <v>84</v>
      </c>
      <c r="B82" s="21" t="n">
        <v>37487</v>
      </c>
      <c r="C82" s="23" t="n">
        <v>9.66666666666667</v>
      </c>
      <c r="D82" s="24" t="n">
        <v>28.1666666666667</v>
      </c>
      <c r="E82" s="21" t="n">
        <f aca="false">(B82/D82)/12</f>
        <v>110.908284023669</v>
      </c>
    </row>
    <row r="83" s="3" customFormat="true" ht="12.75" hidden="false" customHeight="false" outlineLevel="0" collapsed="false">
      <c r="A83" s="3" t="s">
        <v>85</v>
      </c>
      <c r="B83" s="21" t="n">
        <v>360491</v>
      </c>
      <c r="C83" s="23" t="n">
        <v>97.3333333333333</v>
      </c>
      <c r="D83" s="24" t="n">
        <v>238.583333333333</v>
      </c>
      <c r="E83" s="21" t="n">
        <f aca="false">(B83/D83)/12</f>
        <v>125.913726859937</v>
      </c>
    </row>
    <row r="84" s="3" customFormat="true" ht="12.75" hidden="false" customHeight="false" outlineLevel="0" collapsed="false">
      <c r="A84" s="3" t="s">
        <v>86</v>
      </c>
      <c r="B84" s="21" t="n">
        <v>140043</v>
      </c>
      <c r="C84" s="23" t="n">
        <v>36.25</v>
      </c>
      <c r="D84" s="24" t="n">
        <v>90</v>
      </c>
      <c r="E84" s="21" t="n">
        <f aca="false">(B84/D84)/12</f>
        <v>129.669444444444</v>
      </c>
    </row>
    <row r="85" s="3" customFormat="true" ht="12.75" hidden="false" customHeight="false" outlineLevel="0" collapsed="false">
      <c r="A85" s="3" t="s">
        <v>87</v>
      </c>
      <c r="B85" s="21" t="n">
        <v>188281</v>
      </c>
      <c r="C85" s="23" t="n">
        <v>48.1666666666667</v>
      </c>
      <c r="D85" s="24" t="n">
        <v>122.5</v>
      </c>
      <c r="E85" s="21" t="n">
        <f aca="false">(B85/D85)/12</f>
        <v>128.08231292517</v>
      </c>
    </row>
    <row r="86" s="3" customFormat="true" ht="12.75" hidden="false" customHeight="false" outlineLevel="0" collapsed="false">
      <c r="A86" s="3" t="s">
        <v>88</v>
      </c>
      <c r="B86" s="21" t="n">
        <v>97449</v>
      </c>
      <c r="C86" s="23" t="n">
        <v>27.1666666666667</v>
      </c>
      <c r="D86" s="24" t="n">
        <v>71.8333333333333</v>
      </c>
      <c r="E86" s="21" t="n">
        <f aca="false">(B86/D86)/12</f>
        <v>113.049883990719</v>
      </c>
    </row>
    <row r="87" s="3" customFormat="true" ht="12.75" hidden="false" customHeight="false" outlineLevel="0" collapsed="false">
      <c r="A87" s="3" t="s">
        <v>89</v>
      </c>
      <c r="B87" s="21" t="n">
        <v>10918249</v>
      </c>
      <c r="C87" s="23" t="n">
        <v>2658.33333333333</v>
      </c>
      <c r="D87" s="24" t="n">
        <v>7071.83333333333</v>
      </c>
      <c r="E87" s="21" t="n">
        <f aca="false">(B87/D87)/12</f>
        <v>128.658869694327</v>
      </c>
    </row>
    <row r="88" s="3" customFormat="true" ht="12.75" hidden="false" customHeight="false" outlineLevel="0" collapsed="false">
      <c r="A88" s="3" t="s">
        <v>90</v>
      </c>
      <c r="B88" s="21" t="n">
        <v>2957407</v>
      </c>
      <c r="C88" s="23" t="n">
        <v>764.083333333333</v>
      </c>
      <c r="D88" s="24" t="n">
        <v>1903.66666666667</v>
      </c>
      <c r="E88" s="21" t="n">
        <f aca="false">(B88/D88)/12</f>
        <v>129.460996322886</v>
      </c>
    </row>
    <row r="89" s="3" customFormat="true" ht="12.75" hidden="false" customHeight="false" outlineLevel="0" collapsed="false">
      <c r="A89" s="3" t="s">
        <v>91</v>
      </c>
      <c r="B89" s="21" t="n">
        <v>405908</v>
      </c>
      <c r="C89" s="23" t="n">
        <v>98.0833333333333</v>
      </c>
      <c r="D89" s="24" t="n">
        <v>268.166666666667</v>
      </c>
      <c r="E89" s="21" t="n">
        <f aca="false">(B89/D89)/12</f>
        <v>126.136730888751</v>
      </c>
    </row>
    <row r="90" s="3" customFormat="true" ht="12.75" hidden="false" customHeight="false" outlineLevel="0" collapsed="false">
      <c r="A90" s="3" t="s">
        <v>92</v>
      </c>
      <c r="B90" s="21" t="n">
        <v>84345</v>
      </c>
      <c r="C90" s="23" t="n">
        <v>23.5</v>
      </c>
      <c r="D90" s="24" t="n">
        <v>55.5</v>
      </c>
      <c r="E90" s="21" t="n">
        <f aca="false">(B90/D90)/12</f>
        <v>126.644144144144</v>
      </c>
    </row>
    <row r="91" s="3" customFormat="true" ht="12.75" hidden="false" customHeight="false" outlineLevel="0" collapsed="false">
      <c r="A91" s="3" t="s">
        <v>93</v>
      </c>
      <c r="B91" s="21" t="n">
        <v>89932</v>
      </c>
      <c r="C91" s="23" t="n">
        <v>23.4166666666667</v>
      </c>
      <c r="D91" s="24" t="n">
        <v>46.3333333333333</v>
      </c>
      <c r="E91" s="21" t="n">
        <f aca="false">(B91/D91)/12</f>
        <v>161.748201438849</v>
      </c>
    </row>
    <row r="92" s="3" customFormat="true" ht="12.75" hidden="false" customHeight="false" outlineLevel="0" collapsed="false">
      <c r="A92" s="3" t="s">
        <v>94</v>
      </c>
      <c r="B92" s="21" t="n">
        <v>5517472</v>
      </c>
      <c r="C92" s="23" t="n">
        <v>1424.33333333333</v>
      </c>
      <c r="D92" s="24" t="n">
        <v>3641.41666666667</v>
      </c>
      <c r="E92" s="21" t="n">
        <f aca="false">(B92/D92)/12</f>
        <v>126.266608691672</v>
      </c>
    </row>
    <row r="93" s="3" customFormat="true" ht="12.75" hidden="false" customHeight="false" outlineLevel="0" collapsed="false">
      <c r="A93" s="3" t="s">
        <v>95</v>
      </c>
      <c r="B93" s="21" t="n">
        <v>128572</v>
      </c>
      <c r="C93" s="23" t="n">
        <v>37.25</v>
      </c>
      <c r="D93" s="24" t="n">
        <v>83.1666666666667</v>
      </c>
      <c r="E93" s="21" t="n">
        <f aca="false">(B93/D93)/12</f>
        <v>128.829659318637</v>
      </c>
    </row>
    <row r="94" s="3" customFormat="true" ht="12.75" hidden="false" customHeight="false" outlineLevel="0" collapsed="false">
      <c r="A94" s="3" t="s">
        <v>96</v>
      </c>
      <c r="B94" s="21" t="n">
        <v>196900</v>
      </c>
      <c r="C94" s="23" t="n">
        <v>53.6666666666667</v>
      </c>
      <c r="D94" s="24" t="n">
        <v>125.416666666667</v>
      </c>
      <c r="E94" s="21" t="n">
        <f aca="false">(B94/D94)/12</f>
        <v>130.830564784053</v>
      </c>
    </row>
    <row r="95" s="3" customFormat="true" ht="12.75" hidden="false" customHeight="false" outlineLevel="0" collapsed="false">
      <c r="A95" s="3" t="s">
        <v>97</v>
      </c>
      <c r="B95" s="21" t="n">
        <v>946752</v>
      </c>
      <c r="C95" s="23" t="n">
        <v>248.666666666667</v>
      </c>
      <c r="D95" s="24" t="n">
        <v>641.833333333333</v>
      </c>
      <c r="E95" s="21" t="n">
        <f aca="false">(B95/D95)/12</f>
        <v>122.92287717476</v>
      </c>
    </row>
    <row r="96" s="3" customFormat="true" ht="12.75" hidden="false" customHeight="false" outlineLevel="0" collapsed="false">
      <c r="A96" s="3" t="s">
        <v>98</v>
      </c>
      <c r="B96" s="21" t="n">
        <v>319592</v>
      </c>
      <c r="C96" s="23" t="n">
        <v>82.5</v>
      </c>
      <c r="D96" s="24" t="n">
        <v>217.166666666667</v>
      </c>
      <c r="E96" s="21" t="n">
        <f aca="false">(B96/D96)/12</f>
        <v>122.636991557943</v>
      </c>
    </row>
    <row r="97" s="3" customFormat="true" ht="12.75" hidden="false" customHeight="false" outlineLevel="0" collapsed="false">
      <c r="A97" s="3" t="s">
        <v>99</v>
      </c>
      <c r="B97" s="21" t="n">
        <v>100034</v>
      </c>
      <c r="C97" s="23" t="n">
        <v>27.0833333333333</v>
      </c>
      <c r="D97" s="24" t="n">
        <v>61.0833333333333</v>
      </c>
      <c r="E97" s="21" t="n">
        <f aca="false">(B97/D97)/12</f>
        <v>136.472032742156</v>
      </c>
    </row>
    <row r="98" s="3" customFormat="true" ht="12.75" hidden="false" customHeight="false" outlineLevel="0" collapsed="false">
      <c r="A98" s="3" t="s">
        <v>100</v>
      </c>
      <c r="B98" s="21" t="n">
        <v>279432</v>
      </c>
      <c r="C98" s="23" t="n">
        <v>78.1666666666667</v>
      </c>
      <c r="D98" s="24" t="n">
        <v>180.5</v>
      </c>
      <c r="E98" s="21" t="n">
        <f aca="false">(B98/D98)/12</f>
        <v>129.008310249307</v>
      </c>
    </row>
    <row r="99" s="3" customFormat="true" ht="12.75" hidden="false" customHeight="false" outlineLevel="0" collapsed="false">
      <c r="A99" s="3" t="s">
        <v>101</v>
      </c>
      <c r="B99" s="21" t="n">
        <v>159289</v>
      </c>
      <c r="C99" s="23" t="n">
        <v>40.5</v>
      </c>
      <c r="D99" s="24" t="n">
        <v>105.916666666667</v>
      </c>
      <c r="E99" s="21" t="n">
        <f aca="false">(B99/D99)/12</f>
        <v>125.325727773407</v>
      </c>
    </row>
    <row r="100" s="3" customFormat="true" ht="12.75" hidden="false" customHeight="false" outlineLevel="0" collapsed="false">
      <c r="A100" s="3" t="s">
        <v>102</v>
      </c>
      <c r="B100" s="21" t="n">
        <v>1533267</v>
      </c>
      <c r="C100" s="23" t="n">
        <v>410.083333333333</v>
      </c>
      <c r="D100" s="24" t="n">
        <v>998.75</v>
      </c>
      <c r="E100" s="21" t="n">
        <f aca="false">(B100/D100)/12</f>
        <v>127.932165206508</v>
      </c>
    </row>
    <row r="101" s="3" customFormat="true" ht="12.75" hidden="false" customHeight="false" outlineLevel="0" collapsed="false">
      <c r="A101" s="3" t="s">
        <v>103</v>
      </c>
      <c r="B101" s="21" t="n">
        <v>536525</v>
      </c>
      <c r="C101" s="23" t="n">
        <v>137.583333333333</v>
      </c>
      <c r="D101" s="24" t="n">
        <v>338</v>
      </c>
      <c r="E101" s="21" t="n">
        <f aca="false">(B101/D101)/12</f>
        <v>132.279339250493</v>
      </c>
    </row>
    <row r="102" s="3" customFormat="true" ht="12.75" hidden="false" customHeight="false" outlineLevel="0" collapsed="false">
      <c r="A102" s="3" t="s">
        <v>104</v>
      </c>
      <c r="B102" s="21" t="n">
        <v>368473</v>
      </c>
      <c r="C102" s="23" t="n">
        <v>100</v>
      </c>
      <c r="D102" s="24" t="n">
        <v>248.416666666667</v>
      </c>
      <c r="E102" s="21" t="n">
        <f aca="false">(B102/D102)/12</f>
        <v>123.607178799061</v>
      </c>
    </row>
    <row r="103" s="3" customFormat="true" ht="12.75" hidden="false" customHeight="false" outlineLevel="0" collapsed="false">
      <c r="A103" s="3" t="s">
        <v>105</v>
      </c>
      <c r="B103" s="21" t="n">
        <v>149185</v>
      </c>
      <c r="C103" s="23" t="n">
        <v>36.1666666666667</v>
      </c>
      <c r="D103" s="24" t="n">
        <v>94</v>
      </c>
      <c r="E103" s="21" t="n">
        <f aca="false">(B103/D103)/12</f>
        <v>132.256205673759</v>
      </c>
    </row>
    <row r="104" s="3" customFormat="true" ht="12.75" hidden="false" customHeight="false" outlineLevel="0" collapsed="false">
      <c r="A104" s="3" t="s">
        <v>106</v>
      </c>
      <c r="B104" s="21" t="n">
        <v>1072178</v>
      </c>
      <c r="C104" s="23" t="n">
        <v>284</v>
      </c>
      <c r="D104" s="24" t="n">
        <v>717.416666666667</v>
      </c>
      <c r="E104" s="21" t="n">
        <f aca="false">(B104/D104)/12</f>
        <v>124.541526309676</v>
      </c>
    </row>
    <row r="105" s="3" customFormat="true" ht="12.75" hidden="false" customHeight="false" outlineLevel="0" collapsed="false">
      <c r="A105" s="3" t="s">
        <v>107</v>
      </c>
      <c r="B105" s="21" t="n">
        <v>130323</v>
      </c>
      <c r="C105" s="23" t="n">
        <v>33.3333333333333</v>
      </c>
      <c r="D105" s="24" t="n">
        <v>87.9166666666667</v>
      </c>
      <c r="E105" s="21" t="n">
        <f aca="false">(B105/D105)/12</f>
        <v>123.528909952607</v>
      </c>
    </row>
    <row r="106" s="3" customFormat="true" ht="12.75" hidden="false" customHeight="false" outlineLevel="0" collapsed="false">
      <c r="A106" s="3" t="s">
        <v>108</v>
      </c>
      <c r="B106" s="21" t="n">
        <v>222531</v>
      </c>
      <c r="C106" s="23" t="n">
        <v>57.5</v>
      </c>
      <c r="D106" s="24" t="n">
        <v>148.5</v>
      </c>
      <c r="E106" s="21" t="n">
        <f aca="false">(B106/D106)/12</f>
        <v>124.877104377104</v>
      </c>
    </row>
    <row r="107" s="3" customFormat="true" ht="12.75" hidden="false" customHeight="false" outlineLevel="0" collapsed="false">
      <c r="A107" s="3" t="s">
        <v>109</v>
      </c>
      <c r="B107" s="21" t="n">
        <v>2491671</v>
      </c>
      <c r="C107" s="23" t="n">
        <v>641.166666666667</v>
      </c>
      <c r="D107" s="24" t="n">
        <v>1629.41666666667</v>
      </c>
      <c r="E107" s="21" t="n">
        <f aca="false">(B107/D107)/12</f>
        <v>127.431647317547</v>
      </c>
    </row>
    <row r="108" s="3" customFormat="true" ht="12.75" hidden="false" customHeight="false" outlineLevel="0" collapsed="false">
      <c r="A108" s="3" t="s">
        <v>110</v>
      </c>
      <c r="B108" s="21" t="n">
        <v>78033</v>
      </c>
      <c r="C108" s="23" t="n">
        <v>20.8333333333333</v>
      </c>
      <c r="D108" s="24" t="n">
        <v>57.3333333333333</v>
      </c>
      <c r="E108" s="21" t="n">
        <f aca="false">(B108/D108)/12</f>
        <v>113.420058139535</v>
      </c>
    </row>
    <row r="109" s="3" customFormat="true" ht="12.75" hidden="false" customHeight="false" outlineLevel="0" collapsed="false">
      <c r="A109" s="3" t="s">
        <v>111</v>
      </c>
      <c r="B109" s="21" t="n">
        <v>284572</v>
      </c>
      <c r="C109" s="23" t="n">
        <v>79.6666666666667</v>
      </c>
      <c r="D109" s="24" t="n">
        <v>199.833333333333</v>
      </c>
      <c r="E109" s="21" t="n">
        <f aca="false">(B109/D109)/12</f>
        <v>118.670558798999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A111" s="25" t="s">
        <v>112</v>
      </c>
    </row>
    <row r="112" s="3" customFormat="true" ht="12.75" hidden="false" customHeight="false" outlineLevel="0" collapsed="false">
      <c r="A112" s="26" t="s">
        <v>113</v>
      </c>
    </row>
    <row r="113" s="3" customFormat="true" ht="12.75" hidden="false" customHeight="false" outlineLevel="0" collapsed="false">
      <c r="A113" s="27" t="s">
        <v>114</v>
      </c>
    </row>
    <row r="114" s="3" customFormat="true" ht="12.75" hidden="false" customHeight="false" outlineLevel="0" collapsed="false">
      <c r="A114" s="28" t="s">
        <v>115</v>
      </c>
    </row>
  </sheetData>
  <mergeCells count="2">
    <mergeCell ref="B4:E4"/>
    <mergeCell ref="C5:E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35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36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>
      <c r="B8" s="5"/>
      <c r="C8" s="5"/>
      <c r="D8" s="5"/>
      <c r="E8" s="32"/>
    </row>
    <row r="9" s="18" customFormat="true" ht="12.75" hidden="false" customHeight="false" outlineLevel="0" collapsed="false">
      <c r="A9" s="18" t="s">
        <v>12</v>
      </c>
      <c r="B9" s="19" t="n">
        <v>76280460</v>
      </c>
      <c r="C9" s="20" t="n">
        <v>19547</v>
      </c>
      <c r="D9" s="20" t="n">
        <v>51842</v>
      </c>
      <c r="E9" s="19" t="n">
        <f aca="false">(B9/D9)/12</f>
        <v>122.616893638363</v>
      </c>
    </row>
    <row r="10" s="3" customFormat="true" ht="12.75" hidden="false" customHeight="false" outlineLevel="0" collapsed="false">
      <c r="B10" s="21"/>
      <c r="C10" s="11"/>
      <c r="D10" s="11"/>
      <c r="E10" s="21"/>
    </row>
    <row r="11" s="3" customFormat="true" ht="12.75" hidden="false" customHeight="false" outlineLevel="0" collapsed="false">
      <c r="A11" s="3" t="s">
        <v>13</v>
      </c>
      <c r="B11" s="36" t="n">
        <v>118901</v>
      </c>
      <c r="C11" s="37" t="n">
        <v>30</v>
      </c>
      <c r="D11" s="37" t="n">
        <v>74</v>
      </c>
      <c r="E11" s="21" t="n">
        <f aca="false">(B11/D11)/12</f>
        <v>133.897522522523</v>
      </c>
    </row>
    <row r="12" s="3" customFormat="true" ht="12.75" hidden="false" customHeight="false" outlineLevel="0" collapsed="false">
      <c r="A12" s="3" t="s">
        <v>14</v>
      </c>
      <c r="B12" s="36" t="n">
        <v>62567</v>
      </c>
      <c r="C12" s="37" t="n">
        <v>18</v>
      </c>
      <c r="D12" s="37" t="n">
        <v>43</v>
      </c>
      <c r="E12" s="21" t="n">
        <f aca="false">(B12/D12)/12</f>
        <v>121.253875968992</v>
      </c>
    </row>
    <row r="13" s="3" customFormat="true" ht="12.75" hidden="false" customHeight="false" outlineLevel="0" collapsed="false">
      <c r="A13" s="3" t="s">
        <v>15</v>
      </c>
      <c r="B13" s="36" t="n">
        <v>144399</v>
      </c>
      <c r="C13" s="37" t="n">
        <v>36</v>
      </c>
      <c r="D13" s="37" t="n">
        <v>97</v>
      </c>
      <c r="E13" s="21" t="n">
        <f aca="false">(B13/D13)/12</f>
        <v>124.05412371134</v>
      </c>
    </row>
    <row r="14" s="3" customFormat="true" ht="12.75" hidden="false" customHeight="false" outlineLevel="0" collapsed="false">
      <c r="A14" s="3" t="s">
        <v>16</v>
      </c>
      <c r="B14" s="36" t="n">
        <v>699424</v>
      </c>
      <c r="C14" s="37" t="n">
        <v>177</v>
      </c>
      <c r="D14" s="37" t="n">
        <v>491</v>
      </c>
      <c r="E14" s="21" t="n">
        <f aca="false">(B14/D14)/12</f>
        <v>118.707399864223</v>
      </c>
    </row>
    <row r="15" s="3" customFormat="true" ht="12.75" hidden="false" customHeight="false" outlineLevel="0" collapsed="false">
      <c r="A15" s="3" t="s">
        <v>17</v>
      </c>
      <c r="B15" s="36" t="n">
        <v>91256</v>
      </c>
      <c r="C15" s="37" t="n">
        <v>23</v>
      </c>
      <c r="D15" s="37" t="n">
        <v>64</v>
      </c>
      <c r="E15" s="21" t="n">
        <f aca="false">(B15/D15)/12</f>
        <v>118.822916666667</v>
      </c>
    </row>
    <row r="16" s="3" customFormat="true" ht="12.75" hidden="false" customHeight="false" outlineLevel="0" collapsed="false">
      <c r="A16" s="3" t="s">
        <v>18</v>
      </c>
      <c r="B16" s="36" t="n">
        <v>399485</v>
      </c>
      <c r="C16" s="37" t="n">
        <v>107</v>
      </c>
      <c r="D16" s="37" t="n">
        <v>267</v>
      </c>
      <c r="E16" s="21" t="n">
        <f aca="false">(B16/D16)/12</f>
        <v>124.683208489388</v>
      </c>
    </row>
    <row r="17" s="3" customFormat="true" ht="12.75" hidden="false" customHeight="false" outlineLevel="0" collapsed="false">
      <c r="A17" s="3" t="s">
        <v>19</v>
      </c>
      <c r="B17" s="36" t="n">
        <v>6100561</v>
      </c>
      <c r="C17" s="30" t="n">
        <v>1593</v>
      </c>
      <c r="D17" s="30" t="n">
        <v>4235</v>
      </c>
      <c r="E17" s="21" t="n">
        <f aca="false">(B17/D17)/12</f>
        <v>120.042522628886</v>
      </c>
    </row>
    <row r="18" s="3" customFormat="true" ht="12.75" hidden="false" customHeight="false" outlineLevel="0" collapsed="false">
      <c r="A18" s="3" t="s">
        <v>20</v>
      </c>
      <c r="B18" s="36" t="n">
        <v>343798</v>
      </c>
      <c r="C18" s="37" t="n">
        <v>86</v>
      </c>
      <c r="D18" s="37" t="n">
        <v>212</v>
      </c>
      <c r="E18" s="21" t="n">
        <f aca="false">(B18/D18)/12</f>
        <v>135.14072327044</v>
      </c>
    </row>
    <row r="19" s="3" customFormat="true" ht="12.75" hidden="false" customHeight="false" outlineLevel="0" collapsed="false">
      <c r="A19" s="3" t="s">
        <v>21</v>
      </c>
      <c r="B19" s="36" t="n">
        <v>277377</v>
      </c>
      <c r="C19" s="37" t="n">
        <v>78</v>
      </c>
      <c r="D19" s="37" t="n">
        <v>201</v>
      </c>
      <c r="E19" s="21" t="n">
        <f aca="false">(B19/D19)/12</f>
        <v>114.998756218905</v>
      </c>
    </row>
    <row r="20" s="3" customFormat="true" ht="12.75" hidden="false" customHeight="false" outlineLevel="0" collapsed="false">
      <c r="A20" s="3" t="s">
        <v>22</v>
      </c>
      <c r="B20" s="36" t="n">
        <v>373997</v>
      </c>
      <c r="C20" s="37" t="n">
        <v>100</v>
      </c>
      <c r="D20" s="37" t="n">
        <v>260</v>
      </c>
      <c r="E20" s="21" t="n">
        <f aca="false">(B20/D20)/12</f>
        <v>119.870833333333</v>
      </c>
    </row>
    <row r="21" s="3" customFormat="true" ht="12.75" hidden="false" customHeight="false" outlineLevel="0" collapsed="false">
      <c r="A21" s="3" t="s">
        <v>23</v>
      </c>
      <c r="B21" s="36" t="n">
        <v>379236</v>
      </c>
      <c r="C21" s="37" t="n">
        <v>100</v>
      </c>
      <c r="D21" s="37" t="n">
        <v>259</v>
      </c>
      <c r="E21" s="21" t="n">
        <f aca="false">(B21/D21)/12</f>
        <v>122.019305019305</v>
      </c>
    </row>
    <row r="22" s="3" customFormat="true" ht="12.75" hidden="false" customHeight="false" outlineLevel="0" collapsed="false">
      <c r="A22" s="3" t="s">
        <v>24</v>
      </c>
      <c r="B22" s="36" t="n">
        <v>238746</v>
      </c>
      <c r="C22" s="37" t="n">
        <v>62</v>
      </c>
      <c r="D22" s="37" t="n">
        <v>161</v>
      </c>
      <c r="E22" s="21" t="n">
        <f aca="false">(B22/D22)/12</f>
        <v>123.574534161491</v>
      </c>
    </row>
    <row r="23" s="3" customFormat="true" ht="12.75" hidden="false" customHeight="false" outlineLevel="0" collapsed="false">
      <c r="A23" s="3" t="s">
        <v>25</v>
      </c>
      <c r="B23" s="36" t="n">
        <v>187529</v>
      </c>
      <c r="C23" s="37" t="n">
        <v>52</v>
      </c>
      <c r="D23" s="37" t="n">
        <v>126</v>
      </c>
      <c r="E23" s="21" t="n">
        <f aca="false">(B23/D23)/12</f>
        <v>124.027116402116</v>
      </c>
    </row>
    <row r="24" s="3" customFormat="true" ht="12.75" hidden="false" customHeight="false" outlineLevel="0" collapsed="false">
      <c r="A24" s="3" t="s">
        <v>26</v>
      </c>
      <c r="B24" s="36" t="n">
        <v>266134</v>
      </c>
      <c r="C24" s="37" t="n">
        <v>68</v>
      </c>
      <c r="D24" s="37" t="n">
        <v>170</v>
      </c>
      <c r="E24" s="21" t="n">
        <f aca="false">(B24/D24)/12</f>
        <v>130.457843137255</v>
      </c>
    </row>
    <row r="25" s="3" customFormat="true" ht="12.75" hidden="false" customHeight="false" outlineLevel="0" collapsed="false">
      <c r="A25" s="3" t="s">
        <v>27</v>
      </c>
      <c r="B25" s="36" t="n">
        <v>310995</v>
      </c>
      <c r="C25" s="37" t="n">
        <v>87</v>
      </c>
      <c r="D25" s="37" t="n">
        <v>220</v>
      </c>
      <c r="E25" s="21" t="n">
        <f aca="false">(B25/D25)/12</f>
        <v>117.801136363636</v>
      </c>
    </row>
    <row r="26" s="3" customFormat="true" ht="12.75" hidden="false" customHeight="false" outlineLevel="0" collapsed="false">
      <c r="A26" s="3" t="s">
        <v>28</v>
      </c>
      <c r="B26" s="36" t="n">
        <v>233290</v>
      </c>
      <c r="C26" s="37" t="n">
        <v>60</v>
      </c>
      <c r="D26" s="37" t="n">
        <v>166</v>
      </c>
      <c r="E26" s="21" t="n">
        <f aca="false">(B26/D26)/12</f>
        <v>117.113453815261</v>
      </c>
    </row>
    <row r="27" s="3" customFormat="true" ht="12.75" hidden="false" customHeight="false" outlineLevel="0" collapsed="false">
      <c r="A27" s="3" t="s">
        <v>29</v>
      </c>
      <c r="B27" s="36" t="n">
        <v>894500</v>
      </c>
      <c r="C27" s="37" t="n">
        <v>242</v>
      </c>
      <c r="D27" s="37" t="n">
        <v>619</v>
      </c>
      <c r="E27" s="21" t="n">
        <f aca="false">(B27/D27)/12</f>
        <v>120.422724824987</v>
      </c>
    </row>
    <row r="28" s="3" customFormat="true" ht="12.75" hidden="false" customHeight="false" outlineLevel="0" collapsed="false">
      <c r="A28" s="3" t="s">
        <v>30</v>
      </c>
      <c r="B28" s="36" t="n">
        <v>229750</v>
      </c>
      <c r="C28" s="37" t="n">
        <v>61</v>
      </c>
      <c r="D28" s="37" t="n">
        <v>157</v>
      </c>
      <c r="E28" s="21" t="n">
        <f aca="false">(B28/D28)/12</f>
        <v>121.947983014862</v>
      </c>
    </row>
    <row r="29" s="3" customFormat="true" ht="12.75" hidden="false" customHeight="false" outlineLevel="0" collapsed="false">
      <c r="A29" s="3" t="s">
        <v>31</v>
      </c>
      <c r="B29" s="36" t="n">
        <v>242932</v>
      </c>
      <c r="C29" s="37" t="n">
        <v>61</v>
      </c>
      <c r="D29" s="37" t="n">
        <v>160</v>
      </c>
      <c r="E29" s="21" t="n">
        <f aca="false">(B29/D29)/12</f>
        <v>126.527083333333</v>
      </c>
    </row>
    <row r="30" s="3" customFormat="true" ht="12.75" hidden="false" customHeight="false" outlineLevel="0" collapsed="false">
      <c r="A30" s="3" t="s">
        <v>32</v>
      </c>
      <c r="B30" s="36" t="n">
        <v>233196</v>
      </c>
      <c r="C30" s="37" t="n">
        <v>61</v>
      </c>
      <c r="D30" s="37" t="n">
        <v>163</v>
      </c>
      <c r="E30" s="21" t="n">
        <f aca="false">(B30/D30)/12</f>
        <v>119.220858895706</v>
      </c>
    </row>
    <row r="31" s="3" customFormat="true" ht="12.75" hidden="false" customHeight="false" outlineLevel="0" collapsed="false">
      <c r="A31" s="3" t="s">
        <v>33</v>
      </c>
      <c r="B31" s="36" t="n">
        <v>327634</v>
      </c>
      <c r="C31" s="37" t="n">
        <v>86</v>
      </c>
      <c r="D31" s="37" t="n">
        <v>212</v>
      </c>
      <c r="E31" s="21" t="n">
        <f aca="false">(B31/D31)/12</f>
        <v>128.786949685535</v>
      </c>
    </row>
    <row r="32" s="3" customFormat="true" ht="12.75" hidden="false" customHeight="false" outlineLevel="0" collapsed="false">
      <c r="A32" s="3" t="s">
        <v>34</v>
      </c>
      <c r="B32" s="36" t="n">
        <v>151037</v>
      </c>
      <c r="C32" s="37" t="n">
        <v>41</v>
      </c>
      <c r="D32" s="37" t="n">
        <v>100</v>
      </c>
      <c r="E32" s="21" t="n">
        <f aca="false">(B32/D32)/12</f>
        <v>125.864166666667</v>
      </c>
    </row>
    <row r="33" s="3" customFormat="true" ht="12.75" hidden="false" customHeight="false" outlineLevel="0" collapsed="false">
      <c r="A33" s="3" t="s">
        <v>35</v>
      </c>
      <c r="B33" s="36" t="n">
        <v>1946445</v>
      </c>
      <c r="C33" s="37" t="n">
        <v>526</v>
      </c>
      <c r="D33" s="30" t="n">
        <v>1372</v>
      </c>
      <c r="E33" s="21" t="n">
        <f aca="false">(B33/D33)/12</f>
        <v>118.224307580175</v>
      </c>
    </row>
    <row r="34" s="3" customFormat="true" ht="12.75" hidden="false" customHeight="false" outlineLevel="0" collapsed="false">
      <c r="A34" s="3" t="s">
        <v>36</v>
      </c>
      <c r="B34" s="36" t="n">
        <v>380309</v>
      </c>
      <c r="C34" s="37" t="n">
        <v>98</v>
      </c>
      <c r="D34" s="37" t="n">
        <v>238</v>
      </c>
      <c r="E34" s="21" t="n">
        <f aca="false">(B34/D34)/12</f>
        <v>133.161414565826</v>
      </c>
    </row>
    <row r="35" s="3" customFormat="true" ht="12.75" hidden="false" customHeight="false" outlineLevel="0" collapsed="false">
      <c r="A35" s="3" t="s">
        <v>37</v>
      </c>
      <c r="B35" s="36" t="n">
        <v>406780</v>
      </c>
      <c r="C35" s="37" t="n">
        <v>101</v>
      </c>
      <c r="D35" s="37" t="n">
        <v>252</v>
      </c>
      <c r="E35" s="21" t="n">
        <f aca="false">(B35/D35)/12</f>
        <v>134.517195767196</v>
      </c>
    </row>
    <row r="36" s="3" customFormat="true" ht="12.75" hidden="false" customHeight="false" outlineLevel="0" collapsed="false">
      <c r="A36" s="3" t="s">
        <v>38</v>
      </c>
      <c r="B36" s="36" t="n">
        <v>138221</v>
      </c>
      <c r="C36" s="37" t="n">
        <v>35</v>
      </c>
      <c r="D36" s="37" t="n">
        <v>91</v>
      </c>
      <c r="E36" s="21" t="n">
        <f aca="false">(B36/D36)/12</f>
        <v>126.576007326007</v>
      </c>
    </row>
    <row r="37" s="3" customFormat="true" ht="12.75" hidden="false" customHeight="false" outlineLevel="0" collapsed="false">
      <c r="A37" s="3" t="s">
        <v>39</v>
      </c>
      <c r="B37" s="36" t="n">
        <v>247521</v>
      </c>
      <c r="C37" s="37" t="n">
        <v>65</v>
      </c>
      <c r="D37" s="37" t="n">
        <v>161</v>
      </c>
      <c r="E37" s="21" t="n">
        <f aca="false">(B37/D37)/12</f>
        <v>128.116459627329</v>
      </c>
    </row>
    <row r="38" s="3" customFormat="true" ht="12.75" hidden="false" customHeight="false" outlineLevel="0" collapsed="false">
      <c r="A38" s="3" t="s">
        <v>40</v>
      </c>
      <c r="B38" s="36" t="n">
        <v>287954</v>
      </c>
      <c r="C38" s="37" t="n">
        <v>75</v>
      </c>
      <c r="D38" s="37" t="n">
        <v>207</v>
      </c>
      <c r="E38" s="21" t="n">
        <f aca="false">(B38/D38)/12</f>
        <v>115.923510466989</v>
      </c>
    </row>
    <row r="39" s="3" customFormat="true" ht="12.75" hidden="false" customHeight="false" outlineLevel="0" collapsed="false">
      <c r="A39" s="3" t="s">
        <v>41</v>
      </c>
      <c r="B39" s="36" t="n">
        <v>1900386</v>
      </c>
      <c r="C39" s="37" t="n">
        <v>486</v>
      </c>
      <c r="D39" s="30" t="n">
        <v>1291</v>
      </c>
      <c r="E39" s="21" t="n">
        <f aca="false">(B39/D39)/12</f>
        <v>122.668861347792</v>
      </c>
    </row>
    <row r="40" s="3" customFormat="true" ht="12.75" hidden="false" customHeight="false" outlineLevel="0" collapsed="false">
      <c r="A40" s="3" t="s">
        <v>42</v>
      </c>
      <c r="B40" s="36" t="n">
        <v>197370</v>
      </c>
      <c r="C40" s="37" t="n">
        <v>54</v>
      </c>
      <c r="D40" s="37" t="n">
        <v>130</v>
      </c>
      <c r="E40" s="21" t="n">
        <f aca="false">(B40/D40)/12</f>
        <v>126.519230769231</v>
      </c>
    </row>
    <row r="41" s="3" customFormat="true" ht="12.75" hidden="false" customHeight="false" outlineLevel="0" collapsed="false">
      <c r="A41" s="3" t="s">
        <v>43</v>
      </c>
      <c r="B41" s="36" t="n">
        <v>1847353</v>
      </c>
      <c r="C41" s="37" t="n">
        <v>486</v>
      </c>
      <c r="D41" s="30" t="n">
        <v>1293</v>
      </c>
      <c r="E41" s="21" t="n">
        <f aca="false">(B41/D41)/12</f>
        <v>119.061162670791</v>
      </c>
    </row>
    <row r="42" s="3" customFormat="true" ht="12.75" hidden="false" customHeight="false" outlineLevel="0" collapsed="false">
      <c r="A42" s="3" t="s">
        <v>44</v>
      </c>
      <c r="B42" s="36" t="n">
        <v>174964</v>
      </c>
      <c r="C42" s="37" t="n">
        <v>43</v>
      </c>
      <c r="D42" s="37" t="n">
        <v>111</v>
      </c>
      <c r="E42" s="21" t="n">
        <f aca="false">(B42/D42)/12</f>
        <v>131.354354354354</v>
      </c>
    </row>
    <row r="43" s="3" customFormat="true" ht="12.75" hidden="false" customHeight="false" outlineLevel="0" collapsed="false">
      <c r="A43" s="3" t="s">
        <v>45</v>
      </c>
      <c r="B43" s="36" t="n">
        <v>654983</v>
      </c>
      <c r="C43" s="37" t="n">
        <v>161</v>
      </c>
      <c r="D43" s="37" t="n">
        <v>458</v>
      </c>
      <c r="E43" s="21" t="n">
        <f aca="false">(B43/D43)/12</f>
        <v>119.174490538574</v>
      </c>
    </row>
    <row r="44" s="3" customFormat="true" ht="12.75" hidden="false" customHeight="false" outlineLevel="0" collapsed="false">
      <c r="A44" s="3" t="s">
        <v>46</v>
      </c>
      <c r="B44" s="36" t="n">
        <v>457822</v>
      </c>
      <c r="C44" s="37" t="n">
        <v>112</v>
      </c>
      <c r="D44" s="37" t="n">
        <v>301</v>
      </c>
      <c r="E44" s="21" t="n">
        <f aca="false">(B44/D44)/12</f>
        <v>126.750276854928</v>
      </c>
    </row>
    <row r="45" s="3" customFormat="true" ht="12.75" hidden="false" customHeight="false" outlineLevel="0" collapsed="false">
      <c r="A45" s="3" t="s">
        <v>47</v>
      </c>
      <c r="B45" s="36" t="n">
        <v>139431</v>
      </c>
      <c r="C45" s="37" t="n">
        <v>39</v>
      </c>
      <c r="D45" s="37" t="n">
        <v>94</v>
      </c>
      <c r="E45" s="21" t="n">
        <f aca="false">(B45/D45)/12</f>
        <v>123.609042553191</v>
      </c>
    </row>
    <row r="46" s="3" customFormat="true" ht="12.75" hidden="false" customHeight="false" outlineLevel="0" collapsed="false">
      <c r="A46" s="3" t="s">
        <v>48</v>
      </c>
      <c r="B46" s="36" t="n">
        <v>258452</v>
      </c>
      <c r="C46" s="37" t="n">
        <v>65</v>
      </c>
      <c r="D46" s="37" t="n">
        <v>181</v>
      </c>
      <c r="E46" s="21" t="n">
        <f aca="false">(B46/D46)/12</f>
        <v>118.992633517495</v>
      </c>
    </row>
    <row r="47" s="3" customFormat="true" ht="12.75" hidden="false" customHeight="false" outlineLevel="0" collapsed="false">
      <c r="A47" s="3" t="s">
        <v>49</v>
      </c>
      <c r="B47" s="36" t="n">
        <v>217856</v>
      </c>
      <c r="C47" s="37" t="n">
        <v>61</v>
      </c>
      <c r="D47" s="37" t="n">
        <v>148</v>
      </c>
      <c r="E47" s="21" t="n">
        <f aca="false">(B47/D47)/12</f>
        <v>122.666666666667</v>
      </c>
    </row>
    <row r="48" s="3" customFormat="true" ht="12.75" hidden="false" customHeight="false" outlineLevel="0" collapsed="false">
      <c r="A48" s="3" t="s">
        <v>50</v>
      </c>
      <c r="B48" s="36" t="n">
        <v>106987</v>
      </c>
      <c r="C48" s="37" t="n">
        <v>28</v>
      </c>
      <c r="D48" s="37" t="n">
        <v>66</v>
      </c>
      <c r="E48" s="21" t="n">
        <f aca="false">(B48/D48)/12</f>
        <v>135.084595959596</v>
      </c>
    </row>
    <row r="49" s="3" customFormat="true" ht="12.75" hidden="false" customHeight="false" outlineLevel="0" collapsed="false">
      <c r="A49" s="3" t="s">
        <v>51</v>
      </c>
      <c r="B49" s="36" t="n">
        <v>191421</v>
      </c>
      <c r="C49" s="37" t="n">
        <v>49</v>
      </c>
      <c r="D49" s="37" t="n">
        <v>134</v>
      </c>
      <c r="E49" s="21" t="n">
        <f aca="false">(B49/D49)/12</f>
        <v>119.042910447761</v>
      </c>
    </row>
    <row r="50" s="3" customFormat="true" ht="12.75" hidden="false" customHeight="false" outlineLevel="0" collapsed="false">
      <c r="A50" s="3" t="s">
        <v>52</v>
      </c>
      <c r="B50" s="36" t="n">
        <v>280774</v>
      </c>
      <c r="C50" s="37" t="n">
        <v>73</v>
      </c>
      <c r="D50" s="37" t="n">
        <v>183</v>
      </c>
      <c r="E50" s="21" t="n">
        <f aca="false">(B50/D50)/12</f>
        <v>127.857012750455</v>
      </c>
    </row>
    <row r="51" s="3" customFormat="true" ht="12.75" hidden="false" customHeight="false" outlineLevel="0" collapsed="false">
      <c r="A51" s="3" t="s">
        <v>53</v>
      </c>
      <c r="B51" s="36" t="n">
        <v>136325</v>
      </c>
      <c r="C51" s="37" t="n">
        <v>37</v>
      </c>
      <c r="D51" s="37" t="n">
        <v>88</v>
      </c>
      <c r="E51" s="21" t="n">
        <f aca="false">(B51/D51)/12</f>
        <v>129.095643939394</v>
      </c>
    </row>
    <row r="52" s="3" customFormat="true" ht="12.75" hidden="false" customHeight="false" outlineLevel="0" collapsed="false">
      <c r="A52" s="3" t="s">
        <v>54</v>
      </c>
      <c r="B52" s="36" t="n">
        <v>363792</v>
      </c>
      <c r="C52" s="37" t="n">
        <v>95</v>
      </c>
      <c r="D52" s="37" t="n">
        <v>239</v>
      </c>
      <c r="E52" s="21" t="n">
        <f aca="false">(B52/D52)/12</f>
        <v>126.845188284519</v>
      </c>
    </row>
    <row r="53" s="3" customFormat="true" ht="12.75" hidden="false" customHeight="false" outlineLevel="0" collapsed="false">
      <c r="A53" s="3" t="s">
        <v>55</v>
      </c>
      <c r="B53" s="36" t="n">
        <v>267606</v>
      </c>
      <c r="C53" s="37" t="n">
        <v>70</v>
      </c>
      <c r="D53" s="37" t="n">
        <v>181</v>
      </c>
      <c r="E53" s="21" t="n">
        <f aca="false">(B53/D53)/12</f>
        <v>123.207182320442</v>
      </c>
    </row>
    <row r="54" s="3" customFormat="true" ht="12.75" hidden="false" customHeight="false" outlineLevel="0" collapsed="false">
      <c r="A54" s="3" t="s">
        <v>56</v>
      </c>
      <c r="B54" s="36" t="n">
        <v>329323</v>
      </c>
      <c r="C54" s="37" t="n">
        <v>92</v>
      </c>
      <c r="D54" s="37" t="n">
        <v>219</v>
      </c>
      <c r="E54" s="21" t="n">
        <f aca="false">(B54/D54)/12</f>
        <v>125.313165905632</v>
      </c>
    </row>
    <row r="55" s="3" customFormat="true" ht="12.75" hidden="false" customHeight="false" outlineLevel="0" collapsed="false">
      <c r="A55" s="3" t="s">
        <v>57</v>
      </c>
      <c r="B55" s="36" t="n">
        <v>144275</v>
      </c>
      <c r="C55" s="37" t="n">
        <v>38</v>
      </c>
      <c r="D55" s="37" t="n">
        <v>101</v>
      </c>
      <c r="E55" s="21" t="n">
        <f aca="false">(B55/D55)/12</f>
        <v>119.038778877888</v>
      </c>
    </row>
    <row r="56" s="3" customFormat="true" ht="12.75" hidden="false" customHeight="false" outlineLevel="0" collapsed="false">
      <c r="A56" s="3" t="s">
        <v>58</v>
      </c>
      <c r="B56" s="36" t="n">
        <v>186731</v>
      </c>
      <c r="C56" s="37" t="n">
        <v>47</v>
      </c>
      <c r="D56" s="37" t="n">
        <v>123</v>
      </c>
      <c r="E56" s="21" t="n">
        <f aca="false">(B56/D56)/12</f>
        <v>126.511517615176</v>
      </c>
    </row>
    <row r="57" s="3" customFormat="true" ht="12.75" hidden="false" customHeight="false" outlineLevel="0" collapsed="false">
      <c r="A57" s="3" t="s">
        <v>59</v>
      </c>
      <c r="B57" s="36" t="n">
        <v>86957</v>
      </c>
      <c r="C57" s="37" t="n">
        <v>28</v>
      </c>
      <c r="D57" s="37" t="n">
        <v>65</v>
      </c>
      <c r="E57" s="21" t="n">
        <f aca="false">(B57/D57)/12</f>
        <v>111.483333333333</v>
      </c>
    </row>
    <row r="58" s="3" customFormat="true" ht="12.75" hidden="false" customHeight="false" outlineLevel="0" collapsed="false">
      <c r="A58" s="3" t="s">
        <v>60</v>
      </c>
      <c r="B58" s="36" t="n">
        <v>153462</v>
      </c>
      <c r="C58" s="37" t="n">
        <v>41</v>
      </c>
      <c r="D58" s="37" t="n">
        <v>108</v>
      </c>
      <c r="E58" s="21" t="n">
        <f aca="false">(B58/D58)/12</f>
        <v>118.412037037037</v>
      </c>
    </row>
    <row r="59" s="3" customFormat="true" ht="12.75" hidden="false" customHeight="false" outlineLevel="0" collapsed="false">
      <c r="A59" s="3" t="s">
        <v>61</v>
      </c>
      <c r="B59" s="36" t="n">
        <v>379091</v>
      </c>
      <c r="C59" s="37" t="n">
        <v>105</v>
      </c>
      <c r="D59" s="37" t="n">
        <v>274</v>
      </c>
      <c r="E59" s="21" t="n">
        <f aca="false">(B59/D59)/12</f>
        <v>115.295316301703</v>
      </c>
    </row>
    <row r="60" s="3" customFormat="true" ht="12.75" hidden="false" customHeight="false" outlineLevel="0" collapsed="false">
      <c r="A60" s="3" t="s">
        <v>62</v>
      </c>
      <c r="B60" s="36" t="n">
        <v>677619</v>
      </c>
      <c r="C60" s="37" t="n">
        <v>181</v>
      </c>
      <c r="D60" s="37" t="n">
        <v>459</v>
      </c>
      <c r="E60" s="21" t="n">
        <f aca="false">(B60/D60)/12</f>
        <v>123.024509803922</v>
      </c>
    </row>
    <row r="61" s="3" customFormat="true" ht="12.75" hidden="false" customHeight="false" outlineLevel="0" collapsed="false">
      <c r="A61" s="3" t="s">
        <v>63</v>
      </c>
      <c r="B61" s="36" t="n">
        <v>414975</v>
      </c>
      <c r="C61" s="37" t="n">
        <v>111</v>
      </c>
      <c r="D61" s="37" t="n">
        <v>287</v>
      </c>
      <c r="E61" s="21" t="n">
        <f aca="false">(B61/D61)/12</f>
        <v>120.492160278746</v>
      </c>
    </row>
    <row r="62" s="3" customFormat="true" ht="12.75" hidden="false" customHeight="false" outlineLevel="0" collapsed="false">
      <c r="A62" s="3" t="s">
        <v>64</v>
      </c>
      <c r="B62" s="36" t="n">
        <v>1552532</v>
      </c>
      <c r="C62" s="37" t="n">
        <v>395</v>
      </c>
      <c r="D62" s="30" t="n">
        <v>1057</v>
      </c>
      <c r="E62" s="21" t="n">
        <f aca="false">(B62/D62)/12</f>
        <v>122.400819930621</v>
      </c>
    </row>
    <row r="63" s="3" customFormat="true" ht="12.75" hidden="false" customHeight="false" outlineLevel="0" collapsed="false">
      <c r="A63" s="3" t="s">
        <v>65</v>
      </c>
      <c r="B63" s="36" t="n">
        <v>330972</v>
      </c>
      <c r="C63" s="37" t="n">
        <v>85</v>
      </c>
      <c r="D63" s="37" t="n">
        <v>225</v>
      </c>
      <c r="E63" s="21" t="n">
        <f aca="false">(B63/D63)/12</f>
        <v>122.582222222222</v>
      </c>
    </row>
    <row r="64" s="3" customFormat="true" ht="12.75" hidden="false" customHeight="false" outlineLevel="0" collapsed="false">
      <c r="A64" s="3" t="s">
        <v>66</v>
      </c>
      <c r="B64" s="36" t="n">
        <v>279572</v>
      </c>
      <c r="C64" s="37" t="n">
        <v>71</v>
      </c>
      <c r="D64" s="37" t="n">
        <v>198</v>
      </c>
      <c r="E64" s="21" t="n">
        <f aca="false">(B64/D64)/12</f>
        <v>117.664983164983</v>
      </c>
    </row>
    <row r="65" s="3" customFormat="true" ht="12.75" hidden="false" customHeight="false" outlineLevel="0" collapsed="false">
      <c r="A65" s="3" t="s">
        <v>67</v>
      </c>
      <c r="B65" s="36" t="n">
        <v>212082</v>
      </c>
      <c r="C65" s="37" t="n">
        <v>55</v>
      </c>
      <c r="D65" s="37" t="n">
        <v>145</v>
      </c>
      <c r="E65" s="21" t="n">
        <f aca="false">(B65/D65)/12</f>
        <v>121.886206896552</v>
      </c>
    </row>
    <row r="66" s="3" customFormat="true" ht="12.75" hidden="false" customHeight="false" outlineLevel="0" collapsed="false">
      <c r="A66" s="3" t="s">
        <v>68</v>
      </c>
      <c r="B66" s="36" t="n">
        <v>1707157</v>
      </c>
      <c r="C66" s="37" t="n">
        <v>442</v>
      </c>
      <c r="D66" s="30" t="n">
        <v>1164</v>
      </c>
      <c r="E66" s="21" t="n">
        <f aca="false">(B66/D66)/12</f>
        <v>122.219143757159</v>
      </c>
    </row>
    <row r="67" s="3" customFormat="true" ht="12.75" hidden="false" customHeight="false" outlineLevel="0" collapsed="false">
      <c r="A67" s="3" t="s">
        <v>69</v>
      </c>
      <c r="B67" s="36" t="n">
        <v>4741809</v>
      </c>
      <c r="C67" s="30" t="n">
        <v>1194</v>
      </c>
      <c r="D67" s="30" t="n">
        <v>3162</v>
      </c>
      <c r="E67" s="21" t="n">
        <f aca="false">(B67/D67)/12</f>
        <v>124.968611638204</v>
      </c>
    </row>
    <row r="68" s="3" customFormat="true" ht="12.75" hidden="false" customHeight="false" outlineLevel="0" collapsed="false">
      <c r="A68" s="3" t="s">
        <v>70</v>
      </c>
      <c r="B68" s="36" t="n">
        <v>400662</v>
      </c>
      <c r="C68" s="37" t="n">
        <v>102</v>
      </c>
      <c r="D68" s="37" t="n">
        <v>277</v>
      </c>
      <c r="E68" s="21" t="n">
        <f aca="false">(B68/D68)/12</f>
        <v>120.536101083032</v>
      </c>
    </row>
    <row r="69" s="3" customFormat="true" ht="12.75" hidden="false" customHeight="false" outlineLevel="0" collapsed="false">
      <c r="A69" s="3" t="s">
        <v>71</v>
      </c>
      <c r="B69" s="36" t="n">
        <v>322278</v>
      </c>
      <c r="C69" s="37" t="n">
        <v>87</v>
      </c>
      <c r="D69" s="37" t="n">
        <v>219</v>
      </c>
      <c r="E69" s="21" t="n">
        <f aca="false">(B69/D69)/12</f>
        <v>122.632420091324</v>
      </c>
    </row>
    <row r="70" s="3" customFormat="true" ht="12.75" hidden="false" customHeight="false" outlineLevel="0" collapsed="false">
      <c r="A70" s="3" t="s">
        <v>72</v>
      </c>
      <c r="B70" s="36" t="n">
        <v>134383</v>
      </c>
      <c r="C70" s="37" t="n">
        <v>35</v>
      </c>
      <c r="D70" s="37" t="n">
        <v>91</v>
      </c>
      <c r="E70" s="21" t="n">
        <f aca="false">(B70/D70)/12</f>
        <v>123.061355311355</v>
      </c>
    </row>
    <row r="71" s="3" customFormat="true" ht="12.75" hidden="false" customHeight="false" outlineLevel="0" collapsed="false">
      <c r="A71" s="3" t="s">
        <v>73</v>
      </c>
      <c r="B71" s="36" t="n">
        <v>153184</v>
      </c>
      <c r="C71" s="37" t="n">
        <v>41</v>
      </c>
      <c r="D71" s="37" t="n">
        <v>98</v>
      </c>
      <c r="E71" s="21" t="n">
        <f aca="false">(B71/D71)/12</f>
        <v>130.258503401361</v>
      </c>
    </row>
    <row r="72" s="3" customFormat="true" ht="12.75" hidden="false" customHeight="false" outlineLevel="0" collapsed="false">
      <c r="A72" s="3" t="s">
        <v>74</v>
      </c>
      <c r="B72" s="36" t="n">
        <v>641189</v>
      </c>
      <c r="C72" s="37" t="n">
        <v>160</v>
      </c>
      <c r="D72" s="37" t="n">
        <v>435</v>
      </c>
      <c r="E72" s="21" t="n">
        <f aca="false">(B72/D72)/12</f>
        <v>122.833141762452</v>
      </c>
    </row>
    <row r="73" s="3" customFormat="true" ht="12.75" hidden="false" customHeight="false" outlineLevel="0" collapsed="false">
      <c r="A73" s="3" t="s">
        <v>75</v>
      </c>
      <c r="B73" s="36" t="n">
        <v>481985</v>
      </c>
      <c r="C73" s="37" t="n">
        <v>130</v>
      </c>
      <c r="D73" s="37" t="n">
        <v>332</v>
      </c>
      <c r="E73" s="21" t="n">
        <f aca="false">(B73/D73)/12</f>
        <v>120.980170682731</v>
      </c>
    </row>
    <row r="74" s="3" customFormat="true" ht="12.75" hidden="false" customHeight="false" outlineLevel="0" collapsed="false">
      <c r="A74" s="3" t="s">
        <v>76</v>
      </c>
      <c r="B74" s="36" t="n">
        <v>1318138</v>
      </c>
      <c r="C74" s="37" t="n">
        <v>338</v>
      </c>
      <c r="D74" s="37" t="n">
        <v>899</v>
      </c>
      <c r="E74" s="21" t="n">
        <f aca="false">(B74/D74)/12</f>
        <v>122.185576566555</v>
      </c>
    </row>
    <row r="75" s="3" customFormat="true" ht="12.75" hidden="false" customHeight="false" outlineLevel="0" collapsed="false">
      <c r="A75" s="3" t="s">
        <v>77</v>
      </c>
      <c r="B75" s="36" t="n">
        <v>395731</v>
      </c>
      <c r="C75" s="37" t="n">
        <v>96</v>
      </c>
      <c r="D75" s="37" t="n">
        <v>270</v>
      </c>
      <c r="E75" s="21" t="n">
        <f aca="false">(B75/D75)/12</f>
        <v>122.139197530864</v>
      </c>
    </row>
    <row r="76" s="3" customFormat="true" ht="12.75" hidden="false" customHeight="false" outlineLevel="0" collapsed="false">
      <c r="A76" s="3" t="s">
        <v>78</v>
      </c>
      <c r="B76" s="36" t="n">
        <v>82396</v>
      </c>
      <c r="C76" s="37" t="n">
        <v>20</v>
      </c>
      <c r="D76" s="37" t="n">
        <v>52</v>
      </c>
      <c r="E76" s="21" t="n">
        <f aca="false">(B76/D76)/12</f>
        <v>132.044871794872</v>
      </c>
    </row>
    <row r="77" s="3" customFormat="true" ht="12.75" hidden="false" customHeight="false" outlineLevel="0" collapsed="false">
      <c r="A77" s="3" t="s">
        <v>79</v>
      </c>
      <c r="B77" s="36" t="n">
        <v>141460</v>
      </c>
      <c r="C77" s="37" t="n">
        <v>39</v>
      </c>
      <c r="D77" s="37" t="n">
        <v>96</v>
      </c>
      <c r="E77" s="21" t="n">
        <f aca="false">(B77/D77)/12</f>
        <v>122.795138888889</v>
      </c>
    </row>
    <row r="78" s="3" customFormat="true" ht="12.75" hidden="false" customHeight="false" outlineLevel="0" collapsed="false">
      <c r="A78" s="3" t="s">
        <v>80</v>
      </c>
      <c r="B78" s="36" t="n">
        <v>217534</v>
      </c>
      <c r="C78" s="37" t="n">
        <v>60</v>
      </c>
      <c r="D78" s="37" t="n">
        <v>141</v>
      </c>
      <c r="E78" s="21" t="n">
        <f aca="false">(B78/D78)/12</f>
        <v>128.566193853428</v>
      </c>
    </row>
    <row r="79" s="3" customFormat="true" ht="12.75" hidden="false" customHeight="false" outlineLevel="0" collapsed="false">
      <c r="A79" s="3" t="s">
        <v>81</v>
      </c>
      <c r="B79" s="36" t="n">
        <v>337192</v>
      </c>
      <c r="C79" s="37" t="n">
        <v>90</v>
      </c>
      <c r="D79" s="37" t="n">
        <v>238</v>
      </c>
      <c r="E79" s="21" t="n">
        <f aca="false">(B79/D79)/12</f>
        <v>118.064425770308</v>
      </c>
    </row>
    <row r="80" s="3" customFormat="true" ht="12.75" hidden="false" customHeight="false" outlineLevel="0" collapsed="false">
      <c r="A80" s="3" t="s">
        <v>82</v>
      </c>
      <c r="B80" s="36" t="n">
        <v>1620637</v>
      </c>
      <c r="C80" s="37" t="n">
        <v>404</v>
      </c>
      <c r="D80" s="30" t="n">
        <v>1104</v>
      </c>
      <c r="E80" s="21" t="n">
        <f aca="false">(B80/D80)/12</f>
        <v>122.330691425121</v>
      </c>
    </row>
    <row r="81" s="3" customFormat="true" ht="12.75" hidden="false" customHeight="false" outlineLevel="0" collapsed="false">
      <c r="A81" s="3" t="s">
        <v>83</v>
      </c>
      <c r="B81" s="36" t="n">
        <v>152734</v>
      </c>
      <c r="C81" s="37" t="n">
        <v>46</v>
      </c>
      <c r="D81" s="37" t="n">
        <v>110</v>
      </c>
      <c r="E81" s="21" t="n">
        <f aca="false">(B81/D81)/12</f>
        <v>115.707575757576</v>
      </c>
    </row>
    <row r="82" s="3" customFormat="true" ht="12.75" hidden="false" customHeight="false" outlineLevel="0" collapsed="false">
      <c r="A82" s="3" t="s">
        <v>84</v>
      </c>
      <c r="B82" s="36" t="n">
        <v>67022</v>
      </c>
      <c r="C82" s="37" t="n">
        <v>16</v>
      </c>
      <c r="D82" s="37" t="n">
        <v>46</v>
      </c>
      <c r="E82" s="21" t="n">
        <f aca="false">(B82/D82)/12</f>
        <v>121.416666666667</v>
      </c>
    </row>
    <row r="83" s="3" customFormat="true" ht="12.75" hidden="false" customHeight="false" outlineLevel="0" collapsed="false">
      <c r="A83" s="3" t="s">
        <v>85</v>
      </c>
      <c r="B83" s="36" t="n">
        <v>594381</v>
      </c>
      <c r="C83" s="37" t="n">
        <v>151</v>
      </c>
      <c r="D83" s="37" t="n">
        <v>432</v>
      </c>
      <c r="E83" s="21" t="n">
        <f aca="false">(B83/D83)/12</f>
        <v>114.656828703704</v>
      </c>
    </row>
    <row r="84" s="3" customFormat="true" ht="12.75" hidden="false" customHeight="false" outlineLevel="0" collapsed="false">
      <c r="A84" s="3" t="s">
        <v>86</v>
      </c>
      <c r="B84" s="36" t="n">
        <v>100493</v>
      </c>
      <c r="C84" s="37" t="n">
        <v>27</v>
      </c>
      <c r="D84" s="37" t="n">
        <v>68</v>
      </c>
      <c r="E84" s="21" t="n">
        <f aca="false">(B84/D84)/12</f>
        <v>123.15318627451</v>
      </c>
    </row>
    <row r="85" s="3" customFormat="true" ht="12.75" hidden="false" customHeight="false" outlineLevel="0" collapsed="false">
      <c r="A85" s="3" t="s">
        <v>87</v>
      </c>
      <c r="B85" s="36" t="n">
        <v>264956</v>
      </c>
      <c r="C85" s="37" t="n">
        <v>71</v>
      </c>
      <c r="D85" s="37" t="n">
        <v>186</v>
      </c>
      <c r="E85" s="21" t="n">
        <f aca="false">(B85/D85)/12</f>
        <v>118.70788530466</v>
      </c>
    </row>
    <row r="86" s="3" customFormat="true" ht="12.75" hidden="false" customHeight="false" outlineLevel="0" collapsed="false">
      <c r="A86" s="3" t="s">
        <v>88</v>
      </c>
      <c r="B86" s="36" t="n">
        <v>188858</v>
      </c>
      <c r="C86" s="37" t="n">
        <v>48</v>
      </c>
      <c r="D86" s="37" t="n">
        <v>127</v>
      </c>
      <c r="E86" s="21" t="n">
        <f aca="false">(B86/D86)/12</f>
        <v>123.922572178478</v>
      </c>
    </row>
    <row r="87" s="3" customFormat="true" ht="12.75" hidden="false" customHeight="false" outlineLevel="0" collapsed="false">
      <c r="A87" s="3" t="s">
        <v>89</v>
      </c>
      <c r="B87" s="36" t="n">
        <v>11858321</v>
      </c>
      <c r="C87" s="30" t="n">
        <v>2984</v>
      </c>
      <c r="D87" s="30" t="n">
        <v>7873</v>
      </c>
      <c r="E87" s="21" t="n">
        <f aca="false">(B87/D87)/12</f>
        <v>125.516755578136</v>
      </c>
    </row>
    <row r="88" s="3" customFormat="true" ht="12.75" hidden="false" customHeight="false" outlineLevel="0" collapsed="false">
      <c r="A88" s="3" t="s">
        <v>90</v>
      </c>
      <c r="B88" s="36" t="n">
        <v>3414859</v>
      </c>
      <c r="C88" s="37" t="n">
        <v>829</v>
      </c>
      <c r="D88" s="30" t="n">
        <v>2225</v>
      </c>
      <c r="E88" s="21" t="n">
        <f aca="false">(B88/D88)/12</f>
        <v>127.89734082397</v>
      </c>
    </row>
    <row r="89" s="3" customFormat="true" ht="12.75" hidden="false" customHeight="false" outlineLevel="0" collapsed="false">
      <c r="A89" s="3" t="s">
        <v>91</v>
      </c>
      <c r="B89" s="36" t="n">
        <v>283585</v>
      </c>
      <c r="C89" s="37" t="n">
        <v>72</v>
      </c>
      <c r="D89" s="37" t="n">
        <v>192</v>
      </c>
      <c r="E89" s="21" t="n">
        <f aca="false">(B89/D89)/12</f>
        <v>123.083767361111</v>
      </c>
    </row>
    <row r="90" s="3" customFormat="true" ht="12.75" hidden="false" customHeight="false" outlineLevel="0" collapsed="false">
      <c r="A90" s="3" t="s">
        <v>92</v>
      </c>
      <c r="B90" s="36" t="n">
        <v>99734</v>
      </c>
      <c r="C90" s="37" t="n">
        <v>30</v>
      </c>
      <c r="D90" s="37" t="n">
        <v>71</v>
      </c>
      <c r="E90" s="21" t="n">
        <f aca="false">(B90/D90)/12</f>
        <v>117.058685446009</v>
      </c>
    </row>
    <row r="91" s="3" customFormat="true" ht="12.75" hidden="false" customHeight="false" outlineLevel="0" collapsed="false">
      <c r="A91" s="3" t="s">
        <v>93</v>
      </c>
      <c r="B91" s="36" t="n">
        <v>141116</v>
      </c>
      <c r="C91" s="37" t="n">
        <v>37</v>
      </c>
      <c r="D91" s="37" t="n">
        <v>101</v>
      </c>
      <c r="E91" s="21" t="n">
        <f aca="false">(B91/D91)/12</f>
        <v>116.432343234323</v>
      </c>
    </row>
    <row r="92" s="3" customFormat="true" ht="12.75" hidden="false" customHeight="false" outlineLevel="0" collapsed="false">
      <c r="A92" s="3" t="s">
        <v>94</v>
      </c>
      <c r="B92" s="36" t="n">
        <v>8001095</v>
      </c>
      <c r="C92" s="30" t="n">
        <v>2024</v>
      </c>
      <c r="D92" s="30" t="n">
        <v>5632</v>
      </c>
      <c r="E92" s="21" t="n">
        <f aca="false">(B92/D92)/12</f>
        <v>118.387414180871</v>
      </c>
    </row>
    <row r="93" s="3" customFormat="true" ht="12.75" hidden="false" customHeight="false" outlineLevel="0" collapsed="false">
      <c r="A93" s="3" t="s">
        <v>95</v>
      </c>
      <c r="B93" s="36" t="n">
        <v>167632</v>
      </c>
      <c r="C93" s="37" t="n">
        <v>46</v>
      </c>
      <c r="D93" s="37" t="n">
        <v>122</v>
      </c>
      <c r="E93" s="21" t="n">
        <f aca="false">(B93/D93)/12</f>
        <v>114.502732240437</v>
      </c>
    </row>
    <row r="94" s="3" customFormat="true" ht="12.75" hidden="false" customHeight="false" outlineLevel="0" collapsed="false">
      <c r="A94" s="3" t="s">
        <v>96</v>
      </c>
      <c r="B94" s="36" t="n">
        <v>258446</v>
      </c>
      <c r="C94" s="37" t="n">
        <v>58</v>
      </c>
      <c r="D94" s="37" t="n">
        <v>177</v>
      </c>
      <c r="E94" s="21" t="n">
        <f aca="false">(B94/D94)/12</f>
        <v>121.678907721281</v>
      </c>
    </row>
    <row r="95" s="3" customFormat="true" ht="12.75" hidden="false" customHeight="false" outlineLevel="0" collapsed="false">
      <c r="A95" s="3" t="s">
        <v>97</v>
      </c>
      <c r="B95" s="36" t="n">
        <v>931610</v>
      </c>
      <c r="C95" s="37" t="n">
        <v>231</v>
      </c>
      <c r="D95" s="37" t="n">
        <v>597</v>
      </c>
      <c r="E95" s="21" t="n">
        <f aca="false">(B95/D95)/12</f>
        <v>130.040480178671</v>
      </c>
    </row>
    <row r="96" s="3" customFormat="true" ht="12.75" hidden="false" customHeight="false" outlineLevel="0" collapsed="false">
      <c r="A96" s="3" t="s">
        <v>98</v>
      </c>
      <c r="B96" s="36" t="n">
        <v>311577</v>
      </c>
      <c r="C96" s="37" t="n">
        <v>85</v>
      </c>
      <c r="D96" s="37" t="n">
        <v>211</v>
      </c>
      <c r="E96" s="21" t="n">
        <f aca="false">(B96/D96)/12</f>
        <v>123.055687203791</v>
      </c>
    </row>
    <row r="97" s="3" customFormat="true" ht="12.75" hidden="false" customHeight="false" outlineLevel="0" collapsed="false">
      <c r="A97" s="3" t="s">
        <v>99</v>
      </c>
      <c r="B97" s="36" t="n">
        <v>134353</v>
      </c>
      <c r="C97" s="37" t="n">
        <v>33</v>
      </c>
      <c r="D97" s="37" t="n">
        <v>88</v>
      </c>
      <c r="E97" s="21" t="n">
        <f aca="false">(B97/D97)/12</f>
        <v>127.22821969697</v>
      </c>
    </row>
    <row r="98" s="3" customFormat="true" ht="12.75" hidden="false" customHeight="false" outlineLevel="0" collapsed="false">
      <c r="A98" s="3" t="s">
        <v>100</v>
      </c>
      <c r="B98" s="36" t="n">
        <v>254659</v>
      </c>
      <c r="C98" s="37" t="n">
        <v>69</v>
      </c>
      <c r="D98" s="37" t="n">
        <v>176</v>
      </c>
      <c r="E98" s="21" t="n">
        <f aca="false">(B98/D98)/12</f>
        <v>120.577178030303</v>
      </c>
    </row>
    <row r="99" s="3" customFormat="true" ht="12.75" hidden="false" customHeight="false" outlineLevel="0" collapsed="false">
      <c r="A99" s="3" t="s">
        <v>101</v>
      </c>
      <c r="B99" s="36" t="n">
        <v>190656</v>
      </c>
      <c r="C99" s="37" t="n">
        <v>46</v>
      </c>
      <c r="D99" s="37" t="n">
        <v>131</v>
      </c>
      <c r="E99" s="21" t="n">
        <f aca="false">(B99/D99)/12</f>
        <v>121.282442748092</v>
      </c>
    </row>
    <row r="100" s="3" customFormat="true" ht="12.75" hidden="false" customHeight="false" outlineLevel="0" collapsed="false">
      <c r="A100" s="3" t="s">
        <v>102</v>
      </c>
      <c r="B100" s="36" t="n">
        <v>1859135</v>
      </c>
      <c r="C100" s="37" t="n">
        <v>472</v>
      </c>
      <c r="D100" s="30" t="n">
        <v>1237</v>
      </c>
      <c r="E100" s="21" t="n">
        <f aca="false">(B100/D100)/12</f>
        <v>125.24488008623</v>
      </c>
    </row>
    <row r="101" s="3" customFormat="true" ht="12.75" hidden="false" customHeight="false" outlineLevel="0" collapsed="false">
      <c r="A101" s="3" t="s">
        <v>103</v>
      </c>
      <c r="B101" s="36" t="n">
        <v>543308</v>
      </c>
      <c r="C101" s="37" t="n">
        <v>147</v>
      </c>
      <c r="D101" s="37" t="n">
        <v>357</v>
      </c>
      <c r="E101" s="21" t="n">
        <f aca="false">(B101/D101)/12</f>
        <v>126.822595704949</v>
      </c>
    </row>
    <row r="102" s="3" customFormat="true" ht="12.75" hidden="false" customHeight="false" outlineLevel="0" collapsed="false">
      <c r="A102" s="3" t="s">
        <v>104</v>
      </c>
      <c r="B102" s="36" t="n">
        <v>377051</v>
      </c>
      <c r="C102" s="37" t="n">
        <v>98</v>
      </c>
      <c r="D102" s="37" t="n">
        <v>259</v>
      </c>
      <c r="E102" s="21" t="n">
        <f aca="false">(B102/D102)/12</f>
        <v>121.316280566281</v>
      </c>
    </row>
    <row r="103" s="3" customFormat="true" ht="12.75" hidden="false" customHeight="false" outlineLevel="0" collapsed="false">
      <c r="A103" s="3" t="s">
        <v>105</v>
      </c>
      <c r="B103" s="36" t="n">
        <v>239213</v>
      </c>
      <c r="C103" s="37" t="n">
        <v>62</v>
      </c>
      <c r="D103" s="37" t="n">
        <v>164</v>
      </c>
      <c r="E103" s="21" t="n">
        <f aca="false">(B103/D103)/12</f>
        <v>121.551321138211</v>
      </c>
    </row>
    <row r="104" s="3" customFormat="true" ht="12.75" hidden="false" customHeight="false" outlineLevel="0" collapsed="false">
      <c r="A104" s="3" t="s">
        <v>106</v>
      </c>
      <c r="B104" s="36" t="n">
        <v>1535758</v>
      </c>
      <c r="C104" s="37" t="n">
        <v>397</v>
      </c>
      <c r="D104" s="30" t="n">
        <v>1053</v>
      </c>
      <c r="E104" s="21" t="n">
        <f aca="false">(B104/D104)/12</f>
        <v>121.538303260525</v>
      </c>
    </row>
    <row r="105" s="3" customFormat="true" ht="12.75" hidden="false" customHeight="false" outlineLevel="0" collapsed="false">
      <c r="A105" s="3" t="s">
        <v>107</v>
      </c>
      <c r="B105" s="36" t="n">
        <v>134026</v>
      </c>
      <c r="C105" s="37" t="n">
        <v>33</v>
      </c>
      <c r="D105" s="37" t="n">
        <v>88</v>
      </c>
      <c r="E105" s="21" t="n">
        <f aca="false">(B105/D105)/12</f>
        <v>126.918560606061</v>
      </c>
    </row>
    <row r="106" s="3" customFormat="true" ht="12.75" hidden="false" customHeight="false" outlineLevel="0" collapsed="false">
      <c r="A106" s="3" t="s">
        <v>108</v>
      </c>
      <c r="B106" s="36" t="n">
        <v>174322</v>
      </c>
      <c r="C106" s="37" t="n">
        <v>46</v>
      </c>
      <c r="D106" s="37" t="n">
        <v>116</v>
      </c>
      <c r="E106" s="21" t="n">
        <f aca="false">(B106/D106)/12</f>
        <v>125.23132183908</v>
      </c>
    </row>
    <row r="107" s="3" customFormat="true" ht="12.75" hidden="false" customHeight="false" outlineLevel="0" collapsed="false">
      <c r="A107" s="3" t="s">
        <v>109</v>
      </c>
      <c r="B107" s="36" t="n">
        <v>3390573</v>
      </c>
      <c r="C107" s="37" t="n">
        <v>856</v>
      </c>
      <c r="D107" s="30" t="n">
        <v>2318</v>
      </c>
      <c r="E107" s="21" t="n">
        <f aca="false">(B107/D107)/12</f>
        <v>121.89290336497</v>
      </c>
    </row>
    <row r="108" s="3" customFormat="true" ht="12.75" hidden="false" customHeight="false" outlineLevel="0" collapsed="false">
      <c r="A108" s="3" t="s">
        <v>110</v>
      </c>
      <c r="B108" s="36" t="n">
        <v>45967</v>
      </c>
      <c r="C108" s="37" t="n">
        <v>13</v>
      </c>
      <c r="D108" s="37" t="n">
        <v>28</v>
      </c>
      <c r="E108" s="21" t="n">
        <f aca="false">(B108/D108)/12</f>
        <v>136.806547619048</v>
      </c>
    </row>
    <row r="109" s="3" customFormat="true" ht="12.75" hidden="false" customHeight="false" outlineLevel="0" collapsed="false">
      <c r="A109" s="3" t="s">
        <v>111</v>
      </c>
      <c r="B109" s="36" t="n">
        <v>212198</v>
      </c>
      <c r="C109" s="37" t="n">
        <v>52</v>
      </c>
      <c r="D109" s="37" t="n">
        <v>144</v>
      </c>
      <c r="E109" s="21" t="n">
        <f aca="false">(B109/D109)/12</f>
        <v>122.799768518519</v>
      </c>
    </row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</sheetData>
  <mergeCells count="2">
    <mergeCell ref="B4:E4"/>
    <mergeCell ref="C5:E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16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17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59496683</v>
      </c>
      <c r="C9" s="20" t="n">
        <v>15573.9166666667</v>
      </c>
      <c r="D9" s="20" t="n">
        <v>38967.5</v>
      </c>
      <c r="E9" s="19" t="n">
        <f aca="false">(B9/D9)/12</f>
        <v>127.235694275144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68426</v>
      </c>
      <c r="C11" s="24" t="n">
        <v>19.4166666666667</v>
      </c>
      <c r="D11" s="24" t="n">
        <v>43.8333333333333</v>
      </c>
      <c r="E11" s="21" t="n">
        <f aca="false">(B11/D11)/12</f>
        <v>130.087452471483</v>
      </c>
    </row>
    <row r="12" s="3" customFormat="true" ht="12.75" hidden="false" customHeight="false" outlineLevel="0" collapsed="false">
      <c r="A12" s="3" t="s">
        <v>14</v>
      </c>
      <c r="B12" s="21" t="n">
        <v>39470</v>
      </c>
      <c r="C12" s="24" t="n">
        <v>10</v>
      </c>
      <c r="D12" s="24" t="n">
        <v>25.25</v>
      </c>
      <c r="E12" s="21" t="n">
        <f aca="false">(B12/D12)/12</f>
        <v>130.26402640264</v>
      </c>
    </row>
    <row r="13" s="3" customFormat="true" ht="12.75" hidden="false" customHeight="false" outlineLevel="0" collapsed="false">
      <c r="A13" s="3" t="s">
        <v>15</v>
      </c>
      <c r="B13" s="21" t="n">
        <v>381507</v>
      </c>
      <c r="C13" s="24" t="n">
        <v>116.166666666667</v>
      </c>
      <c r="D13" s="24" t="n">
        <v>235.916666666667</v>
      </c>
      <c r="E13" s="21" t="n">
        <f aca="false">(B13/D13)/12</f>
        <v>134.760508654186</v>
      </c>
    </row>
    <row r="14" s="3" customFormat="true" ht="12.75" hidden="false" customHeight="false" outlineLevel="0" collapsed="false">
      <c r="A14" s="3" t="s">
        <v>16</v>
      </c>
      <c r="B14" s="21" t="n">
        <v>440671</v>
      </c>
      <c r="C14" s="24" t="n">
        <v>114.5</v>
      </c>
      <c r="D14" s="24" t="n">
        <v>292.166666666667</v>
      </c>
      <c r="E14" s="21" t="n">
        <f aca="false">(B14/D14)/12</f>
        <v>125.69053051911</v>
      </c>
    </row>
    <row r="15" s="3" customFormat="true" ht="12.75" hidden="false" customHeight="false" outlineLevel="0" collapsed="false">
      <c r="A15" s="3" t="s">
        <v>17</v>
      </c>
      <c r="B15" s="21" t="n">
        <v>46932</v>
      </c>
      <c r="C15" s="24" t="n">
        <v>12.5833333333333</v>
      </c>
      <c r="D15" s="24" t="n">
        <v>26.5</v>
      </c>
      <c r="E15" s="21" t="n">
        <f aca="false">(B15/D15)/12</f>
        <v>147.584905660377</v>
      </c>
    </row>
    <row r="16" s="3" customFormat="true" ht="12.75" hidden="false" customHeight="false" outlineLevel="0" collapsed="false">
      <c r="A16" s="3" t="s">
        <v>18</v>
      </c>
      <c r="B16" s="21" t="n">
        <v>340236</v>
      </c>
      <c r="C16" s="24" t="n">
        <v>86.8333333333333</v>
      </c>
      <c r="D16" s="24" t="n">
        <v>208.083333333333</v>
      </c>
      <c r="E16" s="21" t="n">
        <f aca="false">(B16/D16)/12</f>
        <v>136.25790949139</v>
      </c>
    </row>
    <row r="17" s="3" customFormat="true" ht="12.75" hidden="false" customHeight="false" outlineLevel="0" collapsed="false">
      <c r="A17" s="3" t="s">
        <v>19</v>
      </c>
      <c r="B17" s="21" t="n">
        <v>3966887</v>
      </c>
      <c r="C17" s="24" t="n">
        <v>1052.16666666667</v>
      </c>
      <c r="D17" s="24" t="n">
        <v>2489.75</v>
      </c>
      <c r="E17" s="21" t="n">
        <f aca="false">(B17/D17)/12</f>
        <v>132.773939819928</v>
      </c>
    </row>
    <row r="18" s="3" customFormat="true" ht="12.75" hidden="false" customHeight="false" outlineLevel="0" collapsed="false">
      <c r="A18" s="3" t="s">
        <v>20</v>
      </c>
      <c r="B18" s="21" t="n">
        <v>465584</v>
      </c>
      <c r="C18" s="24" t="n">
        <v>118.583333333333</v>
      </c>
      <c r="D18" s="24" t="n">
        <v>306.25</v>
      </c>
      <c r="E18" s="21" t="n">
        <f aca="false">(B18/D18)/12</f>
        <v>126.689523809524</v>
      </c>
    </row>
    <row r="19" s="3" customFormat="true" ht="12.75" hidden="false" customHeight="false" outlineLevel="0" collapsed="false">
      <c r="A19" s="3" t="s">
        <v>21</v>
      </c>
      <c r="B19" s="21" t="n">
        <v>135497</v>
      </c>
      <c r="C19" s="24" t="n">
        <v>43.5833333333333</v>
      </c>
      <c r="D19" s="24" t="n">
        <v>91.5</v>
      </c>
      <c r="E19" s="21" t="n">
        <f aca="false">(B19/D19)/12</f>
        <v>123.403460837887</v>
      </c>
    </row>
    <row r="20" s="3" customFormat="true" ht="12.75" hidden="false" customHeight="false" outlineLevel="0" collapsed="false">
      <c r="A20" s="3" t="s">
        <v>22</v>
      </c>
      <c r="B20" s="21" t="n">
        <v>241216</v>
      </c>
      <c r="C20" s="24" t="n">
        <v>65</v>
      </c>
      <c r="D20" s="24" t="n">
        <v>167.166666666667</v>
      </c>
      <c r="E20" s="21" t="n">
        <f aca="false">(B20/D20)/12</f>
        <v>120.247258225324</v>
      </c>
    </row>
    <row r="21" s="3" customFormat="true" ht="12.75" hidden="false" customHeight="false" outlineLevel="0" collapsed="false">
      <c r="A21" s="3" t="s">
        <v>23</v>
      </c>
      <c r="B21" s="21" t="n">
        <v>295253</v>
      </c>
      <c r="C21" s="24" t="n">
        <v>82.5</v>
      </c>
      <c r="D21" s="24" t="n">
        <v>204.5</v>
      </c>
      <c r="E21" s="21" t="n">
        <f aca="false">(B21/D21)/12</f>
        <v>120.31499592502</v>
      </c>
    </row>
    <row r="22" s="3" customFormat="true" ht="12.75" hidden="false" customHeight="false" outlineLevel="0" collapsed="false">
      <c r="A22" s="3" t="s">
        <v>24</v>
      </c>
      <c r="B22" s="21" t="n">
        <v>234776</v>
      </c>
      <c r="C22" s="24" t="n">
        <v>61.9166666666667</v>
      </c>
      <c r="D22" s="24" t="n">
        <v>149.333333333333</v>
      </c>
      <c r="E22" s="21" t="n">
        <f aca="false">(B22/D22)/12</f>
        <v>131.013392857143</v>
      </c>
    </row>
    <row r="23" s="3" customFormat="true" ht="12.75" hidden="false" customHeight="false" outlineLevel="0" collapsed="false">
      <c r="A23" s="3" t="s">
        <v>25</v>
      </c>
      <c r="B23" s="21" t="n">
        <v>87836</v>
      </c>
      <c r="C23" s="24" t="n">
        <v>26.5</v>
      </c>
      <c r="D23" s="24" t="n">
        <v>55.4166666666667</v>
      </c>
      <c r="E23" s="21" t="n">
        <f aca="false">(B23/D23)/12</f>
        <v>132.084210526316</v>
      </c>
    </row>
    <row r="24" s="3" customFormat="true" ht="12.75" hidden="false" customHeight="false" outlineLevel="0" collapsed="false">
      <c r="A24" s="3" t="s">
        <v>26</v>
      </c>
      <c r="B24" s="21" t="n">
        <v>169505</v>
      </c>
      <c r="C24" s="24" t="n">
        <v>45.9166666666667</v>
      </c>
      <c r="D24" s="24" t="n">
        <v>106.666666666667</v>
      </c>
      <c r="E24" s="21" t="n">
        <f aca="false">(B24/D24)/12</f>
        <v>132.42578125</v>
      </c>
    </row>
    <row r="25" s="3" customFormat="true" ht="12.75" hidden="false" customHeight="false" outlineLevel="0" collapsed="false">
      <c r="A25" s="3" t="s">
        <v>27</v>
      </c>
      <c r="B25" s="21" t="n">
        <v>238193</v>
      </c>
      <c r="C25" s="24" t="n">
        <v>65.6666666666667</v>
      </c>
      <c r="D25" s="24" t="n">
        <v>162.583333333333</v>
      </c>
      <c r="E25" s="21" t="n">
        <f aca="false">(B25/D25)/12</f>
        <v>122.087647360328</v>
      </c>
    </row>
    <row r="26" s="3" customFormat="true" ht="12.75" hidden="false" customHeight="false" outlineLevel="0" collapsed="false">
      <c r="A26" s="3" t="s">
        <v>28</v>
      </c>
      <c r="B26" s="21" t="n">
        <v>200888</v>
      </c>
      <c r="C26" s="24" t="n">
        <v>54.9166666666667</v>
      </c>
      <c r="D26" s="24" t="n">
        <v>140</v>
      </c>
      <c r="E26" s="21" t="n">
        <f aca="false">(B26/D26)/12</f>
        <v>119.57619047619</v>
      </c>
    </row>
    <row r="27" s="3" customFormat="true" ht="12.75" hidden="false" customHeight="false" outlineLevel="0" collapsed="false">
      <c r="A27" s="3" t="s">
        <v>29</v>
      </c>
      <c r="B27" s="21" t="n">
        <v>747475</v>
      </c>
      <c r="C27" s="24" t="n">
        <v>200.916666666667</v>
      </c>
      <c r="D27" s="24" t="n">
        <v>498.916666666667</v>
      </c>
      <c r="E27" s="21" t="n">
        <f aca="false">(B27/D27)/12</f>
        <v>124.849674294304</v>
      </c>
    </row>
    <row r="28" s="3" customFormat="true" ht="12.75" hidden="false" customHeight="false" outlineLevel="0" collapsed="false">
      <c r="A28" s="3" t="s">
        <v>30</v>
      </c>
      <c r="B28" s="21" t="n">
        <v>95972</v>
      </c>
      <c r="C28" s="24" t="n">
        <v>31.9166666666667</v>
      </c>
      <c r="D28" s="24" t="n">
        <v>74.4166666666667</v>
      </c>
      <c r="E28" s="21" t="n">
        <f aca="false">(B28/D28)/12</f>
        <v>107.471444568869</v>
      </c>
    </row>
    <row r="29" s="3" customFormat="true" ht="12.75" hidden="false" customHeight="false" outlineLevel="0" collapsed="false">
      <c r="A29" s="3" t="s">
        <v>31</v>
      </c>
      <c r="B29" s="21" t="n">
        <v>144330</v>
      </c>
      <c r="C29" s="24" t="n">
        <v>39</v>
      </c>
      <c r="D29" s="24" t="n">
        <v>97.4166666666667</v>
      </c>
      <c r="E29" s="21" t="n">
        <f aca="false">(B29/D29)/12</f>
        <v>123.464499572284</v>
      </c>
    </row>
    <row r="30" s="3" customFormat="true" ht="12.75" hidden="false" customHeight="false" outlineLevel="0" collapsed="false">
      <c r="A30" s="3" t="s">
        <v>32</v>
      </c>
      <c r="B30" s="21" t="n">
        <v>170365</v>
      </c>
      <c r="C30" s="24" t="n">
        <v>44.0833333333333</v>
      </c>
      <c r="D30" s="24" t="n">
        <v>107.75</v>
      </c>
      <c r="E30" s="21" t="n">
        <f aca="false">(B30/D30)/12</f>
        <v>131.759474091261</v>
      </c>
    </row>
    <row r="31" s="3" customFormat="true" ht="12.75" hidden="false" customHeight="false" outlineLevel="0" collapsed="false">
      <c r="A31" s="3" t="s">
        <v>33</v>
      </c>
      <c r="B31" s="21" t="n">
        <v>343975</v>
      </c>
      <c r="C31" s="24" t="n">
        <v>94.9166666666667</v>
      </c>
      <c r="D31" s="24" t="n">
        <v>227.083333333333</v>
      </c>
      <c r="E31" s="21" t="n">
        <f aca="false">(B31/D31)/12</f>
        <v>126.229357798165</v>
      </c>
    </row>
    <row r="32" s="3" customFormat="true" ht="12.75" hidden="false" customHeight="false" outlineLevel="0" collapsed="false">
      <c r="A32" s="3" t="s">
        <v>34</v>
      </c>
      <c r="B32" s="21" t="n">
        <v>129181</v>
      </c>
      <c r="C32" s="24" t="n">
        <v>34.6666666666667</v>
      </c>
      <c r="D32" s="24" t="n">
        <v>92</v>
      </c>
      <c r="E32" s="21" t="n">
        <f aca="false">(B32/D32)/12</f>
        <v>117.011775362319</v>
      </c>
    </row>
    <row r="33" s="3" customFormat="true" ht="12.75" hidden="false" customHeight="false" outlineLevel="0" collapsed="false">
      <c r="A33" s="3" t="s">
        <v>35</v>
      </c>
      <c r="B33" s="21" t="n">
        <v>1400751</v>
      </c>
      <c r="C33" s="24" t="n">
        <v>371.666666666667</v>
      </c>
      <c r="D33" s="24" t="n">
        <v>945.666666666667</v>
      </c>
      <c r="E33" s="21" t="n">
        <f aca="false">(B33/D33)/12</f>
        <v>123.435935847726</v>
      </c>
    </row>
    <row r="34" s="3" customFormat="true" ht="12.75" hidden="false" customHeight="false" outlineLevel="0" collapsed="false">
      <c r="A34" s="3" t="s">
        <v>36</v>
      </c>
      <c r="B34" s="21" t="n">
        <v>435409</v>
      </c>
      <c r="C34" s="24" t="n">
        <v>111.083333333333</v>
      </c>
      <c r="D34" s="24" t="n">
        <v>262</v>
      </c>
      <c r="E34" s="21" t="n">
        <f aca="false">(B34/D34)/12</f>
        <v>138.488867684478</v>
      </c>
    </row>
    <row r="35" s="3" customFormat="true" ht="12.75" hidden="false" customHeight="false" outlineLevel="0" collapsed="false">
      <c r="A35" s="3" t="s">
        <v>37</v>
      </c>
      <c r="B35" s="21" t="n">
        <v>602548</v>
      </c>
      <c r="C35" s="24" t="n">
        <v>155.833333333333</v>
      </c>
      <c r="D35" s="24" t="n">
        <v>401.833333333333</v>
      </c>
      <c r="E35" s="21" t="n">
        <f aca="false">(B35/D35)/12</f>
        <v>124.958108668602</v>
      </c>
    </row>
    <row r="36" s="3" customFormat="true" ht="12.75" hidden="false" customHeight="false" outlineLevel="0" collapsed="false">
      <c r="A36" s="3" t="s">
        <v>38</v>
      </c>
      <c r="B36" s="21" t="n">
        <v>93337</v>
      </c>
      <c r="C36" s="24" t="n">
        <v>23.8333333333333</v>
      </c>
      <c r="D36" s="24" t="n">
        <v>64.1666666666667</v>
      </c>
      <c r="E36" s="21" t="n">
        <f aca="false">(B36/D36)/12</f>
        <v>121.216883116883</v>
      </c>
    </row>
    <row r="37" s="3" customFormat="true" ht="12.75" hidden="false" customHeight="false" outlineLevel="0" collapsed="false">
      <c r="A37" s="3" t="s">
        <v>39</v>
      </c>
      <c r="B37" s="21" t="n">
        <v>169976</v>
      </c>
      <c r="C37" s="24" t="n">
        <v>45.9166666666667</v>
      </c>
      <c r="D37" s="24" t="n">
        <v>114.25</v>
      </c>
      <c r="E37" s="21" t="n">
        <f aca="false">(B37/D37)/12</f>
        <v>123.979576951131</v>
      </c>
    </row>
    <row r="38" s="3" customFormat="true" ht="12.75" hidden="false" customHeight="false" outlineLevel="0" collapsed="false">
      <c r="A38" s="3" t="s">
        <v>40</v>
      </c>
      <c r="B38" s="21" t="n">
        <v>224051</v>
      </c>
      <c r="C38" s="24" t="n">
        <v>59</v>
      </c>
      <c r="D38" s="24" t="n">
        <v>154.583333333333</v>
      </c>
      <c r="E38" s="21" t="n">
        <f aca="false">(B38/D38)/12</f>
        <v>120.782210242588</v>
      </c>
    </row>
    <row r="39" s="3" customFormat="true" ht="12.75" hidden="false" customHeight="false" outlineLevel="0" collapsed="false">
      <c r="A39" s="3" t="s">
        <v>41</v>
      </c>
      <c r="B39" s="21" t="n">
        <v>1473823</v>
      </c>
      <c r="C39" s="24" t="n">
        <v>377.75</v>
      </c>
      <c r="D39" s="24" t="n">
        <v>981.083333333333</v>
      </c>
      <c r="E39" s="21" t="n">
        <f aca="false">(B39/D39)/12</f>
        <v>125.186698377644</v>
      </c>
    </row>
    <row r="40" s="3" customFormat="true" ht="12.75" hidden="false" customHeight="false" outlineLevel="0" collapsed="false">
      <c r="A40" s="3" t="s">
        <v>42</v>
      </c>
      <c r="B40" s="21" t="n">
        <v>184293</v>
      </c>
      <c r="C40" s="24" t="n">
        <v>46.75</v>
      </c>
      <c r="D40" s="24" t="n">
        <v>120.25</v>
      </c>
      <c r="E40" s="21" t="n">
        <f aca="false">(B40/D40)/12</f>
        <v>127.715176715177</v>
      </c>
    </row>
    <row r="41" s="3" customFormat="true" ht="12.75" hidden="false" customHeight="false" outlineLevel="0" collapsed="false">
      <c r="A41" s="3" t="s">
        <v>43</v>
      </c>
      <c r="B41" s="21" t="n">
        <v>1993698</v>
      </c>
      <c r="C41" s="24" t="n">
        <v>517.833333333333</v>
      </c>
      <c r="D41" s="24" t="n">
        <v>1351.91666666667</v>
      </c>
      <c r="E41" s="21" t="n">
        <f aca="false">(B41/D41)/12</f>
        <v>122.893299636319</v>
      </c>
    </row>
    <row r="42" s="3" customFormat="true" ht="12.75" hidden="false" customHeight="false" outlineLevel="0" collapsed="false">
      <c r="A42" s="3" t="s">
        <v>44</v>
      </c>
      <c r="B42" s="21" t="n">
        <v>162606</v>
      </c>
      <c r="C42" s="24" t="n">
        <v>43.25</v>
      </c>
      <c r="D42" s="24" t="n">
        <v>109.833333333333</v>
      </c>
      <c r="E42" s="21" t="n">
        <f aca="false">(B42/D42)/12</f>
        <v>123.373292867982</v>
      </c>
    </row>
    <row r="43" s="3" customFormat="true" ht="12.75" hidden="false" customHeight="false" outlineLevel="0" collapsed="false">
      <c r="A43" s="3" t="s">
        <v>45</v>
      </c>
      <c r="B43" s="21" t="n">
        <v>404592</v>
      </c>
      <c r="C43" s="24" t="n">
        <v>107.25</v>
      </c>
      <c r="D43" s="24" t="n">
        <v>261.833333333333</v>
      </c>
      <c r="E43" s="21" t="n">
        <f aca="false">(B43/D43)/12</f>
        <v>128.768936982814</v>
      </c>
    </row>
    <row r="44" s="3" customFormat="true" ht="12.75" hidden="false" customHeight="false" outlineLevel="0" collapsed="false">
      <c r="A44" s="3" t="s">
        <v>46</v>
      </c>
      <c r="B44" s="21" t="n">
        <v>298124</v>
      </c>
      <c r="C44" s="24" t="n">
        <v>82.5</v>
      </c>
      <c r="D44" s="24" t="n">
        <v>201.583333333333</v>
      </c>
      <c r="E44" s="21" t="n">
        <f aca="false">(B44/D44)/12</f>
        <v>123.242662257131</v>
      </c>
    </row>
    <row r="45" s="3" customFormat="true" ht="12.75" hidden="false" customHeight="false" outlineLevel="0" collapsed="false">
      <c r="A45" s="3" t="s">
        <v>47</v>
      </c>
      <c r="B45" s="21" t="n">
        <v>121244</v>
      </c>
      <c r="C45" s="24" t="n">
        <v>32.5</v>
      </c>
      <c r="D45" s="24" t="n">
        <v>81.9166666666667</v>
      </c>
      <c r="E45" s="21" t="n">
        <f aca="false">(B45/D45)/12</f>
        <v>123.340793489318</v>
      </c>
    </row>
    <row r="46" s="3" customFormat="true" ht="12.75" hidden="false" customHeight="false" outlineLevel="0" collapsed="false">
      <c r="A46" s="3" t="s">
        <v>48</v>
      </c>
      <c r="B46" s="21" t="n">
        <v>171917</v>
      </c>
      <c r="C46" s="24" t="n">
        <v>49.4166666666667</v>
      </c>
      <c r="D46" s="24" t="n">
        <v>116.416666666667</v>
      </c>
      <c r="E46" s="21" t="n">
        <f aca="false">(B46/D46)/12</f>
        <v>123.061560486757</v>
      </c>
    </row>
    <row r="47" s="3" customFormat="true" ht="12.75" hidden="false" customHeight="false" outlineLevel="0" collapsed="false">
      <c r="A47" s="3" t="s">
        <v>49</v>
      </c>
      <c r="B47" s="21" t="n">
        <v>120237</v>
      </c>
      <c r="C47" s="24" t="n">
        <v>33</v>
      </c>
      <c r="D47" s="24" t="n">
        <v>87.3333333333333</v>
      </c>
      <c r="E47" s="21" t="n">
        <f aca="false">(B47/D47)/12</f>
        <v>114.729961832061</v>
      </c>
    </row>
    <row r="48" s="3" customFormat="true" ht="12.75" hidden="false" customHeight="false" outlineLevel="0" collapsed="false">
      <c r="A48" s="3" t="s">
        <v>50</v>
      </c>
      <c r="B48" s="21" t="n">
        <v>87432</v>
      </c>
      <c r="C48" s="24" t="n">
        <v>23.6666666666667</v>
      </c>
      <c r="D48" s="24" t="n">
        <v>51.9166666666667</v>
      </c>
      <c r="E48" s="21" t="n">
        <f aca="false">(B48/D48)/12</f>
        <v>140.340288924559</v>
      </c>
    </row>
    <row r="49" s="3" customFormat="true" ht="12.75" hidden="false" customHeight="false" outlineLevel="0" collapsed="false">
      <c r="A49" s="3" t="s">
        <v>51</v>
      </c>
      <c r="B49" s="21" t="n">
        <v>83573</v>
      </c>
      <c r="C49" s="24" t="n">
        <v>20.75</v>
      </c>
      <c r="D49" s="24" t="n">
        <v>60</v>
      </c>
      <c r="E49" s="21" t="n">
        <f aca="false">(B49/D49)/12</f>
        <v>116.073611111111</v>
      </c>
    </row>
    <row r="50" s="3" customFormat="true" ht="12.75" hidden="false" customHeight="false" outlineLevel="0" collapsed="false">
      <c r="A50" s="3" t="s">
        <v>52</v>
      </c>
      <c r="B50" s="21" t="n">
        <v>227362</v>
      </c>
      <c r="C50" s="24" t="n">
        <v>62.9166666666667</v>
      </c>
      <c r="D50" s="24" t="n">
        <v>159.25</v>
      </c>
      <c r="E50" s="21" t="n">
        <f aca="false">(B50/D50)/12</f>
        <v>118.975405546834</v>
      </c>
    </row>
    <row r="51" s="3" customFormat="true" ht="12.75" hidden="false" customHeight="false" outlineLevel="0" collapsed="false">
      <c r="A51" s="3" t="s">
        <v>53</v>
      </c>
      <c r="B51" s="21" t="n">
        <v>137022</v>
      </c>
      <c r="C51" s="24" t="n">
        <v>36.1666666666667</v>
      </c>
      <c r="D51" s="24" t="n">
        <v>92.4166666666667</v>
      </c>
      <c r="E51" s="21" t="n">
        <f aca="false">(B51/D51)/12</f>
        <v>123.554553651939</v>
      </c>
    </row>
    <row r="52" s="3" customFormat="true" ht="12.75" hidden="false" customHeight="false" outlineLevel="0" collapsed="false">
      <c r="A52" s="3" t="s">
        <v>54</v>
      </c>
      <c r="B52" s="21" t="n">
        <v>249742</v>
      </c>
      <c r="C52" s="24" t="n">
        <v>63.75</v>
      </c>
      <c r="D52" s="24" t="n">
        <v>156.416666666667</v>
      </c>
      <c r="E52" s="21" t="n">
        <f aca="false">(B52/D52)/12</f>
        <v>133.053809270112</v>
      </c>
    </row>
    <row r="53" s="3" customFormat="true" ht="12.75" hidden="false" customHeight="false" outlineLevel="0" collapsed="false">
      <c r="A53" s="3" t="s">
        <v>55</v>
      </c>
      <c r="B53" s="21" t="n">
        <v>271875</v>
      </c>
      <c r="C53" s="24" t="n">
        <v>70.6666666666667</v>
      </c>
      <c r="D53" s="24" t="n">
        <v>181.166666666667</v>
      </c>
      <c r="E53" s="21" t="n">
        <f aca="false">(B53/D53)/12</f>
        <v>125.057497700092</v>
      </c>
    </row>
    <row r="54" s="3" customFormat="true" ht="12.75" hidden="false" customHeight="false" outlineLevel="0" collapsed="false">
      <c r="A54" s="3" t="s">
        <v>56</v>
      </c>
      <c r="B54" s="21" t="n">
        <v>385627</v>
      </c>
      <c r="C54" s="24" t="n">
        <v>107.083333333333</v>
      </c>
      <c r="D54" s="24" t="n">
        <v>250.583333333333</v>
      </c>
      <c r="E54" s="21" t="n">
        <f aca="false">(B54/D54)/12</f>
        <v>128.243099434652</v>
      </c>
    </row>
    <row r="55" s="3" customFormat="true" ht="12.75" hidden="false" customHeight="false" outlineLevel="0" collapsed="false">
      <c r="A55" s="3" t="s">
        <v>57</v>
      </c>
      <c r="B55" s="21" t="n">
        <v>127936</v>
      </c>
      <c r="C55" s="24" t="n">
        <v>35.8333333333333</v>
      </c>
      <c r="D55" s="24" t="n">
        <v>87.4166666666667</v>
      </c>
      <c r="E55" s="21" t="n">
        <f aca="false">(B55/D55)/12</f>
        <v>121.959961868446</v>
      </c>
    </row>
    <row r="56" s="3" customFormat="true" ht="12.75" hidden="false" customHeight="false" outlineLevel="0" collapsed="false">
      <c r="A56" s="3" t="s">
        <v>58</v>
      </c>
      <c r="B56" s="21" t="n">
        <v>117200</v>
      </c>
      <c r="C56" s="24" t="n">
        <v>32.75</v>
      </c>
      <c r="D56" s="24" t="n">
        <v>77.1666666666667</v>
      </c>
      <c r="E56" s="21" t="n">
        <f aca="false">(B56/D56)/12</f>
        <v>126.565874730022</v>
      </c>
    </row>
    <row r="57" s="3" customFormat="true" ht="12.75" hidden="false" customHeight="false" outlineLevel="0" collapsed="false">
      <c r="A57" s="3" t="s">
        <v>59</v>
      </c>
      <c r="B57" s="21" t="n">
        <v>45229</v>
      </c>
      <c r="C57" s="24" t="n">
        <v>15.9166666666667</v>
      </c>
      <c r="D57" s="24" t="n">
        <v>30.4166666666667</v>
      </c>
      <c r="E57" s="21" t="n">
        <f aca="false">(B57/D57)/12</f>
        <v>123.915068493151</v>
      </c>
    </row>
    <row r="58" s="3" customFormat="true" ht="12.75" hidden="false" customHeight="false" outlineLevel="0" collapsed="false">
      <c r="A58" s="3" t="s">
        <v>60</v>
      </c>
      <c r="B58" s="21" t="n">
        <v>180092</v>
      </c>
      <c r="C58" s="24" t="n">
        <v>46.5</v>
      </c>
      <c r="D58" s="24" t="n">
        <v>118.333333333333</v>
      </c>
      <c r="E58" s="21" t="n">
        <f aca="false">(B58/D58)/12</f>
        <v>126.825352112676</v>
      </c>
    </row>
    <row r="59" s="3" customFormat="true" ht="12.75" hidden="false" customHeight="false" outlineLevel="0" collapsed="false">
      <c r="A59" s="3" t="s">
        <v>61</v>
      </c>
      <c r="B59" s="21" t="n">
        <v>336044</v>
      </c>
      <c r="C59" s="24" t="n">
        <v>90.9166666666667</v>
      </c>
      <c r="D59" s="24" t="n">
        <v>221.75</v>
      </c>
      <c r="E59" s="21" t="n">
        <f aca="false">(B59/D59)/12</f>
        <v>126.28485531755</v>
      </c>
    </row>
    <row r="60" s="3" customFormat="true" ht="12.75" hidden="false" customHeight="false" outlineLevel="0" collapsed="false">
      <c r="A60" s="3" t="s">
        <v>62</v>
      </c>
      <c r="B60" s="21" t="n">
        <v>823843</v>
      </c>
      <c r="C60" s="24" t="n">
        <v>215.416666666667</v>
      </c>
      <c r="D60" s="24" t="n">
        <v>553</v>
      </c>
      <c r="E60" s="21" t="n">
        <f aca="false">(B60/D60)/12</f>
        <v>124.147528631706</v>
      </c>
    </row>
    <row r="61" s="3" customFormat="true" ht="12.75" hidden="false" customHeight="false" outlineLevel="0" collapsed="false">
      <c r="A61" s="3" t="s">
        <v>63</v>
      </c>
      <c r="B61" s="21" t="n">
        <v>397467</v>
      </c>
      <c r="C61" s="24" t="n">
        <v>112</v>
      </c>
      <c r="D61" s="24" t="n">
        <v>273.083333333333</v>
      </c>
      <c r="E61" s="21" t="n">
        <f aca="false">(B61/D61)/12</f>
        <v>121.289899298139</v>
      </c>
    </row>
    <row r="62" s="3" customFormat="true" ht="12.75" hidden="false" customHeight="false" outlineLevel="0" collapsed="false">
      <c r="A62" s="3" t="s">
        <v>64</v>
      </c>
      <c r="B62" s="21" t="n">
        <v>1772824</v>
      </c>
      <c r="C62" s="24" t="n">
        <v>441.25</v>
      </c>
      <c r="D62" s="24" t="n">
        <v>1213.25</v>
      </c>
      <c r="E62" s="21" t="n">
        <f aca="false">(B62/D62)/12</f>
        <v>121.768253314101</v>
      </c>
    </row>
    <row r="63" s="3" customFormat="true" ht="12.75" hidden="false" customHeight="false" outlineLevel="0" collapsed="false">
      <c r="A63" s="3" t="s">
        <v>65</v>
      </c>
      <c r="B63" s="21" t="n">
        <v>288372</v>
      </c>
      <c r="C63" s="24" t="n">
        <v>69.1666666666667</v>
      </c>
      <c r="D63" s="24" t="n">
        <v>185.5</v>
      </c>
      <c r="E63" s="21" t="n">
        <f aca="false">(B63/D63)/12</f>
        <v>129.547169811321</v>
      </c>
    </row>
    <row r="64" s="3" customFormat="true" ht="12.75" hidden="false" customHeight="false" outlineLevel="0" collapsed="false">
      <c r="A64" s="3" t="s">
        <v>66</v>
      </c>
      <c r="B64" s="21" t="n">
        <v>195669</v>
      </c>
      <c r="C64" s="24" t="n">
        <v>51.75</v>
      </c>
      <c r="D64" s="24" t="n">
        <v>122.916666666667</v>
      </c>
      <c r="E64" s="21" t="n">
        <f aca="false">(B64/D64)/12</f>
        <v>132.656949152542</v>
      </c>
    </row>
    <row r="65" s="3" customFormat="true" ht="12.75" hidden="false" customHeight="false" outlineLevel="0" collapsed="false">
      <c r="A65" s="3" t="s">
        <v>67</v>
      </c>
      <c r="B65" s="21" t="n">
        <v>187797</v>
      </c>
      <c r="C65" s="24" t="n">
        <v>55.5</v>
      </c>
      <c r="D65" s="24" t="n">
        <v>123.333333333333</v>
      </c>
      <c r="E65" s="21" t="n">
        <f aca="false">(B65/D65)/12</f>
        <v>126.889864864865</v>
      </c>
    </row>
    <row r="66" s="3" customFormat="true" ht="12.75" hidden="false" customHeight="false" outlineLevel="0" collapsed="false">
      <c r="A66" s="3" t="s">
        <v>68</v>
      </c>
      <c r="B66" s="21" t="n">
        <v>1172978</v>
      </c>
      <c r="C66" s="24" t="n">
        <v>304</v>
      </c>
      <c r="D66" s="24" t="n">
        <v>744.833333333333</v>
      </c>
      <c r="E66" s="21" t="n">
        <f aca="false">(B66/D66)/12</f>
        <v>131.234951890803</v>
      </c>
    </row>
    <row r="67" s="3" customFormat="true" ht="12.75" hidden="false" customHeight="false" outlineLevel="0" collapsed="false">
      <c r="A67" s="3" t="s">
        <v>69</v>
      </c>
      <c r="B67" s="21" t="n">
        <v>4152213</v>
      </c>
      <c r="C67" s="24" t="n">
        <v>1059.83333333333</v>
      </c>
      <c r="D67" s="24" t="n">
        <v>2684.16666666667</v>
      </c>
      <c r="E67" s="21" t="n">
        <f aca="false">(B67/D67)/12</f>
        <v>128.91067991307</v>
      </c>
    </row>
    <row r="68" s="3" customFormat="true" ht="12.75" hidden="false" customHeight="false" outlineLevel="0" collapsed="false">
      <c r="A68" s="3" t="s">
        <v>70</v>
      </c>
      <c r="B68" s="21" t="n">
        <v>228451</v>
      </c>
      <c r="C68" s="24" t="n">
        <v>64.9166666666667</v>
      </c>
      <c r="D68" s="24" t="n">
        <v>143.833333333333</v>
      </c>
      <c r="E68" s="21" t="n">
        <f aca="false">(B68/D68)/12</f>
        <v>132.358632676709</v>
      </c>
    </row>
    <row r="69" s="3" customFormat="true" ht="12.75" hidden="false" customHeight="false" outlineLevel="0" collapsed="false">
      <c r="A69" s="3" t="s">
        <v>71</v>
      </c>
      <c r="B69" s="21" t="n">
        <v>195821</v>
      </c>
      <c r="C69" s="24" t="n">
        <v>52</v>
      </c>
      <c r="D69" s="24" t="n">
        <v>120.75</v>
      </c>
      <c r="E69" s="21" t="n">
        <f aca="false">(B69/D69)/12</f>
        <v>135.142167011732</v>
      </c>
    </row>
    <row r="70" s="3" customFormat="true" ht="12.75" hidden="false" customHeight="false" outlineLevel="0" collapsed="false">
      <c r="A70" s="3" t="s">
        <v>72</v>
      </c>
      <c r="B70" s="21" t="n">
        <v>86543</v>
      </c>
      <c r="C70" s="24" t="n">
        <v>22.0833333333333</v>
      </c>
      <c r="D70" s="24" t="n">
        <v>60</v>
      </c>
      <c r="E70" s="21" t="n">
        <f aca="false">(B70/D70)/12</f>
        <v>120.198611111111</v>
      </c>
    </row>
    <row r="71" s="3" customFormat="true" ht="12.75" hidden="false" customHeight="false" outlineLevel="0" collapsed="false">
      <c r="A71" s="3" t="s">
        <v>73</v>
      </c>
      <c r="B71" s="21" t="n">
        <v>191402</v>
      </c>
      <c r="C71" s="24" t="n">
        <v>51.6666666666667</v>
      </c>
      <c r="D71" s="24" t="n">
        <v>116.333333333333</v>
      </c>
      <c r="E71" s="21" t="n">
        <f aca="false">(B71/D71)/12</f>
        <v>137.107449856734</v>
      </c>
    </row>
    <row r="72" s="3" customFormat="true" ht="12.75" hidden="false" customHeight="false" outlineLevel="0" collapsed="false">
      <c r="A72" s="3" t="s">
        <v>74</v>
      </c>
      <c r="B72" s="21" t="n">
        <v>751930</v>
      </c>
      <c r="C72" s="24" t="n">
        <v>197</v>
      </c>
      <c r="D72" s="24" t="n">
        <v>518.416666666667</v>
      </c>
      <c r="E72" s="21" t="n">
        <f aca="false">(B72/D72)/12</f>
        <v>120.869635106896</v>
      </c>
    </row>
    <row r="73" s="3" customFormat="true" ht="12.75" hidden="false" customHeight="false" outlineLevel="0" collapsed="false">
      <c r="A73" s="3" t="s">
        <v>75</v>
      </c>
      <c r="B73" s="21" t="n">
        <v>477005</v>
      </c>
      <c r="C73" s="24" t="n">
        <v>129</v>
      </c>
      <c r="D73" s="24" t="n">
        <v>299.666666666667</v>
      </c>
      <c r="E73" s="21" t="n">
        <f aca="false">(B73/D73)/12</f>
        <v>132.648776418242</v>
      </c>
    </row>
    <row r="74" s="3" customFormat="true" ht="12.75" hidden="false" customHeight="false" outlineLevel="0" collapsed="false">
      <c r="A74" s="3" t="s">
        <v>76</v>
      </c>
      <c r="B74" s="21" t="n">
        <v>1032900</v>
      </c>
      <c r="C74" s="24" t="n">
        <v>266.833333333333</v>
      </c>
      <c r="D74" s="24" t="n">
        <v>698.083333333333</v>
      </c>
      <c r="E74" s="21" t="n">
        <f aca="false">(B74/D74)/12</f>
        <v>123.301898054196</v>
      </c>
    </row>
    <row r="75" s="3" customFormat="true" ht="12.75" hidden="false" customHeight="false" outlineLevel="0" collapsed="false">
      <c r="A75" s="3" t="s">
        <v>77</v>
      </c>
      <c r="B75" s="21" t="n">
        <v>275408</v>
      </c>
      <c r="C75" s="24" t="n">
        <v>72.5833333333333</v>
      </c>
      <c r="D75" s="24" t="n">
        <v>185.083333333333</v>
      </c>
      <c r="E75" s="21" t="n">
        <f aca="false">(B75/D75)/12</f>
        <v>124.001800990545</v>
      </c>
    </row>
    <row r="76" s="3" customFormat="true" ht="12.75" hidden="false" customHeight="false" outlineLevel="0" collapsed="false">
      <c r="A76" s="3" t="s">
        <v>78</v>
      </c>
      <c r="B76" s="21" t="n">
        <v>49035</v>
      </c>
      <c r="C76" s="24" t="n">
        <v>13.75</v>
      </c>
      <c r="D76" s="24" t="n">
        <v>31.8333333333333</v>
      </c>
      <c r="E76" s="21" t="n">
        <f aca="false">(B76/D76)/12</f>
        <v>128.36387434555</v>
      </c>
    </row>
    <row r="77" s="3" customFormat="true" ht="12.75" hidden="false" customHeight="false" outlineLevel="0" collapsed="false">
      <c r="A77" s="3" t="s">
        <v>79</v>
      </c>
      <c r="B77" s="21" t="n">
        <v>127519</v>
      </c>
      <c r="C77" s="24" t="n">
        <v>32.75</v>
      </c>
      <c r="D77" s="24" t="n">
        <v>78</v>
      </c>
      <c r="E77" s="21" t="n">
        <f aca="false">(B77/D77)/12</f>
        <v>136.238247863248</v>
      </c>
    </row>
    <row r="78" s="3" customFormat="true" ht="12.75" hidden="false" customHeight="false" outlineLevel="0" collapsed="false">
      <c r="A78" s="3" t="s">
        <v>80</v>
      </c>
      <c r="B78" s="21" t="n">
        <v>210319</v>
      </c>
      <c r="C78" s="24" t="n">
        <v>50.4166666666667</v>
      </c>
      <c r="D78" s="24" t="n">
        <v>135.5</v>
      </c>
      <c r="E78" s="21" t="n">
        <f aca="false">(B78/D78)/12</f>
        <v>129.347478474785</v>
      </c>
    </row>
    <row r="79" s="3" customFormat="true" ht="12.75" hidden="false" customHeight="false" outlineLevel="0" collapsed="false">
      <c r="A79" s="3" t="s">
        <v>81</v>
      </c>
      <c r="B79" s="21" t="n">
        <v>272717</v>
      </c>
      <c r="C79" s="24" t="n">
        <v>73.3333333333333</v>
      </c>
      <c r="D79" s="24" t="n">
        <v>171.166666666667</v>
      </c>
      <c r="E79" s="21" t="n">
        <f aca="false">(B79/D79)/12</f>
        <v>132.773612463486</v>
      </c>
    </row>
    <row r="80" s="3" customFormat="true" ht="12.75" hidden="false" customHeight="false" outlineLevel="0" collapsed="false">
      <c r="A80" s="3" t="s">
        <v>82</v>
      </c>
      <c r="B80" s="21" t="n">
        <v>959671</v>
      </c>
      <c r="C80" s="24" t="n">
        <v>255.5</v>
      </c>
      <c r="D80" s="24" t="n">
        <v>620.083333333333</v>
      </c>
      <c r="E80" s="21" t="n">
        <f aca="false">(B80/D80)/12</f>
        <v>128.970702862518</v>
      </c>
    </row>
    <row r="81" s="3" customFormat="true" ht="12.75" hidden="false" customHeight="false" outlineLevel="0" collapsed="false">
      <c r="A81" s="3" t="s">
        <v>83</v>
      </c>
      <c r="B81" s="21" t="n">
        <v>166282</v>
      </c>
      <c r="C81" s="24" t="n">
        <v>50.25</v>
      </c>
      <c r="D81" s="24" t="n">
        <v>121.416666666667</v>
      </c>
      <c r="E81" s="21" t="n">
        <f aca="false">(B81/D81)/12</f>
        <v>114.126286890872</v>
      </c>
    </row>
    <row r="82" s="3" customFormat="true" ht="12.75" hidden="false" customHeight="false" outlineLevel="0" collapsed="false">
      <c r="A82" s="3" t="s">
        <v>84</v>
      </c>
      <c r="B82" s="21" t="n">
        <v>14046</v>
      </c>
      <c r="C82" s="24" t="n">
        <v>3.91666666666667</v>
      </c>
      <c r="D82" s="24" t="n">
        <v>11.8333333333333</v>
      </c>
      <c r="E82" s="21" t="n">
        <f aca="false">(B82/D82)/12</f>
        <v>98.9154929577465</v>
      </c>
    </row>
    <row r="83" s="3" customFormat="true" ht="12.75" hidden="false" customHeight="false" outlineLevel="0" collapsed="false">
      <c r="A83" s="3" t="s">
        <v>85</v>
      </c>
      <c r="B83" s="21" t="n">
        <v>361361</v>
      </c>
      <c r="C83" s="24" t="n">
        <v>98.6666666666667</v>
      </c>
      <c r="D83" s="24" t="n">
        <v>239.5</v>
      </c>
      <c r="E83" s="21" t="n">
        <f aca="false">(B83/D83)/12</f>
        <v>125.734516353514</v>
      </c>
    </row>
    <row r="84" s="3" customFormat="true" ht="12.75" hidden="false" customHeight="false" outlineLevel="0" collapsed="false">
      <c r="A84" s="3" t="s">
        <v>86</v>
      </c>
      <c r="B84" s="21" t="n">
        <v>106380</v>
      </c>
      <c r="C84" s="24" t="n">
        <v>27.6666666666667</v>
      </c>
      <c r="D84" s="24" t="n">
        <v>66.5</v>
      </c>
      <c r="E84" s="21" t="n">
        <f aca="false">(B84/D84)/12</f>
        <v>133.308270676692</v>
      </c>
    </row>
    <row r="85" s="3" customFormat="true" ht="12.75" hidden="false" customHeight="false" outlineLevel="0" collapsed="false">
      <c r="A85" s="3" t="s">
        <v>87</v>
      </c>
      <c r="B85" s="21" t="n">
        <v>129602</v>
      </c>
      <c r="C85" s="24" t="n">
        <v>36.6666666666667</v>
      </c>
      <c r="D85" s="24" t="n">
        <v>91.3333333333333</v>
      </c>
      <c r="E85" s="21" t="n">
        <f aca="false">(B85/D85)/12</f>
        <v>118.25</v>
      </c>
    </row>
    <row r="86" s="3" customFormat="true" ht="12.75" hidden="false" customHeight="false" outlineLevel="0" collapsed="false">
      <c r="A86" s="3" t="s">
        <v>88</v>
      </c>
      <c r="B86" s="21" t="n">
        <v>64844</v>
      </c>
      <c r="C86" s="24" t="n">
        <v>17.4166666666667</v>
      </c>
      <c r="D86" s="24" t="n">
        <v>42.75</v>
      </c>
      <c r="E86" s="21" t="n">
        <f aca="false">(B86/D86)/12</f>
        <v>126.401559454191</v>
      </c>
    </row>
    <row r="87" s="3" customFormat="true" ht="12.75" hidden="false" customHeight="false" outlineLevel="0" collapsed="false">
      <c r="A87" s="3" t="s">
        <v>89</v>
      </c>
      <c r="B87" s="21" t="n">
        <v>9501954</v>
      </c>
      <c r="C87" s="24" t="n">
        <v>2379.5</v>
      </c>
      <c r="D87" s="24" t="n">
        <v>6054.08333333333</v>
      </c>
      <c r="E87" s="21" t="n">
        <f aca="false">(B87/D87)/12</f>
        <v>130.792633071343</v>
      </c>
    </row>
    <row r="88" s="3" customFormat="true" ht="12.75" hidden="false" customHeight="false" outlineLevel="0" collapsed="false">
      <c r="A88" s="3" t="s">
        <v>90</v>
      </c>
      <c r="B88" s="21" t="n">
        <v>2645717</v>
      </c>
      <c r="C88" s="24" t="n">
        <v>701.833333333333</v>
      </c>
      <c r="D88" s="24" t="n">
        <v>1717.08333333333</v>
      </c>
      <c r="E88" s="21" t="n">
        <f aca="false">(B88/D88)/12</f>
        <v>128.401698616841</v>
      </c>
    </row>
    <row r="89" s="3" customFormat="true" ht="12.75" hidden="false" customHeight="false" outlineLevel="0" collapsed="false">
      <c r="A89" s="3" t="s">
        <v>91</v>
      </c>
      <c r="B89" s="21" t="n">
        <v>269194</v>
      </c>
      <c r="C89" s="24" t="n">
        <v>69.25</v>
      </c>
      <c r="D89" s="24" t="n">
        <v>177.166666666667</v>
      </c>
      <c r="E89" s="21" t="n">
        <f aca="false">(B89/D89)/12</f>
        <v>126.619943555974</v>
      </c>
    </row>
    <row r="90" s="3" customFormat="true" ht="12.75" hidden="false" customHeight="false" outlineLevel="0" collapsed="false">
      <c r="A90" s="3" t="s">
        <v>92</v>
      </c>
      <c r="B90" s="21" t="n">
        <v>56041</v>
      </c>
      <c r="C90" s="24" t="n">
        <v>14.8333333333333</v>
      </c>
      <c r="D90" s="24" t="n">
        <v>34.75</v>
      </c>
      <c r="E90" s="21" t="n">
        <f aca="false">(B90/D90)/12</f>
        <v>134.390887290168</v>
      </c>
    </row>
    <row r="91" s="3" customFormat="true" ht="12.75" hidden="false" customHeight="false" outlineLevel="0" collapsed="false">
      <c r="A91" s="3" t="s">
        <v>93</v>
      </c>
      <c r="B91" s="21" t="n">
        <v>75554</v>
      </c>
      <c r="C91" s="24" t="n">
        <v>20.6666666666667</v>
      </c>
      <c r="D91" s="24" t="n">
        <v>44.6666666666667</v>
      </c>
      <c r="E91" s="21" t="n">
        <f aca="false">(B91/D91)/12</f>
        <v>140.958955223881</v>
      </c>
    </row>
    <row r="92" s="3" customFormat="true" ht="12.75" hidden="false" customHeight="false" outlineLevel="0" collapsed="false">
      <c r="A92" s="3" t="s">
        <v>94</v>
      </c>
      <c r="B92" s="21" t="n">
        <v>4919291</v>
      </c>
      <c r="C92" s="24" t="n">
        <v>1287.41666666667</v>
      </c>
      <c r="D92" s="24" t="n">
        <v>3267.16666666667</v>
      </c>
      <c r="E92" s="21" t="n">
        <f aca="false">(B92/D92)/12</f>
        <v>125.47291230934</v>
      </c>
    </row>
    <row r="93" s="3" customFormat="true" ht="12.75" hidden="false" customHeight="false" outlineLevel="0" collapsed="false">
      <c r="A93" s="3" t="s">
        <v>95</v>
      </c>
      <c r="B93" s="21" t="n">
        <v>146505</v>
      </c>
      <c r="C93" s="24" t="n">
        <v>41.75</v>
      </c>
      <c r="D93" s="24" t="n">
        <v>100.583333333333</v>
      </c>
      <c r="E93" s="21" t="n">
        <f aca="false">(B93/D93)/12</f>
        <v>121.379453189727</v>
      </c>
    </row>
    <row r="94" s="3" customFormat="true" ht="12.75" hidden="false" customHeight="false" outlineLevel="0" collapsed="false">
      <c r="A94" s="3" t="s">
        <v>96</v>
      </c>
      <c r="B94" s="21" t="n">
        <v>129774</v>
      </c>
      <c r="C94" s="24" t="n">
        <v>36.0833333333333</v>
      </c>
      <c r="D94" s="24" t="n">
        <v>87.75</v>
      </c>
      <c r="E94" s="21" t="n">
        <f aca="false">(B94/D94)/12</f>
        <v>123.242165242165</v>
      </c>
    </row>
    <row r="95" s="3" customFormat="true" ht="12.75" hidden="false" customHeight="false" outlineLevel="0" collapsed="false">
      <c r="A95" s="3" t="s">
        <v>97</v>
      </c>
      <c r="B95" s="21" t="n">
        <v>882800</v>
      </c>
      <c r="C95" s="24" t="n">
        <v>231</v>
      </c>
      <c r="D95" s="24" t="n">
        <v>602.333333333333</v>
      </c>
      <c r="E95" s="21" t="n">
        <f aca="false">(B95/D95)/12</f>
        <v>122.136137244051</v>
      </c>
    </row>
    <row r="96" s="3" customFormat="true" ht="12.75" hidden="false" customHeight="false" outlineLevel="0" collapsed="false">
      <c r="A96" s="3" t="s">
        <v>98</v>
      </c>
      <c r="B96" s="21" t="n">
        <v>292793</v>
      </c>
      <c r="C96" s="24" t="n">
        <v>75.75</v>
      </c>
      <c r="D96" s="24" t="n">
        <v>195.5</v>
      </c>
      <c r="E96" s="21" t="n">
        <f aca="false">(B96/D96)/12</f>
        <v>124.805200341006</v>
      </c>
    </row>
    <row r="97" s="3" customFormat="true" ht="12.75" hidden="false" customHeight="false" outlineLevel="0" collapsed="false">
      <c r="A97" s="3" t="s">
        <v>99</v>
      </c>
      <c r="B97" s="21" t="n">
        <v>90607</v>
      </c>
      <c r="C97" s="24" t="n">
        <v>23.9166666666667</v>
      </c>
      <c r="D97" s="24" t="n">
        <v>54.5</v>
      </c>
      <c r="E97" s="21" t="n">
        <f aca="false">(B97/D97)/12</f>
        <v>138.542813455658</v>
      </c>
    </row>
    <row r="98" s="3" customFormat="true" ht="12.75" hidden="false" customHeight="false" outlineLevel="0" collapsed="false">
      <c r="A98" s="3" t="s">
        <v>100</v>
      </c>
      <c r="B98" s="21" t="n">
        <v>237336</v>
      </c>
      <c r="C98" s="24" t="n">
        <v>67.9166666666667</v>
      </c>
      <c r="D98" s="24" t="n">
        <v>154.75</v>
      </c>
      <c r="E98" s="21" t="n">
        <f aca="false">(B98/D98)/12</f>
        <v>127.806138933764</v>
      </c>
    </row>
    <row r="99" s="3" customFormat="true" ht="12.75" hidden="false" customHeight="false" outlineLevel="0" collapsed="false">
      <c r="A99" s="3" t="s">
        <v>101</v>
      </c>
      <c r="B99" s="21" t="n">
        <v>168403</v>
      </c>
      <c r="C99" s="24" t="n">
        <v>43.5833333333333</v>
      </c>
      <c r="D99" s="24" t="n">
        <v>116.833333333333</v>
      </c>
      <c r="E99" s="21" t="n">
        <f aca="false">(B99/D99)/12</f>
        <v>120.116262482168</v>
      </c>
    </row>
    <row r="100" s="3" customFormat="true" ht="12.75" hidden="false" customHeight="false" outlineLevel="0" collapsed="false">
      <c r="A100" s="3" t="s">
        <v>102</v>
      </c>
      <c r="B100" s="21" t="n">
        <v>1452352</v>
      </c>
      <c r="C100" s="24" t="n">
        <v>386.916666666667</v>
      </c>
      <c r="D100" s="24" t="n">
        <v>936.333333333333</v>
      </c>
      <c r="E100" s="21" t="n">
        <f aca="false">(B100/D100)/12</f>
        <v>129.258810964756</v>
      </c>
    </row>
    <row r="101" s="3" customFormat="true" ht="12.75" hidden="false" customHeight="false" outlineLevel="0" collapsed="false">
      <c r="A101" s="3" t="s">
        <v>103</v>
      </c>
      <c r="B101" s="21" t="n">
        <v>483738</v>
      </c>
      <c r="C101" s="24" t="n">
        <v>123.416666666667</v>
      </c>
      <c r="D101" s="24" t="n">
        <v>306.166666666667</v>
      </c>
      <c r="E101" s="21" t="n">
        <f aca="false">(B101/D101)/12</f>
        <v>131.665215024496</v>
      </c>
    </row>
    <row r="102" s="3" customFormat="true" ht="12.75" hidden="false" customHeight="false" outlineLevel="0" collapsed="false">
      <c r="A102" s="3" t="s">
        <v>104</v>
      </c>
      <c r="B102" s="21" t="n">
        <v>344874</v>
      </c>
      <c r="C102" s="24" t="n">
        <v>96.25</v>
      </c>
      <c r="D102" s="24" t="n">
        <v>243</v>
      </c>
      <c r="E102" s="21" t="n">
        <f aca="false">(B102/D102)/12</f>
        <v>118.269547325103</v>
      </c>
    </row>
    <row r="103" s="3" customFormat="true" ht="12.75" hidden="false" customHeight="false" outlineLevel="0" collapsed="false">
      <c r="A103" s="3" t="s">
        <v>105</v>
      </c>
      <c r="B103" s="21" t="n">
        <v>164930</v>
      </c>
      <c r="C103" s="24" t="n">
        <v>39</v>
      </c>
      <c r="D103" s="24" t="n">
        <v>102.5</v>
      </c>
      <c r="E103" s="21" t="n">
        <f aca="false">(B103/D103)/12</f>
        <v>134.089430894309</v>
      </c>
    </row>
    <row r="104" s="3" customFormat="true" ht="12.75" hidden="false" customHeight="false" outlineLevel="0" collapsed="false">
      <c r="A104" s="3" t="s">
        <v>106</v>
      </c>
      <c r="B104" s="21" t="n">
        <v>1066722</v>
      </c>
      <c r="C104" s="24" t="n">
        <v>286.5</v>
      </c>
      <c r="D104" s="24" t="n">
        <v>731.583333333333</v>
      </c>
      <c r="E104" s="21" t="n">
        <f aca="false">(B104/D104)/12</f>
        <v>121.508372251965</v>
      </c>
    </row>
    <row r="105" s="3" customFormat="true" ht="12.75" hidden="false" customHeight="false" outlineLevel="0" collapsed="false">
      <c r="A105" s="3" t="s">
        <v>107</v>
      </c>
      <c r="B105" s="21" t="n">
        <v>120843</v>
      </c>
      <c r="C105" s="24" t="n">
        <v>34.25</v>
      </c>
      <c r="D105" s="24" t="n">
        <v>87.1666666666667</v>
      </c>
      <c r="E105" s="21" t="n">
        <f aca="false">(B105/D105)/12</f>
        <v>115.528680688337</v>
      </c>
    </row>
    <row r="106" s="3" customFormat="true" ht="12.75" hidden="false" customHeight="false" outlineLevel="0" collapsed="false">
      <c r="A106" s="3" t="s">
        <v>108</v>
      </c>
      <c r="B106" s="21" t="n">
        <v>187830</v>
      </c>
      <c r="C106" s="24" t="n">
        <v>49.9166666666667</v>
      </c>
      <c r="D106" s="24" t="n">
        <v>124.5</v>
      </c>
      <c r="E106" s="21" t="n">
        <f aca="false">(B106/D106)/12</f>
        <v>125.722891566265</v>
      </c>
    </row>
    <row r="107" s="3" customFormat="true" ht="12.75" hidden="false" customHeight="false" outlineLevel="0" collapsed="false">
      <c r="A107" s="3" t="s">
        <v>109</v>
      </c>
      <c r="B107" s="21" t="n">
        <v>2234170</v>
      </c>
      <c r="C107" s="24" t="n">
        <v>584</v>
      </c>
      <c r="D107" s="24" t="n">
        <v>1472.91666666667</v>
      </c>
      <c r="E107" s="21" t="n">
        <f aca="false">(B107/D107)/12</f>
        <v>126.402828854314</v>
      </c>
    </row>
    <row r="108" s="3" customFormat="true" ht="12.75" hidden="false" customHeight="false" outlineLevel="0" collapsed="false">
      <c r="A108" s="3" t="s">
        <v>110</v>
      </c>
      <c r="B108" s="21" t="n">
        <v>47552</v>
      </c>
      <c r="C108" s="24" t="n">
        <v>13.5833333333333</v>
      </c>
      <c r="D108" s="24" t="n">
        <v>29.5833333333333</v>
      </c>
      <c r="E108" s="21" t="n">
        <f aca="false">(B108/D108)/12</f>
        <v>133.949295774648</v>
      </c>
    </row>
    <row r="109" s="3" customFormat="true" ht="12.75" hidden="false" customHeight="false" outlineLevel="0" collapsed="false">
      <c r="A109" s="3" t="s">
        <v>111</v>
      </c>
      <c r="B109" s="21" t="n">
        <v>194891</v>
      </c>
      <c r="C109" s="24" t="n">
        <v>55</v>
      </c>
      <c r="D109" s="24" t="n">
        <v>130.416666666667</v>
      </c>
      <c r="E109" s="21" t="n">
        <f aca="false">(B109/D109)/12</f>
        <v>124.530990415335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A111" s="25" t="s">
        <v>112</v>
      </c>
    </row>
    <row r="112" s="3" customFormat="true" ht="12.75" hidden="false" customHeight="false" outlineLevel="0" collapsed="false">
      <c r="A112" s="26" t="s">
        <v>113</v>
      </c>
    </row>
    <row r="113" s="3" customFormat="true" ht="12.75" hidden="false" customHeight="false" outlineLevel="0" collapsed="false">
      <c r="A113" s="27" t="s">
        <v>114</v>
      </c>
    </row>
    <row r="114" s="3" customFormat="true" ht="12.75" hidden="false" customHeight="false" outlineLevel="0" collapsed="false">
      <c r="A114" s="28" t="s">
        <v>115</v>
      </c>
    </row>
  </sheetData>
  <mergeCells count="2">
    <mergeCell ref="B4:E4"/>
    <mergeCell ref="C5:E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18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19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64061402</v>
      </c>
      <c r="C9" s="20" t="n">
        <v>16551.1666666667</v>
      </c>
      <c r="D9" s="20" t="n">
        <v>41478.6666666667</v>
      </c>
      <c r="E9" s="19" t="n">
        <f aca="false">(B9/D9)/12</f>
        <v>128.703514256325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84681</v>
      </c>
      <c r="C11" s="24" t="n">
        <v>22.9166666666667</v>
      </c>
      <c r="D11" s="24" t="n">
        <v>47.75</v>
      </c>
      <c r="E11" s="21" t="n">
        <f aca="false">(B11/D11)/12</f>
        <v>147.785340314136</v>
      </c>
    </row>
    <row r="12" s="3" customFormat="true" ht="12.75" hidden="false" customHeight="false" outlineLevel="0" collapsed="false">
      <c r="A12" s="3" t="s">
        <v>14</v>
      </c>
      <c r="B12" s="21" t="n">
        <v>53932</v>
      </c>
      <c r="C12" s="24" t="n">
        <v>12</v>
      </c>
      <c r="D12" s="24" t="n">
        <v>33.3333333333333</v>
      </c>
      <c r="E12" s="21" t="n">
        <f aca="false">(B12/D12)/12</f>
        <v>134.83</v>
      </c>
    </row>
    <row r="13" s="3" customFormat="true" ht="12.75" hidden="false" customHeight="false" outlineLevel="0" collapsed="false">
      <c r="A13" s="3" t="s">
        <v>15</v>
      </c>
      <c r="B13" s="21" t="n">
        <v>296069</v>
      </c>
      <c r="C13" s="24" t="n">
        <v>75.8333333333333</v>
      </c>
      <c r="D13" s="24" t="n">
        <v>204.75</v>
      </c>
      <c r="E13" s="21" t="n">
        <f aca="false">(B13/D13)/12</f>
        <v>120.500203500204</v>
      </c>
    </row>
    <row r="14" s="3" customFormat="true" ht="12.75" hidden="false" customHeight="false" outlineLevel="0" collapsed="false">
      <c r="A14" s="3" t="s">
        <v>16</v>
      </c>
      <c r="B14" s="21" t="n">
        <v>506040</v>
      </c>
      <c r="C14" s="24" t="n">
        <v>132.083333333333</v>
      </c>
      <c r="D14" s="24" t="n">
        <v>336</v>
      </c>
      <c r="E14" s="21" t="n">
        <f aca="false">(B14/D14)/12</f>
        <v>125.505952380952</v>
      </c>
    </row>
    <row r="15" s="3" customFormat="true" ht="12.75" hidden="false" customHeight="false" outlineLevel="0" collapsed="false">
      <c r="A15" s="3" t="s">
        <v>17</v>
      </c>
      <c r="B15" s="21" t="n">
        <v>37883</v>
      </c>
      <c r="C15" s="24" t="n">
        <v>10</v>
      </c>
      <c r="D15" s="24" t="n">
        <v>23.1666666666667</v>
      </c>
      <c r="E15" s="21" t="n">
        <f aca="false">(B15/D15)/12</f>
        <v>136.269784172662</v>
      </c>
    </row>
    <row r="16" s="3" customFormat="true" ht="12.75" hidden="false" customHeight="false" outlineLevel="0" collapsed="false">
      <c r="A16" s="3" t="s">
        <v>18</v>
      </c>
      <c r="B16" s="21" t="n">
        <v>374801</v>
      </c>
      <c r="C16" s="24" t="n">
        <v>97</v>
      </c>
      <c r="D16" s="24" t="n">
        <v>240.25</v>
      </c>
      <c r="E16" s="21" t="n">
        <f aca="false">(B16/D16)/12</f>
        <v>130.003815469997</v>
      </c>
    </row>
    <row r="17" s="3" customFormat="true" ht="12.75" hidden="false" customHeight="false" outlineLevel="0" collapsed="false">
      <c r="A17" s="3" t="s">
        <v>19</v>
      </c>
      <c r="B17" s="21" t="n">
        <v>4403124</v>
      </c>
      <c r="C17" s="24" t="n">
        <v>1143.58333333333</v>
      </c>
      <c r="D17" s="24" t="n">
        <v>2724.83333333333</v>
      </c>
      <c r="E17" s="21" t="n">
        <f aca="false">(B17/D17)/12</f>
        <v>134.660346198544</v>
      </c>
    </row>
    <row r="18" s="3" customFormat="true" ht="12.75" hidden="false" customHeight="false" outlineLevel="0" collapsed="false">
      <c r="A18" s="3" t="s">
        <v>20</v>
      </c>
      <c r="B18" s="21" t="n">
        <v>435745</v>
      </c>
      <c r="C18" s="24" t="n">
        <v>109.75</v>
      </c>
      <c r="D18" s="24" t="n">
        <v>282.75</v>
      </c>
      <c r="E18" s="21" t="n">
        <f aca="false">(B18/D18)/12</f>
        <v>128.424697907457</v>
      </c>
    </row>
    <row r="19" s="3" customFormat="true" ht="12.75" hidden="false" customHeight="false" outlineLevel="0" collapsed="false">
      <c r="A19" s="3" t="s">
        <v>21</v>
      </c>
      <c r="B19" s="21" t="n">
        <v>208481</v>
      </c>
      <c r="C19" s="24" t="n">
        <v>60.8333333333333</v>
      </c>
      <c r="D19" s="24" t="n">
        <v>138.75</v>
      </c>
      <c r="E19" s="21" t="n">
        <f aca="false">(B19/D19)/12</f>
        <v>125.213813813814</v>
      </c>
    </row>
    <row r="20" s="3" customFormat="true" ht="12.75" hidden="false" customHeight="false" outlineLevel="0" collapsed="false">
      <c r="A20" s="3" t="s">
        <v>22</v>
      </c>
      <c r="B20" s="21" t="n">
        <v>281028</v>
      </c>
      <c r="C20" s="24" t="n">
        <v>74.8333333333333</v>
      </c>
      <c r="D20" s="24" t="n">
        <v>189.583333333333</v>
      </c>
      <c r="E20" s="21" t="n">
        <f aca="false">(B20/D20)/12</f>
        <v>123.528791208791</v>
      </c>
    </row>
    <row r="21" s="3" customFormat="true" ht="12.75" hidden="false" customHeight="false" outlineLevel="0" collapsed="false">
      <c r="A21" s="3" t="s">
        <v>23</v>
      </c>
      <c r="B21" s="21" t="n">
        <v>320390</v>
      </c>
      <c r="C21" s="24" t="n">
        <v>80.3333333333333</v>
      </c>
      <c r="D21" s="24" t="n">
        <v>201.916666666667</v>
      </c>
      <c r="E21" s="21" t="n">
        <f aca="false">(B21/D21)/12</f>
        <v>132.228642179117</v>
      </c>
    </row>
    <row r="22" s="3" customFormat="true" ht="12.75" hidden="false" customHeight="false" outlineLevel="0" collapsed="false">
      <c r="A22" s="3" t="s">
        <v>24</v>
      </c>
      <c r="B22" s="21" t="n">
        <v>217438</v>
      </c>
      <c r="C22" s="24" t="n">
        <v>57</v>
      </c>
      <c r="D22" s="24" t="n">
        <v>135.75</v>
      </c>
      <c r="E22" s="21" t="n">
        <f aca="false">(B22/D22)/12</f>
        <v>133.479435236341</v>
      </c>
    </row>
    <row r="23" s="3" customFormat="true" ht="12.75" hidden="false" customHeight="false" outlineLevel="0" collapsed="false">
      <c r="A23" s="3" t="s">
        <v>25</v>
      </c>
      <c r="B23" s="21" t="n">
        <v>116372</v>
      </c>
      <c r="C23" s="24" t="n">
        <v>34.0833333333333</v>
      </c>
      <c r="D23" s="24" t="n">
        <v>73.9166666666667</v>
      </c>
      <c r="E23" s="21" t="n">
        <f aca="false">(B23/D23)/12</f>
        <v>131.197294250282</v>
      </c>
    </row>
    <row r="24" s="3" customFormat="true" ht="12.75" hidden="false" customHeight="false" outlineLevel="0" collapsed="false">
      <c r="A24" s="3" t="s">
        <v>26</v>
      </c>
      <c r="B24" s="21" t="n">
        <v>218711</v>
      </c>
      <c r="C24" s="24" t="n">
        <v>58.25</v>
      </c>
      <c r="D24" s="24" t="n">
        <v>133.083333333333</v>
      </c>
      <c r="E24" s="21" t="n">
        <f aca="false">(B24/D24)/12</f>
        <v>136.951158422041</v>
      </c>
    </row>
    <row r="25" s="3" customFormat="true" ht="12.75" hidden="false" customHeight="false" outlineLevel="0" collapsed="false">
      <c r="A25" s="3" t="s">
        <v>27</v>
      </c>
      <c r="B25" s="21" t="n">
        <v>231896</v>
      </c>
      <c r="C25" s="24" t="n">
        <v>64.9166666666667</v>
      </c>
      <c r="D25" s="24" t="n">
        <v>160</v>
      </c>
      <c r="E25" s="21" t="n">
        <f aca="false">(B25/D25)/12</f>
        <v>120.779166666667</v>
      </c>
    </row>
    <row r="26" s="3" customFormat="true" ht="12.75" hidden="false" customHeight="false" outlineLevel="0" collapsed="false">
      <c r="A26" s="3" t="s">
        <v>28</v>
      </c>
      <c r="B26" s="21" t="n">
        <v>178542</v>
      </c>
      <c r="C26" s="24" t="n">
        <v>49</v>
      </c>
      <c r="D26" s="24" t="n">
        <v>132.416666666667</v>
      </c>
      <c r="E26" s="21" t="n">
        <f aca="false">(B26/D26)/12</f>
        <v>112.361233480176</v>
      </c>
    </row>
    <row r="27" s="3" customFormat="true" ht="12.75" hidden="false" customHeight="false" outlineLevel="0" collapsed="false">
      <c r="A27" s="3" t="s">
        <v>29</v>
      </c>
      <c r="B27" s="21" t="n">
        <v>762961</v>
      </c>
      <c r="C27" s="24" t="n">
        <v>203.083333333333</v>
      </c>
      <c r="D27" s="24" t="n">
        <v>493.166666666667</v>
      </c>
      <c r="E27" s="21" t="n">
        <f aca="false">(B27/D27)/12</f>
        <v>128.922102061507</v>
      </c>
    </row>
    <row r="28" s="3" customFormat="true" ht="12.75" hidden="false" customHeight="false" outlineLevel="0" collapsed="false">
      <c r="A28" s="3" t="s">
        <v>30</v>
      </c>
      <c r="B28" s="21" t="n">
        <v>109848</v>
      </c>
      <c r="C28" s="24" t="n">
        <v>35.8333333333333</v>
      </c>
      <c r="D28" s="24" t="n">
        <v>70.6666666666667</v>
      </c>
      <c r="E28" s="21" t="n">
        <f aca="false">(B28/D28)/12</f>
        <v>129.537735849057</v>
      </c>
    </row>
    <row r="29" s="3" customFormat="true" ht="12.75" hidden="false" customHeight="false" outlineLevel="0" collapsed="false">
      <c r="A29" s="3" t="s">
        <v>31</v>
      </c>
      <c r="B29" s="21" t="n">
        <v>171620</v>
      </c>
      <c r="C29" s="24" t="n">
        <v>44.1666666666667</v>
      </c>
      <c r="D29" s="24" t="n">
        <v>111.166666666667</v>
      </c>
      <c r="E29" s="21" t="n">
        <f aca="false">(B29/D29)/12</f>
        <v>128.650674662669</v>
      </c>
    </row>
    <row r="30" s="3" customFormat="true" ht="12.75" hidden="false" customHeight="false" outlineLevel="0" collapsed="false">
      <c r="A30" s="3" t="s">
        <v>32</v>
      </c>
      <c r="B30" s="21" t="n">
        <v>128793</v>
      </c>
      <c r="C30" s="24" t="n">
        <v>35.0833333333333</v>
      </c>
      <c r="D30" s="24" t="n">
        <v>78.5833333333333</v>
      </c>
      <c r="E30" s="21" t="n">
        <f aca="false">(B30/D30)/12</f>
        <v>136.577942735949</v>
      </c>
    </row>
    <row r="31" s="3" customFormat="true" ht="12.75" hidden="false" customHeight="false" outlineLevel="0" collapsed="false">
      <c r="A31" s="3" t="s">
        <v>33</v>
      </c>
      <c r="B31" s="21" t="n">
        <v>329607</v>
      </c>
      <c r="C31" s="24" t="n">
        <v>89</v>
      </c>
      <c r="D31" s="24" t="n">
        <v>213.583333333333</v>
      </c>
      <c r="E31" s="21" t="n">
        <f aca="false">(B31/D31)/12</f>
        <v>128.602028872415</v>
      </c>
    </row>
    <row r="32" s="3" customFormat="true" ht="12.75" hidden="false" customHeight="false" outlineLevel="0" collapsed="false">
      <c r="A32" s="3" t="s">
        <v>34</v>
      </c>
      <c r="B32" s="21" t="n">
        <v>158507</v>
      </c>
      <c r="C32" s="24" t="n">
        <v>42.9166666666667</v>
      </c>
      <c r="D32" s="24" t="n">
        <v>114.583333333333</v>
      </c>
      <c r="E32" s="21" t="n">
        <f aca="false">(B32/D32)/12</f>
        <v>115.277818181818</v>
      </c>
    </row>
    <row r="33" s="3" customFormat="true" ht="12.75" hidden="false" customHeight="false" outlineLevel="0" collapsed="false">
      <c r="A33" s="3" t="s">
        <v>35</v>
      </c>
      <c r="B33" s="21" t="n">
        <v>1644372</v>
      </c>
      <c r="C33" s="24" t="n">
        <v>436.916666666667</v>
      </c>
      <c r="D33" s="24" t="n">
        <v>1134.5</v>
      </c>
      <c r="E33" s="21" t="n">
        <f aca="false">(B33/D33)/12</f>
        <v>120.785368003526</v>
      </c>
    </row>
    <row r="34" s="3" customFormat="true" ht="12.75" hidden="false" customHeight="false" outlineLevel="0" collapsed="false">
      <c r="A34" s="3" t="s">
        <v>36</v>
      </c>
      <c r="B34" s="21" t="n">
        <v>502906</v>
      </c>
      <c r="C34" s="24" t="n">
        <v>129.833333333333</v>
      </c>
      <c r="D34" s="24" t="n">
        <v>299.916666666667</v>
      </c>
      <c r="E34" s="21" t="n">
        <f aca="false">(B34/D34)/12</f>
        <v>139.734926368436</v>
      </c>
    </row>
    <row r="35" s="3" customFormat="true" ht="12.75" hidden="false" customHeight="false" outlineLevel="0" collapsed="false">
      <c r="A35" s="3" t="s">
        <v>37</v>
      </c>
      <c r="B35" s="21" t="n">
        <v>612032</v>
      </c>
      <c r="C35" s="24" t="n">
        <v>153.333333333333</v>
      </c>
      <c r="D35" s="24" t="n">
        <v>388.833333333333</v>
      </c>
      <c r="E35" s="21" t="n">
        <f aca="false">(B35/D35)/12</f>
        <v>131.168452636091</v>
      </c>
    </row>
    <row r="36" s="3" customFormat="true" ht="12.75" hidden="false" customHeight="false" outlineLevel="0" collapsed="false">
      <c r="A36" s="3" t="s">
        <v>38</v>
      </c>
      <c r="B36" s="21" t="n">
        <v>105234</v>
      </c>
      <c r="C36" s="24" t="n">
        <v>26.4166666666667</v>
      </c>
      <c r="D36" s="24" t="n">
        <v>71.5833333333333</v>
      </c>
      <c r="E36" s="21" t="n">
        <f aca="false">(B36/D36)/12</f>
        <v>122.5075669383</v>
      </c>
    </row>
    <row r="37" s="3" customFormat="true" ht="12.75" hidden="false" customHeight="false" outlineLevel="0" collapsed="false">
      <c r="A37" s="3" t="s">
        <v>39</v>
      </c>
      <c r="B37" s="21" t="n">
        <v>220859</v>
      </c>
      <c r="C37" s="24" t="n">
        <v>55.75</v>
      </c>
      <c r="D37" s="24" t="n">
        <v>138.833333333333</v>
      </c>
      <c r="E37" s="21" t="n">
        <f aca="false">(B37/D37)/12</f>
        <v>132.568427370948</v>
      </c>
    </row>
    <row r="38" s="3" customFormat="true" ht="12.75" hidden="false" customHeight="false" outlineLevel="0" collapsed="false">
      <c r="A38" s="3" t="s">
        <v>40</v>
      </c>
      <c r="B38" s="21" t="n">
        <v>319964</v>
      </c>
      <c r="C38" s="24" t="n">
        <v>79.75</v>
      </c>
      <c r="D38" s="24" t="n">
        <v>215.416666666667</v>
      </c>
      <c r="E38" s="21" t="n">
        <f aca="false">(B38/D38)/12</f>
        <v>123.777176015474</v>
      </c>
    </row>
    <row r="39" s="3" customFormat="true" ht="12.75" hidden="false" customHeight="false" outlineLevel="0" collapsed="false">
      <c r="A39" s="3" t="s">
        <v>41</v>
      </c>
      <c r="B39" s="21" t="n">
        <v>1538616</v>
      </c>
      <c r="C39" s="24" t="n">
        <v>401.5</v>
      </c>
      <c r="D39" s="24" t="n">
        <v>1024.58333333333</v>
      </c>
      <c r="E39" s="21" t="n">
        <f aca="false">(B39/D39)/12</f>
        <v>125.141602277349</v>
      </c>
    </row>
    <row r="40" s="3" customFormat="true" ht="12.75" hidden="false" customHeight="false" outlineLevel="0" collapsed="false">
      <c r="A40" s="3" t="s">
        <v>42</v>
      </c>
      <c r="B40" s="21" t="n">
        <v>180763</v>
      </c>
      <c r="C40" s="24" t="n">
        <v>48.4166666666667</v>
      </c>
      <c r="D40" s="24" t="n">
        <v>119.75</v>
      </c>
      <c r="E40" s="21" t="n">
        <f aca="false">(B40/D40)/12</f>
        <v>125.791927627001</v>
      </c>
    </row>
    <row r="41" s="3" customFormat="true" ht="12.75" hidden="false" customHeight="false" outlineLevel="0" collapsed="false">
      <c r="A41" s="3" t="s">
        <v>43</v>
      </c>
      <c r="B41" s="21" t="n">
        <v>2184226</v>
      </c>
      <c r="C41" s="24" t="n">
        <v>558.5</v>
      </c>
      <c r="D41" s="24" t="n">
        <v>1502.33333333333</v>
      </c>
      <c r="E41" s="21" t="n">
        <f aca="false">(B41/D41)/12</f>
        <v>121.157421788329</v>
      </c>
    </row>
    <row r="42" s="3" customFormat="true" ht="12.75" hidden="false" customHeight="false" outlineLevel="0" collapsed="false">
      <c r="A42" s="3" t="s">
        <v>44</v>
      </c>
      <c r="B42" s="21" t="n">
        <v>175400</v>
      </c>
      <c r="C42" s="24" t="n">
        <v>45.1666666666667</v>
      </c>
      <c r="D42" s="24" t="n">
        <v>113.916666666667</v>
      </c>
      <c r="E42" s="21" t="n">
        <f aca="false">(B42/D42)/12</f>
        <v>128.310168251646</v>
      </c>
    </row>
    <row r="43" s="3" customFormat="true" ht="12.75" hidden="false" customHeight="false" outlineLevel="0" collapsed="false">
      <c r="A43" s="3" t="s">
        <v>45</v>
      </c>
      <c r="B43" s="21" t="n">
        <v>432354</v>
      </c>
      <c r="C43" s="24" t="n">
        <v>111.75</v>
      </c>
      <c r="D43" s="24" t="n">
        <v>301.833333333333</v>
      </c>
      <c r="E43" s="21" t="n">
        <f aca="false">(B43/D43)/12</f>
        <v>119.368856985091</v>
      </c>
    </row>
    <row r="44" s="3" customFormat="true" ht="12.75" hidden="false" customHeight="false" outlineLevel="0" collapsed="false">
      <c r="A44" s="3" t="s">
        <v>46</v>
      </c>
      <c r="B44" s="21" t="n">
        <v>325674</v>
      </c>
      <c r="C44" s="24" t="n">
        <v>83.8333333333333</v>
      </c>
      <c r="D44" s="24" t="n">
        <v>224.666666666667</v>
      </c>
      <c r="E44" s="21" t="n">
        <f aca="false">(B44/D44)/12</f>
        <v>120.798961424332</v>
      </c>
    </row>
    <row r="45" s="3" customFormat="true" ht="12.75" hidden="false" customHeight="false" outlineLevel="0" collapsed="false">
      <c r="A45" s="3" t="s">
        <v>47</v>
      </c>
      <c r="B45" s="21" t="n">
        <v>138673</v>
      </c>
      <c r="C45" s="24" t="n">
        <v>36.6666666666667</v>
      </c>
      <c r="D45" s="24" t="n">
        <v>92.9166666666667</v>
      </c>
      <c r="E45" s="21" t="n">
        <f aca="false">(B45/D45)/12</f>
        <v>124.370403587444</v>
      </c>
    </row>
    <row r="46" s="3" customFormat="true" ht="12.75" hidden="false" customHeight="false" outlineLevel="0" collapsed="false">
      <c r="A46" s="3" t="s">
        <v>48</v>
      </c>
      <c r="B46" s="21" t="n">
        <v>216876</v>
      </c>
      <c r="C46" s="24" t="n">
        <v>57.8333333333333</v>
      </c>
      <c r="D46" s="24" t="n">
        <v>139.416666666667</v>
      </c>
      <c r="E46" s="21" t="n">
        <f aca="false">(B46/D46)/12</f>
        <v>129.632994620442</v>
      </c>
    </row>
    <row r="47" s="3" customFormat="true" ht="12.75" hidden="false" customHeight="false" outlineLevel="0" collapsed="false">
      <c r="A47" s="3" t="s">
        <v>49</v>
      </c>
      <c r="B47" s="21" t="n">
        <v>149539</v>
      </c>
      <c r="C47" s="24" t="n">
        <v>39.8333333333333</v>
      </c>
      <c r="D47" s="24" t="n">
        <v>101.583333333333</v>
      </c>
      <c r="E47" s="21" t="n">
        <f aca="false">(B47/D47)/12</f>
        <v>122.673502871206</v>
      </c>
    </row>
    <row r="48" s="3" customFormat="true" ht="12.75" hidden="false" customHeight="false" outlineLevel="0" collapsed="false">
      <c r="A48" s="3" t="s">
        <v>50</v>
      </c>
      <c r="B48" s="21" t="n">
        <v>101756</v>
      </c>
      <c r="C48" s="24" t="n">
        <v>27.9166666666667</v>
      </c>
      <c r="D48" s="24" t="n">
        <v>59.3333333333333</v>
      </c>
      <c r="E48" s="21" t="n">
        <f aca="false">(B48/D48)/12</f>
        <v>142.915730337079</v>
      </c>
    </row>
    <row r="49" s="3" customFormat="true" ht="12.75" hidden="false" customHeight="false" outlineLevel="0" collapsed="false">
      <c r="A49" s="3" t="s">
        <v>51</v>
      </c>
      <c r="B49" s="21" t="n">
        <v>98562</v>
      </c>
      <c r="C49" s="24" t="n">
        <v>22.9166666666667</v>
      </c>
      <c r="D49" s="24" t="n">
        <v>63.1666666666667</v>
      </c>
      <c r="E49" s="21" t="n">
        <f aca="false">(B49/D49)/12</f>
        <v>130.029023746702</v>
      </c>
    </row>
    <row r="50" s="3" customFormat="true" ht="12.75" hidden="false" customHeight="false" outlineLevel="0" collapsed="false">
      <c r="A50" s="3" t="s">
        <v>52</v>
      </c>
      <c r="B50" s="21" t="n">
        <v>244010</v>
      </c>
      <c r="C50" s="24" t="n">
        <v>67.0833333333333</v>
      </c>
      <c r="D50" s="24" t="n">
        <v>166.833333333333</v>
      </c>
      <c r="E50" s="21" t="n">
        <f aca="false">(B50/D50)/12</f>
        <v>121.883116883117</v>
      </c>
    </row>
    <row r="51" s="3" customFormat="true" ht="12.75" hidden="false" customHeight="false" outlineLevel="0" collapsed="false">
      <c r="A51" s="3" t="s">
        <v>53</v>
      </c>
      <c r="B51" s="21" t="n">
        <v>111163</v>
      </c>
      <c r="C51" s="24" t="n">
        <v>28.1666666666667</v>
      </c>
      <c r="D51" s="24" t="n">
        <v>70.5833333333333</v>
      </c>
      <c r="E51" s="21" t="n">
        <f aca="false">(B51/D51)/12</f>
        <v>131.24321133412</v>
      </c>
    </row>
    <row r="52" s="3" customFormat="true" ht="12.75" hidden="false" customHeight="false" outlineLevel="0" collapsed="false">
      <c r="A52" s="3" t="s">
        <v>54</v>
      </c>
      <c r="B52" s="21" t="n">
        <v>277596</v>
      </c>
      <c r="C52" s="24" t="n">
        <v>74.1666666666667</v>
      </c>
      <c r="D52" s="24" t="n">
        <v>180.333333333333</v>
      </c>
      <c r="E52" s="21" t="n">
        <f aca="false">(B52/D52)/12</f>
        <v>128.279112754159</v>
      </c>
    </row>
    <row r="53" s="3" customFormat="true" ht="12.75" hidden="false" customHeight="false" outlineLevel="0" collapsed="false">
      <c r="A53" s="3" t="s">
        <v>55</v>
      </c>
      <c r="B53" s="21" t="n">
        <v>277029</v>
      </c>
      <c r="C53" s="24" t="n">
        <v>75.3333333333333</v>
      </c>
      <c r="D53" s="24" t="n">
        <v>182.833333333333</v>
      </c>
      <c r="E53" s="21" t="n">
        <f aca="false">(B53/D53)/12</f>
        <v>126.266636280766</v>
      </c>
    </row>
    <row r="54" s="3" customFormat="true" ht="12.75" hidden="false" customHeight="false" outlineLevel="0" collapsed="false">
      <c r="A54" s="3" t="s">
        <v>56</v>
      </c>
      <c r="B54" s="21" t="n">
        <v>454063</v>
      </c>
      <c r="C54" s="24" t="n">
        <v>129.166666666667</v>
      </c>
      <c r="D54" s="24" t="n">
        <v>307.5</v>
      </c>
      <c r="E54" s="21" t="n">
        <f aca="false">(B54/D54)/12</f>
        <v>123.052303523035</v>
      </c>
    </row>
    <row r="55" s="3" customFormat="true" ht="12.75" hidden="false" customHeight="false" outlineLevel="0" collapsed="false">
      <c r="A55" s="3" t="s">
        <v>57</v>
      </c>
      <c r="B55" s="21" t="n">
        <v>155566</v>
      </c>
      <c r="C55" s="24" t="n">
        <v>40.9166666666667</v>
      </c>
      <c r="D55" s="24" t="n">
        <v>111.166666666667</v>
      </c>
      <c r="E55" s="21" t="n">
        <f aca="false">(B55/D55)/12</f>
        <v>116.616191904048</v>
      </c>
    </row>
    <row r="56" s="3" customFormat="true" ht="12.75" hidden="false" customHeight="false" outlineLevel="0" collapsed="false">
      <c r="A56" s="3" t="s">
        <v>58</v>
      </c>
      <c r="B56" s="21" t="n">
        <v>137386</v>
      </c>
      <c r="C56" s="24" t="n">
        <v>37.0833333333333</v>
      </c>
      <c r="D56" s="24" t="n">
        <v>89.4166666666667</v>
      </c>
      <c r="E56" s="21" t="n">
        <f aca="false">(B56/D56)/12</f>
        <v>128.039142590867</v>
      </c>
    </row>
    <row r="57" s="3" customFormat="true" ht="12.75" hidden="false" customHeight="false" outlineLevel="0" collapsed="false">
      <c r="A57" s="3" t="s">
        <v>59</v>
      </c>
      <c r="B57" s="21" t="n">
        <v>69811</v>
      </c>
      <c r="C57" s="24" t="n">
        <v>20.25</v>
      </c>
      <c r="D57" s="24" t="n">
        <v>45.3333333333333</v>
      </c>
      <c r="E57" s="21" t="n">
        <f aca="false">(B57/D57)/12</f>
        <v>128.329044117647</v>
      </c>
    </row>
    <row r="58" s="3" customFormat="true" ht="12.75" hidden="false" customHeight="false" outlineLevel="0" collapsed="false">
      <c r="A58" s="3" t="s">
        <v>60</v>
      </c>
      <c r="B58" s="21" t="n">
        <v>150519</v>
      </c>
      <c r="C58" s="24" t="n">
        <v>42.0833333333333</v>
      </c>
      <c r="D58" s="24" t="n">
        <v>99.4166666666667</v>
      </c>
      <c r="E58" s="21" t="n">
        <f aca="false">(B58/D58)/12</f>
        <v>126.168482816429</v>
      </c>
    </row>
    <row r="59" s="3" customFormat="true" ht="12.75" hidden="false" customHeight="false" outlineLevel="0" collapsed="false">
      <c r="A59" s="3" t="s">
        <v>61</v>
      </c>
      <c r="B59" s="21" t="n">
        <v>410549</v>
      </c>
      <c r="C59" s="24" t="n">
        <v>102.5</v>
      </c>
      <c r="D59" s="24" t="n">
        <v>267.916666666667</v>
      </c>
      <c r="E59" s="21" t="n">
        <f aca="false">(B59/D59)/12</f>
        <v>127.697978227061</v>
      </c>
    </row>
    <row r="60" s="3" customFormat="true" ht="12.75" hidden="false" customHeight="false" outlineLevel="0" collapsed="false">
      <c r="A60" s="3" t="s">
        <v>62</v>
      </c>
      <c r="B60" s="21" t="n">
        <v>816179</v>
      </c>
      <c r="C60" s="24" t="n">
        <v>201.5</v>
      </c>
      <c r="D60" s="24" t="n">
        <v>524.416666666667</v>
      </c>
      <c r="E60" s="21" t="n">
        <f aca="false">(B60/D60)/12</f>
        <v>129.696329254728</v>
      </c>
    </row>
    <row r="61" s="3" customFormat="true" ht="12.75" hidden="false" customHeight="false" outlineLevel="0" collapsed="false">
      <c r="A61" s="3" t="s">
        <v>63</v>
      </c>
      <c r="B61" s="21" t="n">
        <v>456178</v>
      </c>
      <c r="C61" s="24" t="n">
        <v>123</v>
      </c>
      <c r="D61" s="24" t="n">
        <v>299.833333333333</v>
      </c>
      <c r="E61" s="21" t="n">
        <f aca="false">(B61/D61)/12</f>
        <v>126.786548082268</v>
      </c>
    </row>
    <row r="62" s="3" customFormat="true" ht="12.75" hidden="false" customHeight="false" outlineLevel="0" collapsed="false">
      <c r="A62" s="3" t="s">
        <v>64</v>
      </c>
      <c r="B62" s="21" t="n">
        <v>2014901</v>
      </c>
      <c r="C62" s="24" t="n">
        <v>488.083333333333</v>
      </c>
      <c r="D62" s="24" t="n">
        <v>1346.25</v>
      </c>
      <c r="E62" s="21" t="n">
        <f aca="false">(B62/D62)/12</f>
        <v>124.723057876818</v>
      </c>
    </row>
    <row r="63" s="3" customFormat="true" ht="12.75" hidden="false" customHeight="false" outlineLevel="0" collapsed="false">
      <c r="A63" s="3" t="s">
        <v>65</v>
      </c>
      <c r="B63" s="21" t="n">
        <v>323757</v>
      </c>
      <c r="C63" s="24" t="n">
        <v>78.4166666666667</v>
      </c>
      <c r="D63" s="24" t="n">
        <v>205.083333333333</v>
      </c>
      <c r="E63" s="21" t="n">
        <f aca="false">(B63/D63)/12</f>
        <v>131.555058919139</v>
      </c>
    </row>
    <row r="64" s="3" customFormat="true" ht="12.75" hidden="false" customHeight="false" outlineLevel="0" collapsed="false">
      <c r="A64" s="3" t="s">
        <v>66</v>
      </c>
      <c r="B64" s="21" t="n">
        <v>262308</v>
      </c>
      <c r="C64" s="24" t="n">
        <v>65.8333333333333</v>
      </c>
      <c r="D64" s="24" t="n">
        <v>169.583333333333</v>
      </c>
      <c r="E64" s="21" t="n">
        <f aca="false">(B64/D64)/12</f>
        <v>128.89828009828</v>
      </c>
    </row>
    <row r="65" s="3" customFormat="true" ht="12.75" hidden="false" customHeight="false" outlineLevel="0" collapsed="false">
      <c r="A65" s="3" t="s">
        <v>67</v>
      </c>
      <c r="B65" s="21" t="n">
        <v>224810</v>
      </c>
      <c r="C65" s="24" t="n">
        <v>62.5833333333333</v>
      </c>
      <c r="D65" s="24" t="n">
        <v>148.75</v>
      </c>
      <c r="E65" s="21" t="n">
        <f aca="false">(B65/D65)/12</f>
        <v>125.943977591036</v>
      </c>
    </row>
    <row r="66" s="3" customFormat="true" ht="12.75" hidden="false" customHeight="false" outlineLevel="0" collapsed="false">
      <c r="A66" s="3" t="s">
        <v>68</v>
      </c>
      <c r="B66" s="21" t="n">
        <v>1165756</v>
      </c>
      <c r="C66" s="24" t="n">
        <v>300.333333333333</v>
      </c>
      <c r="D66" s="24" t="n">
        <v>734.916666666667</v>
      </c>
      <c r="E66" s="21" t="n">
        <f aca="false">(B66/D66)/12</f>
        <v>132.186869259553</v>
      </c>
    </row>
    <row r="67" s="3" customFormat="true" ht="12.75" hidden="false" customHeight="false" outlineLevel="0" collapsed="false">
      <c r="A67" s="3" t="s">
        <v>69</v>
      </c>
      <c r="B67" s="21" t="n">
        <v>4968074</v>
      </c>
      <c r="C67" s="24" t="n">
        <v>1257.75</v>
      </c>
      <c r="D67" s="24" t="n">
        <v>3202.66666666667</v>
      </c>
      <c r="E67" s="21" t="n">
        <f aca="false">(B67/D67)/12</f>
        <v>129.26920274771</v>
      </c>
    </row>
    <row r="68" s="3" customFormat="true" ht="12.75" hidden="false" customHeight="false" outlineLevel="0" collapsed="false">
      <c r="A68" s="3" t="s">
        <v>70</v>
      </c>
      <c r="B68" s="21" t="n">
        <v>271870</v>
      </c>
      <c r="C68" s="24" t="n">
        <v>78.0833333333333</v>
      </c>
      <c r="D68" s="24" t="n">
        <v>173.666666666667</v>
      </c>
      <c r="E68" s="21" t="n">
        <f aca="false">(B68/D68)/12</f>
        <v>130.455854126679</v>
      </c>
    </row>
    <row r="69" s="3" customFormat="true" ht="12.75" hidden="false" customHeight="false" outlineLevel="0" collapsed="false">
      <c r="A69" s="3" t="s">
        <v>71</v>
      </c>
      <c r="B69" s="21" t="n">
        <v>219055</v>
      </c>
      <c r="C69" s="24" t="n">
        <v>61.25</v>
      </c>
      <c r="D69" s="24" t="n">
        <v>136.166666666667</v>
      </c>
      <c r="E69" s="21" t="n">
        <f aca="false">(B69/D69)/12</f>
        <v>134.0605875153</v>
      </c>
    </row>
    <row r="70" s="3" customFormat="true" ht="12.75" hidden="false" customHeight="false" outlineLevel="0" collapsed="false">
      <c r="A70" s="3" t="s">
        <v>72</v>
      </c>
      <c r="B70" s="21" t="n">
        <v>81309</v>
      </c>
      <c r="C70" s="24" t="n">
        <v>20.6666666666667</v>
      </c>
      <c r="D70" s="24" t="n">
        <v>53.6666666666667</v>
      </c>
      <c r="E70" s="21" t="n">
        <f aca="false">(B70/D70)/12</f>
        <v>126.256211180124</v>
      </c>
    </row>
    <row r="71" s="3" customFormat="true" ht="12.75" hidden="false" customHeight="false" outlineLevel="0" collapsed="false">
      <c r="A71" s="3" t="s">
        <v>73</v>
      </c>
      <c r="B71" s="21" t="n">
        <v>196306</v>
      </c>
      <c r="C71" s="24" t="n">
        <v>49.8333333333333</v>
      </c>
      <c r="D71" s="24" t="n">
        <v>114.583333333333</v>
      </c>
      <c r="E71" s="21" t="n">
        <f aca="false">(B71/D71)/12</f>
        <v>142.768</v>
      </c>
    </row>
    <row r="72" s="3" customFormat="true" ht="12.75" hidden="false" customHeight="false" outlineLevel="0" collapsed="false">
      <c r="A72" s="3" t="s">
        <v>74</v>
      </c>
      <c r="B72" s="21" t="n">
        <v>841116</v>
      </c>
      <c r="C72" s="24" t="n">
        <v>209.333333333333</v>
      </c>
      <c r="D72" s="24" t="n">
        <v>542.75</v>
      </c>
      <c r="E72" s="21" t="n">
        <f aca="false">(B72/D72)/12</f>
        <v>129.144173192077</v>
      </c>
    </row>
    <row r="73" s="3" customFormat="true" ht="12.75" hidden="false" customHeight="false" outlineLevel="0" collapsed="false">
      <c r="A73" s="3" t="s">
        <v>75</v>
      </c>
      <c r="B73" s="21" t="n">
        <v>601663</v>
      </c>
      <c r="C73" s="24" t="n">
        <v>159.75</v>
      </c>
      <c r="D73" s="24" t="n">
        <v>387.666666666667</v>
      </c>
      <c r="E73" s="21" t="n">
        <f aca="false">(B73/D73)/12</f>
        <v>129.33426483233</v>
      </c>
    </row>
    <row r="74" s="3" customFormat="true" ht="12.75" hidden="false" customHeight="false" outlineLevel="0" collapsed="false">
      <c r="A74" s="3" t="s">
        <v>76</v>
      </c>
      <c r="B74" s="21" t="n">
        <v>940194</v>
      </c>
      <c r="C74" s="24" t="n">
        <v>247.833333333333</v>
      </c>
      <c r="D74" s="24" t="n">
        <v>611.916666666667</v>
      </c>
      <c r="E74" s="21" t="n">
        <f aca="false">(B74/D74)/12</f>
        <v>128.03949339507</v>
      </c>
    </row>
    <row r="75" s="3" customFormat="true" ht="12.75" hidden="false" customHeight="false" outlineLevel="0" collapsed="false">
      <c r="A75" s="3" t="s">
        <v>77</v>
      </c>
      <c r="B75" s="21" t="n">
        <v>257835</v>
      </c>
      <c r="C75" s="24" t="n">
        <v>69.0833333333333</v>
      </c>
      <c r="D75" s="24" t="n">
        <v>166.333333333333</v>
      </c>
      <c r="E75" s="21" t="n">
        <f aca="false">(B75/D75)/12</f>
        <v>129.175851703407</v>
      </c>
    </row>
    <row r="76" s="3" customFormat="true" ht="12.75" hidden="false" customHeight="false" outlineLevel="0" collapsed="false">
      <c r="A76" s="3" t="s">
        <v>78</v>
      </c>
      <c r="B76" s="21" t="n">
        <v>64563</v>
      </c>
      <c r="C76" s="24" t="n">
        <v>17.6666666666667</v>
      </c>
      <c r="D76" s="24" t="n">
        <v>40.8333333333333</v>
      </c>
      <c r="E76" s="21" t="n">
        <f aca="false">(B76/D76)/12</f>
        <v>131.761224489796</v>
      </c>
    </row>
    <row r="77" s="3" customFormat="true" ht="12.75" hidden="false" customHeight="false" outlineLevel="0" collapsed="false">
      <c r="A77" s="3" t="s">
        <v>79</v>
      </c>
      <c r="B77" s="21" t="n">
        <v>122849</v>
      </c>
      <c r="C77" s="24" t="n">
        <v>33.5</v>
      </c>
      <c r="D77" s="24" t="n">
        <v>78.9166666666667</v>
      </c>
      <c r="E77" s="21" t="n">
        <f aca="false">(B77/D77)/12</f>
        <v>129.72439281943</v>
      </c>
    </row>
    <row r="78" s="3" customFormat="true" ht="12.75" hidden="false" customHeight="false" outlineLevel="0" collapsed="false">
      <c r="A78" s="3" t="s">
        <v>80</v>
      </c>
      <c r="B78" s="21" t="n">
        <v>172864</v>
      </c>
      <c r="C78" s="24" t="n">
        <v>39.0833333333333</v>
      </c>
      <c r="D78" s="24" t="n">
        <v>111.916666666667</v>
      </c>
      <c r="E78" s="21" t="n">
        <f aca="false">(B78/D78)/12</f>
        <v>128.714817572599</v>
      </c>
    </row>
    <row r="79" s="3" customFormat="true" ht="12.75" hidden="false" customHeight="false" outlineLevel="0" collapsed="false">
      <c r="A79" s="3" t="s">
        <v>81</v>
      </c>
      <c r="B79" s="21" t="n">
        <v>334280</v>
      </c>
      <c r="C79" s="24" t="n">
        <v>87</v>
      </c>
      <c r="D79" s="24" t="n">
        <v>221.25</v>
      </c>
      <c r="E79" s="21" t="n">
        <f aca="false">(B79/D79)/12</f>
        <v>125.905838041431</v>
      </c>
    </row>
    <row r="80" s="3" customFormat="true" ht="12.75" hidden="false" customHeight="false" outlineLevel="0" collapsed="false">
      <c r="A80" s="3" t="s">
        <v>82</v>
      </c>
      <c r="B80" s="21" t="n">
        <v>1138199</v>
      </c>
      <c r="C80" s="24" t="n">
        <v>287.083333333333</v>
      </c>
      <c r="D80" s="24" t="n">
        <v>718</v>
      </c>
      <c r="E80" s="21" t="n">
        <f aca="false">(B80/D80)/12</f>
        <v>132.102948003714</v>
      </c>
    </row>
    <row r="81" s="3" customFormat="true" ht="12.75" hidden="false" customHeight="false" outlineLevel="0" collapsed="false">
      <c r="A81" s="3" t="s">
        <v>83</v>
      </c>
      <c r="B81" s="21" t="n">
        <v>207127</v>
      </c>
      <c r="C81" s="24" t="n">
        <v>55.9166666666667</v>
      </c>
      <c r="D81" s="24" t="n">
        <v>144</v>
      </c>
      <c r="E81" s="21" t="n">
        <f aca="false">(B81/D81)/12</f>
        <v>119.865162037037</v>
      </c>
    </row>
    <row r="82" s="3" customFormat="true" ht="12.75" hidden="false" customHeight="false" outlineLevel="0" collapsed="false">
      <c r="A82" s="3" t="s">
        <v>84</v>
      </c>
      <c r="B82" s="21" t="n">
        <v>50948</v>
      </c>
      <c r="C82" s="24" t="n">
        <v>10.9166666666667</v>
      </c>
      <c r="D82" s="24" t="n">
        <v>33.5833333333333</v>
      </c>
      <c r="E82" s="21" t="n">
        <f aca="false">(B82/D82)/12</f>
        <v>126.421836228288</v>
      </c>
    </row>
    <row r="83" s="3" customFormat="true" ht="12.75" hidden="false" customHeight="false" outlineLevel="0" collapsed="false">
      <c r="A83" s="3" t="s">
        <v>85</v>
      </c>
      <c r="B83" s="21" t="n">
        <v>392355</v>
      </c>
      <c r="C83" s="24" t="n">
        <v>101.5</v>
      </c>
      <c r="D83" s="24" t="n">
        <v>260.916666666667</v>
      </c>
      <c r="E83" s="21" t="n">
        <f aca="false">(B83/D83)/12</f>
        <v>125.31299904184</v>
      </c>
    </row>
    <row r="84" s="3" customFormat="true" ht="12.75" hidden="false" customHeight="false" outlineLevel="0" collapsed="false">
      <c r="A84" s="3" t="s">
        <v>86</v>
      </c>
      <c r="B84" s="21" t="n">
        <v>93673</v>
      </c>
      <c r="C84" s="24" t="n">
        <v>25.4166666666667</v>
      </c>
      <c r="D84" s="24" t="n">
        <v>62.9166666666667</v>
      </c>
      <c r="E84" s="21" t="n">
        <f aca="false">(B84/D84)/12</f>
        <v>124.070198675497</v>
      </c>
    </row>
    <row r="85" s="3" customFormat="true" ht="12.75" hidden="false" customHeight="false" outlineLevel="0" collapsed="false">
      <c r="A85" s="3" t="s">
        <v>87</v>
      </c>
      <c r="B85" s="21" t="n">
        <v>163393</v>
      </c>
      <c r="C85" s="24" t="n">
        <v>46.25</v>
      </c>
      <c r="D85" s="24" t="n">
        <v>119.416666666667</v>
      </c>
      <c r="E85" s="21" t="n">
        <f aca="false">(B85/D85)/12</f>
        <v>114.021632937893</v>
      </c>
    </row>
    <row r="86" s="3" customFormat="true" ht="12.75" hidden="false" customHeight="false" outlineLevel="0" collapsed="false">
      <c r="A86" s="3" t="s">
        <v>88</v>
      </c>
      <c r="B86" s="21" t="n">
        <v>83953</v>
      </c>
      <c r="C86" s="24" t="n">
        <v>25.8333333333333</v>
      </c>
      <c r="D86" s="24" t="n">
        <v>56.6666666666667</v>
      </c>
      <c r="E86" s="21" t="n">
        <f aca="false">(B86/D86)/12</f>
        <v>123.460294117647</v>
      </c>
    </row>
    <row r="87" s="3" customFormat="true" ht="12.75" hidden="false" customHeight="false" outlineLevel="0" collapsed="false">
      <c r="A87" s="3" t="s">
        <v>89</v>
      </c>
      <c r="B87" s="21" t="n">
        <v>9314389</v>
      </c>
      <c r="C87" s="24" t="n">
        <v>2349.25</v>
      </c>
      <c r="D87" s="24" t="n">
        <v>5871.41666666667</v>
      </c>
      <c r="E87" s="21" t="n">
        <f aca="false">(B87/D87)/12</f>
        <v>132.199625303377</v>
      </c>
    </row>
    <row r="88" s="3" customFormat="true" ht="12.75" hidden="false" customHeight="false" outlineLevel="0" collapsed="false">
      <c r="A88" s="3" t="s">
        <v>90</v>
      </c>
      <c r="B88" s="21" t="n">
        <v>2801268</v>
      </c>
      <c r="C88" s="24" t="n">
        <v>744.333333333333</v>
      </c>
      <c r="D88" s="24" t="n">
        <v>1806.83333333333</v>
      </c>
      <c r="E88" s="21" t="n">
        <f aca="false">(B88/D88)/12</f>
        <v>129.197859976017</v>
      </c>
    </row>
    <row r="89" s="3" customFormat="true" ht="12.75" hidden="false" customHeight="false" outlineLevel="0" collapsed="false">
      <c r="A89" s="3" t="s">
        <v>91</v>
      </c>
      <c r="B89" s="21" t="n">
        <v>298239</v>
      </c>
      <c r="C89" s="24" t="n">
        <v>76.25</v>
      </c>
      <c r="D89" s="24" t="n">
        <v>204.333333333333</v>
      </c>
      <c r="E89" s="21" t="n">
        <f aca="false">(B89/D89)/12</f>
        <v>121.630913539967</v>
      </c>
    </row>
    <row r="90" s="3" customFormat="true" ht="12.75" hidden="false" customHeight="false" outlineLevel="0" collapsed="false">
      <c r="A90" s="3" t="s">
        <v>92</v>
      </c>
      <c r="B90" s="21" t="n">
        <v>39661</v>
      </c>
      <c r="C90" s="24" t="n">
        <v>11.25</v>
      </c>
      <c r="D90" s="24" t="n">
        <v>28.3333333333333</v>
      </c>
      <c r="E90" s="21" t="n">
        <f aca="false">(B90/D90)/12</f>
        <v>116.65</v>
      </c>
    </row>
    <row r="91" s="3" customFormat="true" ht="12.75" hidden="false" customHeight="false" outlineLevel="0" collapsed="false">
      <c r="A91" s="3" t="s">
        <v>93</v>
      </c>
      <c r="B91" s="21" t="n">
        <v>73910</v>
      </c>
      <c r="C91" s="24" t="n">
        <v>19.1666666666667</v>
      </c>
      <c r="D91" s="24" t="n">
        <v>46.1666666666667</v>
      </c>
      <c r="E91" s="21" t="n">
        <f aca="false">(B91/D91)/12</f>
        <v>133.41155234657</v>
      </c>
    </row>
    <row r="92" s="3" customFormat="true" ht="12.75" hidden="false" customHeight="false" outlineLevel="0" collapsed="false">
      <c r="A92" s="3" t="s">
        <v>94</v>
      </c>
      <c r="B92" s="21" t="n">
        <v>5352898</v>
      </c>
      <c r="C92" s="24" t="n">
        <v>1362.58333333333</v>
      </c>
      <c r="D92" s="24" t="n">
        <v>3451.83333333333</v>
      </c>
      <c r="E92" s="21" t="n">
        <f aca="false">(B92/D92)/12</f>
        <v>129.228381053546</v>
      </c>
    </row>
    <row r="93" s="3" customFormat="true" ht="12.75" hidden="false" customHeight="false" outlineLevel="0" collapsed="false">
      <c r="A93" s="3" t="s">
        <v>95</v>
      </c>
      <c r="B93" s="21" t="n">
        <v>156561</v>
      </c>
      <c r="C93" s="24" t="n">
        <v>43.0833333333333</v>
      </c>
      <c r="D93" s="24" t="n">
        <v>107.583333333333</v>
      </c>
      <c r="E93" s="21" t="n">
        <f aca="false">(B93/D93)/12</f>
        <v>121.271107668474</v>
      </c>
    </row>
    <row r="94" s="3" customFormat="true" ht="12.75" hidden="false" customHeight="false" outlineLevel="0" collapsed="false">
      <c r="A94" s="3" t="s">
        <v>96</v>
      </c>
      <c r="B94" s="21" t="n">
        <v>176110</v>
      </c>
      <c r="C94" s="24" t="n">
        <v>49.1666666666667</v>
      </c>
      <c r="D94" s="24" t="n">
        <v>119.583333333333</v>
      </c>
      <c r="E94" s="21" t="n">
        <f aca="false">(B94/D94)/12</f>
        <v>122.724738675958</v>
      </c>
    </row>
    <row r="95" s="3" customFormat="true" ht="12.75" hidden="false" customHeight="false" outlineLevel="0" collapsed="false">
      <c r="A95" s="3" t="s">
        <v>97</v>
      </c>
      <c r="B95" s="21" t="n">
        <v>960168</v>
      </c>
      <c r="C95" s="24" t="n">
        <v>240.5</v>
      </c>
      <c r="D95" s="24" t="n">
        <v>637</v>
      </c>
      <c r="E95" s="21" t="n">
        <f aca="false">(B95/D95)/12</f>
        <v>125.610675039246</v>
      </c>
    </row>
    <row r="96" s="3" customFormat="true" ht="12.75" hidden="false" customHeight="false" outlineLevel="0" collapsed="false">
      <c r="A96" s="3" t="s">
        <v>98</v>
      </c>
      <c r="B96" s="21" t="n">
        <v>290197</v>
      </c>
      <c r="C96" s="24" t="n">
        <v>74.3333333333333</v>
      </c>
      <c r="D96" s="24" t="n">
        <v>185.333333333333</v>
      </c>
      <c r="E96" s="21" t="n">
        <f aca="false">(B96/D96)/12</f>
        <v>130.484262589928</v>
      </c>
    </row>
    <row r="97" s="3" customFormat="true" ht="12.75" hidden="false" customHeight="false" outlineLevel="0" collapsed="false">
      <c r="A97" s="3" t="s">
        <v>99</v>
      </c>
      <c r="B97" s="21" t="n">
        <v>80091</v>
      </c>
      <c r="C97" s="24" t="n">
        <v>21.1666666666667</v>
      </c>
      <c r="D97" s="24" t="n">
        <v>46.3333333333333</v>
      </c>
      <c r="E97" s="21" t="n">
        <f aca="false">(B97/D97)/12</f>
        <v>144.048561151079</v>
      </c>
    </row>
    <row r="98" s="3" customFormat="true" ht="12.75" hidden="false" customHeight="false" outlineLevel="0" collapsed="false">
      <c r="A98" s="3" t="s">
        <v>100</v>
      </c>
      <c r="B98" s="21" t="n">
        <v>207344</v>
      </c>
      <c r="C98" s="24" t="n">
        <v>56.8333333333333</v>
      </c>
      <c r="D98" s="24" t="n">
        <v>138.333333333333</v>
      </c>
      <c r="E98" s="21" t="n">
        <f aca="false">(B98/D98)/12</f>
        <v>124.906024096386</v>
      </c>
    </row>
    <row r="99" s="3" customFormat="true" ht="12.75" hidden="false" customHeight="false" outlineLevel="0" collapsed="false">
      <c r="A99" s="3" t="s">
        <v>101</v>
      </c>
      <c r="B99" s="21" t="n">
        <v>193757</v>
      </c>
      <c r="C99" s="24" t="n">
        <v>49.4166666666667</v>
      </c>
      <c r="D99" s="24" t="n">
        <v>137.583333333333</v>
      </c>
      <c r="E99" s="21" t="n">
        <f aca="false">(B99/D99)/12</f>
        <v>117.357359176257</v>
      </c>
    </row>
    <row r="100" s="3" customFormat="true" ht="12.75" hidden="false" customHeight="false" outlineLevel="0" collapsed="false">
      <c r="A100" s="3" t="s">
        <v>102</v>
      </c>
      <c r="B100" s="21" t="n">
        <v>1568225</v>
      </c>
      <c r="C100" s="24" t="n">
        <v>411.833333333333</v>
      </c>
      <c r="D100" s="24" t="n">
        <v>991.916666666667</v>
      </c>
      <c r="E100" s="21" t="n">
        <f aca="false">(B100/D100)/12</f>
        <v>131.750399059061</v>
      </c>
    </row>
    <row r="101" s="3" customFormat="true" ht="12.75" hidden="false" customHeight="false" outlineLevel="0" collapsed="false">
      <c r="A101" s="3" t="s">
        <v>103</v>
      </c>
      <c r="B101" s="21" t="n">
        <v>524281</v>
      </c>
      <c r="C101" s="24" t="n">
        <v>132.916666666667</v>
      </c>
      <c r="D101" s="24" t="n">
        <v>332</v>
      </c>
      <c r="E101" s="21" t="n">
        <f aca="false">(B101/D101)/12</f>
        <v>131.596636546185</v>
      </c>
    </row>
    <row r="102" s="3" customFormat="true" ht="12.75" hidden="false" customHeight="false" outlineLevel="0" collapsed="false">
      <c r="A102" s="3" t="s">
        <v>104</v>
      </c>
      <c r="B102" s="21" t="n">
        <v>335361</v>
      </c>
      <c r="C102" s="24" t="n">
        <v>94</v>
      </c>
      <c r="D102" s="24" t="n">
        <v>221</v>
      </c>
      <c r="E102" s="21" t="n">
        <f aca="false">(B102/D102)/12</f>
        <v>126.455882352941</v>
      </c>
    </row>
    <row r="103" s="3" customFormat="true" ht="12.75" hidden="false" customHeight="false" outlineLevel="0" collapsed="false">
      <c r="A103" s="3" t="s">
        <v>105</v>
      </c>
      <c r="B103" s="21" t="n">
        <v>127717</v>
      </c>
      <c r="C103" s="24" t="n">
        <v>33.0833333333333</v>
      </c>
      <c r="D103" s="24" t="n">
        <v>80.9166666666667</v>
      </c>
      <c r="E103" s="21" t="n">
        <f aca="false">(B103/D103)/12</f>
        <v>131.531410916581</v>
      </c>
    </row>
    <row r="104" s="3" customFormat="true" ht="12.75" hidden="false" customHeight="false" outlineLevel="0" collapsed="false">
      <c r="A104" s="3" t="s">
        <v>106</v>
      </c>
      <c r="B104" s="21" t="n">
        <v>1139995</v>
      </c>
      <c r="C104" s="24" t="n">
        <v>302.666666666667</v>
      </c>
      <c r="D104" s="24" t="n">
        <v>743.666666666667</v>
      </c>
      <c r="E104" s="21" t="n">
        <f aca="false">(B104/D104)/12</f>
        <v>127.744845360825</v>
      </c>
    </row>
    <row r="105" s="3" customFormat="true" ht="12.75" hidden="false" customHeight="false" outlineLevel="0" collapsed="false">
      <c r="A105" s="3" t="s">
        <v>107</v>
      </c>
      <c r="B105" s="21" t="n">
        <v>113770</v>
      </c>
      <c r="C105" s="24" t="n">
        <v>29.6666666666667</v>
      </c>
      <c r="D105" s="24" t="n">
        <v>74.0833333333333</v>
      </c>
      <c r="E105" s="21" t="n">
        <f aca="false">(B105/D105)/12</f>
        <v>127.975253093363</v>
      </c>
    </row>
    <row r="106" s="3" customFormat="true" ht="12.75" hidden="false" customHeight="false" outlineLevel="0" collapsed="false">
      <c r="A106" s="3" t="s">
        <v>108</v>
      </c>
      <c r="B106" s="21" t="n">
        <v>180675</v>
      </c>
      <c r="C106" s="24" t="n">
        <v>49.5833333333333</v>
      </c>
      <c r="D106" s="24" t="n">
        <v>123.333333333333</v>
      </c>
      <c r="E106" s="21" t="n">
        <f aca="false">(B106/D106)/12</f>
        <v>122.077702702703</v>
      </c>
    </row>
    <row r="107" s="3" customFormat="true" ht="12.75" hidden="false" customHeight="false" outlineLevel="0" collapsed="false">
      <c r="A107" s="3" t="s">
        <v>109</v>
      </c>
      <c r="B107" s="21" t="n">
        <v>2498689</v>
      </c>
      <c r="C107" s="24" t="n">
        <v>649</v>
      </c>
      <c r="D107" s="24" t="n">
        <v>1613.08333333333</v>
      </c>
      <c r="E107" s="21" t="n">
        <f aca="false">(B107/D107)/12</f>
        <v>129.084517228909</v>
      </c>
    </row>
    <row r="108" s="3" customFormat="true" ht="12.75" hidden="false" customHeight="false" outlineLevel="0" collapsed="false">
      <c r="A108" s="3" t="s">
        <v>110</v>
      </c>
      <c r="B108" s="21" t="n">
        <v>52085</v>
      </c>
      <c r="C108" s="24" t="n">
        <v>14.1666666666667</v>
      </c>
      <c r="D108" s="24" t="n">
        <v>30.5</v>
      </c>
      <c r="E108" s="21" t="n">
        <f aca="false">(B108/D108)/12</f>
        <v>142.308743169399</v>
      </c>
    </row>
    <row r="109" s="3" customFormat="true" ht="12.75" hidden="false" customHeight="false" outlineLevel="0" collapsed="false">
      <c r="A109" s="3" t="s">
        <v>111</v>
      </c>
      <c r="B109" s="21" t="n">
        <v>248036</v>
      </c>
      <c r="C109" s="24" t="n">
        <v>67.8333333333333</v>
      </c>
      <c r="D109" s="24" t="n">
        <v>166.916666666667</v>
      </c>
      <c r="E109" s="21" t="n">
        <f aca="false">(B109/D109)/12</f>
        <v>123.832251622566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A111" s="25" t="s">
        <v>112</v>
      </c>
    </row>
    <row r="112" s="3" customFormat="true" ht="12.75" hidden="false" customHeight="false" outlineLevel="0" collapsed="false">
      <c r="A112" s="26" t="s">
        <v>113</v>
      </c>
    </row>
    <row r="113" s="3" customFormat="true" ht="12.75" hidden="false" customHeight="false" outlineLevel="0" collapsed="false">
      <c r="A113" s="27" t="s">
        <v>120</v>
      </c>
    </row>
    <row r="114" s="3" customFormat="true" ht="12.75" hidden="false" customHeight="false" outlineLevel="0" collapsed="false">
      <c r="A114" s="28" t="s">
        <v>115</v>
      </c>
    </row>
  </sheetData>
  <mergeCells count="2">
    <mergeCell ref="B4:E4"/>
    <mergeCell ref="C5:E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45" right="0.7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21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22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70282353</v>
      </c>
      <c r="C9" s="20" t="n">
        <v>17734</v>
      </c>
      <c r="D9" s="20" t="n">
        <v>44798.25</v>
      </c>
      <c r="E9" s="19" t="n">
        <f aca="false">(B9/D9)/12</f>
        <v>130.738650505321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91023</v>
      </c>
      <c r="C11" s="24" t="n">
        <v>25.4166666666667</v>
      </c>
      <c r="D11" s="24" t="n">
        <v>53.8333333333333</v>
      </c>
      <c r="E11" s="21" t="n">
        <f aca="false">(B11/D11)/12</f>
        <v>140.902476780186</v>
      </c>
    </row>
    <row r="12" s="3" customFormat="true" ht="12.75" hidden="false" customHeight="false" outlineLevel="0" collapsed="false">
      <c r="A12" s="3" t="s">
        <v>14</v>
      </c>
      <c r="B12" s="21" t="n">
        <v>55623</v>
      </c>
      <c r="C12" s="24" t="n">
        <v>14.3333333333333</v>
      </c>
      <c r="D12" s="24" t="n">
        <v>43.25</v>
      </c>
      <c r="E12" s="21" t="n">
        <f aca="false">(B12/D12)/12</f>
        <v>107.173410404624</v>
      </c>
    </row>
    <row r="13" s="3" customFormat="true" ht="12.75" hidden="false" customHeight="false" outlineLevel="0" collapsed="false">
      <c r="A13" s="3" t="s">
        <v>15</v>
      </c>
      <c r="B13" s="21" t="n">
        <v>246651</v>
      </c>
      <c r="C13" s="24" t="n">
        <v>62.5</v>
      </c>
      <c r="D13" s="24" t="n">
        <v>180.083333333333</v>
      </c>
      <c r="E13" s="21" t="n">
        <f aca="false">(B13/D13)/12</f>
        <v>114.13743637205</v>
      </c>
    </row>
    <row r="14" s="3" customFormat="true" ht="12.75" hidden="false" customHeight="false" outlineLevel="0" collapsed="false">
      <c r="A14" s="3" t="s">
        <v>16</v>
      </c>
      <c r="B14" s="21" t="n">
        <v>538671</v>
      </c>
      <c r="C14" s="24" t="n">
        <v>140.75</v>
      </c>
      <c r="D14" s="24" t="n">
        <v>347.083333333333</v>
      </c>
      <c r="E14" s="21" t="n">
        <f aca="false">(B14/D14)/12</f>
        <v>129.332773109244</v>
      </c>
    </row>
    <row r="15" s="3" customFormat="true" ht="12.75" hidden="false" customHeight="false" outlineLevel="0" collapsed="false">
      <c r="A15" s="3" t="s">
        <v>17</v>
      </c>
      <c r="B15" s="21" t="n">
        <v>90381</v>
      </c>
      <c r="C15" s="24" t="n">
        <v>23.4166666666667</v>
      </c>
      <c r="D15" s="24" t="n">
        <v>61.5833333333333</v>
      </c>
      <c r="E15" s="21" t="n">
        <f aca="false">(B15/D15)/12</f>
        <v>122.301759133965</v>
      </c>
    </row>
    <row r="16" s="3" customFormat="true" ht="12.75" hidden="false" customHeight="false" outlineLevel="0" collapsed="false">
      <c r="A16" s="3" t="s">
        <v>18</v>
      </c>
      <c r="B16" s="21" t="n">
        <v>452482</v>
      </c>
      <c r="C16" s="24" t="n">
        <v>114.25</v>
      </c>
      <c r="D16" s="24" t="n">
        <v>287.666666666667</v>
      </c>
      <c r="E16" s="21" t="n">
        <f aca="false">(B16/D16)/12</f>
        <v>131.078215527231</v>
      </c>
    </row>
    <row r="17" s="3" customFormat="true" ht="12.75" hidden="false" customHeight="false" outlineLevel="0" collapsed="false">
      <c r="A17" s="3" t="s">
        <v>19</v>
      </c>
      <c r="B17" s="21" t="n">
        <v>5069567</v>
      </c>
      <c r="C17" s="24" t="n">
        <v>1276.16666666667</v>
      </c>
      <c r="D17" s="24" t="n">
        <v>3122.91666666667</v>
      </c>
      <c r="E17" s="21" t="n">
        <f aca="false">(B17/D17)/12</f>
        <v>135.278639092729</v>
      </c>
    </row>
    <row r="18" s="3" customFormat="true" ht="12.75" hidden="false" customHeight="false" outlineLevel="0" collapsed="false">
      <c r="A18" s="3" t="s">
        <v>20</v>
      </c>
      <c r="B18" s="21" t="n">
        <v>411235</v>
      </c>
      <c r="C18" s="24" t="n">
        <v>107</v>
      </c>
      <c r="D18" s="24" t="n">
        <v>269.166666666667</v>
      </c>
      <c r="E18" s="21" t="n">
        <f aca="false">(B18/D18)/12</f>
        <v>127.3173374613</v>
      </c>
    </row>
    <row r="19" s="3" customFormat="true" ht="12.75" hidden="false" customHeight="false" outlineLevel="0" collapsed="false">
      <c r="A19" s="3" t="s">
        <v>21</v>
      </c>
      <c r="B19" s="21" t="n">
        <v>265742</v>
      </c>
      <c r="C19" s="24" t="n">
        <v>68.9166666666667</v>
      </c>
      <c r="D19" s="24" t="n">
        <v>167.333333333333</v>
      </c>
      <c r="E19" s="21" t="n">
        <f aca="false">(B19/D19)/12</f>
        <v>132.341633466135</v>
      </c>
    </row>
    <row r="20" s="3" customFormat="true" ht="12.75" hidden="false" customHeight="false" outlineLevel="0" collapsed="false">
      <c r="A20" s="3" t="s">
        <v>22</v>
      </c>
      <c r="B20" s="21" t="n">
        <v>344784</v>
      </c>
      <c r="C20" s="24" t="n">
        <v>85.6666666666667</v>
      </c>
      <c r="D20" s="24" t="n">
        <v>221.416666666667</v>
      </c>
      <c r="E20" s="21" t="n">
        <f aca="false">(B20/D20)/12</f>
        <v>129.764395935265</v>
      </c>
    </row>
    <row r="21" s="3" customFormat="true" ht="12.75" hidden="false" customHeight="false" outlineLevel="0" collapsed="false">
      <c r="A21" s="3" t="s">
        <v>23</v>
      </c>
      <c r="B21" s="21" t="n">
        <v>324226</v>
      </c>
      <c r="C21" s="24" t="n">
        <v>81.25</v>
      </c>
      <c r="D21" s="24" t="n">
        <v>211.166666666667</v>
      </c>
      <c r="E21" s="21" t="n">
        <f aca="false">(B21/D21)/12</f>
        <v>127.950276243094</v>
      </c>
    </row>
    <row r="22" s="3" customFormat="true" ht="12.75" hidden="false" customHeight="false" outlineLevel="0" collapsed="false">
      <c r="A22" s="3" t="s">
        <v>24</v>
      </c>
      <c r="B22" s="21" t="n">
        <v>211474</v>
      </c>
      <c r="C22" s="24" t="n">
        <v>53.8333333333333</v>
      </c>
      <c r="D22" s="24" t="n">
        <v>135</v>
      </c>
      <c r="E22" s="21" t="n">
        <f aca="false">(B22/D22)/12</f>
        <v>130.53950617284</v>
      </c>
    </row>
    <row r="23" s="3" customFormat="true" ht="12.75" hidden="false" customHeight="false" outlineLevel="0" collapsed="false">
      <c r="A23" s="3" t="s">
        <v>25</v>
      </c>
      <c r="B23" s="21" t="n">
        <v>134256</v>
      </c>
      <c r="C23" s="24" t="n">
        <v>38.5833333333333</v>
      </c>
      <c r="D23" s="24" t="n">
        <v>85.1666666666667</v>
      </c>
      <c r="E23" s="21" t="n">
        <f aca="false">(B23/D23)/12</f>
        <v>131.365949119374</v>
      </c>
    </row>
    <row r="24" s="3" customFormat="true" ht="12.75" hidden="false" customHeight="false" outlineLevel="0" collapsed="false">
      <c r="A24" s="3" t="s">
        <v>26</v>
      </c>
      <c r="B24" s="21" t="n">
        <v>228180</v>
      </c>
      <c r="C24" s="24" t="n">
        <v>56.9166666666667</v>
      </c>
      <c r="D24" s="24" t="n">
        <v>144.5</v>
      </c>
      <c r="E24" s="21" t="n">
        <f aca="false">(B24/D24)/12</f>
        <v>131.59169550173</v>
      </c>
    </row>
    <row r="25" s="3" customFormat="true" ht="12.75" hidden="false" customHeight="false" outlineLevel="0" collapsed="false">
      <c r="A25" s="3" t="s">
        <v>27</v>
      </c>
      <c r="B25" s="21" t="n">
        <v>311505</v>
      </c>
      <c r="C25" s="24" t="n">
        <v>82.1666666666667</v>
      </c>
      <c r="D25" s="24" t="n">
        <v>193.75</v>
      </c>
      <c r="E25" s="21" t="n">
        <f aca="false">(B25/D25)/12</f>
        <v>133.98064516129</v>
      </c>
    </row>
    <row r="26" s="3" customFormat="true" ht="12.75" hidden="false" customHeight="false" outlineLevel="0" collapsed="false">
      <c r="A26" s="3" t="s">
        <v>28</v>
      </c>
      <c r="B26" s="21" t="n">
        <v>169757</v>
      </c>
      <c r="C26" s="24" t="n">
        <v>43.5833333333333</v>
      </c>
      <c r="D26" s="24" t="n">
        <v>110</v>
      </c>
      <c r="E26" s="21" t="n">
        <f aca="false">(B26/D26)/12</f>
        <v>128.603787878788</v>
      </c>
    </row>
    <row r="27" s="3" customFormat="true" ht="12.75" hidden="false" customHeight="false" outlineLevel="0" collapsed="false">
      <c r="A27" s="3" t="s">
        <v>29</v>
      </c>
      <c r="B27" s="21" t="n">
        <v>888083</v>
      </c>
      <c r="C27" s="24" t="n">
        <v>225.666666666667</v>
      </c>
      <c r="D27" s="24" t="n">
        <v>565.333333333333</v>
      </c>
      <c r="E27" s="21" t="n">
        <f aca="false">(B27/D27)/12</f>
        <v>130.908461084906</v>
      </c>
    </row>
    <row r="28" s="3" customFormat="true" ht="12.75" hidden="false" customHeight="false" outlineLevel="0" collapsed="false">
      <c r="A28" s="3" t="s">
        <v>30</v>
      </c>
      <c r="B28" s="21" t="n">
        <v>157502</v>
      </c>
      <c r="C28" s="24" t="n">
        <v>44.0833333333333</v>
      </c>
      <c r="D28" s="24" t="n">
        <v>94.75</v>
      </c>
      <c r="E28" s="21" t="n">
        <f aca="false">(B28/D28)/12</f>
        <v>138.524186455585</v>
      </c>
    </row>
    <row r="29" s="3" customFormat="true" ht="12.75" hidden="false" customHeight="false" outlineLevel="0" collapsed="false">
      <c r="A29" s="3" t="s">
        <v>31</v>
      </c>
      <c r="B29" s="21" t="n">
        <v>213186</v>
      </c>
      <c r="C29" s="24" t="n">
        <v>53.0833333333333</v>
      </c>
      <c r="D29" s="24" t="n">
        <v>128.833333333333</v>
      </c>
      <c r="E29" s="21" t="n">
        <f aca="false">(B29/D29)/12</f>
        <v>137.895213454075</v>
      </c>
    </row>
    <row r="30" s="3" customFormat="true" ht="12.75" hidden="false" customHeight="false" outlineLevel="0" collapsed="false">
      <c r="A30" s="3" t="s">
        <v>32</v>
      </c>
      <c r="B30" s="21" t="n">
        <v>137484</v>
      </c>
      <c r="C30" s="24" t="n">
        <v>38.25</v>
      </c>
      <c r="D30" s="24" t="n">
        <v>80.8333333333333</v>
      </c>
      <c r="E30" s="21" t="n">
        <f aca="false">(B30/D30)/12</f>
        <v>141.736082474227</v>
      </c>
    </row>
    <row r="31" s="3" customFormat="true" ht="12.75" hidden="false" customHeight="false" outlineLevel="0" collapsed="false">
      <c r="A31" s="3" t="s">
        <v>33</v>
      </c>
      <c r="B31" s="21" t="n">
        <v>366156</v>
      </c>
      <c r="C31" s="24" t="n">
        <v>94.4166666666667</v>
      </c>
      <c r="D31" s="24" t="n">
        <v>235.916666666667</v>
      </c>
      <c r="E31" s="21" t="n">
        <f aca="false">(B31/D31)/12</f>
        <v>129.338043094313</v>
      </c>
    </row>
    <row r="32" s="3" customFormat="true" ht="12.75" hidden="false" customHeight="false" outlineLevel="0" collapsed="false">
      <c r="A32" s="3" t="s">
        <v>34</v>
      </c>
      <c r="B32" s="21" t="n">
        <v>249317</v>
      </c>
      <c r="C32" s="24" t="n">
        <v>62.25</v>
      </c>
      <c r="D32" s="24" t="n">
        <v>172.583333333333</v>
      </c>
      <c r="E32" s="21" t="n">
        <f aca="false">(B32/D32)/12</f>
        <v>120.384838242395</v>
      </c>
    </row>
    <row r="33" s="3" customFormat="true" ht="12.75" hidden="false" customHeight="false" outlineLevel="0" collapsed="false">
      <c r="A33" s="3" t="s">
        <v>35</v>
      </c>
      <c r="B33" s="21" t="n">
        <v>2009242</v>
      </c>
      <c r="C33" s="24" t="n">
        <v>502.083333333333</v>
      </c>
      <c r="D33" s="24" t="n">
        <v>1340.66666666667</v>
      </c>
      <c r="E33" s="21" t="n">
        <f aca="false">(B33/D33)/12</f>
        <v>124.890726006962</v>
      </c>
    </row>
    <row r="34" s="3" customFormat="true" ht="12.75" hidden="false" customHeight="false" outlineLevel="0" collapsed="false">
      <c r="A34" s="3" t="s">
        <v>36</v>
      </c>
      <c r="B34" s="21" t="n">
        <v>524459</v>
      </c>
      <c r="C34" s="24" t="n">
        <v>136.916666666667</v>
      </c>
      <c r="D34" s="24" t="n">
        <v>321.666666666667</v>
      </c>
      <c r="E34" s="21" t="n">
        <f aca="false">(B34/D34)/12</f>
        <v>135.870207253886</v>
      </c>
    </row>
    <row r="35" s="3" customFormat="true" ht="12.75" hidden="false" customHeight="false" outlineLevel="0" collapsed="false">
      <c r="A35" s="3" t="s">
        <v>37</v>
      </c>
      <c r="B35" s="21" t="n">
        <v>625558</v>
      </c>
      <c r="C35" s="24" t="n">
        <v>159.166666666667</v>
      </c>
      <c r="D35" s="24" t="n">
        <v>394.666666666667</v>
      </c>
      <c r="E35" s="21" t="n">
        <f aca="false">(B35/D35)/12</f>
        <v>132.085726351351</v>
      </c>
    </row>
    <row r="36" s="3" customFormat="true" ht="12.75" hidden="false" customHeight="false" outlineLevel="0" collapsed="false">
      <c r="A36" s="3" t="s">
        <v>38</v>
      </c>
      <c r="B36" s="21" t="n">
        <v>141269</v>
      </c>
      <c r="C36" s="24" t="n">
        <v>32.6666666666667</v>
      </c>
      <c r="D36" s="24" t="n">
        <v>88.0833333333333</v>
      </c>
      <c r="E36" s="21" t="n">
        <f aca="false">(B36/D36)/12</f>
        <v>133.650898770104</v>
      </c>
    </row>
    <row r="37" s="3" customFormat="true" ht="12.75" hidden="false" customHeight="false" outlineLevel="0" collapsed="false">
      <c r="A37" s="3" t="s">
        <v>39</v>
      </c>
      <c r="B37" s="21" t="n">
        <v>200995</v>
      </c>
      <c r="C37" s="24" t="n">
        <v>47.8333333333333</v>
      </c>
      <c r="D37" s="24" t="n">
        <v>122.75</v>
      </c>
      <c r="E37" s="21" t="n">
        <f aca="false">(B37/D37)/12</f>
        <v>136.452817379498</v>
      </c>
    </row>
    <row r="38" s="3" customFormat="true" ht="12.75" hidden="false" customHeight="false" outlineLevel="0" collapsed="false">
      <c r="A38" s="3" t="s">
        <v>40</v>
      </c>
      <c r="B38" s="21" t="n">
        <v>320223</v>
      </c>
      <c r="C38" s="24" t="n">
        <v>82.5</v>
      </c>
      <c r="D38" s="24" t="n">
        <v>205.75</v>
      </c>
      <c r="E38" s="21" t="n">
        <f aca="false">(B38/D38)/12</f>
        <v>129.69744835966</v>
      </c>
    </row>
    <row r="39" s="3" customFormat="true" ht="12.75" hidden="false" customHeight="false" outlineLevel="0" collapsed="false">
      <c r="A39" s="3" t="s">
        <v>41</v>
      </c>
      <c r="B39" s="21" t="n">
        <v>1610651</v>
      </c>
      <c r="C39" s="24" t="n">
        <v>408.833333333333</v>
      </c>
      <c r="D39" s="24" t="n">
        <v>1052.83333333333</v>
      </c>
      <c r="E39" s="21" t="n">
        <f aca="false">(B39/D39)/12</f>
        <v>127.485436124743</v>
      </c>
    </row>
    <row r="40" s="3" customFormat="true" ht="12.75" hidden="false" customHeight="false" outlineLevel="0" collapsed="false">
      <c r="A40" s="3" t="s">
        <v>42</v>
      </c>
      <c r="B40" s="21" t="n">
        <v>195324</v>
      </c>
      <c r="C40" s="24" t="n">
        <v>46.25</v>
      </c>
      <c r="D40" s="24" t="n">
        <v>120.583333333333</v>
      </c>
      <c r="E40" s="21" t="n">
        <f aca="false">(B40/D40)/12</f>
        <v>134.985487214927</v>
      </c>
    </row>
    <row r="41" s="3" customFormat="true" ht="12.75" hidden="false" customHeight="false" outlineLevel="0" collapsed="false">
      <c r="A41" s="3" t="s">
        <v>43</v>
      </c>
      <c r="B41" s="21" t="n">
        <v>2189815</v>
      </c>
      <c r="C41" s="24" t="n">
        <v>542.833333333333</v>
      </c>
      <c r="D41" s="24" t="n">
        <v>1440.25</v>
      </c>
      <c r="E41" s="21" t="n">
        <f aca="false">(B41/D41)/12</f>
        <v>126.703407973153</v>
      </c>
    </row>
    <row r="42" s="3" customFormat="true" ht="12.75" hidden="false" customHeight="false" outlineLevel="0" collapsed="false">
      <c r="A42" s="3" t="s">
        <v>44</v>
      </c>
      <c r="B42" s="21" t="n">
        <v>152495</v>
      </c>
      <c r="C42" s="24" t="n">
        <v>39.6666666666667</v>
      </c>
      <c r="D42" s="24" t="n">
        <v>95.1666666666667</v>
      </c>
      <c r="E42" s="21" t="n">
        <f aca="false">(B42/D42)/12</f>
        <v>133.533274956217</v>
      </c>
    </row>
    <row r="43" s="3" customFormat="true" ht="12.75" hidden="false" customHeight="false" outlineLevel="0" collapsed="false">
      <c r="A43" s="3" t="s">
        <v>45</v>
      </c>
      <c r="B43" s="21" t="n">
        <v>570615</v>
      </c>
      <c r="C43" s="24" t="n">
        <v>136</v>
      </c>
      <c r="D43" s="24" t="n">
        <v>376.416666666667</v>
      </c>
      <c r="E43" s="21" t="n">
        <f aca="false">(B43/D43)/12</f>
        <v>126.326101394731</v>
      </c>
    </row>
    <row r="44" s="3" customFormat="true" ht="12.75" hidden="false" customHeight="false" outlineLevel="0" collapsed="false">
      <c r="A44" s="3" t="s">
        <v>46</v>
      </c>
      <c r="B44" s="21" t="n">
        <v>369022</v>
      </c>
      <c r="C44" s="24" t="n">
        <v>94.3333333333333</v>
      </c>
      <c r="D44" s="24" t="n">
        <v>244.333333333333</v>
      </c>
      <c r="E44" s="21" t="n">
        <f aca="false">(B44/D44)/12</f>
        <v>125.860163710778</v>
      </c>
    </row>
    <row r="45" s="3" customFormat="true" ht="12.75" hidden="false" customHeight="false" outlineLevel="0" collapsed="false">
      <c r="A45" s="3" t="s">
        <v>47</v>
      </c>
      <c r="B45" s="21" t="n">
        <v>167285</v>
      </c>
      <c r="C45" s="24" t="n">
        <v>42.5</v>
      </c>
      <c r="D45" s="24" t="n">
        <v>108.916666666667</v>
      </c>
      <c r="E45" s="21" t="n">
        <f aca="false">(B45/D45)/12</f>
        <v>127.991583779648</v>
      </c>
    </row>
    <row r="46" s="3" customFormat="true" ht="12.75" hidden="false" customHeight="false" outlineLevel="0" collapsed="false">
      <c r="A46" s="3" t="s">
        <v>48</v>
      </c>
      <c r="B46" s="21" t="n">
        <v>209598</v>
      </c>
      <c r="C46" s="24" t="n">
        <v>55.3333333333333</v>
      </c>
      <c r="D46" s="24" t="n">
        <v>139.25</v>
      </c>
      <c r="E46" s="21" t="n">
        <f aca="false">(B46/D46)/12</f>
        <v>125.432675044883</v>
      </c>
    </row>
    <row r="47" s="3" customFormat="true" ht="12.75" hidden="false" customHeight="false" outlineLevel="0" collapsed="false">
      <c r="A47" s="3" t="s">
        <v>49</v>
      </c>
      <c r="B47" s="21" t="n">
        <v>130571</v>
      </c>
      <c r="C47" s="24" t="n">
        <v>35.0833333333333</v>
      </c>
      <c r="D47" s="24" t="n">
        <v>87</v>
      </c>
      <c r="E47" s="21" t="n">
        <f aca="false">(B47/D47)/12</f>
        <v>125.068007662835</v>
      </c>
    </row>
    <row r="48" s="3" customFormat="true" ht="12.75" hidden="false" customHeight="false" outlineLevel="0" collapsed="false">
      <c r="A48" s="3" t="s">
        <v>50</v>
      </c>
      <c r="B48" s="21" t="n">
        <v>138826</v>
      </c>
      <c r="C48" s="24" t="n">
        <v>35.3333333333333</v>
      </c>
      <c r="D48" s="24" t="n">
        <v>82.4166666666667</v>
      </c>
      <c r="E48" s="21" t="n">
        <f aca="false">(B48/D48)/12</f>
        <v>140.370070778564</v>
      </c>
    </row>
    <row r="49" s="3" customFormat="true" ht="12.75" hidden="false" customHeight="false" outlineLevel="0" collapsed="false">
      <c r="A49" s="3" t="s">
        <v>51</v>
      </c>
      <c r="B49" s="21" t="n">
        <v>99602</v>
      </c>
      <c r="C49" s="24" t="n">
        <v>25</v>
      </c>
      <c r="D49" s="24" t="n">
        <v>60.6666666666667</v>
      </c>
      <c r="E49" s="21" t="n">
        <f aca="false">(B49/D49)/12</f>
        <v>136.815934065934</v>
      </c>
    </row>
    <row r="50" s="3" customFormat="true" ht="12.75" hidden="false" customHeight="false" outlineLevel="0" collapsed="false">
      <c r="A50" s="3" t="s">
        <v>52</v>
      </c>
      <c r="B50" s="21" t="n">
        <v>250757</v>
      </c>
      <c r="C50" s="24" t="n">
        <v>64.0833333333333</v>
      </c>
      <c r="D50" s="24" t="n">
        <v>161.833333333333</v>
      </c>
      <c r="E50" s="21" t="n">
        <f aca="false">(B50/D50)/12</f>
        <v>129.12306900103</v>
      </c>
    </row>
    <row r="51" s="3" customFormat="true" ht="12.75" hidden="false" customHeight="false" outlineLevel="0" collapsed="false">
      <c r="A51" s="3" t="s">
        <v>53</v>
      </c>
      <c r="B51" s="21" t="n">
        <v>117611</v>
      </c>
      <c r="C51" s="24" t="n">
        <v>30.25</v>
      </c>
      <c r="D51" s="24" t="n">
        <v>73.1666666666667</v>
      </c>
      <c r="E51" s="21" t="n">
        <f aca="false">(B51/D51)/12</f>
        <v>133.953302961276</v>
      </c>
    </row>
    <row r="52" s="3" customFormat="true" ht="12.75" hidden="false" customHeight="false" outlineLevel="0" collapsed="false">
      <c r="A52" s="3" t="s">
        <v>54</v>
      </c>
      <c r="B52" s="21" t="n">
        <v>297728</v>
      </c>
      <c r="C52" s="24" t="n">
        <v>77.75</v>
      </c>
      <c r="D52" s="24" t="n">
        <v>191</v>
      </c>
      <c r="E52" s="21" t="n">
        <f aca="false">(B52/D52)/12</f>
        <v>129.898778359511</v>
      </c>
    </row>
    <row r="53" s="3" customFormat="true" ht="12.75" hidden="false" customHeight="false" outlineLevel="0" collapsed="false">
      <c r="A53" s="3" t="s">
        <v>55</v>
      </c>
      <c r="B53" s="21" t="n">
        <v>346407</v>
      </c>
      <c r="C53" s="24" t="n">
        <v>94.6666666666667</v>
      </c>
      <c r="D53" s="24" t="n">
        <v>227.416666666667</v>
      </c>
      <c r="E53" s="21" t="n">
        <f aca="false">(B53/D53)/12</f>
        <v>126.935507511909</v>
      </c>
    </row>
    <row r="54" s="3" customFormat="true" ht="12.75" hidden="false" customHeight="false" outlineLevel="0" collapsed="false">
      <c r="A54" s="3" t="s">
        <v>56</v>
      </c>
      <c r="B54" s="21" t="n">
        <v>441646</v>
      </c>
      <c r="C54" s="24" t="n">
        <v>125.416666666667</v>
      </c>
      <c r="D54" s="24" t="n">
        <v>291</v>
      </c>
      <c r="E54" s="21" t="n">
        <f aca="false">(B54/D54)/12</f>
        <v>126.473654066438</v>
      </c>
    </row>
    <row r="55" s="3" customFormat="true" ht="12.75" hidden="false" customHeight="false" outlineLevel="0" collapsed="false">
      <c r="A55" s="3" t="s">
        <v>57</v>
      </c>
      <c r="B55" s="21" t="n">
        <v>146647</v>
      </c>
      <c r="C55" s="24" t="n">
        <v>36.1666666666667</v>
      </c>
      <c r="D55" s="24" t="n">
        <v>96.75</v>
      </c>
      <c r="E55" s="21" t="n">
        <f aca="false">(B55/D55)/12</f>
        <v>126.310938845823</v>
      </c>
    </row>
    <row r="56" s="3" customFormat="true" ht="12.75" hidden="false" customHeight="false" outlineLevel="0" collapsed="false">
      <c r="A56" s="3" t="s">
        <v>58</v>
      </c>
      <c r="B56" s="21" t="n">
        <v>167868</v>
      </c>
      <c r="C56" s="24" t="n">
        <v>42.6666666666667</v>
      </c>
      <c r="D56" s="24" t="n">
        <v>109.75</v>
      </c>
      <c r="E56" s="21" t="n">
        <f aca="false">(B56/D56)/12</f>
        <v>127.462414578588</v>
      </c>
    </row>
    <row r="57" s="3" customFormat="true" ht="12.75" hidden="false" customHeight="false" outlineLevel="0" collapsed="false">
      <c r="A57" s="3" t="s">
        <v>59</v>
      </c>
      <c r="B57" s="21" t="n">
        <v>80108</v>
      </c>
      <c r="C57" s="24" t="n">
        <v>22.1666666666667</v>
      </c>
      <c r="D57" s="24" t="n">
        <v>47.4166666666667</v>
      </c>
      <c r="E57" s="21" t="n">
        <f aca="false">(B57/D57)/12</f>
        <v>140.787346221441</v>
      </c>
    </row>
    <row r="58" s="3" customFormat="true" ht="12.75" hidden="false" customHeight="false" outlineLevel="0" collapsed="false">
      <c r="A58" s="3" t="s">
        <v>60</v>
      </c>
      <c r="B58" s="21" t="n">
        <v>175584</v>
      </c>
      <c r="C58" s="24" t="n">
        <v>45.9166666666667</v>
      </c>
      <c r="D58" s="24" t="n">
        <v>107.5</v>
      </c>
      <c r="E58" s="21" t="n">
        <f aca="false">(B58/D58)/12</f>
        <v>136.111627906977</v>
      </c>
    </row>
    <row r="59" s="3" customFormat="true" ht="12.75" hidden="false" customHeight="false" outlineLevel="0" collapsed="false">
      <c r="A59" s="3" t="s">
        <v>61</v>
      </c>
      <c r="B59" s="21" t="n">
        <v>415198</v>
      </c>
      <c r="C59" s="24" t="n">
        <v>104.583333333333</v>
      </c>
      <c r="D59" s="24" t="n">
        <v>266</v>
      </c>
      <c r="E59" s="21" t="n">
        <f aca="false">(B59/D59)/12</f>
        <v>130.074561403509</v>
      </c>
    </row>
    <row r="60" s="3" customFormat="true" ht="12.75" hidden="false" customHeight="false" outlineLevel="0" collapsed="false">
      <c r="A60" s="3" t="s">
        <v>62</v>
      </c>
      <c r="B60" s="21" t="n">
        <v>792890</v>
      </c>
      <c r="C60" s="24" t="n">
        <v>198.75</v>
      </c>
      <c r="D60" s="24" t="n">
        <v>513</v>
      </c>
      <c r="E60" s="21" t="n">
        <f aca="false">(B60/D60)/12</f>
        <v>128.799545159194</v>
      </c>
    </row>
    <row r="61" s="3" customFormat="true" ht="12.75" hidden="false" customHeight="false" outlineLevel="0" collapsed="false">
      <c r="A61" s="3" t="s">
        <v>63</v>
      </c>
      <c r="B61" s="21" t="n">
        <v>510646</v>
      </c>
      <c r="C61" s="24" t="n">
        <v>136.5</v>
      </c>
      <c r="D61" s="24" t="n">
        <v>343.25</v>
      </c>
      <c r="E61" s="21" t="n">
        <f aca="false">(B61/D61)/12</f>
        <v>123.973294488954</v>
      </c>
    </row>
    <row r="62" s="3" customFormat="true" ht="12.75" hidden="false" customHeight="false" outlineLevel="0" collapsed="false">
      <c r="A62" s="3" t="s">
        <v>64</v>
      </c>
      <c r="B62" s="21" t="n">
        <v>1822283</v>
      </c>
      <c r="C62" s="24" t="n">
        <v>436.416666666667</v>
      </c>
      <c r="D62" s="24" t="n">
        <v>1211.58333333333</v>
      </c>
      <c r="E62" s="21" t="n">
        <f aca="false">(B62/D62)/12</f>
        <v>125.337574798817</v>
      </c>
    </row>
    <row r="63" s="3" customFormat="true" ht="12.75" hidden="false" customHeight="false" outlineLevel="0" collapsed="false">
      <c r="A63" s="3" t="s">
        <v>65</v>
      </c>
      <c r="B63" s="21" t="n">
        <v>314955</v>
      </c>
      <c r="C63" s="24" t="n">
        <v>76.8333333333333</v>
      </c>
      <c r="D63" s="24" t="n">
        <v>196.166666666667</v>
      </c>
      <c r="E63" s="21" t="n">
        <f aca="false">(B63/D63)/12</f>
        <v>133.795666949873</v>
      </c>
    </row>
    <row r="64" s="3" customFormat="true" ht="12.75" hidden="false" customHeight="false" outlineLevel="0" collapsed="false">
      <c r="A64" s="3" t="s">
        <v>66</v>
      </c>
      <c r="B64" s="21" t="n">
        <v>287577</v>
      </c>
      <c r="C64" s="24" t="n">
        <v>70</v>
      </c>
      <c r="D64" s="24" t="n">
        <v>185.666666666667</v>
      </c>
      <c r="E64" s="21" t="n">
        <f aca="false">(B64/D64)/12</f>
        <v>129.074057450628</v>
      </c>
    </row>
    <row r="65" s="3" customFormat="true" ht="12.75" hidden="false" customHeight="false" outlineLevel="0" collapsed="false">
      <c r="A65" s="3" t="s">
        <v>67</v>
      </c>
      <c r="B65" s="21" t="n">
        <v>238357</v>
      </c>
      <c r="C65" s="24" t="n">
        <v>64.3333333333333</v>
      </c>
      <c r="D65" s="24" t="n">
        <v>147.25</v>
      </c>
      <c r="E65" s="21" t="n">
        <f aca="false">(B65/D65)/12</f>
        <v>134.893604980192</v>
      </c>
    </row>
    <row r="66" s="3" customFormat="true" ht="12.75" hidden="false" customHeight="false" outlineLevel="0" collapsed="false">
      <c r="A66" s="3" t="s">
        <v>68</v>
      </c>
      <c r="B66" s="21" t="n">
        <v>1287482</v>
      </c>
      <c r="C66" s="24" t="n">
        <v>323.416666666667</v>
      </c>
      <c r="D66" s="24" t="n">
        <v>806.916666666667</v>
      </c>
      <c r="E66" s="21" t="n">
        <f aca="false">(B66/D66)/12</f>
        <v>132.963131260973</v>
      </c>
    </row>
    <row r="67" s="3" customFormat="true" ht="12.75" hidden="false" customHeight="false" outlineLevel="0" collapsed="false">
      <c r="A67" s="3" t="s">
        <v>69</v>
      </c>
      <c r="B67" s="21" t="n">
        <v>5622629</v>
      </c>
      <c r="C67" s="24" t="n">
        <v>1364.5</v>
      </c>
      <c r="D67" s="24" t="n">
        <v>3555.75</v>
      </c>
      <c r="E67" s="21" t="n">
        <f aca="false">(B67/D67)/12</f>
        <v>131.773160842766</v>
      </c>
    </row>
    <row r="68" s="3" customFormat="true" ht="12.75" hidden="false" customHeight="false" outlineLevel="0" collapsed="false">
      <c r="A68" s="3" t="s">
        <v>70</v>
      </c>
      <c r="B68" s="21" t="n">
        <v>345801</v>
      </c>
      <c r="C68" s="24" t="n">
        <v>95.0833333333333</v>
      </c>
      <c r="D68" s="24" t="n">
        <v>226.5</v>
      </c>
      <c r="E68" s="21" t="n">
        <f aca="false">(B68/D68)/12</f>
        <v>127.226269315673</v>
      </c>
    </row>
    <row r="69" s="3" customFormat="true" ht="12.75" hidden="false" customHeight="false" outlineLevel="0" collapsed="false">
      <c r="A69" s="3" t="s">
        <v>71</v>
      </c>
      <c r="B69" s="21" t="n">
        <v>246616</v>
      </c>
      <c r="C69" s="24" t="n">
        <v>68.8333333333333</v>
      </c>
      <c r="D69" s="24" t="n">
        <v>161.75</v>
      </c>
      <c r="E69" s="21" t="n">
        <f aca="false">(B69/D69)/12</f>
        <v>127.056156620299</v>
      </c>
    </row>
    <row r="70" s="3" customFormat="true" ht="12.75" hidden="false" customHeight="false" outlineLevel="0" collapsed="false">
      <c r="A70" s="3" t="s">
        <v>72</v>
      </c>
      <c r="B70" s="21" t="n">
        <v>98301</v>
      </c>
      <c r="C70" s="24" t="n">
        <v>23.75</v>
      </c>
      <c r="D70" s="24" t="n">
        <v>69.9166666666667</v>
      </c>
      <c r="E70" s="21" t="n">
        <f aca="false">(B70/D70)/12</f>
        <v>117.164481525626</v>
      </c>
    </row>
    <row r="71" s="3" customFormat="true" ht="12.75" hidden="false" customHeight="false" outlineLevel="0" collapsed="false">
      <c r="A71" s="3" t="s">
        <v>73</v>
      </c>
      <c r="B71" s="21" t="n">
        <v>219292</v>
      </c>
      <c r="C71" s="24" t="n">
        <v>52.25</v>
      </c>
      <c r="D71" s="24" t="n">
        <v>127.166666666667</v>
      </c>
      <c r="E71" s="21" t="n">
        <f aca="false">(B71/D71)/12</f>
        <v>143.70380078637</v>
      </c>
    </row>
    <row r="72" s="3" customFormat="true" ht="12.75" hidden="false" customHeight="false" outlineLevel="0" collapsed="false">
      <c r="A72" s="3" t="s">
        <v>74</v>
      </c>
      <c r="B72" s="21" t="n">
        <v>828778</v>
      </c>
      <c r="C72" s="24" t="n">
        <v>213.666666666667</v>
      </c>
      <c r="D72" s="24" t="n">
        <v>532.333333333333</v>
      </c>
      <c r="E72" s="21" t="n">
        <f aca="false">(B72/D72)/12</f>
        <v>129.739824671259</v>
      </c>
    </row>
    <row r="73" s="3" customFormat="true" ht="12.75" hidden="false" customHeight="false" outlineLevel="0" collapsed="false">
      <c r="A73" s="3" t="s">
        <v>75</v>
      </c>
      <c r="B73" s="21" t="n">
        <v>596465</v>
      </c>
      <c r="C73" s="24" t="n">
        <v>151.416666666667</v>
      </c>
      <c r="D73" s="24" t="n">
        <v>384.583333333333</v>
      </c>
      <c r="E73" s="21" t="n">
        <f aca="false">(B73/D73)/12</f>
        <v>129.244853737812</v>
      </c>
    </row>
    <row r="74" s="3" customFormat="true" ht="12.75" hidden="false" customHeight="false" outlineLevel="0" collapsed="false">
      <c r="A74" s="3" t="s">
        <v>76</v>
      </c>
      <c r="B74" s="21" t="n">
        <v>1179341</v>
      </c>
      <c r="C74" s="24" t="n">
        <v>300</v>
      </c>
      <c r="D74" s="24" t="n">
        <v>761.5</v>
      </c>
      <c r="E74" s="21" t="n">
        <f aca="false">(B74/D74)/12</f>
        <v>129.058984460495</v>
      </c>
    </row>
    <row r="75" s="3" customFormat="true" ht="12.75" hidden="false" customHeight="false" outlineLevel="0" collapsed="false">
      <c r="A75" s="3" t="s">
        <v>77</v>
      </c>
      <c r="B75" s="21" t="n">
        <v>291315</v>
      </c>
      <c r="C75" s="24" t="n">
        <v>73</v>
      </c>
      <c r="D75" s="24" t="n">
        <v>189.5</v>
      </c>
      <c r="E75" s="21" t="n">
        <f aca="false">(B75/D75)/12</f>
        <v>128.106860158311</v>
      </c>
    </row>
    <row r="76" s="3" customFormat="true" ht="12.75" hidden="false" customHeight="false" outlineLevel="0" collapsed="false">
      <c r="A76" s="3" t="s">
        <v>78</v>
      </c>
      <c r="B76" s="21" t="n">
        <v>73511</v>
      </c>
      <c r="C76" s="24" t="n">
        <v>19.5833333333333</v>
      </c>
      <c r="D76" s="24" t="n">
        <v>48.0833333333333</v>
      </c>
      <c r="E76" s="21" t="n">
        <f aca="false">(B76/D76)/12</f>
        <v>127.402079722704</v>
      </c>
    </row>
    <row r="77" s="3" customFormat="true" ht="12.75" hidden="false" customHeight="false" outlineLevel="0" collapsed="false">
      <c r="A77" s="3" t="s">
        <v>79</v>
      </c>
      <c r="B77" s="21" t="n">
        <v>146592</v>
      </c>
      <c r="C77" s="24" t="n">
        <v>37.5</v>
      </c>
      <c r="D77" s="24" t="n">
        <v>97.0833333333333</v>
      </c>
      <c r="E77" s="21" t="n">
        <f aca="false">(B77/D77)/12</f>
        <v>125.830042918455</v>
      </c>
    </row>
    <row r="78" s="3" customFormat="true" ht="12.75" hidden="false" customHeight="false" outlineLevel="0" collapsed="false">
      <c r="A78" s="3" t="s">
        <v>80</v>
      </c>
      <c r="B78" s="21" t="n">
        <v>182830</v>
      </c>
      <c r="C78" s="24" t="n">
        <v>43.25</v>
      </c>
      <c r="D78" s="24" t="n">
        <v>119.833333333333</v>
      </c>
      <c r="E78" s="21" t="n">
        <f aca="false">(B78/D78)/12</f>
        <v>127.141863699583</v>
      </c>
    </row>
    <row r="79" s="3" customFormat="true" ht="12.75" hidden="false" customHeight="false" outlineLevel="0" collapsed="false">
      <c r="A79" s="3" t="s">
        <v>81</v>
      </c>
      <c r="B79" s="21" t="n">
        <v>332727</v>
      </c>
      <c r="C79" s="24" t="n">
        <v>89.6666666666667</v>
      </c>
      <c r="D79" s="24" t="n">
        <v>221.166666666667</v>
      </c>
      <c r="E79" s="21" t="n">
        <f aca="false">(B79/D79)/12</f>
        <v>125.368123587038</v>
      </c>
    </row>
    <row r="80" s="3" customFormat="true" ht="12.75" hidden="false" customHeight="false" outlineLevel="0" collapsed="false">
      <c r="A80" s="3" t="s">
        <v>82</v>
      </c>
      <c r="B80" s="21" t="n">
        <v>1266613</v>
      </c>
      <c r="C80" s="24" t="n">
        <v>315.5</v>
      </c>
      <c r="D80" s="24" t="n">
        <v>788.833333333333</v>
      </c>
      <c r="E80" s="21" t="n">
        <f aca="false">(B80/D80)/12</f>
        <v>133.806570885274</v>
      </c>
    </row>
    <row r="81" s="3" customFormat="true" ht="12.75" hidden="false" customHeight="false" outlineLevel="0" collapsed="false">
      <c r="A81" s="3" t="s">
        <v>83</v>
      </c>
      <c r="B81" s="21" t="n">
        <v>241122</v>
      </c>
      <c r="C81" s="24" t="n">
        <v>61.4166666666667</v>
      </c>
      <c r="D81" s="24" t="n">
        <v>154.333333333333</v>
      </c>
      <c r="E81" s="21" t="n">
        <f aca="false">(B81/D81)/12</f>
        <v>130.195464362851</v>
      </c>
    </row>
    <row r="82" s="3" customFormat="true" ht="12.75" hidden="false" customHeight="false" outlineLevel="0" collapsed="false">
      <c r="A82" s="3" t="s">
        <v>84</v>
      </c>
      <c r="B82" s="21" t="n">
        <v>47329</v>
      </c>
      <c r="C82" s="24" t="n">
        <v>11</v>
      </c>
      <c r="D82" s="24" t="n">
        <v>28.25</v>
      </c>
      <c r="E82" s="21" t="n">
        <f aca="false">(B82/D82)/12</f>
        <v>139.613569321534</v>
      </c>
    </row>
    <row r="83" s="3" customFormat="true" ht="12.75" hidden="false" customHeight="false" outlineLevel="0" collapsed="false">
      <c r="A83" s="3" t="s">
        <v>85</v>
      </c>
      <c r="B83" s="21" t="n">
        <v>435562</v>
      </c>
      <c r="C83" s="24" t="n">
        <v>108.833333333333</v>
      </c>
      <c r="D83" s="24" t="n">
        <v>277.833333333333</v>
      </c>
      <c r="E83" s="21" t="n">
        <f aca="false">(B83/D83)/12</f>
        <v>130.642471505699</v>
      </c>
    </row>
    <row r="84" s="3" customFormat="true" ht="12.75" hidden="false" customHeight="false" outlineLevel="0" collapsed="false">
      <c r="A84" s="3" t="s">
        <v>86</v>
      </c>
      <c r="B84" s="21" t="n">
        <v>100723</v>
      </c>
      <c r="C84" s="24" t="n">
        <v>26.75</v>
      </c>
      <c r="D84" s="24" t="n">
        <v>66.25</v>
      </c>
      <c r="E84" s="21" t="n">
        <f aca="false">(B84/D84)/12</f>
        <v>126.695597484277</v>
      </c>
    </row>
    <row r="85" s="3" customFormat="true" ht="12.75" hidden="false" customHeight="false" outlineLevel="0" collapsed="false">
      <c r="A85" s="3" t="s">
        <v>87</v>
      </c>
      <c r="B85" s="21" t="n">
        <v>191456</v>
      </c>
      <c r="C85" s="24" t="n">
        <v>50.0833333333333</v>
      </c>
      <c r="D85" s="24" t="n">
        <v>121.166666666667</v>
      </c>
      <c r="E85" s="21" t="n">
        <f aca="false">(B85/D85)/12</f>
        <v>131.67537826685</v>
      </c>
    </row>
    <row r="86" s="3" customFormat="true" ht="12.75" hidden="false" customHeight="false" outlineLevel="0" collapsed="false">
      <c r="A86" s="3" t="s">
        <v>88</v>
      </c>
      <c r="B86" s="21" t="n">
        <v>120271</v>
      </c>
      <c r="C86" s="24" t="n">
        <v>31.6666666666667</v>
      </c>
      <c r="D86" s="24" t="n">
        <v>81.6666666666667</v>
      </c>
      <c r="E86" s="21" t="n">
        <f aca="false">(B86/D86)/12</f>
        <v>122.725510204082</v>
      </c>
    </row>
    <row r="87" s="3" customFormat="true" ht="12.75" hidden="false" customHeight="false" outlineLevel="0" collapsed="false">
      <c r="A87" s="3" t="s">
        <v>89</v>
      </c>
      <c r="B87" s="21" t="n">
        <v>9406415</v>
      </c>
      <c r="C87" s="24" t="n">
        <v>2384.83333333333</v>
      </c>
      <c r="D87" s="24" t="n">
        <v>5920.16666666667</v>
      </c>
      <c r="E87" s="21" t="n">
        <f aca="false">(B87/D87)/12</f>
        <v>132.406393401087</v>
      </c>
    </row>
    <row r="88" s="3" customFormat="true" ht="12.75" hidden="false" customHeight="false" outlineLevel="0" collapsed="false">
      <c r="A88" s="3" t="s">
        <v>90</v>
      </c>
      <c r="B88" s="21" t="n">
        <v>3304556</v>
      </c>
      <c r="C88" s="24" t="n">
        <v>841.75</v>
      </c>
      <c r="D88" s="24" t="n">
        <v>2056.58333333333</v>
      </c>
      <c r="E88" s="21" t="n">
        <f aca="false">(B88/D88)/12</f>
        <v>133.901535718627</v>
      </c>
    </row>
    <row r="89" s="3" customFormat="true" ht="12.75" hidden="false" customHeight="false" outlineLevel="0" collapsed="false">
      <c r="A89" s="3" t="s">
        <v>91</v>
      </c>
      <c r="B89" s="21" t="n">
        <v>310590</v>
      </c>
      <c r="C89" s="24" t="n">
        <v>75.8333333333333</v>
      </c>
      <c r="D89" s="24" t="n">
        <v>202.583333333333</v>
      </c>
      <c r="E89" s="21" t="n">
        <f aca="false">(B89/D89)/12</f>
        <v>127.762237762238</v>
      </c>
    </row>
    <row r="90" s="3" customFormat="true" ht="12.75" hidden="false" customHeight="false" outlineLevel="0" collapsed="false">
      <c r="A90" s="3" t="s">
        <v>92</v>
      </c>
      <c r="B90" s="21" t="n">
        <v>76569</v>
      </c>
      <c r="C90" s="24" t="n">
        <v>18.6666666666667</v>
      </c>
      <c r="D90" s="24" t="n">
        <v>49.25</v>
      </c>
      <c r="E90" s="21" t="n">
        <f aca="false">(B90/D90)/12</f>
        <v>129.558375634518</v>
      </c>
    </row>
    <row r="91" s="3" customFormat="true" ht="12.75" hidden="false" customHeight="false" outlineLevel="0" collapsed="false">
      <c r="A91" s="3" t="s">
        <v>93</v>
      </c>
      <c r="B91" s="21" t="n">
        <v>71292</v>
      </c>
      <c r="C91" s="24" t="n">
        <v>18.1666666666667</v>
      </c>
      <c r="D91" s="24" t="n">
        <v>46.0833333333333</v>
      </c>
      <c r="E91" s="21" t="n">
        <f aca="false">(B91/D91)/12</f>
        <v>128.918625678119</v>
      </c>
    </row>
    <row r="92" s="3" customFormat="true" ht="12.75" hidden="false" customHeight="false" outlineLevel="0" collapsed="false">
      <c r="A92" s="3" t="s">
        <v>94</v>
      </c>
      <c r="B92" s="21" t="n">
        <v>5732874</v>
      </c>
      <c r="C92" s="24" t="n">
        <v>1431.83333333333</v>
      </c>
      <c r="D92" s="24" t="n">
        <v>3651.41666666667</v>
      </c>
      <c r="E92" s="21" t="n">
        <f aca="false">(B92/D92)/12</f>
        <v>130.83675285848</v>
      </c>
    </row>
    <row r="93" s="3" customFormat="true" ht="12.75" hidden="false" customHeight="false" outlineLevel="0" collapsed="false">
      <c r="A93" s="3" t="s">
        <v>95</v>
      </c>
      <c r="B93" s="21" t="n">
        <v>147757</v>
      </c>
      <c r="C93" s="24" t="n">
        <v>37.6666666666667</v>
      </c>
      <c r="D93" s="24" t="n">
        <v>100.916666666667</v>
      </c>
      <c r="E93" s="21" t="n">
        <f aca="false">(B93/D93)/12</f>
        <v>122.012386457473</v>
      </c>
    </row>
    <row r="94" s="3" customFormat="true" ht="12.75" hidden="false" customHeight="false" outlineLevel="0" collapsed="false">
      <c r="A94" s="3" t="s">
        <v>96</v>
      </c>
      <c r="B94" s="21" t="n">
        <v>180848</v>
      </c>
      <c r="C94" s="24" t="n">
        <v>49.8333333333333</v>
      </c>
      <c r="D94" s="24" t="n">
        <v>115.25</v>
      </c>
      <c r="E94" s="21" t="n">
        <f aca="false">(B94/D94)/12</f>
        <v>130.765003615329</v>
      </c>
    </row>
    <row r="95" s="3" customFormat="true" ht="12.75" hidden="false" customHeight="false" outlineLevel="0" collapsed="false">
      <c r="A95" s="3" t="s">
        <v>97</v>
      </c>
      <c r="B95" s="21" t="n">
        <v>1038458</v>
      </c>
      <c r="C95" s="24" t="n">
        <v>258</v>
      </c>
      <c r="D95" s="24" t="n">
        <v>648.833333333333</v>
      </c>
      <c r="E95" s="21" t="n">
        <f aca="false">(B95/D95)/12</f>
        <v>133.375032108913</v>
      </c>
    </row>
    <row r="96" s="3" customFormat="true" ht="12.75" hidden="false" customHeight="false" outlineLevel="0" collapsed="false">
      <c r="A96" s="3" t="s">
        <v>98</v>
      </c>
      <c r="B96" s="21" t="n">
        <v>302103</v>
      </c>
      <c r="C96" s="24" t="n">
        <v>74.8333333333333</v>
      </c>
      <c r="D96" s="24" t="n">
        <v>187.666666666667</v>
      </c>
      <c r="E96" s="21" t="n">
        <f aca="false">(B96/D96)/12</f>
        <v>134.148756660746</v>
      </c>
    </row>
    <row r="97" s="3" customFormat="true" ht="12.75" hidden="false" customHeight="false" outlineLevel="0" collapsed="false">
      <c r="A97" s="3" t="s">
        <v>99</v>
      </c>
      <c r="B97" s="21" t="n">
        <v>72792</v>
      </c>
      <c r="C97" s="24" t="n">
        <v>19.5</v>
      </c>
      <c r="D97" s="24" t="n">
        <v>39.5</v>
      </c>
      <c r="E97" s="21" t="n">
        <f aca="false">(B97/D97)/12</f>
        <v>153.569620253165</v>
      </c>
    </row>
    <row r="98" s="3" customFormat="true" ht="12.75" hidden="false" customHeight="false" outlineLevel="0" collapsed="false">
      <c r="A98" s="3" t="s">
        <v>100</v>
      </c>
      <c r="B98" s="21" t="n">
        <v>302873</v>
      </c>
      <c r="C98" s="24" t="n">
        <v>74.5</v>
      </c>
      <c r="D98" s="24" t="n">
        <v>206.166666666667</v>
      </c>
      <c r="E98" s="21" t="n">
        <f aca="false">(B98/D98)/12</f>
        <v>122.422392886015</v>
      </c>
    </row>
    <row r="99" s="3" customFormat="true" ht="12.75" hidden="false" customHeight="false" outlineLevel="0" collapsed="false">
      <c r="A99" s="3" t="s">
        <v>101</v>
      </c>
      <c r="B99" s="21" t="n">
        <v>208225</v>
      </c>
      <c r="C99" s="24" t="n">
        <v>52.1666666666667</v>
      </c>
      <c r="D99" s="24" t="n">
        <v>132</v>
      </c>
      <c r="E99" s="21" t="n">
        <f aca="false">(B99/D99)/12</f>
        <v>131.455176767677</v>
      </c>
    </row>
    <row r="100" s="3" customFormat="true" ht="12.75" hidden="false" customHeight="false" outlineLevel="0" collapsed="false">
      <c r="A100" s="3" t="s">
        <v>102</v>
      </c>
      <c r="B100" s="21" t="n">
        <v>1897926</v>
      </c>
      <c r="C100" s="24" t="n">
        <v>481.5</v>
      </c>
      <c r="D100" s="24" t="n">
        <v>1176.58333333333</v>
      </c>
      <c r="E100" s="21" t="n">
        <f aca="false">(B100/D100)/12</f>
        <v>134.42354274382</v>
      </c>
    </row>
    <row r="101" s="3" customFormat="true" ht="12.75" hidden="false" customHeight="false" outlineLevel="0" collapsed="false">
      <c r="A101" s="3" t="s">
        <v>103</v>
      </c>
      <c r="B101" s="21" t="n">
        <v>618491</v>
      </c>
      <c r="C101" s="24" t="n">
        <v>163</v>
      </c>
      <c r="D101" s="24" t="n">
        <v>399.5</v>
      </c>
      <c r="E101" s="21" t="n">
        <f aca="false">(B101/D101)/12</f>
        <v>129.013558614935</v>
      </c>
    </row>
    <row r="102" s="3" customFormat="true" ht="12.75" hidden="false" customHeight="false" outlineLevel="0" collapsed="false">
      <c r="A102" s="3" t="s">
        <v>104</v>
      </c>
      <c r="B102" s="21" t="n">
        <v>336111</v>
      </c>
      <c r="C102" s="24" t="n">
        <v>94.5833333333333</v>
      </c>
      <c r="D102" s="24" t="n">
        <v>212.25</v>
      </c>
      <c r="E102" s="21" t="n">
        <f aca="false">(B102/D102)/12</f>
        <v>131.963486454653</v>
      </c>
    </row>
    <row r="103" s="3" customFormat="true" ht="12.75" hidden="false" customHeight="false" outlineLevel="0" collapsed="false">
      <c r="A103" s="3" t="s">
        <v>105</v>
      </c>
      <c r="B103" s="21" t="n">
        <v>157439</v>
      </c>
      <c r="C103" s="24" t="n">
        <v>39.5833333333333</v>
      </c>
      <c r="D103" s="24" t="n">
        <v>93.8333333333333</v>
      </c>
      <c r="E103" s="21" t="n">
        <f aca="false">(B103/D103)/12</f>
        <v>139.821492007105</v>
      </c>
    </row>
    <row r="104" s="3" customFormat="true" ht="12.75" hidden="false" customHeight="false" outlineLevel="0" collapsed="false">
      <c r="A104" s="3" t="s">
        <v>106</v>
      </c>
      <c r="B104" s="21" t="n">
        <v>1273333</v>
      </c>
      <c r="C104" s="24" t="n">
        <v>325.5</v>
      </c>
      <c r="D104" s="24" t="n">
        <v>825.333333333333</v>
      </c>
      <c r="E104" s="21" t="n">
        <f aca="false">(B104/D104)/12</f>
        <v>128.567548465267</v>
      </c>
    </row>
    <row r="105" s="3" customFormat="true" ht="12.75" hidden="false" customHeight="false" outlineLevel="0" collapsed="false">
      <c r="A105" s="3" t="s">
        <v>107</v>
      </c>
      <c r="B105" s="21" t="n">
        <v>209640</v>
      </c>
      <c r="C105" s="24" t="n">
        <v>52.6666666666667</v>
      </c>
      <c r="D105" s="24" t="n">
        <v>135</v>
      </c>
      <c r="E105" s="21" t="n">
        <f aca="false">(B105/D105)/12</f>
        <v>129.407407407407</v>
      </c>
    </row>
    <row r="106" s="3" customFormat="true" ht="12.75" hidden="false" customHeight="false" outlineLevel="0" collapsed="false">
      <c r="A106" s="3" t="s">
        <v>108</v>
      </c>
      <c r="B106" s="21" t="n">
        <v>170675</v>
      </c>
      <c r="C106" s="24" t="n">
        <v>45</v>
      </c>
      <c r="D106" s="24" t="n">
        <v>117.583333333333</v>
      </c>
      <c r="E106" s="21" t="n">
        <f aca="false">(B106/D106)/12</f>
        <v>120.960311835578</v>
      </c>
    </row>
    <row r="107" s="3" customFormat="true" ht="12.75" hidden="false" customHeight="false" outlineLevel="0" collapsed="false">
      <c r="A107" s="3" t="s">
        <v>109</v>
      </c>
      <c r="B107" s="21" t="n">
        <v>3185455</v>
      </c>
      <c r="C107" s="24" t="n">
        <v>788.083333333333</v>
      </c>
      <c r="D107" s="24" t="n">
        <v>2035.08333333333</v>
      </c>
      <c r="E107" s="21" t="n">
        <f aca="false">(B107/D107)/12</f>
        <v>130.43917120511</v>
      </c>
    </row>
    <row r="108" s="3" customFormat="true" ht="12.75" hidden="false" customHeight="false" outlineLevel="0" collapsed="false">
      <c r="A108" s="3" t="s">
        <v>110</v>
      </c>
      <c r="B108" s="21" t="n">
        <v>70662</v>
      </c>
      <c r="C108" s="24" t="n">
        <v>18.9166666666667</v>
      </c>
      <c r="D108" s="24" t="n">
        <v>43.75</v>
      </c>
      <c r="E108" s="21" t="n">
        <f aca="false">(B108/D108)/12</f>
        <v>134.594285714286</v>
      </c>
    </row>
    <row r="109" s="3" customFormat="true" ht="12.75" hidden="false" customHeight="false" outlineLevel="0" collapsed="false">
      <c r="A109" s="3" t="s">
        <v>111</v>
      </c>
      <c r="B109" s="21" t="n">
        <v>333002</v>
      </c>
      <c r="C109" s="24" t="n">
        <v>85.0833333333333</v>
      </c>
      <c r="D109" s="24" t="n">
        <v>220.166666666667</v>
      </c>
      <c r="E109" s="21" t="n">
        <f aca="false">(B109/D109)/12</f>
        <v>126.041635124905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25" t="s">
        <v>112</v>
      </c>
    </row>
    <row r="112" s="3" customFormat="true" ht="12.75" hidden="false" customHeight="false" outlineLevel="0" collapsed="false">
      <c r="B112" s="26" t="s">
        <v>123</v>
      </c>
    </row>
    <row r="113" s="3" customFormat="true" ht="12.75" hidden="false" customHeight="false" outlineLevel="0" collapsed="false">
      <c r="B113" s="27" t="s">
        <v>124</v>
      </c>
    </row>
    <row r="114" s="3" customFormat="true" ht="12.75" hidden="false" customHeight="false" outlineLevel="0" collapsed="false">
      <c r="B114" s="28" t="s">
        <v>115</v>
      </c>
    </row>
  </sheetData>
  <mergeCells count="2">
    <mergeCell ref="B4:E4"/>
    <mergeCell ref="C5:E5"/>
  </mergeCells>
  <hyperlinks>
    <hyperlink ref="B11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25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26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76552873</v>
      </c>
      <c r="C9" s="20" t="n">
        <v>19144.4166666667</v>
      </c>
      <c r="D9" s="20" t="n">
        <v>48727.4166666667</v>
      </c>
      <c r="E9" s="19" t="n">
        <f aca="false">(B9/D9)/12</f>
        <v>130.920260496743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73881</v>
      </c>
      <c r="C11" s="24" t="n">
        <v>21.1666666666667</v>
      </c>
      <c r="D11" s="24" t="n">
        <v>43.8333333333333</v>
      </c>
      <c r="E11" s="21" t="n">
        <f aca="false">(B11/D11)/12</f>
        <v>140.458174904943</v>
      </c>
    </row>
    <row r="12" s="3" customFormat="true" ht="12.75" hidden="false" customHeight="false" outlineLevel="0" collapsed="false">
      <c r="A12" s="3" t="s">
        <v>14</v>
      </c>
      <c r="B12" s="21" t="n">
        <v>69271</v>
      </c>
      <c r="C12" s="24" t="n">
        <v>17.6666666666667</v>
      </c>
      <c r="D12" s="24" t="n">
        <v>46.4166666666667</v>
      </c>
      <c r="E12" s="21" t="n">
        <f aca="false">(B12/D12)/12</f>
        <v>124.364452423698</v>
      </c>
    </row>
    <row r="13" s="3" customFormat="true" ht="12.75" hidden="false" customHeight="false" outlineLevel="0" collapsed="false">
      <c r="A13" s="3" t="s">
        <v>15</v>
      </c>
      <c r="B13" s="21" t="n">
        <v>240485</v>
      </c>
      <c r="C13" s="24" t="n">
        <v>61.6666666666667</v>
      </c>
      <c r="D13" s="24" t="n">
        <v>182.5</v>
      </c>
      <c r="E13" s="21" t="n">
        <f aca="false">(B13/D13)/12</f>
        <v>109.810502283105</v>
      </c>
    </row>
    <row r="14" s="3" customFormat="true" ht="12.75" hidden="false" customHeight="false" outlineLevel="0" collapsed="false">
      <c r="A14" s="3" t="s">
        <v>16</v>
      </c>
      <c r="B14" s="21" t="n">
        <v>656608</v>
      </c>
      <c r="C14" s="24" t="n">
        <v>160.583333333333</v>
      </c>
      <c r="D14" s="24" t="n">
        <v>406.75</v>
      </c>
      <c r="E14" s="21" t="n">
        <f aca="false">(B14/D14)/12</f>
        <v>134.523253431674</v>
      </c>
    </row>
    <row r="15" s="3" customFormat="true" ht="12.75" hidden="false" customHeight="false" outlineLevel="0" collapsed="false">
      <c r="A15" s="3" t="s">
        <v>17</v>
      </c>
      <c r="B15" s="21" t="n">
        <v>72323</v>
      </c>
      <c r="C15" s="24" t="n">
        <v>19.4166666666667</v>
      </c>
      <c r="D15" s="24" t="n">
        <v>47.25</v>
      </c>
      <c r="E15" s="21" t="n">
        <f aca="false">(B15/D15)/12</f>
        <v>127.553791887125</v>
      </c>
    </row>
    <row r="16" s="3" customFormat="true" ht="12.75" hidden="false" customHeight="false" outlineLevel="0" collapsed="false">
      <c r="A16" s="3" t="s">
        <v>18</v>
      </c>
      <c r="B16" s="21" t="n">
        <v>454396</v>
      </c>
      <c r="C16" s="24" t="n">
        <v>111.25</v>
      </c>
      <c r="D16" s="24" t="n">
        <v>288.833333333333</v>
      </c>
      <c r="E16" s="21" t="n">
        <f aca="false">(B16/D16)/12</f>
        <v>131.100980957877</v>
      </c>
    </row>
    <row r="17" s="3" customFormat="true" ht="12.75" hidden="false" customHeight="false" outlineLevel="0" collapsed="false">
      <c r="A17" s="3" t="s">
        <v>19</v>
      </c>
      <c r="B17" s="21" t="n">
        <v>5337935</v>
      </c>
      <c r="C17" s="24" t="n">
        <v>1344.91666666667</v>
      </c>
      <c r="D17" s="24" t="n">
        <v>3285.58333333333</v>
      </c>
      <c r="E17" s="21" t="n">
        <f aca="false">(B17/D17)/12</f>
        <v>135.387805311081</v>
      </c>
    </row>
    <row r="18" s="3" customFormat="true" ht="12.75" hidden="false" customHeight="false" outlineLevel="0" collapsed="false">
      <c r="A18" s="3" t="s">
        <v>20</v>
      </c>
      <c r="B18" s="21" t="n">
        <v>530346</v>
      </c>
      <c r="C18" s="24" t="n">
        <v>128.5</v>
      </c>
      <c r="D18" s="24" t="n">
        <v>314.5</v>
      </c>
      <c r="E18" s="21" t="n">
        <f aca="false">(B18/D18)/12</f>
        <v>140.526232114467</v>
      </c>
    </row>
    <row r="19" s="3" customFormat="true" ht="12.75" hidden="false" customHeight="false" outlineLevel="0" collapsed="false">
      <c r="A19" s="3" t="s">
        <v>21</v>
      </c>
      <c r="B19" s="21" t="n">
        <v>270159</v>
      </c>
      <c r="C19" s="24" t="n">
        <v>67.25</v>
      </c>
      <c r="D19" s="24" t="n">
        <v>169</v>
      </c>
      <c r="E19" s="21" t="n">
        <f aca="false">(B19/D19)/12</f>
        <v>133.21449704142</v>
      </c>
    </row>
    <row r="20" s="3" customFormat="true" ht="12.75" hidden="false" customHeight="false" outlineLevel="0" collapsed="false">
      <c r="A20" s="3" t="s">
        <v>22</v>
      </c>
      <c r="B20" s="21" t="n">
        <v>406342</v>
      </c>
      <c r="C20" s="24" t="n">
        <v>97.1666666666667</v>
      </c>
      <c r="D20" s="24" t="n">
        <v>254.916666666667</v>
      </c>
      <c r="E20" s="21" t="n">
        <f aca="false">(B20/D20)/12</f>
        <v>132.834913370382</v>
      </c>
    </row>
    <row r="21" s="3" customFormat="true" ht="12.75" hidden="false" customHeight="false" outlineLevel="0" collapsed="false">
      <c r="A21" s="3" t="s">
        <v>23</v>
      </c>
      <c r="B21" s="21" t="n">
        <v>356435</v>
      </c>
      <c r="C21" s="24" t="n">
        <v>90.75</v>
      </c>
      <c r="D21" s="24" t="n">
        <v>232.916666666667</v>
      </c>
      <c r="E21" s="21" t="n">
        <f aca="false">(B21/D21)/12</f>
        <v>127.525939177102</v>
      </c>
    </row>
    <row r="22" s="3" customFormat="true" ht="12.75" hidden="false" customHeight="false" outlineLevel="0" collapsed="false">
      <c r="A22" s="3" t="s">
        <v>24</v>
      </c>
      <c r="B22" s="21" t="n">
        <v>262808</v>
      </c>
      <c r="C22" s="24" t="n">
        <v>67.4166666666667</v>
      </c>
      <c r="D22" s="24" t="n">
        <v>175.166666666667</v>
      </c>
      <c r="E22" s="21" t="n">
        <f aca="false">(B22/D22)/12</f>
        <v>125.027592768792</v>
      </c>
    </row>
    <row r="23" s="3" customFormat="true" ht="12.75" hidden="false" customHeight="false" outlineLevel="0" collapsed="false">
      <c r="A23" s="3" t="s">
        <v>25</v>
      </c>
      <c r="B23" s="21" t="n">
        <v>155546</v>
      </c>
      <c r="C23" s="24" t="n">
        <v>39.5</v>
      </c>
      <c r="D23" s="24" t="n">
        <v>101.666666666667</v>
      </c>
      <c r="E23" s="21" t="n">
        <f aca="false">(B23/D23)/12</f>
        <v>127.496721311475</v>
      </c>
    </row>
    <row r="24" s="3" customFormat="true" ht="12.75" hidden="false" customHeight="false" outlineLevel="0" collapsed="false">
      <c r="A24" s="3" t="s">
        <v>26</v>
      </c>
      <c r="B24" s="21" t="n">
        <v>264198</v>
      </c>
      <c r="C24" s="24" t="n">
        <v>65.0833333333333</v>
      </c>
      <c r="D24" s="24" t="n">
        <v>167.25</v>
      </c>
      <c r="E24" s="21" t="n">
        <f aca="false">(B24/D24)/12</f>
        <v>131.638266068759</v>
      </c>
    </row>
    <row r="25" s="3" customFormat="true" ht="12.75" hidden="false" customHeight="false" outlineLevel="0" collapsed="false">
      <c r="A25" s="3" t="s">
        <v>27</v>
      </c>
      <c r="B25" s="21" t="n">
        <v>346941</v>
      </c>
      <c r="C25" s="24" t="n">
        <v>91.75</v>
      </c>
      <c r="D25" s="24" t="n">
        <v>229.083333333333</v>
      </c>
      <c r="E25" s="21" t="n">
        <f aca="false">(B25/D25)/12</f>
        <v>126.206256820662</v>
      </c>
    </row>
    <row r="26" s="3" customFormat="true" ht="12.75" hidden="false" customHeight="false" outlineLevel="0" collapsed="false">
      <c r="A26" s="3" t="s">
        <v>28</v>
      </c>
      <c r="B26" s="21" t="n">
        <v>219362</v>
      </c>
      <c r="C26" s="24" t="n">
        <v>55.6666666666667</v>
      </c>
      <c r="D26" s="24" t="n">
        <v>143</v>
      </c>
      <c r="E26" s="21" t="n">
        <f aca="false">(B26/D26)/12</f>
        <v>127.833333333333</v>
      </c>
    </row>
    <row r="27" s="3" customFormat="true" ht="12.75" hidden="false" customHeight="false" outlineLevel="0" collapsed="false">
      <c r="A27" s="3" t="s">
        <v>29</v>
      </c>
      <c r="B27" s="21" t="n">
        <v>851580</v>
      </c>
      <c r="C27" s="24" t="n">
        <v>217.166666666667</v>
      </c>
      <c r="D27" s="24" t="n">
        <v>545.25</v>
      </c>
      <c r="E27" s="21" t="n">
        <f aca="false">(B27/D27)/12</f>
        <v>130.151306740028</v>
      </c>
    </row>
    <row r="28" s="3" customFormat="true" ht="12.75" hidden="false" customHeight="false" outlineLevel="0" collapsed="false">
      <c r="A28" s="3" t="s">
        <v>30</v>
      </c>
      <c r="B28" s="21" t="n">
        <v>188642</v>
      </c>
      <c r="C28" s="24" t="n">
        <v>50.6666666666667</v>
      </c>
      <c r="D28" s="24" t="n">
        <v>120.75</v>
      </c>
      <c r="E28" s="21" t="n">
        <f aca="false">(B28/D28)/12</f>
        <v>130.187715665977</v>
      </c>
    </row>
    <row r="29" s="3" customFormat="true" ht="12.75" hidden="false" customHeight="false" outlineLevel="0" collapsed="false">
      <c r="A29" s="3" t="s">
        <v>31</v>
      </c>
      <c r="B29" s="21" t="n">
        <v>227848</v>
      </c>
      <c r="C29" s="24" t="n">
        <v>53.75</v>
      </c>
      <c r="D29" s="24" t="n">
        <v>136.583333333333</v>
      </c>
      <c r="E29" s="21" t="n">
        <f aca="false">(B29/D29)/12</f>
        <v>139.016473459426</v>
      </c>
    </row>
    <row r="30" s="3" customFormat="true" ht="12.75" hidden="false" customHeight="false" outlineLevel="0" collapsed="false">
      <c r="A30" s="3" t="s">
        <v>32</v>
      </c>
      <c r="B30" s="21" t="n">
        <v>192709</v>
      </c>
      <c r="C30" s="24" t="n">
        <v>50.5833333333333</v>
      </c>
      <c r="D30" s="24" t="n">
        <v>115.75</v>
      </c>
      <c r="E30" s="21" t="n">
        <f aca="false">(B30/D30)/12</f>
        <v>138.739380849532</v>
      </c>
    </row>
    <row r="31" s="3" customFormat="true" ht="12.75" hidden="false" customHeight="false" outlineLevel="0" collapsed="false">
      <c r="A31" s="3" t="s">
        <v>33</v>
      </c>
      <c r="B31" s="21" t="n">
        <v>405716</v>
      </c>
      <c r="C31" s="24" t="n">
        <v>102.416666666667</v>
      </c>
      <c r="D31" s="24" t="n">
        <v>260.333333333333</v>
      </c>
      <c r="E31" s="21" t="n">
        <f aca="false">(B31/D31)/12</f>
        <v>129.870678617158</v>
      </c>
    </row>
    <row r="32" s="3" customFormat="true" ht="12.75" hidden="false" customHeight="false" outlineLevel="0" collapsed="false">
      <c r="A32" s="3" t="s">
        <v>34</v>
      </c>
      <c r="B32" s="21" t="n">
        <v>253988</v>
      </c>
      <c r="C32" s="24" t="n">
        <v>67.5</v>
      </c>
      <c r="D32" s="24" t="n">
        <v>181.833333333333</v>
      </c>
      <c r="E32" s="21" t="n">
        <f aca="false">(B32/D32)/12</f>
        <v>116.401466544455</v>
      </c>
    </row>
    <row r="33" s="3" customFormat="true" ht="12.75" hidden="false" customHeight="false" outlineLevel="0" collapsed="false">
      <c r="A33" s="3" t="s">
        <v>35</v>
      </c>
      <c r="B33" s="21" t="n">
        <v>1946640</v>
      </c>
      <c r="C33" s="24" t="n">
        <v>487.166666666667</v>
      </c>
      <c r="D33" s="24" t="n">
        <v>1283.16666666667</v>
      </c>
      <c r="E33" s="21" t="n">
        <f aca="false">(B33/D33)/12</f>
        <v>126.421613196519</v>
      </c>
    </row>
    <row r="34" s="3" customFormat="true" ht="12.75" hidden="false" customHeight="false" outlineLevel="0" collapsed="false">
      <c r="A34" s="3" t="s">
        <v>36</v>
      </c>
      <c r="B34" s="21" t="n">
        <v>542796</v>
      </c>
      <c r="C34" s="24" t="n">
        <v>141.25</v>
      </c>
      <c r="D34" s="24" t="n">
        <v>329.75</v>
      </c>
      <c r="E34" s="21" t="n">
        <f aca="false">(B34/D34)/12</f>
        <v>137.173616376042</v>
      </c>
    </row>
    <row r="35" s="3" customFormat="true" ht="12.75" hidden="false" customHeight="false" outlineLevel="0" collapsed="false">
      <c r="A35" s="3" t="s">
        <v>37</v>
      </c>
      <c r="B35" s="21" t="n">
        <v>623357</v>
      </c>
      <c r="C35" s="24" t="n">
        <v>154.083333333333</v>
      </c>
      <c r="D35" s="24" t="n">
        <v>390.416666666667</v>
      </c>
      <c r="E35" s="21" t="n">
        <f aca="false">(B35/D35)/12</f>
        <v>133.0537886873</v>
      </c>
    </row>
    <row r="36" s="3" customFormat="true" ht="12.75" hidden="false" customHeight="false" outlineLevel="0" collapsed="false">
      <c r="A36" s="3" t="s">
        <v>38</v>
      </c>
      <c r="B36" s="21" t="n">
        <v>146106</v>
      </c>
      <c r="C36" s="24" t="n">
        <v>34.6666666666667</v>
      </c>
      <c r="D36" s="24" t="n">
        <v>95.25</v>
      </c>
      <c r="E36" s="21" t="n">
        <f aca="false">(B36/D36)/12</f>
        <v>127.826771653543</v>
      </c>
    </row>
    <row r="37" s="3" customFormat="true" ht="12.75" hidden="false" customHeight="false" outlineLevel="0" collapsed="false">
      <c r="A37" s="3" t="s">
        <v>39</v>
      </c>
      <c r="B37" s="21" t="n">
        <v>200250</v>
      </c>
      <c r="C37" s="24" t="n">
        <v>46.1666666666667</v>
      </c>
      <c r="D37" s="24" t="n">
        <v>121.583333333333</v>
      </c>
      <c r="E37" s="21" t="n">
        <f aca="false">(B37/D37)/12</f>
        <v>137.251542152159</v>
      </c>
    </row>
    <row r="38" s="3" customFormat="true" ht="12.75" hidden="false" customHeight="false" outlineLevel="0" collapsed="false">
      <c r="A38" s="3" t="s">
        <v>40</v>
      </c>
      <c r="B38" s="21" t="n">
        <v>352624</v>
      </c>
      <c r="C38" s="24" t="n">
        <v>89.5</v>
      </c>
      <c r="D38" s="24" t="n">
        <v>231.166666666667</v>
      </c>
      <c r="E38" s="21" t="n">
        <f aca="false">(B38/D38)/12</f>
        <v>127.117519826965</v>
      </c>
    </row>
    <row r="39" s="3" customFormat="true" ht="12.75" hidden="false" customHeight="false" outlineLevel="0" collapsed="false">
      <c r="A39" s="3" t="s">
        <v>41</v>
      </c>
      <c r="B39" s="21" t="n">
        <v>1714310</v>
      </c>
      <c r="C39" s="24" t="n">
        <v>438.5</v>
      </c>
      <c r="D39" s="24" t="n">
        <v>1108.16666666667</v>
      </c>
      <c r="E39" s="21" t="n">
        <f aca="false">(B39/D39)/12</f>
        <v>128.914874417206</v>
      </c>
    </row>
    <row r="40" s="3" customFormat="true" ht="12.75" hidden="false" customHeight="false" outlineLevel="0" collapsed="false">
      <c r="A40" s="3" t="s">
        <v>42</v>
      </c>
      <c r="B40" s="21" t="n">
        <v>217984</v>
      </c>
      <c r="C40" s="24" t="n">
        <v>52.25</v>
      </c>
      <c r="D40" s="24" t="n">
        <v>133.666666666667</v>
      </c>
      <c r="E40" s="21" t="n">
        <f aca="false">(B40/D40)/12</f>
        <v>135.900249376559</v>
      </c>
    </row>
    <row r="41" s="3" customFormat="true" ht="12.75" hidden="false" customHeight="false" outlineLevel="0" collapsed="false">
      <c r="A41" s="3" t="s">
        <v>43</v>
      </c>
      <c r="B41" s="21" t="n">
        <v>2236202</v>
      </c>
      <c r="C41" s="24" t="n">
        <v>542.666666666667</v>
      </c>
      <c r="D41" s="24" t="n">
        <v>1437</v>
      </c>
      <c r="E41" s="21" t="n">
        <f aca="false">(B41/D41)/12</f>
        <v>129.680004639295</v>
      </c>
    </row>
    <row r="42" s="3" customFormat="true" ht="12.75" hidden="false" customHeight="false" outlineLevel="0" collapsed="false">
      <c r="A42" s="3" t="s">
        <v>44</v>
      </c>
      <c r="B42" s="21" t="n">
        <v>177023</v>
      </c>
      <c r="C42" s="24" t="n">
        <v>43.0833333333333</v>
      </c>
      <c r="D42" s="24" t="n">
        <v>104.166666666667</v>
      </c>
      <c r="E42" s="21" t="n">
        <f aca="false">(B42/D42)/12</f>
        <v>141.6184</v>
      </c>
    </row>
    <row r="43" s="3" customFormat="true" ht="12.75" hidden="false" customHeight="false" outlineLevel="0" collapsed="false">
      <c r="A43" s="3" t="s">
        <v>45</v>
      </c>
      <c r="B43" s="21" t="n">
        <v>624552</v>
      </c>
      <c r="C43" s="24" t="n">
        <v>156.166666666667</v>
      </c>
      <c r="D43" s="24" t="n">
        <v>416.666666666667</v>
      </c>
      <c r="E43" s="21" t="n">
        <f aca="false">(B43/D43)/12</f>
        <v>124.9104</v>
      </c>
    </row>
    <row r="44" s="3" customFormat="true" ht="12.75" hidden="false" customHeight="false" outlineLevel="0" collapsed="false">
      <c r="A44" s="3" t="s">
        <v>46</v>
      </c>
      <c r="B44" s="21" t="n">
        <v>366310</v>
      </c>
      <c r="C44" s="24" t="n">
        <v>92.9166666666667</v>
      </c>
      <c r="D44" s="24" t="n">
        <v>239.833333333333</v>
      </c>
      <c r="E44" s="21" t="n">
        <f aca="false">(B44/D44)/12</f>
        <v>127.27936066713</v>
      </c>
    </row>
    <row r="45" s="3" customFormat="true" ht="12.75" hidden="false" customHeight="false" outlineLevel="0" collapsed="false">
      <c r="A45" s="3" t="s">
        <v>47</v>
      </c>
      <c r="B45" s="21" t="n">
        <v>205575</v>
      </c>
      <c r="C45" s="24" t="n">
        <v>51.9166666666667</v>
      </c>
      <c r="D45" s="24" t="n">
        <v>147</v>
      </c>
      <c r="E45" s="21" t="n">
        <f aca="false">(B45/D45)/12</f>
        <v>116.539115646259</v>
      </c>
    </row>
    <row r="46" s="3" customFormat="true" ht="12.75" hidden="false" customHeight="false" outlineLevel="0" collapsed="false">
      <c r="A46" s="3" t="s">
        <v>48</v>
      </c>
      <c r="B46" s="21" t="n">
        <v>224219</v>
      </c>
      <c r="C46" s="24" t="n">
        <v>56.9166666666667</v>
      </c>
      <c r="D46" s="24" t="n">
        <v>137.833333333333</v>
      </c>
      <c r="E46" s="21" t="n">
        <f aca="false">(B46/D46)/12</f>
        <v>135.561668681983</v>
      </c>
    </row>
    <row r="47" s="3" customFormat="true" ht="12.75" hidden="false" customHeight="false" outlineLevel="0" collapsed="false">
      <c r="A47" s="3" t="s">
        <v>49</v>
      </c>
      <c r="B47" s="21" t="n">
        <v>185669</v>
      </c>
      <c r="C47" s="24" t="n">
        <v>46.8333333333333</v>
      </c>
      <c r="D47" s="24" t="n">
        <v>121</v>
      </c>
      <c r="E47" s="21" t="n">
        <f aca="false">(B47/D47)/12</f>
        <v>127.871212121212</v>
      </c>
    </row>
    <row r="48" s="3" customFormat="true" ht="12.75" hidden="false" customHeight="false" outlineLevel="0" collapsed="false">
      <c r="A48" s="3" t="s">
        <v>50</v>
      </c>
      <c r="B48" s="21" t="n">
        <v>143599</v>
      </c>
      <c r="C48" s="24" t="n">
        <v>36.25</v>
      </c>
      <c r="D48" s="24" t="n">
        <v>88.25</v>
      </c>
      <c r="E48" s="21" t="n">
        <f aca="false">(B48/D48)/12</f>
        <v>135.598677998111</v>
      </c>
    </row>
    <row r="49" s="3" customFormat="true" ht="12.75" hidden="false" customHeight="false" outlineLevel="0" collapsed="false">
      <c r="A49" s="3" t="s">
        <v>51</v>
      </c>
      <c r="B49" s="21" t="n">
        <v>128979</v>
      </c>
      <c r="C49" s="24" t="n">
        <v>33.3333333333333</v>
      </c>
      <c r="D49" s="24" t="n">
        <v>80.5833333333333</v>
      </c>
      <c r="E49" s="21" t="n">
        <f aca="false">(B49/D49)/12</f>
        <v>133.380558428128</v>
      </c>
    </row>
    <row r="50" s="3" customFormat="true" ht="12.75" hidden="false" customHeight="false" outlineLevel="0" collapsed="false">
      <c r="A50" s="3" t="s">
        <v>52</v>
      </c>
      <c r="B50" s="21" t="n">
        <v>278040</v>
      </c>
      <c r="C50" s="24" t="n">
        <v>71.3333333333333</v>
      </c>
      <c r="D50" s="24" t="n">
        <v>182.083333333333</v>
      </c>
      <c r="E50" s="21" t="n">
        <f aca="false">(B50/D50)/12</f>
        <v>127.24942791762</v>
      </c>
    </row>
    <row r="51" s="3" customFormat="true" ht="12.75" hidden="false" customHeight="false" outlineLevel="0" collapsed="false">
      <c r="A51" s="3" t="s">
        <v>53</v>
      </c>
      <c r="B51" s="21" t="n">
        <v>144477</v>
      </c>
      <c r="C51" s="24" t="n">
        <v>35.5833333333333</v>
      </c>
      <c r="D51" s="24" t="n">
        <v>90.8333333333333</v>
      </c>
      <c r="E51" s="21" t="n">
        <f aca="false">(B51/D51)/12</f>
        <v>132.547706422018</v>
      </c>
    </row>
    <row r="52" s="3" customFormat="true" ht="12.75" hidden="false" customHeight="false" outlineLevel="0" collapsed="false">
      <c r="A52" s="3" t="s">
        <v>54</v>
      </c>
      <c r="B52" s="21" t="n">
        <v>397015</v>
      </c>
      <c r="C52" s="24" t="n">
        <v>99.3333333333333</v>
      </c>
      <c r="D52" s="24" t="n">
        <v>252.916666666667</v>
      </c>
      <c r="E52" s="21" t="n">
        <f aca="false">(B52/D52)/12</f>
        <v>130.812191103789</v>
      </c>
    </row>
    <row r="53" s="3" customFormat="true" ht="12.75" hidden="false" customHeight="false" outlineLevel="0" collapsed="false">
      <c r="A53" s="3" t="s">
        <v>55</v>
      </c>
      <c r="B53" s="21" t="n">
        <v>351044</v>
      </c>
      <c r="C53" s="24" t="n">
        <v>93.75</v>
      </c>
      <c r="D53" s="24" t="n">
        <v>230.333333333333</v>
      </c>
      <c r="E53" s="21" t="n">
        <f aca="false">(B53/D53)/12</f>
        <v>127.005788712012</v>
      </c>
    </row>
    <row r="54" s="3" customFormat="true" ht="12.75" hidden="false" customHeight="false" outlineLevel="0" collapsed="false">
      <c r="A54" s="3" t="s">
        <v>56</v>
      </c>
      <c r="B54" s="21" t="n">
        <v>421565</v>
      </c>
      <c r="C54" s="24" t="n">
        <v>117.75</v>
      </c>
      <c r="D54" s="24" t="n">
        <v>278.333333333333</v>
      </c>
      <c r="E54" s="21" t="n">
        <f aca="false">(B54/D54)/12</f>
        <v>126.217065868263</v>
      </c>
    </row>
    <row r="55" s="3" customFormat="true" ht="12.75" hidden="false" customHeight="false" outlineLevel="0" collapsed="false">
      <c r="A55" s="3" t="s">
        <v>57</v>
      </c>
      <c r="B55" s="21" t="n">
        <v>113041</v>
      </c>
      <c r="C55" s="24" t="n">
        <v>29.3333333333333</v>
      </c>
      <c r="D55" s="24" t="n">
        <v>77</v>
      </c>
      <c r="E55" s="21" t="n">
        <f aca="false">(B55/D55)/12</f>
        <v>122.338744588745</v>
      </c>
    </row>
    <row r="56" s="3" customFormat="true" ht="12.75" hidden="false" customHeight="false" outlineLevel="0" collapsed="false">
      <c r="A56" s="3" t="s">
        <v>58</v>
      </c>
      <c r="B56" s="21" t="n">
        <v>162656</v>
      </c>
      <c r="C56" s="24" t="n">
        <v>40.9166666666667</v>
      </c>
      <c r="D56" s="24" t="n">
        <v>105.5</v>
      </c>
      <c r="E56" s="21" t="n">
        <f aca="false">(B56/D56)/12</f>
        <v>128.480252764613</v>
      </c>
    </row>
    <row r="57" s="3" customFormat="true" ht="12.75" hidden="false" customHeight="false" outlineLevel="0" collapsed="false">
      <c r="A57" s="3" t="s">
        <v>59</v>
      </c>
      <c r="B57" s="21" t="n">
        <v>88045</v>
      </c>
      <c r="C57" s="24" t="n">
        <v>24.5</v>
      </c>
      <c r="D57" s="24" t="n">
        <v>54.25</v>
      </c>
      <c r="E57" s="21" t="n">
        <f aca="false">(B57/D57)/12</f>
        <v>135.245775729647</v>
      </c>
    </row>
    <row r="58" s="3" customFormat="true" ht="12.75" hidden="false" customHeight="false" outlineLevel="0" collapsed="false">
      <c r="A58" s="3" t="s">
        <v>60</v>
      </c>
      <c r="B58" s="21" t="n">
        <v>176230</v>
      </c>
      <c r="C58" s="24" t="n">
        <v>46.1666666666667</v>
      </c>
      <c r="D58" s="24" t="n">
        <v>112.916666666667</v>
      </c>
      <c r="E58" s="21" t="n">
        <f aca="false">(B58/D58)/12</f>
        <v>130.059040590406</v>
      </c>
    </row>
    <row r="59" s="3" customFormat="true" ht="12.75" hidden="false" customHeight="false" outlineLevel="0" collapsed="false">
      <c r="A59" s="3" t="s">
        <v>61</v>
      </c>
      <c r="B59" s="21" t="n">
        <v>435911</v>
      </c>
      <c r="C59" s="24" t="n">
        <v>113.5</v>
      </c>
      <c r="D59" s="24" t="n">
        <v>282.916666666667</v>
      </c>
      <c r="E59" s="21" t="n">
        <f aca="false">(B59/D59)/12</f>
        <v>128.39793814433</v>
      </c>
    </row>
    <row r="60" s="3" customFormat="true" ht="12.75" hidden="false" customHeight="false" outlineLevel="0" collapsed="false">
      <c r="A60" s="3" t="s">
        <v>62</v>
      </c>
      <c r="B60" s="21" t="n">
        <v>839285</v>
      </c>
      <c r="C60" s="24" t="n">
        <v>210.25</v>
      </c>
      <c r="D60" s="24" t="n">
        <v>547.75</v>
      </c>
      <c r="E60" s="21" t="n">
        <f aca="false">(B60/D60)/12</f>
        <v>127.686748820934</v>
      </c>
    </row>
    <row r="61" s="3" customFormat="true" ht="12.75" hidden="false" customHeight="false" outlineLevel="0" collapsed="false">
      <c r="A61" s="3" t="s">
        <v>63</v>
      </c>
      <c r="B61" s="21" t="n">
        <v>610177</v>
      </c>
      <c r="C61" s="24" t="n">
        <v>154.5</v>
      </c>
      <c r="D61" s="24" t="n">
        <v>400.666666666667</v>
      </c>
      <c r="E61" s="21" t="n">
        <f aca="false">(B61/D61)/12</f>
        <v>126.908693843594</v>
      </c>
    </row>
    <row r="62" s="3" customFormat="true" ht="12.75" hidden="false" customHeight="false" outlineLevel="0" collapsed="false">
      <c r="A62" s="3" t="s">
        <v>64</v>
      </c>
      <c r="B62" s="21" t="n">
        <v>1916478</v>
      </c>
      <c r="C62" s="24" t="n">
        <v>457.25</v>
      </c>
      <c r="D62" s="24" t="n">
        <v>1252</v>
      </c>
      <c r="E62" s="21" t="n">
        <f aca="false">(B62/D62)/12</f>
        <v>127.561102236422</v>
      </c>
    </row>
    <row r="63" s="3" customFormat="true" ht="12.75" hidden="false" customHeight="false" outlineLevel="0" collapsed="false">
      <c r="A63" s="3" t="s">
        <v>65</v>
      </c>
      <c r="B63" s="21" t="n">
        <v>279033</v>
      </c>
      <c r="C63" s="24" t="n">
        <v>70.4166666666667</v>
      </c>
      <c r="D63" s="24" t="n">
        <v>171.166666666667</v>
      </c>
      <c r="E63" s="21" t="n">
        <f aca="false">(B63/D63)/12</f>
        <v>135.84858812074</v>
      </c>
    </row>
    <row r="64" s="3" customFormat="true" ht="12.75" hidden="false" customHeight="false" outlineLevel="0" collapsed="false">
      <c r="A64" s="3" t="s">
        <v>66</v>
      </c>
      <c r="B64" s="21" t="n">
        <v>324690</v>
      </c>
      <c r="C64" s="24" t="n">
        <v>80.6666666666667</v>
      </c>
      <c r="D64" s="24" t="n">
        <v>214.416666666667</v>
      </c>
      <c r="E64" s="21" t="n">
        <f aca="false">(B64/D64)/12</f>
        <v>126.191216478819</v>
      </c>
    </row>
    <row r="65" s="3" customFormat="true" ht="12.75" hidden="false" customHeight="false" outlineLevel="0" collapsed="false">
      <c r="A65" s="3" t="s">
        <v>67</v>
      </c>
      <c r="B65" s="21" t="n">
        <v>283611</v>
      </c>
      <c r="C65" s="24" t="n">
        <v>70.6666666666667</v>
      </c>
      <c r="D65" s="24" t="n">
        <v>165</v>
      </c>
      <c r="E65" s="21" t="n">
        <f aca="false">(B65/D65)/12</f>
        <v>143.237878787879</v>
      </c>
    </row>
    <row r="66" s="3" customFormat="true" ht="12.75" hidden="false" customHeight="false" outlineLevel="0" collapsed="false">
      <c r="A66" s="3" t="s">
        <v>68</v>
      </c>
      <c r="B66" s="21" t="n">
        <v>1333815</v>
      </c>
      <c r="C66" s="24" t="n">
        <v>342.916666666667</v>
      </c>
      <c r="D66" s="24" t="n">
        <v>859.333333333333</v>
      </c>
      <c r="E66" s="21" t="n">
        <f aca="false">(B66/D66)/12</f>
        <v>129.345907680372</v>
      </c>
    </row>
    <row r="67" s="3" customFormat="true" ht="12.75" hidden="false" customHeight="false" outlineLevel="0" collapsed="false">
      <c r="A67" s="3" t="s">
        <v>69</v>
      </c>
      <c r="B67" s="21" t="n">
        <v>6377044</v>
      </c>
      <c r="C67" s="24" t="n">
        <v>1541.08333333333</v>
      </c>
      <c r="D67" s="24" t="n">
        <v>4007.41666666667</v>
      </c>
      <c r="E67" s="21" t="n">
        <f aca="false">(B67/D67)/12</f>
        <v>132.609203768014</v>
      </c>
    </row>
    <row r="68" s="3" customFormat="true" ht="12.75" hidden="false" customHeight="false" outlineLevel="0" collapsed="false">
      <c r="A68" s="3" t="s">
        <v>70</v>
      </c>
      <c r="B68" s="21" t="n">
        <v>336750</v>
      </c>
      <c r="C68" s="24" t="n">
        <v>93.9166666666667</v>
      </c>
      <c r="D68" s="24" t="n">
        <v>213.083333333333</v>
      </c>
      <c r="E68" s="21" t="n">
        <f aca="false">(B68/D68)/12</f>
        <v>131.697301525225</v>
      </c>
    </row>
    <row r="69" s="3" customFormat="true" ht="12.75" hidden="false" customHeight="false" outlineLevel="0" collapsed="false">
      <c r="A69" s="3" t="s">
        <v>71</v>
      </c>
      <c r="B69" s="21" t="n">
        <v>326278</v>
      </c>
      <c r="C69" s="24" t="n">
        <v>81.3333333333333</v>
      </c>
      <c r="D69" s="24" t="n">
        <v>207.833333333333</v>
      </c>
      <c r="E69" s="21" t="n">
        <f aca="false">(B69/D69)/12</f>
        <v>130.825180433039</v>
      </c>
    </row>
    <row r="70" s="3" customFormat="true" ht="12.75" hidden="false" customHeight="false" outlineLevel="0" collapsed="false">
      <c r="A70" s="3" t="s">
        <v>72</v>
      </c>
      <c r="B70" s="21" t="n">
        <v>105459</v>
      </c>
      <c r="C70" s="24" t="n">
        <v>25.5</v>
      </c>
      <c r="D70" s="24" t="n">
        <v>73.0833333333333</v>
      </c>
      <c r="E70" s="21" t="n">
        <f aca="false">(B70/D70)/12</f>
        <v>120.249714937286</v>
      </c>
    </row>
    <row r="71" s="3" customFormat="true" ht="12.75" hidden="false" customHeight="false" outlineLevel="0" collapsed="false">
      <c r="A71" s="3" t="s">
        <v>73</v>
      </c>
      <c r="B71" s="21" t="n">
        <v>217252</v>
      </c>
      <c r="C71" s="24" t="n">
        <v>50.6666666666667</v>
      </c>
      <c r="D71" s="24" t="n">
        <v>125.916666666667</v>
      </c>
      <c r="E71" s="21" t="n">
        <f aca="false">(B71/D71)/12</f>
        <v>143.780277961615</v>
      </c>
    </row>
    <row r="72" s="3" customFormat="true" ht="12.75" hidden="false" customHeight="false" outlineLevel="0" collapsed="false">
      <c r="A72" s="3" t="s">
        <v>74</v>
      </c>
      <c r="B72" s="21" t="n">
        <v>819659</v>
      </c>
      <c r="C72" s="24" t="n">
        <v>203.083333333333</v>
      </c>
      <c r="D72" s="24" t="n">
        <v>512.833333333333</v>
      </c>
      <c r="E72" s="21" t="n">
        <f aca="false">(B72/D72)/12</f>
        <v>133.191257718557</v>
      </c>
    </row>
    <row r="73" s="3" customFormat="true" ht="12.75" hidden="false" customHeight="false" outlineLevel="0" collapsed="false">
      <c r="A73" s="3" t="s">
        <v>75</v>
      </c>
      <c r="B73" s="21" t="n">
        <v>577754</v>
      </c>
      <c r="C73" s="24" t="n">
        <v>143.166666666667</v>
      </c>
      <c r="D73" s="24" t="n">
        <v>363.083333333333</v>
      </c>
      <c r="E73" s="21" t="n">
        <f aca="false">(B73/D73)/12</f>
        <v>132.603626348405</v>
      </c>
    </row>
    <row r="74" s="3" customFormat="true" ht="12.75" hidden="false" customHeight="false" outlineLevel="0" collapsed="false">
      <c r="A74" s="3" t="s">
        <v>76</v>
      </c>
      <c r="B74" s="21" t="n">
        <v>1339462</v>
      </c>
      <c r="C74" s="24" t="n">
        <v>338.583333333333</v>
      </c>
      <c r="D74" s="24" t="n">
        <v>875.333333333333</v>
      </c>
      <c r="E74" s="21" t="n">
        <f aca="false">(B74/D74)/12</f>
        <v>127.519230769231</v>
      </c>
    </row>
    <row r="75" s="3" customFormat="true" ht="12.75" hidden="false" customHeight="false" outlineLevel="0" collapsed="false">
      <c r="A75" s="3" t="s">
        <v>77</v>
      </c>
      <c r="B75" s="21" t="n">
        <v>304941</v>
      </c>
      <c r="C75" s="24" t="n">
        <v>79.5</v>
      </c>
      <c r="D75" s="24" t="n">
        <v>199.25</v>
      </c>
      <c r="E75" s="21" t="n">
        <f aca="false">(B75/D75)/12</f>
        <v>127.537013801757</v>
      </c>
    </row>
    <row r="76" s="3" customFormat="true" ht="12.75" hidden="false" customHeight="false" outlineLevel="0" collapsed="false">
      <c r="A76" s="3" t="s">
        <v>78</v>
      </c>
      <c r="B76" s="21" t="n">
        <v>85151</v>
      </c>
      <c r="C76" s="24" t="n">
        <v>21.5833333333333</v>
      </c>
      <c r="D76" s="24" t="n">
        <v>59.0833333333333</v>
      </c>
      <c r="E76" s="21" t="n">
        <f aca="false">(B76/D76)/12</f>
        <v>120.100141043724</v>
      </c>
    </row>
    <row r="77" s="3" customFormat="true" ht="12.75" hidden="false" customHeight="false" outlineLevel="0" collapsed="false">
      <c r="A77" s="3" t="s">
        <v>79</v>
      </c>
      <c r="B77" s="21" t="n">
        <v>161164</v>
      </c>
      <c r="C77" s="24" t="n">
        <v>42.0833333333333</v>
      </c>
      <c r="D77" s="24" t="n">
        <v>111.25</v>
      </c>
      <c r="E77" s="21" t="n">
        <f aca="false">(B77/D77)/12</f>
        <v>120.722097378277</v>
      </c>
    </row>
    <row r="78" s="3" customFormat="true" ht="12.75" hidden="false" customHeight="false" outlineLevel="0" collapsed="false">
      <c r="A78" s="3" t="s">
        <v>80</v>
      </c>
      <c r="B78" s="21" t="n">
        <v>200302</v>
      </c>
      <c r="C78" s="24" t="n">
        <v>48.5</v>
      </c>
      <c r="D78" s="24" t="n">
        <v>136.75</v>
      </c>
      <c r="E78" s="21" t="n">
        <f aca="false">(B78/D78)/12</f>
        <v>122.060938452163</v>
      </c>
    </row>
    <row r="79" s="3" customFormat="true" ht="12.75" hidden="false" customHeight="false" outlineLevel="0" collapsed="false">
      <c r="A79" s="3" t="s">
        <v>81</v>
      </c>
      <c r="B79" s="21" t="n">
        <v>326786</v>
      </c>
      <c r="C79" s="24" t="n">
        <v>88.5833333333333</v>
      </c>
      <c r="D79" s="24" t="n">
        <v>208</v>
      </c>
      <c r="E79" s="21" t="n">
        <f aca="false">(B79/D79)/12</f>
        <v>130.923878205128</v>
      </c>
    </row>
    <row r="80" s="3" customFormat="true" ht="12.75" hidden="false" customHeight="false" outlineLevel="0" collapsed="false">
      <c r="A80" s="3" t="s">
        <v>82</v>
      </c>
      <c r="B80" s="21" t="n">
        <v>1469805</v>
      </c>
      <c r="C80" s="24" t="n">
        <v>360.75</v>
      </c>
      <c r="D80" s="24" t="n">
        <v>939.25</v>
      </c>
      <c r="E80" s="21" t="n">
        <f aca="false">(B80/D80)/12</f>
        <v>130.405908969923</v>
      </c>
    </row>
    <row r="81" s="3" customFormat="true" ht="12.75" hidden="false" customHeight="false" outlineLevel="0" collapsed="false">
      <c r="A81" s="3" t="s">
        <v>83</v>
      </c>
      <c r="B81" s="21" t="n">
        <v>273748</v>
      </c>
      <c r="C81" s="24" t="n">
        <v>68.0833333333333</v>
      </c>
      <c r="D81" s="24" t="n">
        <v>174.666666666667</v>
      </c>
      <c r="E81" s="21" t="n">
        <f aca="false">(B81/D81)/12</f>
        <v>130.604961832061</v>
      </c>
    </row>
    <row r="82" s="3" customFormat="true" ht="12.75" hidden="false" customHeight="false" outlineLevel="0" collapsed="false">
      <c r="A82" s="3" t="s">
        <v>84</v>
      </c>
      <c r="B82" s="21" t="n">
        <v>52362</v>
      </c>
      <c r="C82" s="24" t="n">
        <v>13.5833333333333</v>
      </c>
      <c r="D82" s="24" t="n">
        <v>31.1666666666667</v>
      </c>
      <c r="E82" s="21" t="n">
        <f aca="false">(B82/D82)/12</f>
        <v>140.005347593583</v>
      </c>
    </row>
    <row r="83" s="3" customFormat="true" ht="12.75" hidden="false" customHeight="false" outlineLevel="0" collapsed="false">
      <c r="A83" s="3" t="s">
        <v>85</v>
      </c>
      <c r="B83" s="21" t="n">
        <v>471724</v>
      </c>
      <c r="C83" s="24" t="n">
        <v>116.916666666667</v>
      </c>
      <c r="D83" s="24" t="n">
        <v>301.916666666667</v>
      </c>
      <c r="E83" s="21" t="n">
        <f aca="false">(B83/D83)/12</f>
        <v>130.202594534916</v>
      </c>
    </row>
    <row r="84" s="3" customFormat="true" ht="12.75" hidden="false" customHeight="false" outlineLevel="0" collapsed="false">
      <c r="A84" s="3" t="s">
        <v>86</v>
      </c>
      <c r="B84" s="21" t="n">
        <v>105282</v>
      </c>
      <c r="C84" s="24" t="n">
        <v>27.4166666666667</v>
      </c>
      <c r="D84" s="24" t="n">
        <v>68.5</v>
      </c>
      <c r="E84" s="21" t="n">
        <f aca="false">(B84/D84)/12</f>
        <v>128.080291970803</v>
      </c>
    </row>
    <row r="85" s="3" customFormat="true" ht="12.75" hidden="false" customHeight="false" outlineLevel="0" collapsed="false">
      <c r="A85" s="3" t="s">
        <v>87</v>
      </c>
      <c r="B85" s="21" t="n">
        <v>269956</v>
      </c>
      <c r="C85" s="24" t="n">
        <v>70.4166666666667</v>
      </c>
      <c r="D85" s="24" t="n">
        <v>178.333333333333</v>
      </c>
      <c r="E85" s="21" t="n">
        <f aca="false">(B85/D85)/12</f>
        <v>126.147663551402</v>
      </c>
    </row>
    <row r="86" s="3" customFormat="true" ht="12.75" hidden="false" customHeight="false" outlineLevel="0" collapsed="false">
      <c r="A86" s="3" t="s">
        <v>88</v>
      </c>
      <c r="B86" s="21" t="n">
        <v>139302</v>
      </c>
      <c r="C86" s="24" t="n">
        <v>37.9166666666667</v>
      </c>
      <c r="D86" s="24" t="n">
        <v>92.8333333333333</v>
      </c>
      <c r="E86" s="21" t="n">
        <f aca="false">(B86/D86)/12</f>
        <v>125.046678635548</v>
      </c>
    </row>
    <row r="87" s="3" customFormat="true" ht="12.75" hidden="false" customHeight="false" outlineLevel="0" collapsed="false">
      <c r="A87" s="3" t="s">
        <v>89</v>
      </c>
      <c r="B87" s="21" t="n">
        <v>10183316</v>
      </c>
      <c r="C87" s="24" t="n">
        <v>2566.91666666667</v>
      </c>
      <c r="D87" s="24" t="n">
        <v>6408.75</v>
      </c>
      <c r="E87" s="21" t="n">
        <f aca="false">(B87/D87)/12</f>
        <v>132.414225342956</v>
      </c>
    </row>
    <row r="88" s="3" customFormat="true" ht="12.75" hidden="false" customHeight="false" outlineLevel="0" collapsed="false">
      <c r="A88" s="3" t="s">
        <v>90</v>
      </c>
      <c r="B88" s="21" t="n">
        <v>3844986</v>
      </c>
      <c r="C88" s="24" t="n">
        <v>958.583333333333</v>
      </c>
      <c r="D88" s="24" t="n">
        <v>2420.91666666667</v>
      </c>
      <c r="E88" s="21" t="n">
        <f aca="false">(B88/D88)/12</f>
        <v>132.35296547451</v>
      </c>
    </row>
    <row r="89" s="3" customFormat="true" ht="12.75" hidden="false" customHeight="false" outlineLevel="0" collapsed="false">
      <c r="A89" s="3" t="s">
        <v>91</v>
      </c>
      <c r="B89" s="21" t="n">
        <v>436406</v>
      </c>
      <c r="C89" s="24" t="n">
        <v>103.416666666667</v>
      </c>
      <c r="D89" s="24" t="n">
        <v>285.333333333333</v>
      </c>
      <c r="E89" s="21" t="n">
        <f aca="false">(B89/D89)/12</f>
        <v>127.455023364486</v>
      </c>
    </row>
    <row r="90" s="3" customFormat="true" ht="12.75" hidden="false" customHeight="false" outlineLevel="0" collapsed="false">
      <c r="A90" s="3" t="s">
        <v>92</v>
      </c>
      <c r="B90" s="21" t="n">
        <v>83354</v>
      </c>
      <c r="C90" s="24" t="n">
        <v>21.0833333333333</v>
      </c>
      <c r="D90" s="24" t="n">
        <v>57.0833333333333</v>
      </c>
      <c r="E90" s="21" t="n">
        <f aca="false">(B90/D90)/12</f>
        <v>121.684671532847</v>
      </c>
    </row>
    <row r="91" s="3" customFormat="true" ht="12.75" hidden="false" customHeight="false" outlineLevel="0" collapsed="false">
      <c r="A91" s="3" t="s">
        <v>93</v>
      </c>
      <c r="B91" s="21" t="n">
        <v>113296</v>
      </c>
      <c r="C91" s="24" t="n">
        <v>28.8333333333333</v>
      </c>
      <c r="D91" s="24" t="n">
        <v>70.25</v>
      </c>
      <c r="E91" s="21" t="n">
        <f aca="false">(B91/D91)/12</f>
        <v>134.396204033215</v>
      </c>
    </row>
    <row r="92" s="3" customFormat="true" ht="12.75" hidden="false" customHeight="false" outlineLevel="0" collapsed="false">
      <c r="A92" s="3" t="s">
        <v>94</v>
      </c>
      <c r="B92" s="21" t="n">
        <v>6151121</v>
      </c>
      <c r="C92" s="24" t="n">
        <v>1532.58333333333</v>
      </c>
      <c r="D92" s="24" t="n">
        <v>3962.25</v>
      </c>
      <c r="E92" s="21" t="n">
        <f aca="false">(B92/D92)/12</f>
        <v>129.369276715671</v>
      </c>
    </row>
    <row r="93" s="3" customFormat="true" ht="12.75" hidden="false" customHeight="false" outlineLevel="0" collapsed="false">
      <c r="A93" s="3" t="s">
        <v>95</v>
      </c>
      <c r="B93" s="21" t="n">
        <v>165247</v>
      </c>
      <c r="C93" s="24" t="n">
        <v>39.5</v>
      </c>
      <c r="D93" s="24" t="n">
        <v>105.75</v>
      </c>
      <c r="E93" s="21" t="n">
        <f aca="false">(B93/D93)/12</f>
        <v>130.218282111899</v>
      </c>
    </row>
    <row r="94" s="3" customFormat="true" ht="12.75" hidden="false" customHeight="false" outlineLevel="0" collapsed="false">
      <c r="A94" s="3" t="s">
        <v>96</v>
      </c>
      <c r="B94" s="21" t="n">
        <v>216626</v>
      </c>
      <c r="C94" s="24" t="n">
        <v>56.0833333333333</v>
      </c>
      <c r="D94" s="24" t="n">
        <v>135.166666666667</v>
      </c>
      <c r="E94" s="21" t="n">
        <f aca="false">(B94/D94)/12</f>
        <v>133.55487053021</v>
      </c>
    </row>
    <row r="95" s="3" customFormat="true" ht="12.75" hidden="false" customHeight="false" outlineLevel="0" collapsed="false">
      <c r="A95" s="3" t="s">
        <v>97</v>
      </c>
      <c r="B95" s="21" t="n">
        <v>1187869</v>
      </c>
      <c r="C95" s="24" t="n">
        <v>293.75</v>
      </c>
      <c r="D95" s="24" t="n">
        <v>751.666666666667</v>
      </c>
      <c r="E95" s="21" t="n">
        <f aca="false">(B95/D95)/12</f>
        <v>131.692793791574</v>
      </c>
    </row>
    <row r="96" s="3" customFormat="true" ht="12.75" hidden="false" customHeight="false" outlineLevel="0" collapsed="false">
      <c r="A96" s="3" t="s">
        <v>98</v>
      </c>
      <c r="B96" s="21" t="n">
        <v>389753</v>
      </c>
      <c r="C96" s="24" t="n">
        <v>93.6666666666667</v>
      </c>
      <c r="D96" s="24" t="n">
        <v>249.583333333333</v>
      </c>
      <c r="E96" s="21" t="n">
        <f aca="false">(B96/D96)/12</f>
        <v>130.134557595993</v>
      </c>
    </row>
    <row r="97" s="3" customFormat="true" ht="12.75" hidden="false" customHeight="false" outlineLevel="0" collapsed="false">
      <c r="A97" s="3" t="s">
        <v>99</v>
      </c>
      <c r="B97" s="21" t="n">
        <v>68991</v>
      </c>
      <c r="C97" s="24" t="n">
        <v>19.3333333333333</v>
      </c>
      <c r="D97" s="24" t="n">
        <v>38.8333333333333</v>
      </c>
      <c r="E97" s="21" t="n">
        <f aca="false">(B97/D97)/12</f>
        <v>148.049356223176</v>
      </c>
    </row>
    <row r="98" s="3" customFormat="true" ht="12.75" hidden="false" customHeight="false" outlineLevel="0" collapsed="false">
      <c r="A98" s="3" t="s">
        <v>100</v>
      </c>
      <c r="B98" s="21" t="n">
        <v>292144</v>
      </c>
      <c r="C98" s="24" t="n">
        <v>73.8333333333333</v>
      </c>
      <c r="D98" s="24" t="n">
        <v>197.833333333333</v>
      </c>
      <c r="E98" s="21" t="n">
        <f aca="false">(B98/D98)/12</f>
        <v>123.059814658804</v>
      </c>
    </row>
    <row r="99" s="3" customFormat="true" ht="12.75" hidden="false" customHeight="false" outlineLevel="0" collapsed="false">
      <c r="A99" s="3" t="s">
        <v>101</v>
      </c>
      <c r="B99" s="21" t="n">
        <v>205379</v>
      </c>
      <c r="C99" s="24" t="n">
        <v>51.5</v>
      </c>
      <c r="D99" s="24" t="n">
        <v>131.416666666667</v>
      </c>
      <c r="E99" s="21" t="n">
        <f aca="false">(B99/D99)/12</f>
        <v>130.233988585923</v>
      </c>
    </row>
    <row r="100" s="3" customFormat="true" ht="12.75" hidden="false" customHeight="false" outlineLevel="0" collapsed="false">
      <c r="A100" s="3" t="s">
        <v>102</v>
      </c>
      <c r="B100" s="21" t="n">
        <v>1965621</v>
      </c>
      <c r="C100" s="24" t="n">
        <v>491.833333333333</v>
      </c>
      <c r="D100" s="24" t="n">
        <v>1213.83333333333</v>
      </c>
      <c r="E100" s="21" t="n">
        <f aca="false">(B100/D100)/12</f>
        <v>134.945832761225</v>
      </c>
    </row>
    <row r="101" s="3" customFormat="true" ht="12.75" hidden="false" customHeight="false" outlineLevel="0" collapsed="false">
      <c r="A101" s="3" t="s">
        <v>103</v>
      </c>
      <c r="B101" s="21" t="n">
        <v>637813</v>
      </c>
      <c r="C101" s="24" t="n">
        <v>165.75</v>
      </c>
      <c r="D101" s="24" t="n">
        <v>410</v>
      </c>
      <c r="E101" s="21" t="n">
        <f aca="false">(B101/D101)/12</f>
        <v>129.636788617886</v>
      </c>
    </row>
    <row r="102" s="3" customFormat="true" ht="12.75" hidden="false" customHeight="false" outlineLevel="0" collapsed="false">
      <c r="A102" s="3" t="s">
        <v>104</v>
      </c>
      <c r="B102" s="21" t="n">
        <v>349633</v>
      </c>
      <c r="C102" s="24" t="n">
        <v>90.8333333333333</v>
      </c>
      <c r="D102" s="24" t="n">
        <v>224.5</v>
      </c>
      <c r="E102" s="21" t="n">
        <f aca="false">(B102/D102)/12</f>
        <v>129.782108389013</v>
      </c>
    </row>
    <row r="103" s="3" customFormat="true" ht="12.75" hidden="false" customHeight="false" outlineLevel="0" collapsed="false">
      <c r="A103" s="3" t="s">
        <v>105</v>
      </c>
      <c r="B103" s="21" t="n">
        <v>164740</v>
      </c>
      <c r="C103" s="24" t="n">
        <v>44.4166666666667</v>
      </c>
      <c r="D103" s="24" t="n">
        <v>107.5</v>
      </c>
      <c r="E103" s="21" t="n">
        <f aca="false">(B103/D103)/12</f>
        <v>127.705426356589</v>
      </c>
    </row>
    <row r="104" s="3" customFormat="true" ht="12.75" hidden="false" customHeight="false" outlineLevel="0" collapsed="false">
      <c r="A104" s="3" t="s">
        <v>106</v>
      </c>
      <c r="B104" s="21" t="n">
        <v>1403202</v>
      </c>
      <c r="C104" s="24" t="n">
        <v>353.5</v>
      </c>
      <c r="D104" s="24" t="n">
        <v>882.083333333333</v>
      </c>
      <c r="E104" s="21" t="n">
        <f aca="false">(B104/D104)/12</f>
        <v>132.565139348134</v>
      </c>
    </row>
    <row r="105" s="3" customFormat="true" ht="12.75" hidden="false" customHeight="false" outlineLevel="0" collapsed="false">
      <c r="A105" s="3" t="s">
        <v>107</v>
      </c>
      <c r="B105" s="21" t="n">
        <v>197406</v>
      </c>
      <c r="C105" s="24" t="n">
        <v>51.1666666666667</v>
      </c>
      <c r="D105" s="24" t="n">
        <v>122.333333333333</v>
      </c>
      <c r="E105" s="21" t="n">
        <f aca="false">(B105/D105)/12</f>
        <v>134.472752043597</v>
      </c>
    </row>
    <row r="106" s="3" customFormat="true" ht="12.75" hidden="false" customHeight="false" outlineLevel="0" collapsed="false">
      <c r="A106" s="3" t="s">
        <v>108</v>
      </c>
      <c r="B106" s="21" t="n">
        <v>206768</v>
      </c>
      <c r="C106" s="24" t="n">
        <v>52.75</v>
      </c>
      <c r="D106" s="24" t="n">
        <v>138.166666666667</v>
      </c>
      <c r="E106" s="21" t="n">
        <f aca="false">(B106/D106)/12</f>
        <v>124.709288299156</v>
      </c>
    </row>
    <row r="107" s="3" customFormat="true" ht="12.75" hidden="false" customHeight="false" outlineLevel="0" collapsed="false">
      <c r="A107" s="3" t="s">
        <v>109</v>
      </c>
      <c r="B107" s="21" t="n">
        <v>3876958</v>
      </c>
      <c r="C107" s="24" t="n">
        <v>947.583333333333</v>
      </c>
      <c r="D107" s="24" t="n">
        <v>2462.75</v>
      </c>
      <c r="E107" s="21" t="n">
        <f aca="false">(B107/D107)/12</f>
        <v>131.186613880148</v>
      </c>
    </row>
    <row r="108" s="3" customFormat="true" ht="12.75" hidden="false" customHeight="false" outlineLevel="0" collapsed="false">
      <c r="A108" s="3" t="s">
        <v>110</v>
      </c>
      <c r="B108" s="21" t="n">
        <v>65455</v>
      </c>
      <c r="C108" s="24" t="n">
        <v>16.8333333333333</v>
      </c>
      <c r="D108" s="24" t="n">
        <v>40.25</v>
      </c>
      <c r="E108" s="21" t="n">
        <f aca="false">(B108/D108)/12</f>
        <v>135.517598343685</v>
      </c>
    </row>
    <row r="109" s="3" customFormat="true" ht="12.75" hidden="false" customHeight="false" outlineLevel="0" collapsed="false">
      <c r="A109" s="3" t="s">
        <v>111</v>
      </c>
      <c r="B109" s="21" t="n">
        <v>357781</v>
      </c>
      <c r="C109" s="24" t="n">
        <v>93.6666666666667</v>
      </c>
      <c r="D109" s="24" t="n">
        <v>239.5</v>
      </c>
      <c r="E109" s="21" t="n">
        <f aca="false">(B109/D109)/12</f>
        <v>124.488865692415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25" t="s">
        <v>112</v>
      </c>
    </row>
    <row r="112" s="3" customFormat="true" ht="12.75" hidden="false" customHeight="false" outlineLevel="0" collapsed="false">
      <c r="B112" s="26" t="s">
        <v>123</v>
      </c>
    </row>
    <row r="113" s="3" customFormat="true" ht="12.75" hidden="false" customHeight="false" outlineLevel="0" collapsed="false">
      <c r="B113" s="27" t="s">
        <v>124</v>
      </c>
    </row>
    <row r="114" s="3" customFormat="true" ht="12.75" hidden="false" customHeight="false" outlineLevel="0" collapsed="false">
      <c r="B114" s="28" t="s">
        <v>115</v>
      </c>
    </row>
  </sheetData>
  <mergeCells count="2">
    <mergeCell ref="B4:E4"/>
    <mergeCell ref="C5:E5"/>
  </mergeCells>
  <hyperlinks>
    <hyperlink ref="B11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27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28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80289211</v>
      </c>
      <c r="C9" s="20" t="n">
        <v>20163</v>
      </c>
      <c r="D9" s="20" t="n">
        <v>52031</v>
      </c>
      <c r="E9" s="19" t="n">
        <f aca="false">(B9/D9)/12</f>
        <v>128.591946788133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76523</v>
      </c>
      <c r="C11" s="24" t="n">
        <v>21</v>
      </c>
      <c r="D11" s="29" t="n">
        <v>45</v>
      </c>
      <c r="E11" s="21" t="n">
        <f aca="false">(B11/D11)/12</f>
        <v>141.709259259259</v>
      </c>
    </row>
    <row r="12" s="3" customFormat="true" ht="12.75" hidden="false" customHeight="false" outlineLevel="0" collapsed="false">
      <c r="A12" s="3" t="s">
        <v>14</v>
      </c>
      <c r="B12" s="21" t="n">
        <v>39876</v>
      </c>
      <c r="C12" s="24" t="n">
        <v>12</v>
      </c>
      <c r="D12" s="29" t="n">
        <v>30</v>
      </c>
      <c r="E12" s="21" t="n">
        <f aca="false">(B12/D12)/12</f>
        <v>110.766666666667</v>
      </c>
    </row>
    <row r="13" s="3" customFormat="true" ht="12.75" hidden="false" customHeight="false" outlineLevel="0" collapsed="false">
      <c r="A13" s="3" t="s">
        <v>15</v>
      </c>
      <c r="B13" s="21" t="n">
        <v>275412</v>
      </c>
      <c r="C13" s="24" t="n">
        <v>73</v>
      </c>
      <c r="D13" s="29" t="n">
        <v>194</v>
      </c>
      <c r="E13" s="21" t="n">
        <f aca="false">(B13/D13)/12</f>
        <v>118.30412371134</v>
      </c>
    </row>
    <row r="14" s="3" customFormat="true" ht="12.75" hidden="false" customHeight="false" outlineLevel="0" collapsed="false">
      <c r="A14" s="3" t="s">
        <v>16</v>
      </c>
      <c r="B14" s="21" t="n">
        <v>707892</v>
      </c>
      <c r="C14" s="24" t="n">
        <v>172</v>
      </c>
      <c r="D14" s="29" t="n">
        <v>458</v>
      </c>
      <c r="E14" s="21" t="n">
        <f aca="false">(B14/D14)/12</f>
        <v>128.801310043668</v>
      </c>
    </row>
    <row r="15" s="3" customFormat="true" ht="12.75" hidden="false" customHeight="false" outlineLevel="0" collapsed="false">
      <c r="A15" s="3" t="s">
        <v>17</v>
      </c>
      <c r="B15" s="21" t="n">
        <v>64987</v>
      </c>
      <c r="C15" s="24" t="n">
        <v>21</v>
      </c>
      <c r="D15" s="29" t="n">
        <v>49</v>
      </c>
      <c r="E15" s="21" t="n">
        <f aca="false">(B15/D15)/12</f>
        <v>110.522108843537</v>
      </c>
    </row>
    <row r="16" s="3" customFormat="true" ht="12.75" hidden="false" customHeight="false" outlineLevel="0" collapsed="false">
      <c r="A16" s="3" t="s">
        <v>18</v>
      </c>
      <c r="B16" s="21" t="n">
        <v>510199</v>
      </c>
      <c r="C16" s="24" t="n">
        <v>124</v>
      </c>
      <c r="D16" s="29" t="n">
        <v>345</v>
      </c>
      <c r="E16" s="21" t="n">
        <f aca="false">(B16/D16)/12</f>
        <v>123.236473429952</v>
      </c>
    </row>
    <row r="17" s="3" customFormat="true" ht="12.75" hidden="false" customHeight="false" outlineLevel="0" collapsed="false">
      <c r="A17" s="3" t="s">
        <v>19</v>
      </c>
      <c r="B17" s="21" t="n">
        <v>5644721</v>
      </c>
      <c r="C17" s="24" t="n">
        <v>1422</v>
      </c>
      <c r="D17" s="24" t="n">
        <v>3540</v>
      </c>
      <c r="E17" s="21" t="n">
        <f aca="false">(B17/D17)/12</f>
        <v>132.879496233522</v>
      </c>
    </row>
    <row r="18" s="3" customFormat="true" ht="12.75" hidden="false" customHeight="false" outlineLevel="0" collapsed="false">
      <c r="A18" s="3" t="s">
        <v>20</v>
      </c>
      <c r="B18" s="21" t="n">
        <v>568818</v>
      </c>
      <c r="C18" s="24" t="n">
        <v>137</v>
      </c>
      <c r="D18" s="29" t="n">
        <v>342</v>
      </c>
      <c r="E18" s="21" t="n">
        <f aca="false">(B18/D18)/12</f>
        <v>138.600877192982</v>
      </c>
    </row>
    <row r="19" s="3" customFormat="true" ht="12.75" hidden="false" customHeight="false" outlineLevel="0" collapsed="false">
      <c r="A19" s="3" t="s">
        <v>21</v>
      </c>
      <c r="B19" s="21" t="n">
        <v>271023</v>
      </c>
      <c r="C19" s="24" t="n">
        <v>70</v>
      </c>
      <c r="D19" s="29" t="n">
        <v>184</v>
      </c>
      <c r="E19" s="21" t="n">
        <f aca="false">(B19/D19)/12</f>
        <v>122.745923913043</v>
      </c>
    </row>
    <row r="20" s="3" customFormat="true" ht="12.75" hidden="false" customHeight="false" outlineLevel="0" collapsed="false">
      <c r="A20" s="3" t="s">
        <v>22</v>
      </c>
      <c r="B20" s="21" t="n">
        <v>428230</v>
      </c>
      <c r="C20" s="24" t="n">
        <v>107</v>
      </c>
      <c r="D20" s="29" t="n">
        <v>285</v>
      </c>
      <c r="E20" s="21" t="n">
        <f aca="false">(B20/D20)/12</f>
        <v>125.213450292398</v>
      </c>
    </row>
    <row r="21" s="3" customFormat="true" ht="12.75" hidden="false" customHeight="false" outlineLevel="0" collapsed="false">
      <c r="A21" s="3" t="s">
        <v>23</v>
      </c>
      <c r="B21" s="21" t="n">
        <v>426922</v>
      </c>
      <c r="C21" s="24" t="n">
        <v>107</v>
      </c>
      <c r="D21" s="29" t="n">
        <v>281</v>
      </c>
      <c r="E21" s="21" t="n">
        <f aca="false">(B21/D21)/12</f>
        <v>126.607947805457</v>
      </c>
    </row>
    <row r="22" s="3" customFormat="true" ht="12.75" hidden="false" customHeight="false" outlineLevel="0" collapsed="false">
      <c r="A22" s="3" t="s">
        <v>24</v>
      </c>
      <c r="B22" s="21" t="n">
        <v>272415</v>
      </c>
      <c r="C22" s="24" t="n">
        <v>69</v>
      </c>
      <c r="D22" s="29" t="n">
        <v>181</v>
      </c>
      <c r="E22" s="21" t="n">
        <f aca="false">(B22/D22)/12</f>
        <v>125.421270718232</v>
      </c>
    </row>
    <row r="23" s="3" customFormat="true" ht="12.75" hidden="false" customHeight="false" outlineLevel="0" collapsed="false">
      <c r="A23" s="3" t="s">
        <v>25</v>
      </c>
      <c r="B23" s="21" t="n">
        <v>149795</v>
      </c>
      <c r="C23" s="24" t="n">
        <v>41</v>
      </c>
      <c r="D23" s="29" t="n">
        <v>97</v>
      </c>
      <c r="E23" s="21" t="n">
        <f aca="false">(B23/D23)/12</f>
        <v>128.689862542955</v>
      </c>
    </row>
    <row r="24" s="3" customFormat="true" ht="12.75" hidden="false" customHeight="false" outlineLevel="0" collapsed="false">
      <c r="A24" s="3" t="s">
        <v>26</v>
      </c>
      <c r="B24" s="21" t="n">
        <v>325378</v>
      </c>
      <c r="C24" s="24" t="n">
        <v>79</v>
      </c>
      <c r="D24" s="29" t="n">
        <v>218</v>
      </c>
      <c r="E24" s="21" t="n">
        <f aca="false">(B24/D24)/12</f>
        <v>124.37996941896</v>
      </c>
    </row>
    <row r="25" s="3" customFormat="true" ht="12.75" hidden="false" customHeight="false" outlineLevel="0" collapsed="false">
      <c r="A25" s="3" t="s">
        <v>27</v>
      </c>
      <c r="B25" s="21" t="n">
        <v>355096</v>
      </c>
      <c r="C25" s="24" t="n">
        <v>96</v>
      </c>
      <c r="D25" s="29" t="n">
        <v>242</v>
      </c>
      <c r="E25" s="21" t="n">
        <f aca="false">(B25/D25)/12</f>
        <v>122.278236914601</v>
      </c>
    </row>
    <row r="26" s="3" customFormat="true" ht="12.75" hidden="false" customHeight="false" outlineLevel="0" collapsed="false">
      <c r="A26" s="3" t="s">
        <v>28</v>
      </c>
      <c r="B26" s="21" t="n">
        <v>228165</v>
      </c>
      <c r="C26" s="24" t="n">
        <v>56</v>
      </c>
      <c r="D26" s="29" t="n">
        <v>152</v>
      </c>
      <c r="E26" s="21" t="n">
        <f aca="false">(B26/D26)/12</f>
        <v>125.090460526316</v>
      </c>
    </row>
    <row r="27" s="3" customFormat="true" ht="12.75" hidden="false" customHeight="false" outlineLevel="0" collapsed="false">
      <c r="A27" s="3" t="s">
        <v>29</v>
      </c>
      <c r="B27" s="21" t="n">
        <v>873207</v>
      </c>
      <c r="C27" s="24" t="n">
        <v>226</v>
      </c>
      <c r="D27" s="29" t="n">
        <v>562</v>
      </c>
      <c r="E27" s="21" t="n">
        <f aca="false">(B27/D27)/12</f>
        <v>129.47909252669</v>
      </c>
    </row>
    <row r="28" s="3" customFormat="true" ht="12.75" hidden="false" customHeight="false" outlineLevel="0" collapsed="false">
      <c r="A28" s="3" t="s">
        <v>30</v>
      </c>
      <c r="B28" s="21" t="n">
        <v>215500</v>
      </c>
      <c r="C28" s="24" t="n">
        <v>60</v>
      </c>
      <c r="D28" s="29" t="n">
        <v>146</v>
      </c>
      <c r="E28" s="21" t="n">
        <f aca="false">(B28/D28)/12</f>
        <v>123.002283105023</v>
      </c>
    </row>
    <row r="29" s="3" customFormat="true" ht="12.75" hidden="false" customHeight="false" outlineLevel="0" collapsed="false">
      <c r="A29" s="3" t="s">
        <v>31</v>
      </c>
      <c r="B29" s="21" t="n">
        <v>212967</v>
      </c>
      <c r="C29" s="24" t="n">
        <v>53</v>
      </c>
      <c r="D29" s="29" t="n">
        <v>131</v>
      </c>
      <c r="E29" s="21" t="n">
        <f aca="false">(B29/D29)/12</f>
        <v>135.475190839695</v>
      </c>
    </row>
    <row r="30" s="3" customFormat="true" ht="12.75" hidden="false" customHeight="false" outlineLevel="0" collapsed="false">
      <c r="A30" s="3" t="s">
        <v>32</v>
      </c>
      <c r="B30" s="21" t="n">
        <v>198268</v>
      </c>
      <c r="C30" s="24" t="n">
        <v>49</v>
      </c>
      <c r="D30" s="29" t="n">
        <v>134</v>
      </c>
      <c r="E30" s="21" t="n">
        <f aca="false">(B30/D30)/12</f>
        <v>123.300995024876</v>
      </c>
    </row>
    <row r="31" s="3" customFormat="true" ht="12.75" hidden="false" customHeight="false" outlineLevel="0" collapsed="false">
      <c r="A31" s="3" t="s">
        <v>33</v>
      </c>
      <c r="B31" s="21" t="n">
        <v>441519</v>
      </c>
      <c r="C31" s="24" t="n">
        <v>111</v>
      </c>
      <c r="D31" s="29" t="n">
        <v>287</v>
      </c>
      <c r="E31" s="21" t="n">
        <f aca="false">(B31/D31)/12</f>
        <v>128.199477351916</v>
      </c>
    </row>
    <row r="32" s="3" customFormat="true" ht="12.75" hidden="false" customHeight="false" outlineLevel="0" collapsed="false">
      <c r="A32" s="3" t="s">
        <v>34</v>
      </c>
      <c r="B32" s="21" t="n">
        <v>248564</v>
      </c>
      <c r="C32" s="24" t="n">
        <v>66</v>
      </c>
      <c r="D32" s="29" t="n">
        <v>179</v>
      </c>
      <c r="E32" s="21" t="n">
        <f aca="false">(B32/D32)/12</f>
        <v>115.718808193669</v>
      </c>
    </row>
    <row r="33" s="3" customFormat="true" ht="12.75" hidden="false" customHeight="false" outlineLevel="0" collapsed="false">
      <c r="A33" s="3" t="s">
        <v>35</v>
      </c>
      <c r="B33" s="21" t="n">
        <v>1826405</v>
      </c>
      <c r="C33" s="24" t="n">
        <v>468</v>
      </c>
      <c r="D33" s="24" t="n">
        <v>1208</v>
      </c>
      <c r="E33" s="21" t="n">
        <f aca="false">(B33/D33)/12</f>
        <v>125.993722406181</v>
      </c>
    </row>
    <row r="34" s="3" customFormat="true" ht="12.75" hidden="false" customHeight="false" outlineLevel="0" collapsed="false">
      <c r="A34" s="3" t="s">
        <v>36</v>
      </c>
      <c r="B34" s="21" t="n">
        <v>516291</v>
      </c>
      <c r="C34" s="24" t="n">
        <v>132</v>
      </c>
      <c r="D34" s="29" t="n">
        <v>325</v>
      </c>
      <c r="E34" s="21" t="n">
        <f aca="false">(B34/D34)/12</f>
        <v>132.382307692308</v>
      </c>
    </row>
    <row r="35" s="3" customFormat="true" ht="12.75" hidden="false" customHeight="false" outlineLevel="0" collapsed="false">
      <c r="A35" s="3" t="s">
        <v>37</v>
      </c>
      <c r="B35" s="21" t="n">
        <v>623342</v>
      </c>
      <c r="C35" s="24" t="n">
        <v>154</v>
      </c>
      <c r="D35" s="29" t="n">
        <v>408</v>
      </c>
      <c r="E35" s="21" t="n">
        <f aca="false">(B35/D35)/12</f>
        <v>127.31658496732</v>
      </c>
    </row>
    <row r="36" s="3" customFormat="true" ht="12.75" hidden="false" customHeight="false" outlineLevel="0" collapsed="false">
      <c r="A36" s="3" t="s">
        <v>38</v>
      </c>
      <c r="B36" s="21" t="n">
        <v>163944</v>
      </c>
      <c r="C36" s="24" t="n">
        <v>39</v>
      </c>
      <c r="D36" s="29" t="n">
        <v>109</v>
      </c>
      <c r="E36" s="21" t="n">
        <f aca="false">(B36/D36)/12</f>
        <v>125.339449541284</v>
      </c>
    </row>
    <row r="37" s="3" customFormat="true" ht="12.75" hidden="false" customHeight="false" outlineLevel="0" collapsed="false">
      <c r="A37" s="3" t="s">
        <v>39</v>
      </c>
      <c r="B37" s="21" t="n">
        <v>231862</v>
      </c>
      <c r="C37" s="24" t="n">
        <v>56</v>
      </c>
      <c r="D37" s="29" t="n">
        <v>149</v>
      </c>
      <c r="E37" s="21" t="n">
        <f aca="false">(B37/D37)/12</f>
        <v>129.676733780761</v>
      </c>
    </row>
    <row r="38" s="3" customFormat="true" ht="12.75" hidden="false" customHeight="false" outlineLevel="0" collapsed="false">
      <c r="A38" s="3" t="s">
        <v>40</v>
      </c>
      <c r="B38" s="21" t="n">
        <v>360263</v>
      </c>
      <c r="C38" s="24" t="n">
        <v>94</v>
      </c>
      <c r="D38" s="29" t="n">
        <v>237</v>
      </c>
      <c r="E38" s="21" t="n">
        <f aca="false">(B38/D38)/12</f>
        <v>126.674753867792</v>
      </c>
    </row>
    <row r="39" s="3" customFormat="true" ht="12.75" hidden="false" customHeight="false" outlineLevel="0" collapsed="false">
      <c r="A39" s="3" t="s">
        <v>41</v>
      </c>
      <c r="B39" s="21" t="n">
        <v>1776245</v>
      </c>
      <c r="C39" s="24" t="n">
        <v>460</v>
      </c>
      <c r="D39" s="24" t="n">
        <v>1179</v>
      </c>
      <c r="E39" s="21" t="n">
        <f aca="false">(B39/D39)/12</f>
        <v>125.547427198191</v>
      </c>
    </row>
    <row r="40" s="3" customFormat="true" ht="12.75" hidden="false" customHeight="false" outlineLevel="0" collapsed="false">
      <c r="A40" s="3" t="s">
        <v>42</v>
      </c>
      <c r="B40" s="21" t="n">
        <v>221783</v>
      </c>
      <c r="C40" s="24" t="n">
        <v>56</v>
      </c>
      <c r="D40" s="29" t="n">
        <v>139</v>
      </c>
      <c r="E40" s="21" t="n">
        <f aca="false">(B40/D40)/12</f>
        <v>132.963429256595</v>
      </c>
    </row>
    <row r="41" s="3" customFormat="true" ht="12.75" hidden="false" customHeight="false" outlineLevel="0" collapsed="false">
      <c r="A41" s="3" t="s">
        <v>43</v>
      </c>
      <c r="B41" s="21" t="n">
        <v>2358863</v>
      </c>
      <c r="C41" s="24" t="n">
        <v>572</v>
      </c>
      <c r="D41" s="24" t="n">
        <v>1538</v>
      </c>
      <c r="E41" s="21" t="n">
        <f aca="false">(B41/D41)/12</f>
        <v>127.810088859991</v>
      </c>
    </row>
    <row r="42" s="3" customFormat="true" ht="12.75" hidden="false" customHeight="false" outlineLevel="0" collapsed="false">
      <c r="A42" s="3" t="s">
        <v>44</v>
      </c>
      <c r="B42" s="21" t="n">
        <v>177356</v>
      </c>
      <c r="C42" s="24" t="n">
        <v>46</v>
      </c>
      <c r="D42" s="29" t="n">
        <v>109</v>
      </c>
      <c r="E42" s="21" t="n">
        <f aca="false">(B42/D42)/12</f>
        <v>135.593272171254</v>
      </c>
    </row>
    <row r="43" s="3" customFormat="true" ht="12.75" hidden="false" customHeight="false" outlineLevel="0" collapsed="false">
      <c r="A43" s="3" t="s">
        <v>45</v>
      </c>
      <c r="B43" s="21" t="n">
        <v>692112</v>
      </c>
      <c r="C43" s="24" t="n">
        <v>169</v>
      </c>
      <c r="D43" s="29" t="n">
        <v>468</v>
      </c>
      <c r="E43" s="21" t="n">
        <f aca="false">(B43/D43)/12</f>
        <v>123.239316239316</v>
      </c>
    </row>
    <row r="44" s="3" customFormat="true" ht="12.75" hidden="false" customHeight="false" outlineLevel="0" collapsed="false">
      <c r="A44" s="3" t="s">
        <v>46</v>
      </c>
      <c r="B44" s="21" t="n">
        <v>434568</v>
      </c>
      <c r="C44" s="24" t="n">
        <v>108</v>
      </c>
      <c r="D44" s="29" t="n">
        <v>280</v>
      </c>
      <c r="E44" s="21" t="n">
        <f aca="false">(B44/D44)/12</f>
        <v>129.335714285714</v>
      </c>
    </row>
    <row r="45" s="3" customFormat="true" ht="12.75" hidden="false" customHeight="false" outlineLevel="0" collapsed="false">
      <c r="A45" s="3" t="s">
        <v>47</v>
      </c>
      <c r="B45" s="21" t="n">
        <v>176185</v>
      </c>
      <c r="C45" s="24" t="n">
        <v>45</v>
      </c>
      <c r="D45" s="29" t="n">
        <v>127</v>
      </c>
      <c r="E45" s="21" t="n">
        <f aca="false">(B45/D45)/12</f>
        <v>115.606955380577</v>
      </c>
    </row>
    <row r="46" s="3" customFormat="true" ht="12.75" hidden="false" customHeight="false" outlineLevel="0" collapsed="false">
      <c r="A46" s="3" t="s">
        <v>48</v>
      </c>
      <c r="B46" s="21" t="n">
        <v>248928</v>
      </c>
      <c r="C46" s="24" t="n">
        <v>61</v>
      </c>
      <c r="D46" s="29" t="n">
        <v>164</v>
      </c>
      <c r="E46" s="21" t="n">
        <f aca="false">(B46/D46)/12</f>
        <v>126.487804878049</v>
      </c>
    </row>
    <row r="47" s="3" customFormat="true" ht="12.75" hidden="false" customHeight="false" outlineLevel="0" collapsed="false">
      <c r="A47" s="3" t="s">
        <v>49</v>
      </c>
      <c r="B47" s="21" t="n">
        <v>236148</v>
      </c>
      <c r="C47" s="24" t="n">
        <v>62</v>
      </c>
      <c r="D47" s="29" t="n">
        <v>162</v>
      </c>
      <c r="E47" s="21" t="n">
        <f aca="false">(B47/D47)/12</f>
        <v>121.475308641975</v>
      </c>
    </row>
    <row r="48" s="3" customFormat="true" ht="12.75" hidden="false" customHeight="false" outlineLevel="0" collapsed="false">
      <c r="A48" s="3" t="s">
        <v>50</v>
      </c>
      <c r="B48" s="21" t="n">
        <v>144275</v>
      </c>
      <c r="C48" s="24" t="n">
        <v>37</v>
      </c>
      <c r="D48" s="29" t="n">
        <v>94</v>
      </c>
      <c r="E48" s="21" t="n">
        <f aca="false">(B48/D48)/12</f>
        <v>127.903368794326</v>
      </c>
    </row>
    <row r="49" s="3" customFormat="true" ht="12.75" hidden="false" customHeight="false" outlineLevel="0" collapsed="false">
      <c r="A49" s="3" t="s">
        <v>51</v>
      </c>
      <c r="B49" s="21" t="n">
        <v>174058</v>
      </c>
      <c r="C49" s="24" t="n">
        <v>42</v>
      </c>
      <c r="D49" s="29" t="n">
        <v>117</v>
      </c>
      <c r="E49" s="21" t="n">
        <f aca="false">(B49/D49)/12</f>
        <v>123.972934472934</v>
      </c>
    </row>
    <row r="50" s="3" customFormat="true" ht="12.75" hidden="false" customHeight="false" outlineLevel="0" collapsed="false">
      <c r="A50" s="3" t="s">
        <v>52</v>
      </c>
      <c r="B50" s="21" t="n">
        <v>388727</v>
      </c>
      <c r="C50" s="24" t="n">
        <v>98</v>
      </c>
      <c r="D50" s="29" t="n">
        <v>257</v>
      </c>
      <c r="E50" s="21" t="n">
        <f aca="false">(B50/D50)/12</f>
        <v>126.046368352789</v>
      </c>
    </row>
    <row r="51" s="3" customFormat="true" ht="12.75" hidden="false" customHeight="false" outlineLevel="0" collapsed="false">
      <c r="A51" s="3" t="s">
        <v>53</v>
      </c>
      <c r="B51" s="21" t="n">
        <v>104071</v>
      </c>
      <c r="C51" s="24" t="n">
        <v>32</v>
      </c>
      <c r="D51" s="29" t="n">
        <v>69</v>
      </c>
      <c r="E51" s="21" t="n">
        <f aca="false">(B51/D51)/12</f>
        <v>125.68961352657</v>
      </c>
    </row>
    <row r="52" s="3" customFormat="true" ht="12.75" hidden="false" customHeight="false" outlineLevel="0" collapsed="false">
      <c r="A52" s="3" t="s">
        <v>54</v>
      </c>
      <c r="B52" s="21" t="n">
        <v>480386</v>
      </c>
      <c r="C52" s="24" t="n">
        <v>120</v>
      </c>
      <c r="D52" s="29" t="n">
        <v>309</v>
      </c>
      <c r="E52" s="21" t="n">
        <f aca="false">(B52/D52)/12</f>
        <v>129.553937432578</v>
      </c>
    </row>
    <row r="53" s="3" customFormat="true" ht="12.75" hidden="false" customHeight="false" outlineLevel="0" collapsed="false">
      <c r="A53" s="3" t="s">
        <v>55</v>
      </c>
      <c r="B53" s="21" t="n">
        <v>354422</v>
      </c>
      <c r="C53" s="24" t="n">
        <v>94</v>
      </c>
      <c r="D53" s="29" t="n">
        <v>223</v>
      </c>
      <c r="E53" s="21" t="n">
        <f aca="false">(B53/D53)/12</f>
        <v>132.444693572496</v>
      </c>
    </row>
    <row r="54" s="3" customFormat="true" ht="12.75" hidden="false" customHeight="false" outlineLevel="0" collapsed="false">
      <c r="A54" s="3" t="s">
        <v>56</v>
      </c>
      <c r="B54" s="21" t="n">
        <v>381528</v>
      </c>
      <c r="C54" s="24" t="n">
        <v>111</v>
      </c>
      <c r="D54" s="29" t="n">
        <v>262</v>
      </c>
      <c r="E54" s="21" t="n">
        <f aca="false">(B54/D54)/12</f>
        <v>121.351145038168</v>
      </c>
    </row>
    <row r="55" s="3" customFormat="true" ht="12.75" hidden="false" customHeight="false" outlineLevel="0" collapsed="false">
      <c r="A55" s="3" t="s">
        <v>57</v>
      </c>
      <c r="B55" s="21" t="n">
        <v>144582</v>
      </c>
      <c r="C55" s="24" t="n">
        <v>37</v>
      </c>
      <c r="D55" s="29" t="n">
        <v>99</v>
      </c>
      <c r="E55" s="21" t="n">
        <f aca="false">(B55/D55)/12</f>
        <v>121.70202020202</v>
      </c>
    </row>
    <row r="56" s="3" customFormat="true" ht="12.75" hidden="false" customHeight="false" outlineLevel="0" collapsed="false">
      <c r="A56" s="3" t="s">
        <v>58</v>
      </c>
      <c r="B56" s="21" t="n">
        <v>165335</v>
      </c>
      <c r="C56" s="24" t="n">
        <v>43</v>
      </c>
      <c r="D56" s="29" t="n">
        <v>105</v>
      </c>
      <c r="E56" s="21" t="n">
        <f aca="false">(B56/D56)/12</f>
        <v>131.218253968254</v>
      </c>
    </row>
    <row r="57" s="3" customFormat="true" ht="12.75" hidden="false" customHeight="false" outlineLevel="0" collapsed="false">
      <c r="A57" s="3" t="s">
        <v>59</v>
      </c>
      <c r="B57" s="21" t="n">
        <v>108361</v>
      </c>
      <c r="C57" s="24" t="n">
        <v>29</v>
      </c>
      <c r="D57" s="29" t="n">
        <v>69</v>
      </c>
      <c r="E57" s="21" t="n">
        <f aca="false">(B57/D57)/12</f>
        <v>130.87077294686</v>
      </c>
    </row>
    <row r="58" s="3" customFormat="true" ht="12.75" hidden="false" customHeight="false" outlineLevel="0" collapsed="false">
      <c r="A58" s="3" t="s">
        <v>60</v>
      </c>
      <c r="B58" s="21" t="n">
        <v>173507</v>
      </c>
      <c r="C58" s="24" t="n">
        <v>48</v>
      </c>
      <c r="D58" s="29" t="n">
        <v>110</v>
      </c>
      <c r="E58" s="21" t="n">
        <f aca="false">(B58/D58)/12</f>
        <v>131.444696969697</v>
      </c>
    </row>
    <row r="59" s="3" customFormat="true" ht="12.75" hidden="false" customHeight="false" outlineLevel="0" collapsed="false">
      <c r="A59" s="3" t="s">
        <v>61</v>
      </c>
      <c r="B59" s="21" t="n">
        <v>442190</v>
      </c>
      <c r="C59" s="24" t="n">
        <v>120</v>
      </c>
      <c r="D59" s="29" t="n">
        <v>295</v>
      </c>
      <c r="E59" s="21" t="n">
        <f aca="false">(B59/D59)/12</f>
        <v>124.912429378531</v>
      </c>
    </row>
    <row r="60" s="3" customFormat="true" ht="12.75" hidden="false" customHeight="false" outlineLevel="0" collapsed="false">
      <c r="A60" s="3" t="s">
        <v>62</v>
      </c>
      <c r="B60" s="21" t="n">
        <v>809881</v>
      </c>
      <c r="C60" s="24" t="n">
        <v>205</v>
      </c>
      <c r="D60" s="29" t="n">
        <v>535</v>
      </c>
      <c r="E60" s="21" t="n">
        <f aca="false">(B60/D60)/12</f>
        <v>126.14968847352</v>
      </c>
    </row>
    <row r="61" s="3" customFormat="true" ht="12.75" hidden="false" customHeight="false" outlineLevel="0" collapsed="false">
      <c r="A61" s="3" t="s">
        <v>63</v>
      </c>
      <c r="B61" s="21" t="n">
        <v>680808</v>
      </c>
      <c r="C61" s="24" t="n">
        <v>168</v>
      </c>
      <c r="D61" s="29" t="n">
        <v>433</v>
      </c>
      <c r="E61" s="21" t="n">
        <f aca="false">(B61/D61)/12</f>
        <v>131.025404157044</v>
      </c>
    </row>
    <row r="62" s="3" customFormat="true" ht="12.75" hidden="false" customHeight="false" outlineLevel="0" collapsed="false">
      <c r="A62" s="3" t="s">
        <v>64</v>
      </c>
      <c r="B62" s="21" t="n">
        <v>1853706</v>
      </c>
      <c r="C62" s="24" t="n">
        <v>457</v>
      </c>
      <c r="D62" s="24" t="n">
        <v>1231</v>
      </c>
      <c r="E62" s="21" t="n">
        <f aca="false">(B62/D62)/12</f>
        <v>125.487814784728</v>
      </c>
    </row>
    <row r="63" s="3" customFormat="true" ht="12.75" hidden="false" customHeight="false" outlineLevel="0" collapsed="false">
      <c r="A63" s="3" t="s">
        <v>65</v>
      </c>
      <c r="B63" s="21" t="n">
        <v>255294</v>
      </c>
      <c r="C63" s="24" t="n">
        <v>63</v>
      </c>
      <c r="D63" s="29" t="n">
        <v>161</v>
      </c>
      <c r="E63" s="21" t="n">
        <f aca="false">(B63/D63)/12</f>
        <v>132.139751552795</v>
      </c>
    </row>
    <row r="64" s="3" customFormat="true" ht="12.75" hidden="false" customHeight="false" outlineLevel="0" collapsed="false">
      <c r="A64" s="3" t="s">
        <v>66</v>
      </c>
      <c r="B64" s="21" t="n">
        <v>316695</v>
      </c>
      <c r="C64" s="24" t="n">
        <v>78</v>
      </c>
      <c r="D64" s="29" t="n">
        <v>219</v>
      </c>
      <c r="E64" s="21" t="n">
        <f aca="false">(B64/D64)/12</f>
        <v>120.50799086758</v>
      </c>
    </row>
    <row r="65" s="3" customFormat="true" ht="12.75" hidden="false" customHeight="false" outlineLevel="0" collapsed="false">
      <c r="A65" s="3" t="s">
        <v>67</v>
      </c>
      <c r="B65" s="21" t="n">
        <v>262582</v>
      </c>
      <c r="C65" s="24" t="n">
        <v>68</v>
      </c>
      <c r="D65" s="29" t="n">
        <v>178</v>
      </c>
      <c r="E65" s="21" t="n">
        <f aca="false">(B65/D65)/12</f>
        <v>122.931647940075</v>
      </c>
    </row>
    <row r="66" s="3" customFormat="true" ht="12.75" hidden="false" customHeight="false" outlineLevel="0" collapsed="false">
      <c r="A66" s="3" t="s">
        <v>68</v>
      </c>
      <c r="B66" s="21" t="n">
        <v>1559312</v>
      </c>
      <c r="C66" s="24" t="n">
        <v>387</v>
      </c>
      <c r="D66" s="24" t="n">
        <v>995</v>
      </c>
      <c r="E66" s="21" t="n">
        <f aca="false">(B66/D66)/12</f>
        <v>130.595644891122</v>
      </c>
    </row>
    <row r="67" s="3" customFormat="true" ht="12.75" hidden="false" customHeight="false" outlineLevel="0" collapsed="false">
      <c r="A67" s="3" t="s">
        <v>69</v>
      </c>
      <c r="B67" s="21" t="n">
        <v>6214496</v>
      </c>
      <c r="C67" s="24" t="n">
        <v>1524</v>
      </c>
      <c r="D67" s="24" t="n">
        <v>3947</v>
      </c>
      <c r="E67" s="21" t="n">
        <f aca="false">(B67/D67)/12</f>
        <v>131.207161557301</v>
      </c>
    </row>
    <row r="68" s="3" customFormat="true" ht="12.75" hidden="false" customHeight="false" outlineLevel="0" collapsed="false">
      <c r="A68" s="3" t="s">
        <v>70</v>
      </c>
      <c r="B68" s="21" t="n">
        <v>361439</v>
      </c>
      <c r="C68" s="24" t="n">
        <v>103</v>
      </c>
      <c r="D68" s="29" t="n">
        <v>237</v>
      </c>
      <c r="E68" s="21" t="n">
        <f aca="false">(B68/D68)/12</f>
        <v>127.088255977496</v>
      </c>
    </row>
    <row r="69" s="3" customFormat="true" ht="12.75" hidden="false" customHeight="false" outlineLevel="0" collapsed="false">
      <c r="A69" s="3" t="s">
        <v>71</v>
      </c>
      <c r="B69" s="21" t="n">
        <v>385747</v>
      </c>
      <c r="C69" s="24" t="n">
        <v>93</v>
      </c>
      <c r="D69" s="29" t="n">
        <v>251</v>
      </c>
      <c r="E69" s="21" t="n">
        <f aca="false">(B69/D69)/12</f>
        <v>128.07005312085</v>
      </c>
    </row>
    <row r="70" s="3" customFormat="true" ht="12.75" hidden="false" customHeight="false" outlineLevel="0" collapsed="false">
      <c r="A70" s="3" t="s">
        <v>72</v>
      </c>
      <c r="B70" s="21" t="n">
        <v>151078</v>
      </c>
      <c r="C70" s="24" t="n">
        <v>39</v>
      </c>
      <c r="D70" s="29" t="n">
        <v>115</v>
      </c>
      <c r="E70" s="21" t="n">
        <f aca="false">(B70/D70)/12</f>
        <v>109.476811594203</v>
      </c>
    </row>
    <row r="71" s="3" customFormat="true" ht="12.75" hidden="false" customHeight="false" outlineLevel="0" collapsed="false">
      <c r="A71" s="3" t="s">
        <v>73</v>
      </c>
      <c r="B71" s="21" t="n">
        <v>200785</v>
      </c>
      <c r="C71" s="24" t="n">
        <v>48</v>
      </c>
      <c r="D71" s="29" t="n">
        <v>122</v>
      </c>
      <c r="E71" s="21" t="n">
        <f aca="false">(B71/D71)/12</f>
        <v>137.148224043716</v>
      </c>
    </row>
    <row r="72" s="3" customFormat="true" ht="12.75" hidden="false" customHeight="false" outlineLevel="0" collapsed="false">
      <c r="A72" s="3" t="s">
        <v>74</v>
      </c>
      <c r="B72" s="21" t="n">
        <v>748456</v>
      </c>
      <c r="C72" s="24" t="n">
        <v>191</v>
      </c>
      <c r="D72" s="29" t="n">
        <v>493</v>
      </c>
      <c r="E72" s="21" t="n">
        <f aca="false">(B72/D72)/12</f>
        <v>126.5138607167</v>
      </c>
    </row>
    <row r="73" s="3" customFormat="true" ht="12.75" hidden="false" customHeight="false" outlineLevel="0" collapsed="false">
      <c r="A73" s="3" t="s">
        <v>75</v>
      </c>
      <c r="B73" s="21" t="n">
        <v>553173</v>
      </c>
      <c r="C73" s="24" t="n">
        <v>140</v>
      </c>
      <c r="D73" s="29" t="n">
        <v>349</v>
      </c>
      <c r="E73" s="21" t="n">
        <f aca="false">(B73/D73)/12</f>
        <v>132.085243553009</v>
      </c>
    </row>
    <row r="74" s="3" customFormat="true" ht="12.75" hidden="false" customHeight="false" outlineLevel="0" collapsed="false">
      <c r="A74" s="3" t="s">
        <v>76</v>
      </c>
      <c r="B74" s="21" t="n">
        <v>1438718</v>
      </c>
      <c r="C74" s="24" t="n">
        <v>356</v>
      </c>
      <c r="D74" s="29" t="n">
        <v>943</v>
      </c>
      <c r="E74" s="21" t="n">
        <f aca="false">(B74/D74)/12</f>
        <v>127.14015553199</v>
      </c>
    </row>
    <row r="75" s="3" customFormat="true" ht="12.75" hidden="false" customHeight="false" outlineLevel="0" collapsed="false">
      <c r="A75" s="3" t="s">
        <v>77</v>
      </c>
      <c r="B75" s="21" t="n">
        <v>378569</v>
      </c>
      <c r="C75" s="24" t="n">
        <v>97</v>
      </c>
      <c r="D75" s="29" t="n">
        <v>252</v>
      </c>
      <c r="E75" s="21" t="n">
        <f aca="false">(B75/D75)/12</f>
        <v>125.188161375661</v>
      </c>
    </row>
    <row r="76" s="3" customFormat="true" ht="12.75" hidden="false" customHeight="false" outlineLevel="0" collapsed="false">
      <c r="A76" s="3" t="s">
        <v>78</v>
      </c>
      <c r="B76" s="21" t="n">
        <v>119155</v>
      </c>
      <c r="C76" s="24" t="n">
        <v>28</v>
      </c>
      <c r="D76" s="29" t="n">
        <v>76</v>
      </c>
      <c r="E76" s="21" t="n">
        <f aca="false">(B76/D76)/12</f>
        <v>130.652412280702</v>
      </c>
    </row>
    <row r="77" s="3" customFormat="true" ht="12.75" hidden="false" customHeight="false" outlineLevel="0" collapsed="false">
      <c r="A77" s="3" t="s">
        <v>79</v>
      </c>
      <c r="B77" s="21" t="n">
        <v>206250</v>
      </c>
      <c r="C77" s="24" t="n">
        <v>53</v>
      </c>
      <c r="D77" s="29" t="n">
        <v>137</v>
      </c>
      <c r="E77" s="21" t="n">
        <f aca="false">(B77/D77)/12</f>
        <v>125.456204379562</v>
      </c>
    </row>
    <row r="78" s="3" customFormat="true" ht="12.75" hidden="false" customHeight="false" outlineLevel="0" collapsed="false">
      <c r="A78" s="3" t="s">
        <v>80</v>
      </c>
      <c r="B78" s="21" t="n">
        <v>247646</v>
      </c>
      <c r="C78" s="24" t="n">
        <v>56</v>
      </c>
      <c r="D78" s="29" t="n">
        <v>158</v>
      </c>
      <c r="E78" s="21" t="n">
        <f aca="false">(B78/D78)/12</f>
        <v>130.614978902954</v>
      </c>
    </row>
    <row r="79" s="3" customFormat="true" ht="12.75" hidden="false" customHeight="false" outlineLevel="0" collapsed="false">
      <c r="A79" s="3" t="s">
        <v>81</v>
      </c>
      <c r="B79" s="21" t="n">
        <v>315930</v>
      </c>
      <c r="C79" s="24" t="n">
        <v>85</v>
      </c>
      <c r="D79" s="29" t="n">
        <v>205</v>
      </c>
      <c r="E79" s="21" t="n">
        <f aca="false">(B79/D79)/12</f>
        <v>128.426829268293</v>
      </c>
    </row>
    <row r="80" s="3" customFormat="true" ht="12.75" hidden="false" customHeight="false" outlineLevel="0" collapsed="false">
      <c r="A80" s="3" t="s">
        <v>82</v>
      </c>
      <c r="B80" s="21" t="n">
        <v>1691698</v>
      </c>
      <c r="C80" s="24" t="n">
        <v>418</v>
      </c>
      <c r="D80" s="24" t="n">
        <v>1116</v>
      </c>
      <c r="E80" s="21" t="n">
        <f aca="false">(B80/D80)/12</f>
        <v>126.321535244922</v>
      </c>
    </row>
    <row r="81" s="3" customFormat="true" ht="12.75" hidden="false" customHeight="false" outlineLevel="0" collapsed="false">
      <c r="A81" s="3" t="s">
        <v>83</v>
      </c>
      <c r="B81" s="21" t="n">
        <v>263014</v>
      </c>
      <c r="C81" s="24" t="n">
        <v>64</v>
      </c>
      <c r="D81" s="29" t="n">
        <v>173</v>
      </c>
      <c r="E81" s="21" t="n">
        <f aca="false">(B81/D81)/12</f>
        <v>126.69267822736</v>
      </c>
    </row>
    <row r="82" s="3" customFormat="true" ht="12.75" hidden="false" customHeight="false" outlineLevel="0" collapsed="false">
      <c r="A82" s="3" t="s">
        <v>84</v>
      </c>
      <c r="B82" s="21" t="n">
        <v>77500</v>
      </c>
      <c r="C82" s="24" t="n">
        <v>18</v>
      </c>
      <c r="D82" s="29" t="n">
        <v>48</v>
      </c>
      <c r="E82" s="21" t="n">
        <f aca="false">(B82/D82)/12</f>
        <v>134.548611111111</v>
      </c>
    </row>
    <row r="83" s="3" customFormat="true" ht="12.75" hidden="false" customHeight="false" outlineLevel="0" collapsed="false">
      <c r="A83" s="3" t="s">
        <v>85</v>
      </c>
      <c r="B83" s="21" t="n">
        <v>540896</v>
      </c>
      <c r="C83" s="24" t="n">
        <v>134</v>
      </c>
      <c r="D83" s="29" t="n">
        <v>351</v>
      </c>
      <c r="E83" s="21" t="n">
        <f aca="false">(B83/D83)/12</f>
        <v>128.417853751187</v>
      </c>
    </row>
    <row r="84" s="3" customFormat="true" ht="12.75" hidden="false" customHeight="false" outlineLevel="0" collapsed="false">
      <c r="A84" s="3" t="s">
        <v>86</v>
      </c>
      <c r="B84" s="21" t="n">
        <v>100997</v>
      </c>
      <c r="C84" s="24" t="n">
        <v>28</v>
      </c>
      <c r="D84" s="29" t="n">
        <v>68</v>
      </c>
      <c r="E84" s="21" t="n">
        <f aca="false">(B84/D84)/12</f>
        <v>123.770833333333</v>
      </c>
    </row>
    <row r="85" s="3" customFormat="true" ht="12.75" hidden="false" customHeight="false" outlineLevel="0" collapsed="false">
      <c r="A85" s="3" t="s">
        <v>87</v>
      </c>
      <c r="B85" s="21" t="n">
        <v>304922</v>
      </c>
      <c r="C85" s="24" t="n">
        <v>80</v>
      </c>
      <c r="D85" s="29" t="n">
        <v>202</v>
      </c>
      <c r="E85" s="21" t="n">
        <f aca="false">(B85/D85)/12</f>
        <v>125.792904290429</v>
      </c>
    </row>
    <row r="86" s="3" customFormat="true" ht="12.75" hidden="false" customHeight="false" outlineLevel="0" collapsed="false">
      <c r="A86" s="3" t="s">
        <v>88</v>
      </c>
      <c r="B86" s="21" t="n">
        <v>160192</v>
      </c>
      <c r="C86" s="24" t="n">
        <v>41</v>
      </c>
      <c r="D86" s="29" t="n">
        <v>107</v>
      </c>
      <c r="E86" s="21" t="n">
        <f aca="false">(B86/D86)/12</f>
        <v>124.760124610592</v>
      </c>
    </row>
    <row r="87" s="3" customFormat="true" ht="12.75" hidden="false" customHeight="false" outlineLevel="0" collapsed="false">
      <c r="A87" s="3" t="s">
        <v>89</v>
      </c>
      <c r="B87" s="21" t="n">
        <v>10948996</v>
      </c>
      <c r="C87" s="24" t="n">
        <v>2768</v>
      </c>
      <c r="D87" s="24" t="n">
        <v>6974</v>
      </c>
      <c r="E87" s="21" t="n">
        <f aca="false">(B87/D87)/12</f>
        <v>130.831134690756</v>
      </c>
    </row>
    <row r="88" s="3" customFormat="true" ht="12.75" hidden="false" customHeight="false" outlineLevel="0" collapsed="false">
      <c r="A88" s="3" t="s">
        <v>90</v>
      </c>
      <c r="B88" s="21" t="n">
        <v>3869901</v>
      </c>
      <c r="C88" s="24" t="n">
        <v>967</v>
      </c>
      <c r="D88" s="24" t="n">
        <v>2517</v>
      </c>
      <c r="E88" s="21" t="n">
        <f aca="false">(B88/D88)/12</f>
        <v>128.125446960667</v>
      </c>
    </row>
    <row r="89" s="3" customFormat="true" ht="12.75" hidden="false" customHeight="false" outlineLevel="0" collapsed="false">
      <c r="A89" s="3" t="s">
        <v>91</v>
      </c>
      <c r="B89" s="21" t="n">
        <v>398055</v>
      </c>
      <c r="C89" s="24" t="n">
        <v>95</v>
      </c>
      <c r="D89" s="29" t="n">
        <v>262</v>
      </c>
      <c r="E89" s="21" t="n">
        <f aca="false">(B89/D89)/12</f>
        <v>126.607824427481</v>
      </c>
    </row>
    <row r="90" s="3" customFormat="true" ht="12.75" hidden="false" customHeight="false" outlineLevel="0" collapsed="false">
      <c r="A90" s="3" t="s">
        <v>92</v>
      </c>
      <c r="B90" s="21" t="n">
        <v>81746</v>
      </c>
      <c r="C90" s="24" t="n">
        <v>22</v>
      </c>
      <c r="D90" s="29" t="n">
        <v>54</v>
      </c>
      <c r="E90" s="21" t="n">
        <f aca="false">(B90/D90)/12</f>
        <v>126.151234567901</v>
      </c>
    </row>
    <row r="91" s="3" customFormat="true" ht="12.75" hidden="false" customHeight="false" outlineLevel="0" collapsed="false">
      <c r="A91" s="3" t="s">
        <v>93</v>
      </c>
      <c r="B91" s="21" t="n">
        <v>147063</v>
      </c>
      <c r="C91" s="24" t="n">
        <v>37</v>
      </c>
      <c r="D91" s="29" t="n">
        <v>96</v>
      </c>
      <c r="E91" s="21" t="n">
        <f aca="false">(B91/D91)/12</f>
        <v>127.658854166667</v>
      </c>
    </row>
    <row r="92" s="3" customFormat="true" ht="12.75" hidden="false" customHeight="false" outlineLevel="0" collapsed="false">
      <c r="A92" s="3" t="s">
        <v>94</v>
      </c>
      <c r="B92" s="21" t="n">
        <v>6775289</v>
      </c>
      <c r="C92" s="24" t="n">
        <v>1670</v>
      </c>
      <c r="D92" s="24" t="n">
        <v>4387</v>
      </c>
      <c r="E92" s="21" t="n">
        <f aca="false">(B92/D92)/12</f>
        <v>128.700117772206</v>
      </c>
    </row>
    <row r="93" s="3" customFormat="true" ht="12.75" hidden="false" customHeight="false" outlineLevel="0" collapsed="false">
      <c r="A93" s="3" t="s">
        <v>95</v>
      </c>
      <c r="B93" s="21" t="n">
        <v>176314</v>
      </c>
      <c r="C93" s="24" t="n">
        <v>44</v>
      </c>
      <c r="D93" s="29" t="n">
        <v>123</v>
      </c>
      <c r="E93" s="21" t="n">
        <f aca="false">(B93/D93)/12</f>
        <v>119.453929539295</v>
      </c>
    </row>
    <row r="94" s="3" customFormat="true" ht="12.75" hidden="false" customHeight="false" outlineLevel="0" collapsed="false">
      <c r="A94" s="3" t="s">
        <v>96</v>
      </c>
      <c r="B94" s="21" t="n">
        <v>251085</v>
      </c>
      <c r="C94" s="24" t="n">
        <v>64</v>
      </c>
      <c r="D94" s="29" t="n">
        <v>170</v>
      </c>
      <c r="E94" s="21" t="n">
        <f aca="false">(B94/D94)/12</f>
        <v>123.080882352941</v>
      </c>
    </row>
    <row r="95" s="3" customFormat="true" ht="12.75" hidden="false" customHeight="false" outlineLevel="0" collapsed="false">
      <c r="A95" s="3" t="s">
        <v>97</v>
      </c>
      <c r="B95" s="21" t="n">
        <v>1241583</v>
      </c>
      <c r="C95" s="24" t="n">
        <v>314</v>
      </c>
      <c r="D95" s="29" t="n">
        <v>821</v>
      </c>
      <c r="E95" s="21" t="n">
        <f aca="false">(B95/D95)/12</f>
        <v>126.023447015834</v>
      </c>
    </row>
    <row r="96" s="3" customFormat="true" ht="12.75" hidden="false" customHeight="false" outlineLevel="0" collapsed="false">
      <c r="A96" s="3" t="s">
        <v>98</v>
      </c>
      <c r="B96" s="21" t="n">
        <v>372900</v>
      </c>
      <c r="C96" s="24" t="n">
        <v>91</v>
      </c>
      <c r="D96" s="29" t="n">
        <v>244</v>
      </c>
      <c r="E96" s="21" t="n">
        <f aca="false">(B96/D96)/12</f>
        <v>127.356557377049</v>
      </c>
    </row>
    <row r="97" s="3" customFormat="true" ht="12.75" hidden="false" customHeight="false" outlineLevel="0" collapsed="false">
      <c r="A97" s="3" t="s">
        <v>99</v>
      </c>
      <c r="B97" s="21" t="n">
        <v>81024</v>
      </c>
      <c r="C97" s="24" t="n">
        <v>21</v>
      </c>
      <c r="D97" s="29" t="n">
        <v>48</v>
      </c>
      <c r="E97" s="21" t="n">
        <f aca="false">(B97/D97)/12</f>
        <v>140.666666666667</v>
      </c>
    </row>
    <row r="98" s="3" customFormat="true" ht="12.75" hidden="false" customHeight="false" outlineLevel="0" collapsed="false">
      <c r="A98" s="3" t="s">
        <v>100</v>
      </c>
      <c r="B98" s="21" t="n">
        <v>280935</v>
      </c>
      <c r="C98" s="24" t="n">
        <v>74</v>
      </c>
      <c r="D98" s="29" t="n">
        <v>189</v>
      </c>
      <c r="E98" s="21" t="n">
        <f aca="false">(B98/D98)/12</f>
        <v>123.869047619048</v>
      </c>
    </row>
    <row r="99" s="3" customFormat="true" ht="12.75" hidden="false" customHeight="false" outlineLevel="0" collapsed="false">
      <c r="A99" s="3" t="s">
        <v>101</v>
      </c>
      <c r="B99" s="21" t="n">
        <v>178167</v>
      </c>
      <c r="C99" s="24" t="n">
        <v>47</v>
      </c>
      <c r="D99" s="29" t="n">
        <v>118</v>
      </c>
      <c r="E99" s="21" t="n">
        <f aca="false">(B99/D99)/12</f>
        <v>125.824152542373</v>
      </c>
    </row>
    <row r="100" s="3" customFormat="true" ht="12.75" hidden="false" customHeight="false" outlineLevel="0" collapsed="false">
      <c r="A100" s="3" t="s">
        <v>102</v>
      </c>
      <c r="B100" s="21" t="n">
        <v>1910647</v>
      </c>
      <c r="C100" s="24" t="n">
        <v>487</v>
      </c>
      <c r="D100" s="24" t="n">
        <v>1235</v>
      </c>
      <c r="E100" s="21" t="n">
        <f aca="false">(B100/D100)/12</f>
        <v>128.92354925776</v>
      </c>
    </row>
    <row r="101" s="3" customFormat="true" ht="12.75" hidden="false" customHeight="false" outlineLevel="0" collapsed="false">
      <c r="A101" s="3" t="s">
        <v>103</v>
      </c>
      <c r="B101" s="21" t="n">
        <v>695364</v>
      </c>
      <c r="C101" s="24" t="n">
        <v>177</v>
      </c>
      <c r="D101" s="29" t="n">
        <v>437</v>
      </c>
      <c r="E101" s="21" t="n">
        <f aca="false">(B101/D101)/12</f>
        <v>132.601830663616</v>
      </c>
    </row>
    <row r="102" s="3" customFormat="true" ht="12.75" hidden="false" customHeight="false" outlineLevel="0" collapsed="false">
      <c r="A102" s="3" t="s">
        <v>104</v>
      </c>
      <c r="B102" s="21" t="n">
        <v>438158</v>
      </c>
      <c r="C102" s="24" t="n">
        <v>112</v>
      </c>
      <c r="D102" s="29" t="n">
        <v>274</v>
      </c>
      <c r="E102" s="21" t="n">
        <f aca="false">(B102/D102)/12</f>
        <v>133.259732360097</v>
      </c>
    </row>
    <row r="103" s="3" customFormat="true" ht="12.75" hidden="false" customHeight="false" outlineLevel="0" collapsed="false">
      <c r="A103" s="3" t="s">
        <v>105</v>
      </c>
      <c r="B103" s="21" t="n">
        <v>179736</v>
      </c>
      <c r="C103" s="24" t="n">
        <v>48</v>
      </c>
      <c r="D103" s="29" t="n">
        <v>126</v>
      </c>
      <c r="E103" s="21" t="n">
        <f aca="false">(B103/D103)/12</f>
        <v>118.873015873016</v>
      </c>
    </row>
    <row r="104" s="3" customFormat="true" ht="12.75" hidden="false" customHeight="false" outlineLevel="0" collapsed="false">
      <c r="A104" s="3" t="s">
        <v>106</v>
      </c>
      <c r="B104" s="21" t="n">
        <v>1467482</v>
      </c>
      <c r="C104" s="24" t="n">
        <v>366</v>
      </c>
      <c r="D104" s="29" t="n">
        <v>930</v>
      </c>
      <c r="E104" s="21" t="n">
        <f aca="false">(B104/D104)/12</f>
        <v>131.494802867384</v>
      </c>
    </row>
    <row r="105" s="3" customFormat="true" ht="12.75" hidden="false" customHeight="false" outlineLevel="0" collapsed="false">
      <c r="A105" s="3" t="s">
        <v>107</v>
      </c>
      <c r="B105" s="21" t="n">
        <v>197078</v>
      </c>
      <c r="C105" s="24" t="n">
        <v>50</v>
      </c>
      <c r="D105" s="29" t="n">
        <v>128</v>
      </c>
      <c r="E105" s="21" t="n">
        <f aca="false">(B105/D105)/12</f>
        <v>128.305989583333</v>
      </c>
    </row>
    <row r="106" s="3" customFormat="true" ht="12.75" hidden="false" customHeight="false" outlineLevel="0" collapsed="false">
      <c r="A106" s="3" t="s">
        <v>108</v>
      </c>
      <c r="B106" s="21" t="n">
        <v>217416</v>
      </c>
      <c r="C106" s="24" t="n">
        <v>57</v>
      </c>
      <c r="D106" s="29" t="n">
        <v>154</v>
      </c>
      <c r="E106" s="21" t="n">
        <f aca="false">(B106/D106)/12</f>
        <v>117.649350649351</v>
      </c>
    </row>
    <row r="107" s="3" customFormat="true" ht="12.75" hidden="false" customHeight="false" outlineLevel="0" collapsed="false">
      <c r="A107" s="3" t="s">
        <v>109</v>
      </c>
      <c r="B107" s="21" t="n">
        <v>4105695</v>
      </c>
      <c r="C107" s="24" t="n">
        <v>1016</v>
      </c>
      <c r="D107" s="24" t="n">
        <v>2670</v>
      </c>
      <c r="E107" s="21" t="n">
        <f aca="false">(B107/D107)/12</f>
        <v>128.142790262172</v>
      </c>
    </row>
    <row r="108" s="3" customFormat="true" ht="12.75" hidden="false" customHeight="false" outlineLevel="0" collapsed="false">
      <c r="A108" s="3" t="s">
        <v>110</v>
      </c>
      <c r="B108" s="21" t="n">
        <v>67113</v>
      </c>
      <c r="C108" s="24" t="n">
        <v>17</v>
      </c>
      <c r="D108" s="29" t="n">
        <v>46</v>
      </c>
      <c r="E108" s="21" t="n">
        <f aca="false">(B108/D108)/12</f>
        <v>121.58152173913</v>
      </c>
    </row>
    <row r="109" s="3" customFormat="true" ht="12.75" hidden="false" customHeight="false" outlineLevel="0" collapsed="false">
      <c r="A109" s="3" t="s">
        <v>111</v>
      </c>
      <c r="B109" s="21" t="n">
        <v>366717</v>
      </c>
      <c r="C109" s="24" t="n">
        <v>96</v>
      </c>
      <c r="D109" s="29" t="n">
        <v>242</v>
      </c>
      <c r="E109" s="21" t="n">
        <f aca="false">(B109/D109)/12</f>
        <v>126.279958677686</v>
      </c>
    </row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</sheetData>
  <mergeCells count="2">
    <mergeCell ref="B4:E4"/>
    <mergeCell ref="C5:E5"/>
  </mergeCell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29</v>
      </c>
      <c r="B1" s="5"/>
      <c r="C1" s="5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  <c r="B3" s="5"/>
      <c r="C3" s="5"/>
    </row>
    <row r="4" s="3" customFormat="true" ht="12.75" hidden="false" customHeight="false" outlineLevel="0" collapsed="false">
      <c r="A4" s="7"/>
      <c r="B4" s="8" t="s">
        <v>130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/>
    <row r="9" s="18" customFormat="true" ht="12.75" hidden="false" customHeight="false" outlineLevel="0" collapsed="false">
      <c r="A9" s="18" t="s">
        <v>12</v>
      </c>
      <c r="B9" s="19" t="n">
        <v>79452715</v>
      </c>
      <c r="C9" s="20" t="n">
        <v>20019</v>
      </c>
      <c r="D9" s="20" t="n">
        <v>52019</v>
      </c>
      <c r="E9" s="19" t="n">
        <f aca="false">(B9/D9)/12</f>
        <v>127.281562185612</v>
      </c>
    </row>
    <row r="10" s="3" customFormat="true" ht="12.75" hidden="false" customHeight="false" outlineLevel="0" collapsed="false">
      <c r="B10" s="21"/>
      <c r="C10" s="22"/>
      <c r="D10" s="22"/>
    </row>
    <row r="11" s="3" customFormat="true" ht="12.75" hidden="false" customHeight="false" outlineLevel="0" collapsed="false">
      <c r="A11" s="3" t="s">
        <v>13</v>
      </c>
      <c r="B11" s="21" t="n">
        <v>101614</v>
      </c>
      <c r="C11" s="30" t="n">
        <v>27</v>
      </c>
      <c r="D11" s="31" t="n">
        <v>61</v>
      </c>
      <c r="E11" s="21" t="n">
        <f aca="false">(B11/D11)/12</f>
        <v>138.81693989071</v>
      </c>
    </row>
    <row r="12" s="3" customFormat="true" ht="12.75" hidden="false" customHeight="false" outlineLevel="0" collapsed="false">
      <c r="A12" s="3" t="s">
        <v>14</v>
      </c>
      <c r="B12" s="21" t="n">
        <v>56297</v>
      </c>
      <c r="C12" s="30" t="n">
        <v>14</v>
      </c>
      <c r="D12" s="31" t="n">
        <v>37</v>
      </c>
      <c r="E12" s="21" t="n">
        <f aca="false">(B12/D12)/12</f>
        <v>126.795045045045</v>
      </c>
    </row>
    <row r="13" s="3" customFormat="true" ht="12.75" hidden="false" customHeight="false" outlineLevel="0" collapsed="false">
      <c r="A13" s="3" t="s">
        <v>15</v>
      </c>
      <c r="B13" s="21" t="n">
        <v>220456</v>
      </c>
      <c r="C13" s="30" t="n">
        <v>58</v>
      </c>
      <c r="D13" s="31" t="n">
        <v>155</v>
      </c>
      <c r="E13" s="21" t="n">
        <f aca="false">(B13/D13)/12</f>
        <v>118.524731182796</v>
      </c>
    </row>
    <row r="14" s="3" customFormat="true" ht="12.75" hidden="false" customHeight="false" outlineLevel="0" collapsed="false">
      <c r="A14" s="3" t="s">
        <v>16</v>
      </c>
      <c r="B14" s="21" t="n">
        <v>769466</v>
      </c>
      <c r="C14" s="30" t="n">
        <v>185</v>
      </c>
      <c r="D14" s="31" t="n">
        <v>506</v>
      </c>
      <c r="E14" s="21" t="n">
        <f aca="false">(B14/D14)/12</f>
        <v>126.723649538867</v>
      </c>
    </row>
    <row r="15" s="3" customFormat="true" ht="12.75" hidden="false" customHeight="false" outlineLevel="0" collapsed="false">
      <c r="A15" s="3" t="s">
        <v>17</v>
      </c>
      <c r="B15" s="21" t="n">
        <v>67992</v>
      </c>
      <c r="C15" s="30" t="n">
        <v>20</v>
      </c>
      <c r="D15" s="31" t="n">
        <v>50</v>
      </c>
      <c r="E15" s="21" t="n">
        <f aca="false">(B15/D15)/12</f>
        <v>113.32</v>
      </c>
    </row>
    <row r="16" s="3" customFormat="true" ht="12.75" hidden="false" customHeight="false" outlineLevel="0" collapsed="false">
      <c r="A16" s="3" t="s">
        <v>18</v>
      </c>
      <c r="B16" s="21" t="n">
        <v>498338</v>
      </c>
      <c r="C16" s="30" t="n">
        <v>120</v>
      </c>
      <c r="D16" s="31" t="n">
        <v>331</v>
      </c>
      <c r="E16" s="21" t="n">
        <f aca="false">(B16/D16)/12</f>
        <v>125.46273917422</v>
      </c>
    </row>
    <row r="17" s="3" customFormat="true" ht="12.75" hidden="false" customHeight="false" outlineLevel="0" collapsed="false">
      <c r="A17" s="3" t="s">
        <v>19</v>
      </c>
      <c r="B17" s="21" t="n">
        <v>5622625</v>
      </c>
      <c r="C17" s="30" t="n">
        <v>1440</v>
      </c>
      <c r="D17" s="30" t="n">
        <v>3574</v>
      </c>
      <c r="E17" s="21" t="n">
        <f aca="false">(B17/D17)/12</f>
        <v>131.100191195672</v>
      </c>
    </row>
    <row r="18" s="3" customFormat="true" ht="12.75" hidden="false" customHeight="false" outlineLevel="0" collapsed="false">
      <c r="A18" s="3" t="s">
        <v>20</v>
      </c>
      <c r="B18" s="21" t="n">
        <v>505619</v>
      </c>
      <c r="C18" s="30" t="n">
        <v>121</v>
      </c>
      <c r="D18" s="31" t="n">
        <v>314</v>
      </c>
      <c r="E18" s="21" t="n">
        <f aca="false">(B18/D18)/12</f>
        <v>134.187632696391</v>
      </c>
    </row>
    <row r="19" s="3" customFormat="true" ht="12.75" hidden="false" customHeight="false" outlineLevel="0" collapsed="false">
      <c r="A19" s="3" t="s">
        <v>21</v>
      </c>
      <c r="B19" s="21" t="n">
        <v>253960</v>
      </c>
      <c r="C19" s="30" t="n">
        <v>69</v>
      </c>
      <c r="D19" s="31" t="n">
        <v>173</v>
      </c>
      <c r="E19" s="21" t="n">
        <f aca="false">(B19/D19)/12</f>
        <v>122.33140655106</v>
      </c>
    </row>
    <row r="20" s="3" customFormat="true" ht="12.75" hidden="false" customHeight="false" outlineLevel="0" collapsed="false">
      <c r="A20" s="3" t="s">
        <v>22</v>
      </c>
      <c r="B20" s="21" t="n">
        <v>460158</v>
      </c>
      <c r="C20" s="30" t="n">
        <v>111</v>
      </c>
      <c r="D20" s="31" t="n">
        <v>307</v>
      </c>
      <c r="E20" s="21" t="n">
        <f aca="false">(B20/D20)/12</f>
        <v>124.907166123779</v>
      </c>
    </row>
    <row r="21" s="3" customFormat="true" ht="12.75" hidden="false" customHeight="false" outlineLevel="0" collapsed="false">
      <c r="A21" s="3" t="s">
        <v>23</v>
      </c>
      <c r="B21" s="21" t="n">
        <v>381579</v>
      </c>
      <c r="C21" s="30" t="n">
        <v>98</v>
      </c>
      <c r="D21" s="31" t="n">
        <v>247</v>
      </c>
      <c r="E21" s="21" t="n">
        <f aca="false">(B21/D21)/12</f>
        <v>128.737854251012</v>
      </c>
    </row>
    <row r="22" s="3" customFormat="true" ht="12.75" hidden="false" customHeight="false" outlineLevel="0" collapsed="false">
      <c r="A22" s="3" t="s">
        <v>24</v>
      </c>
      <c r="B22" s="21" t="n">
        <v>262171</v>
      </c>
      <c r="C22" s="30" t="n">
        <v>67</v>
      </c>
      <c r="D22" s="31" t="n">
        <v>169</v>
      </c>
      <c r="E22" s="21" t="n">
        <f aca="false">(B22/D22)/12</f>
        <v>129.275641025641</v>
      </c>
    </row>
    <row r="23" s="3" customFormat="true" ht="12.75" hidden="false" customHeight="false" outlineLevel="0" collapsed="false">
      <c r="A23" s="3" t="s">
        <v>25</v>
      </c>
      <c r="B23" s="21" t="n">
        <v>166310</v>
      </c>
      <c r="C23" s="30" t="n">
        <v>47</v>
      </c>
      <c r="D23" s="31" t="n">
        <v>103</v>
      </c>
      <c r="E23" s="21" t="n">
        <f aca="false">(B23/D23)/12</f>
        <v>134.55501618123</v>
      </c>
    </row>
    <row r="24" s="3" customFormat="true" ht="12.75" hidden="false" customHeight="false" outlineLevel="0" collapsed="false">
      <c r="A24" s="3" t="s">
        <v>26</v>
      </c>
      <c r="B24" s="21" t="n">
        <v>324284</v>
      </c>
      <c r="C24" s="30" t="n">
        <v>79</v>
      </c>
      <c r="D24" s="31" t="n">
        <v>209</v>
      </c>
      <c r="E24" s="21" t="n">
        <f aca="false">(B24/D24)/12</f>
        <v>129.299840510367</v>
      </c>
    </row>
    <row r="25" s="3" customFormat="true" ht="12.75" hidden="false" customHeight="false" outlineLevel="0" collapsed="false">
      <c r="A25" s="3" t="s">
        <v>27</v>
      </c>
      <c r="B25" s="21" t="n">
        <v>347031</v>
      </c>
      <c r="C25" s="30" t="n">
        <v>96</v>
      </c>
      <c r="D25" s="31" t="n">
        <v>237</v>
      </c>
      <c r="E25" s="21" t="n">
        <f aca="false">(B25/D25)/12</f>
        <v>122.022151898734</v>
      </c>
    </row>
    <row r="26" s="3" customFormat="true" ht="12.75" hidden="false" customHeight="false" outlineLevel="0" collapsed="false">
      <c r="A26" s="3" t="s">
        <v>28</v>
      </c>
      <c r="B26" s="21" t="n">
        <v>252344</v>
      </c>
      <c r="C26" s="30" t="n">
        <v>63</v>
      </c>
      <c r="D26" s="31" t="n">
        <v>178</v>
      </c>
      <c r="E26" s="21" t="n">
        <f aca="false">(B26/D26)/12</f>
        <v>118.138576779026</v>
      </c>
    </row>
    <row r="27" s="3" customFormat="true" ht="12.75" hidden="false" customHeight="false" outlineLevel="0" collapsed="false">
      <c r="A27" s="3" t="s">
        <v>29</v>
      </c>
      <c r="B27" s="21" t="n">
        <v>905055</v>
      </c>
      <c r="C27" s="30" t="n">
        <v>242</v>
      </c>
      <c r="D27" s="31" t="n">
        <v>606</v>
      </c>
      <c r="E27" s="21" t="n">
        <f aca="false">(B27/D27)/12</f>
        <v>124.457508250825</v>
      </c>
    </row>
    <row r="28" s="3" customFormat="true" ht="12.75" hidden="false" customHeight="false" outlineLevel="0" collapsed="false">
      <c r="A28" s="3" t="s">
        <v>30</v>
      </c>
      <c r="B28" s="21" t="n">
        <v>230422</v>
      </c>
      <c r="C28" s="30" t="n">
        <v>59</v>
      </c>
      <c r="D28" s="31" t="n">
        <v>155</v>
      </c>
      <c r="E28" s="21" t="n">
        <f aca="false">(B28/D28)/12</f>
        <v>123.882795698925</v>
      </c>
    </row>
    <row r="29" s="3" customFormat="true" ht="12.75" hidden="false" customHeight="false" outlineLevel="0" collapsed="false">
      <c r="A29" s="3" t="s">
        <v>31</v>
      </c>
      <c r="B29" s="21" t="n">
        <v>211092</v>
      </c>
      <c r="C29" s="30" t="n">
        <v>51</v>
      </c>
      <c r="D29" s="31" t="n">
        <v>131</v>
      </c>
      <c r="E29" s="21" t="n">
        <f aca="false">(B29/D29)/12</f>
        <v>134.282442748092</v>
      </c>
    </row>
    <row r="30" s="3" customFormat="true" ht="12.75" hidden="false" customHeight="false" outlineLevel="0" collapsed="false">
      <c r="A30" s="3" t="s">
        <v>32</v>
      </c>
      <c r="B30" s="21" t="n">
        <v>185125</v>
      </c>
      <c r="C30" s="30" t="n">
        <v>47</v>
      </c>
      <c r="D30" s="31" t="n">
        <v>120</v>
      </c>
      <c r="E30" s="21" t="n">
        <f aca="false">(B30/D30)/12</f>
        <v>128.559027777778</v>
      </c>
    </row>
    <row r="31" s="3" customFormat="true" ht="12.75" hidden="false" customHeight="false" outlineLevel="0" collapsed="false">
      <c r="A31" s="3" t="s">
        <v>33</v>
      </c>
      <c r="B31" s="21" t="n">
        <v>391575</v>
      </c>
      <c r="C31" s="30" t="n">
        <v>99</v>
      </c>
      <c r="D31" s="31" t="n">
        <v>260</v>
      </c>
      <c r="E31" s="21" t="n">
        <f aca="false">(B31/D31)/12</f>
        <v>125.504807692308</v>
      </c>
    </row>
    <row r="32" s="3" customFormat="true" ht="12.75" hidden="false" customHeight="false" outlineLevel="0" collapsed="false">
      <c r="A32" s="3" t="s">
        <v>34</v>
      </c>
      <c r="B32" s="21" t="n">
        <v>198211</v>
      </c>
      <c r="C32" s="30" t="n">
        <v>51</v>
      </c>
      <c r="D32" s="31" t="n">
        <v>142</v>
      </c>
      <c r="E32" s="21" t="n">
        <f aca="false">(B32/D32)/12</f>
        <v>116.321009389671</v>
      </c>
    </row>
    <row r="33" s="3" customFormat="true" ht="12.75" hidden="false" customHeight="false" outlineLevel="0" collapsed="false">
      <c r="A33" s="3" t="s">
        <v>35</v>
      </c>
      <c r="B33" s="21" t="n">
        <v>1743468</v>
      </c>
      <c r="C33" s="30" t="n">
        <v>458</v>
      </c>
      <c r="D33" s="30" t="n">
        <v>1176</v>
      </c>
      <c r="E33" s="21" t="n">
        <f aca="false">(B33/D33)/12</f>
        <v>123.545068027211</v>
      </c>
    </row>
    <row r="34" s="3" customFormat="true" ht="12.75" hidden="false" customHeight="false" outlineLevel="0" collapsed="false">
      <c r="A34" s="3" t="s">
        <v>36</v>
      </c>
      <c r="B34" s="21" t="n">
        <v>434782</v>
      </c>
      <c r="C34" s="30" t="n">
        <v>115</v>
      </c>
      <c r="D34" s="31" t="n">
        <v>287</v>
      </c>
      <c r="E34" s="21" t="n">
        <f aca="false">(B34/D34)/12</f>
        <v>126.243321718931</v>
      </c>
    </row>
    <row r="35" s="3" customFormat="true" ht="12.75" hidden="false" customHeight="false" outlineLevel="0" collapsed="false">
      <c r="A35" s="3" t="s">
        <v>37</v>
      </c>
      <c r="B35" s="21" t="n">
        <v>612353</v>
      </c>
      <c r="C35" s="30" t="n">
        <v>149</v>
      </c>
      <c r="D35" s="31" t="n">
        <v>389</v>
      </c>
      <c r="E35" s="21" t="n">
        <f aca="false">(B35/D35)/12</f>
        <v>131.181019708655</v>
      </c>
    </row>
    <row r="36" s="3" customFormat="true" ht="12.75" hidden="false" customHeight="false" outlineLevel="0" collapsed="false">
      <c r="A36" s="3" t="s">
        <v>38</v>
      </c>
      <c r="B36" s="21" t="n">
        <v>149675</v>
      </c>
      <c r="C36" s="30" t="n">
        <v>36</v>
      </c>
      <c r="D36" s="31" t="n">
        <v>99</v>
      </c>
      <c r="E36" s="21" t="n">
        <f aca="false">(B36/D36)/12</f>
        <v>125.989057239057</v>
      </c>
    </row>
    <row r="37" s="3" customFormat="true" ht="12.75" hidden="false" customHeight="false" outlineLevel="0" collapsed="false">
      <c r="A37" s="3" t="s">
        <v>39</v>
      </c>
      <c r="B37" s="21" t="n">
        <v>231414</v>
      </c>
      <c r="C37" s="30" t="n">
        <v>57</v>
      </c>
      <c r="D37" s="31" t="n">
        <v>157</v>
      </c>
      <c r="E37" s="21" t="n">
        <f aca="false">(B37/D37)/12</f>
        <v>122.831210191083</v>
      </c>
    </row>
    <row r="38" s="3" customFormat="true" ht="12.75" hidden="false" customHeight="false" outlineLevel="0" collapsed="false">
      <c r="A38" s="3" t="s">
        <v>40</v>
      </c>
      <c r="B38" s="21" t="n">
        <v>330829</v>
      </c>
      <c r="C38" s="30" t="n">
        <v>86</v>
      </c>
      <c r="D38" s="31" t="n">
        <v>213</v>
      </c>
      <c r="E38" s="21" t="n">
        <f aca="false">(B38/D38)/12</f>
        <v>129.432316118936</v>
      </c>
    </row>
    <row r="39" s="3" customFormat="true" ht="12.75" hidden="false" customHeight="false" outlineLevel="0" collapsed="false">
      <c r="A39" s="3" t="s">
        <v>41</v>
      </c>
      <c r="B39" s="21" t="n">
        <v>1965576</v>
      </c>
      <c r="C39" s="30" t="n">
        <v>498</v>
      </c>
      <c r="D39" s="30" t="n">
        <v>1311</v>
      </c>
      <c r="E39" s="21" t="n">
        <f aca="false">(B39/D39)/12</f>
        <v>124.941266209001</v>
      </c>
    </row>
    <row r="40" s="3" customFormat="true" ht="12.75" hidden="false" customHeight="false" outlineLevel="0" collapsed="false">
      <c r="A40" s="3" t="s">
        <v>42</v>
      </c>
      <c r="B40" s="21" t="n">
        <v>215566</v>
      </c>
      <c r="C40" s="30" t="n">
        <v>56</v>
      </c>
      <c r="D40" s="31" t="n">
        <v>134</v>
      </c>
      <c r="E40" s="21" t="n">
        <f aca="false">(B40/D40)/12</f>
        <v>134.058457711443</v>
      </c>
    </row>
    <row r="41" s="3" customFormat="true" ht="12.75" hidden="false" customHeight="false" outlineLevel="0" collapsed="false">
      <c r="A41" s="3" t="s">
        <v>43</v>
      </c>
      <c r="B41" s="21" t="n">
        <v>2339459</v>
      </c>
      <c r="C41" s="30" t="n">
        <v>559</v>
      </c>
      <c r="D41" s="30" t="n">
        <v>1526</v>
      </c>
      <c r="E41" s="21" t="n">
        <f aca="false">(B41/D41)/12</f>
        <v>127.755515508956</v>
      </c>
    </row>
    <row r="42" s="3" customFormat="true" ht="12.75" hidden="false" customHeight="false" outlineLevel="0" collapsed="false">
      <c r="A42" s="3" t="s">
        <v>44</v>
      </c>
      <c r="B42" s="21" t="n">
        <v>192697</v>
      </c>
      <c r="C42" s="30" t="n">
        <v>49</v>
      </c>
      <c r="D42" s="31" t="n">
        <v>125</v>
      </c>
      <c r="E42" s="21" t="n">
        <f aca="false">(B42/D42)/12</f>
        <v>128.464666666667</v>
      </c>
    </row>
    <row r="43" s="3" customFormat="true" ht="12.75" hidden="false" customHeight="false" outlineLevel="0" collapsed="false">
      <c r="A43" s="3" t="s">
        <v>45</v>
      </c>
      <c r="B43" s="21" t="n">
        <v>688820</v>
      </c>
      <c r="C43" s="30" t="n">
        <v>172</v>
      </c>
      <c r="D43" s="31" t="n">
        <v>482</v>
      </c>
      <c r="E43" s="21" t="n">
        <f aca="false">(B43/D43)/12</f>
        <v>119.090594744122</v>
      </c>
    </row>
    <row r="44" s="3" customFormat="true" ht="12.75" hidden="false" customHeight="false" outlineLevel="0" collapsed="false">
      <c r="A44" s="3" t="s">
        <v>46</v>
      </c>
      <c r="B44" s="21" t="n">
        <v>397164</v>
      </c>
      <c r="C44" s="30" t="n">
        <v>105</v>
      </c>
      <c r="D44" s="31" t="n">
        <v>256</v>
      </c>
      <c r="E44" s="21" t="n">
        <f aca="false">(B44/D44)/12</f>
        <v>129.28515625</v>
      </c>
    </row>
    <row r="45" s="3" customFormat="true" ht="12.75" hidden="false" customHeight="false" outlineLevel="0" collapsed="false">
      <c r="A45" s="3" t="s">
        <v>47</v>
      </c>
      <c r="B45" s="21" t="n">
        <v>142303</v>
      </c>
      <c r="C45" s="30" t="n">
        <v>38</v>
      </c>
      <c r="D45" s="31" t="n">
        <v>96</v>
      </c>
      <c r="E45" s="21" t="n">
        <f aca="false">(B45/D45)/12</f>
        <v>123.526909722222</v>
      </c>
    </row>
    <row r="46" s="3" customFormat="true" ht="12.75" hidden="false" customHeight="false" outlineLevel="0" collapsed="false">
      <c r="A46" s="3" t="s">
        <v>48</v>
      </c>
      <c r="B46" s="21" t="n">
        <v>238020</v>
      </c>
      <c r="C46" s="30" t="n">
        <v>60</v>
      </c>
      <c r="D46" s="31" t="n">
        <v>169</v>
      </c>
      <c r="E46" s="21" t="n">
        <f aca="false">(B46/D46)/12</f>
        <v>117.366863905325</v>
      </c>
    </row>
    <row r="47" s="3" customFormat="true" ht="12.75" hidden="false" customHeight="false" outlineLevel="0" collapsed="false">
      <c r="A47" s="3" t="s">
        <v>49</v>
      </c>
      <c r="B47" s="21" t="n">
        <v>263899</v>
      </c>
      <c r="C47" s="30" t="n">
        <v>68</v>
      </c>
      <c r="D47" s="31" t="n">
        <v>179</v>
      </c>
      <c r="E47" s="21" t="n">
        <f aca="false">(B47/D47)/12</f>
        <v>122.85800744879</v>
      </c>
    </row>
    <row r="48" s="3" customFormat="true" ht="12.75" hidden="false" customHeight="false" outlineLevel="0" collapsed="false">
      <c r="A48" s="3" t="s">
        <v>50</v>
      </c>
      <c r="B48" s="21" t="n">
        <v>110634</v>
      </c>
      <c r="C48" s="30" t="n">
        <v>30</v>
      </c>
      <c r="D48" s="31" t="n">
        <v>67</v>
      </c>
      <c r="E48" s="21" t="n">
        <f aca="false">(B48/D48)/12</f>
        <v>137.60447761194</v>
      </c>
    </row>
    <row r="49" s="3" customFormat="true" ht="12.75" hidden="false" customHeight="false" outlineLevel="0" collapsed="false">
      <c r="A49" s="3" t="s">
        <v>51</v>
      </c>
      <c r="B49" s="21" t="n">
        <v>162738</v>
      </c>
      <c r="C49" s="30" t="n">
        <v>43</v>
      </c>
      <c r="D49" s="31" t="n">
        <v>112</v>
      </c>
      <c r="E49" s="21" t="n">
        <f aca="false">(B49/D49)/12</f>
        <v>121.084821428571</v>
      </c>
    </row>
    <row r="50" s="3" customFormat="true" ht="12.75" hidden="false" customHeight="false" outlineLevel="0" collapsed="false">
      <c r="A50" s="3" t="s">
        <v>52</v>
      </c>
      <c r="B50" s="21" t="n">
        <v>369095</v>
      </c>
      <c r="C50" s="30" t="n">
        <v>88</v>
      </c>
      <c r="D50" s="31" t="n">
        <v>230</v>
      </c>
      <c r="E50" s="21" t="n">
        <f aca="false">(B50/D50)/12</f>
        <v>133.730072463768</v>
      </c>
    </row>
    <row r="51" s="3" customFormat="true" ht="12.75" hidden="false" customHeight="false" outlineLevel="0" collapsed="false">
      <c r="A51" s="3" t="s">
        <v>53</v>
      </c>
      <c r="B51" s="21" t="n">
        <v>144753</v>
      </c>
      <c r="C51" s="30" t="n">
        <v>39</v>
      </c>
      <c r="D51" s="31" t="n">
        <v>87</v>
      </c>
      <c r="E51" s="21" t="n">
        <f aca="false">(B51/D51)/12</f>
        <v>138.652298850575</v>
      </c>
    </row>
    <row r="52" s="3" customFormat="true" ht="12.75" hidden="false" customHeight="false" outlineLevel="0" collapsed="false">
      <c r="A52" s="3" t="s">
        <v>54</v>
      </c>
      <c r="B52" s="21" t="n">
        <v>459610</v>
      </c>
      <c r="C52" s="30" t="n">
        <v>117</v>
      </c>
      <c r="D52" s="31" t="n">
        <v>296</v>
      </c>
      <c r="E52" s="21" t="n">
        <f aca="false">(B52/D52)/12</f>
        <v>129.394707207207</v>
      </c>
    </row>
    <row r="53" s="3" customFormat="true" ht="12.75" hidden="false" customHeight="false" outlineLevel="0" collapsed="false">
      <c r="A53" s="3" t="s">
        <v>55</v>
      </c>
      <c r="B53" s="21" t="n">
        <v>338735</v>
      </c>
      <c r="C53" s="30" t="n">
        <v>87</v>
      </c>
      <c r="D53" s="31" t="n">
        <v>220</v>
      </c>
      <c r="E53" s="21" t="n">
        <f aca="false">(B53/D53)/12</f>
        <v>128.308712121212</v>
      </c>
    </row>
    <row r="54" s="3" customFormat="true" ht="12.75" hidden="false" customHeight="false" outlineLevel="0" collapsed="false">
      <c r="A54" s="3" t="s">
        <v>56</v>
      </c>
      <c r="B54" s="21" t="n">
        <v>378435</v>
      </c>
      <c r="C54" s="30" t="n">
        <v>103</v>
      </c>
      <c r="D54" s="31" t="n">
        <v>233</v>
      </c>
      <c r="E54" s="21" t="n">
        <f aca="false">(B54/D54)/12</f>
        <v>135.348712446352</v>
      </c>
    </row>
    <row r="55" s="3" customFormat="true" ht="12.75" hidden="false" customHeight="false" outlineLevel="0" collapsed="false">
      <c r="A55" s="3" t="s">
        <v>57</v>
      </c>
      <c r="B55" s="21" t="n">
        <v>146039</v>
      </c>
      <c r="C55" s="30" t="n">
        <v>38</v>
      </c>
      <c r="D55" s="31" t="n">
        <v>100</v>
      </c>
      <c r="E55" s="21" t="n">
        <f aca="false">(B55/D55)/12</f>
        <v>121.699166666667</v>
      </c>
    </row>
    <row r="56" s="3" customFormat="true" ht="12.75" hidden="false" customHeight="false" outlineLevel="0" collapsed="false">
      <c r="A56" s="3" t="s">
        <v>58</v>
      </c>
      <c r="B56" s="21" t="n">
        <v>183896</v>
      </c>
      <c r="C56" s="30" t="n">
        <v>45</v>
      </c>
      <c r="D56" s="31" t="n">
        <v>125</v>
      </c>
      <c r="E56" s="21" t="n">
        <f aca="false">(B56/D56)/12</f>
        <v>122.597333333333</v>
      </c>
    </row>
    <row r="57" s="3" customFormat="true" ht="12.75" hidden="false" customHeight="false" outlineLevel="0" collapsed="false">
      <c r="A57" s="3" t="s">
        <v>59</v>
      </c>
      <c r="B57" s="21" t="n">
        <v>104697</v>
      </c>
      <c r="C57" s="30" t="n">
        <v>28</v>
      </c>
      <c r="D57" s="31" t="n">
        <v>68</v>
      </c>
      <c r="E57" s="21" t="n">
        <f aca="false">(B57/D57)/12</f>
        <v>128.305147058824</v>
      </c>
    </row>
    <row r="58" s="3" customFormat="true" ht="12.75" hidden="false" customHeight="false" outlineLevel="0" collapsed="false">
      <c r="A58" s="3" t="s">
        <v>60</v>
      </c>
      <c r="B58" s="21" t="n">
        <v>160937</v>
      </c>
      <c r="C58" s="30" t="n">
        <v>45</v>
      </c>
      <c r="D58" s="31" t="n">
        <v>103</v>
      </c>
      <c r="E58" s="21" t="n">
        <f aca="false">(B58/D58)/12</f>
        <v>130.207928802589</v>
      </c>
    </row>
    <row r="59" s="3" customFormat="true" ht="12.75" hidden="false" customHeight="false" outlineLevel="0" collapsed="false">
      <c r="A59" s="3" t="s">
        <v>61</v>
      </c>
      <c r="B59" s="21" t="n">
        <v>443107</v>
      </c>
      <c r="C59" s="30" t="n">
        <v>122</v>
      </c>
      <c r="D59" s="31" t="n">
        <v>296</v>
      </c>
      <c r="E59" s="21" t="n">
        <f aca="false">(B59/D59)/12</f>
        <v>124.748592342342</v>
      </c>
    </row>
    <row r="60" s="3" customFormat="true" ht="12.75" hidden="false" customHeight="false" outlineLevel="0" collapsed="false">
      <c r="A60" s="3" t="s">
        <v>62</v>
      </c>
      <c r="B60" s="21" t="n">
        <v>766076</v>
      </c>
      <c r="C60" s="30" t="n">
        <v>195</v>
      </c>
      <c r="D60" s="31" t="n">
        <v>508</v>
      </c>
      <c r="E60" s="21" t="n">
        <f aca="false">(B60/D60)/12</f>
        <v>125.668635170604</v>
      </c>
    </row>
    <row r="61" s="3" customFormat="true" ht="12.75" hidden="false" customHeight="false" outlineLevel="0" collapsed="false">
      <c r="A61" s="3" t="s">
        <v>63</v>
      </c>
      <c r="B61" s="21" t="n">
        <v>514409</v>
      </c>
      <c r="C61" s="30" t="n">
        <v>134</v>
      </c>
      <c r="D61" s="31" t="n">
        <v>344</v>
      </c>
      <c r="E61" s="21" t="n">
        <f aca="false">(B61/D61)/12</f>
        <v>124.614583333333</v>
      </c>
    </row>
    <row r="62" s="3" customFormat="true" ht="12.75" hidden="false" customHeight="false" outlineLevel="0" collapsed="false">
      <c r="A62" s="3" t="s">
        <v>64</v>
      </c>
      <c r="B62" s="21" t="n">
        <v>1935547</v>
      </c>
      <c r="C62" s="30" t="n">
        <v>483</v>
      </c>
      <c r="D62" s="30" t="n">
        <v>1318</v>
      </c>
      <c r="E62" s="21" t="n">
        <f aca="false">(B62/D62)/12</f>
        <v>122.379046535154</v>
      </c>
    </row>
    <row r="63" s="3" customFormat="true" ht="12.75" hidden="false" customHeight="false" outlineLevel="0" collapsed="false">
      <c r="A63" s="3" t="s">
        <v>65</v>
      </c>
      <c r="B63" s="21" t="n">
        <v>263005</v>
      </c>
      <c r="C63" s="30" t="n">
        <v>68</v>
      </c>
      <c r="D63" s="31" t="n">
        <v>174</v>
      </c>
      <c r="E63" s="21" t="n">
        <f aca="false">(B63/D63)/12</f>
        <v>125.960249042146</v>
      </c>
    </row>
    <row r="64" s="3" customFormat="true" ht="12.75" hidden="false" customHeight="false" outlineLevel="0" collapsed="false">
      <c r="A64" s="3" t="s">
        <v>66</v>
      </c>
      <c r="B64" s="21" t="n">
        <v>318474</v>
      </c>
      <c r="C64" s="30" t="n">
        <v>77</v>
      </c>
      <c r="D64" s="31" t="n">
        <v>208</v>
      </c>
      <c r="E64" s="21" t="n">
        <f aca="false">(B64/D64)/12</f>
        <v>127.59375</v>
      </c>
    </row>
    <row r="65" s="3" customFormat="true" ht="12.75" hidden="false" customHeight="false" outlineLevel="0" collapsed="false">
      <c r="A65" s="3" t="s">
        <v>67</v>
      </c>
      <c r="B65" s="21" t="n">
        <v>239087</v>
      </c>
      <c r="C65" s="30" t="n">
        <v>60</v>
      </c>
      <c r="D65" s="31" t="n">
        <v>159</v>
      </c>
      <c r="E65" s="21" t="n">
        <f aca="false">(B65/D65)/12</f>
        <v>125.307651991614</v>
      </c>
    </row>
    <row r="66" s="3" customFormat="true" ht="12.75" hidden="false" customHeight="false" outlineLevel="0" collapsed="false">
      <c r="A66" s="3" t="s">
        <v>68</v>
      </c>
      <c r="B66" s="21" t="n">
        <v>1697447</v>
      </c>
      <c r="C66" s="30" t="n">
        <v>425</v>
      </c>
      <c r="D66" s="30" t="n">
        <v>1102</v>
      </c>
      <c r="E66" s="21" t="n">
        <f aca="false">(B66/D66)/12</f>
        <v>128.361085904416</v>
      </c>
    </row>
    <row r="67" s="3" customFormat="true" ht="12.75" hidden="false" customHeight="false" outlineLevel="0" collapsed="false">
      <c r="A67" s="3" t="s">
        <v>69</v>
      </c>
      <c r="B67" s="21" t="n">
        <v>5820463</v>
      </c>
      <c r="C67" s="30" t="n">
        <v>1439</v>
      </c>
      <c r="D67" s="30" t="n">
        <v>3780</v>
      </c>
      <c r="E67" s="21" t="n">
        <f aca="false">(B67/D67)/12</f>
        <v>128.317085537919</v>
      </c>
    </row>
    <row r="68" s="3" customFormat="true" ht="12.75" hidden="false" customHeight="false" outlineLevel="0" collapsed="false">
      <c r="A68" s="3" t="s">
        <v>70</v>
      </c>
      <c r="B68" s="21" t="n">
        <v>374975</v>
      </c>
      <c r="C68" s="30" t="n">
        <v>103</v>
      </c>
      <c r="D68" s="31" t="n">
        <v>251</v>
      </c>
      <c r="E68" s="21" t="n">
        <f aca="false">(B68/D68)/12</f>
        <v>124.49369189907</v>
      </c>
    </row>
    <row r="69" s="3" customFormat="true" ht="12.75" hidden="false" customHeight="false" outlineLevel="0" collapsed="false">
      <c r="A69" s="3" t="s">
        <v>71</v>
      </c>
      <c r="B69" s="21" t="n">
        <v>355090</v>
      </c>
      <c r="C69" s="30" t="n">
        <v>88</v>
      </c>
      <c r="D69" s="31" t="n">
        <v>227</v>
      </c>
      <c r="E69" s="21" t="n">
        <f aca="false">(B69/D69)/12</f>
        <v>130.356093979442</v>
      </c>
    </row>
    <row r="70" s="3" customFormat="true" ht="12.75" hidden="false" customHeight="false" outlineLevel="0" collapsed="false">
      <c r="A70" s="3" t="s">
        <v>72</v>
      </c>
      <c r="B70" s="21" t="n">
        <v>138895</v>
      </c>
      <c r="C70" s="30" t="n">
        <v>37</v>
      </c>
      <c r="D70" s="31" t="n">
        <v>97</v>
      </c>
      <c r="E70" s="21" t="n">
        <f aca="false">(B70/D70)/12</f>
        <v>119.32560137457</v>
      </c>
    </row>
    <row r="71" s="3" customFormat="true" ht="12.75" hidden="false" customHeight="false" outlineLevel="0" collapsed="false">
      <c r="A71" s="3" t="s">
        <v>73</v>
      </c>
      <c r="B71" s="21" t="n">
        <v>198478</v>
      </c>
      <c r="C71" s="30" t="n">
        <v>47</v>
      </c>
      <c r="D71" s="31" t="n">
        <v>135</v>
      </c>
      <c r="E71" s="21" t="n">
        <f aca="false">(B71/D71)/12</f>
        <v>122.517283950617</v>
      </c>
    </row>
    <row r="72" s="3" customFormat="true" ht="12.75" hidden="false" customHeight="false" outlineLevel="0" collapsed="false">
      <c r="A72" s="3" t="s">
        <v>74</v>
      </c>
      <c r="B72" s="21" t="n">
        <v>718947</v>
      </c>
      <c r="C72" s="30" t="n">
        <v>181</v>
      </c>
      <c r="D72" s="31" t="n">
        <v>467</v>
      </c>
      <c r="E72" s="21" t="n">
        <f aca="false">(B72/D72)/12</f>
        <v>128.291755888651</v>
      </c>
    </row>
    <row r="73" s="3" customFormat="true" ht="12.75" hidden="false" customHeight="false" outlineLevel="0" collapsed="false">
      <c r="A73" s="3" t="s">
        <v>75</v>
      </c>
      <c r="B73" s="21" t="n">
        <v>622593</v>
      </c>
      <c r="C73" s="30" t="n">
        <v>158</v>
      </c>
      <c r="D73" s="31" t="n">
        <v>403</v>
      </c>
      <c r="E73" s="21" t="n">
        <f aca="false">(B73/D73)/12</f>
        <v>128.741315136476</v>
      </c>
    </row>
    <row r="74" s="3" customFormat="true" ht="12.75" hidden="false" customHeight="false" outlineLevel="0" collapsed="false">
      <c r="A74" s="3" t="s">
        <v>76</v>
      </c>
      <c r="B74" s="21" t="n">
        <v>1280584</v>
      </c>
      <c r="C74" s="30" t="n">
        <v>328</v>
      </c>
      <c r="D74" s="31" t="n">
        <v>849</v>
      </c>
      <c r="E74" s="21" t="n">
        <f aca="false">(B74/D74)/12</f>
        <v>125.695327836671</v>
      </c>
    </row>
    <row r="75" s="3" customFormat="true" ht="12.75" hidden="false" customHeight="false" outlineLevel="0" collapsed="false">
      <c r="A75" s="3" t="s">
        <v>77</v>
      </c>
      <c r="B75" s="21" t="n">
        <v>365128</v>
      </c>
      <c r="C75" s="30" t="n">
        <v>95</v>
      </c>
      <c r="D75" s="31" t="n">
        <v>246</v>
      </c>
      <c r="E75" s="21" t="n">
        <f aca="false">(B75/D75)/12</f>
        <v>123.688346883469</v>
      </c>
    </row>
    <row r="76" s="3" customFormat="true" ht="12.75" hidden="false" customHeight="false" outlineLevel="0" collapsed="false">
      <c r="A76" s="3" t="s">
        <v>78</v>
      </c>
      <c r="B76" s="21" t="n">
        <v>121078</v>
      </c>
      <c r="C76" s="30" t="n">
        <v>27</v>
      </c>
      <c r="D76" s="31" t="n">
        <v>81</v>
      </c>
      <c r="E76" s="21" t="n">
        <f aca="false">(B76/D76)/12</f>
        <v>124.565843621399</v>
      </c>
    </row>
    <row r="77" s="3" customFormat="true" ht="12.75" hidden="false" customHeight="false" outlineLevel="0" collapsed="false">
      <c r="A77" s="3" t="s">
        <v>79</v>
      </c>
      <c r="B77" s="21" t="n">
        <v>216083</v>
      </c>
      <c r="C77" s="30" t="n">
        <v>53</v>
      </c>
      <c r="D77" s="31" t="n">
        <v>149</v>
      </c>
      <c r="E77" s="21" t="n">
        <f aca="false">(B77/D77)/12</f>
        <v>120.851789709172</v>
      </c>
    </row>
    <row r="78" s="3" customFormat="true" ht="12.75" hidden="false" customHeight="false" outlineLevel="0" collapsed="false">
      <c r="A78" s="3" t="s">
        <v>80</v>
      </c>
      <c r="B78" s="21" t="n">
        <v>232464</v>
      </c>
      <c r="C78" s="30" t="n">
        <v>55</v>
      </c>
      <c r="D78" s="31" t="n">
        <v>148</v>
      </c>
      <c r="E78" s="21" t="n">
        <f aca="false">(B78/D78)/12</f>
        <v>130.891891891892</v>
      </c>
    </row>
    <row r="79" s="3" customFormat="true" ht="12.75" hidden="false" customHeight="false" outlineLevel="0" collapsed="false">
      <c r="A79" s="3" t="s">
        <v>81</v>
      </c>
      <c r="B79" s="21" t="n">
        <v>333764</v>
      </c>
      <c r="C79" s="30" t="n">
        <v>86</v>
      </c>
      <c r="D79" s="31" t="n">
        <v>233</v>
      </c>
      <c r="E79" s="21" t="n">
        <f aca="false">(B79/D79)/12</f>
        <v>119.371959942775</v>
      </c>
    </row>
    <row r="80" s="3" customFormat="true" ht="12.75" hidden="false" customHeight="false" outlineLevel="0" collapsed="false">
      <c r="A80" s="3" t="s">
        <v>82</v>
      </c>
      <c r="B80" s="21" t="n">
        <v>1759525</v>
      </c>
      <c r="C80" s="30" t="n">
        <v>432</v>
      </c>
      <c r="D80" s="30" t="n">
        <v>1171</v>
      </c>
      <c r="E80" s="21" t="n">
        <f aca="false">(B80/D80)/12</f>
        <v>125.215271847424</v>
      </c>
    </row>
    <row r="81" s="3" customFormat="true" ht="12.75" hidden="false" customHeight="false" outlineLevel="0" collapsed="false">
      <c r="A81" s="3" t="s">
        <v>83</v>
      </c>
      <c r="B81" s="21" t="n">
        <v>264326</v>
      </c>
      <c r="C81" s="30" t="n">
        <v>65</v>
      </c>
      <c r="D81" s="31" t="n">
        <v>178</v>
      </c>
      <c r="E81" s="21" t="n">
        <f aca="false">(B81/D81)/12</f>
        <v>123.748127340824</v>
      </c>
    </row>
    <row r="82" s="3" customFormat="true" ht="12.75" hidden="false" customHeight="false" outlineLevel="0" collapsed="false">
      <c r="A82" s="3" t="s">
        <v>84</v>
      </c>
      <c r="B82" s="21" t="n">
        <v>82100</v>
      </c>
      <c r="C82" s="30" t="n">
        <v>20</v>
      </c>
      <c r="D82" s="31" t="n">
        <v>55</v>
      </c>
      <c r="E82" s="21" t="n">
        <f aca="false">(B82/D82)/12</f>
        <v>124.393939393939</v>
      </c>
    </row>
    <row r="83" s="3" customFormat="true" ht="12.75" hidden="false" customHeight="false" outlineLevel="0" collapsed="false">
      <c r="A83" s="3" t="s">
        <v>85</v>
      </c>
      <c r="B83" s="21" t="n">
        <v>584758</v>
      </c>
      <c r="C83" s="30" t="n">
        <v>152</v>
      </c>
      <c r="D83" s="31" t="n">
        <v>404</v>
      </c>
      <c r="E83" s="21" t="n">
        <f aca="false">(B83/D83)/12</f>
        <v>120.618399339934</v>
      </c>
    </row>
    <row r="84" s="3" customFormat="true" ht="12.75" hidden="false" customHeight="false" outlineLevel="0" collapsed="false">
      <c r="A84" s="3" t="s">
        <v>86</v>
      </c>
      <c r="B84" s="21" t="n">
        <v>126106</v>
      </c>
      <c r="C84" s="30" t="n">
        <v>33</v>
      </c>
      <c r="D84" s="31" t="n">
        <v>80</v>
      </c>
      <c r="E84" s="21" t="n">
        <f aca="false">(B84/D84)/12</f>
        <v>131.360416666667</v>
      </c>
    </row>
    <row r="85" s="3" customFormat="true" ht="12.75" hidden="false" customHeight="false" outlineLevel="0" collapsed="false">
      <c r="A85" s="3" t="s">
        <v>87</v>
      </c>
      <c r="B85" s="21" t="n">
        <v>312141</v>
      </c>
      <c r="C85" s="30" t="n">
        <v>83</v>
      </c>
      <c r="D85" s="31" t="n">
        <v>211</v>
      </c>
      <c r="E85" s="21" t="n">
        <f aca="false">(B85/D85)/12</f>
        <v>123.278436018957</v>
      </c>
    </row>
    <row r="86" s="3" customFormat="true" ht="12.75" hidden="false" customHeight="false" outlineLevel="0" collapsed="false">
      <c r="A86" s="3" t="s">
        <v>88</v>
      </c>
      <c r="B86" s="21" t="n">
        <v>171446</v>
      </c>
      <c r="C86" s="30" t="n">
        <v>41</v>
      </c>
      <c r="D86" s="31" t="n">
        <v>117</v>
      </c>
      <c r="E86" s="21" t="n">
        <f aca="false">(B86/D86)/12</f>
        <v>122.112535612536</v>
      </c>
    </row>
    <row r="87" s="3" customFormat="true" ht="12.75" hidden="false" customHeight="false" outlineLevel="0" collapsed="false">
      <c r="A87" s="3" t="s">
        <v>89</v>
      </c>
      <c r="B87" s="21" t="n">
        <v>11036583</v>
      </c>
      <c r="C87" s="30" t="n">
        <v>2797</v>
      </c>
      <c r="D87" s="30" t="n">
        <v>7066</v>
      </c>
      <c r="E87" s="21" t="n">
        <f aca="false">(B87/D87)/12</f>
        <v>130.160663741862</v>
      </c>
    </row>
    <row r="88" s="3" customFormat="true" ht="12.75" hidden="false" customHeight="false" outlineLevel="0" collapsed="false">
      <c r="A88" s="3" t="s">
        <v>90</v>
      </c>
      <c r="B88" s="21" t="n">
        <v>3991683</v>
      </c>
      <c r="C88" s="30" t="n">
        <v>977</v>
      </c>
      <c r="D88" s="30" t="n">
        <v>2605</v>
      </c>
      <c r="E88" s="21" t="n">
        <f aca="false">(B88/D88)/12</f>
        <v>127.692994241843</v>
      </c>
    </row>
    <row r="89" s="3" customFormat="true" ht="12.75" hidden="false" customHeight="false" outlineLevel="0" collapsed="false">
      <c r="A89" s="3" t="s">
        <v>91</v>
      </c>
      <c r="B89" s="21" t="n">
        <v>417574</v>
      </c>
      <c r="C89" s="30" t="n">
        <v>104</v>
      </c>
      <c r="D89" s="31" t="n">
        <v>290</v>
      </c>
      <c r="E89" s="21" t="n">
        <f aca="false">(B89/D89)/12</f>
        <v>119.992528735632</v>
      </c>
    </row>
    <row r="90" s="3" customFormat="true" ht="12.75" hidden="false" customHeight="false" outlineLevel="0" collapsed="false">
      <c r="A90" s="3" t="s">
        <v>92</v>
      </c>
      <c r="B90" s="21" t="n">
        <v>105039</v>
      </c>
      <c r="C90" s="30" t="n">
        <v>26</v>
      </c>
      <c r="D90" s="31" t="n">
        <v>69</v>
      </c>
      <c r="E90" s="21" t="n">
        <f aca="false">(B90/D90)/12</f>
        <v>126.858695652174</v>
      </c>
    </row>
    <row r="91" s="3" customFormat="true" ht="12.75" hidden="false" customHeight="false" outlineLevel="0" collapsed="false">
      <c r="A91" s="3" t="s">
        <v>93</v>
      </c>
      <c r="B91" s="21" t="n">
        <v>128154</v>
      </c>
      <c r="C91" s="30" t="n">
        <v>32</v>
      </c>
      <c r="D91" s="31" t="n">
        <v>88</v>
      </c>
      <c r="E91" s="21" t="n">
        <f aca="false">(B91/D91)/12</f>
        <v>121.357954545455</v>
      </c>
    </row>
    <row r="92" s="3" customFormat="true" ht="12.75" hidden="false" customHeight="false" outlineLevel="0" collapsed="false">
      <c r="A92" s="3" t="s">
        <v>94</v>
      </c>
      <c r="B92" s="21" t="n">
        <v>6746934</v>
      </c>
      <c r="C92" s="30" t="n">
        <v>1677</v>
      </c>
      <c r="D92" s="30" t="n">
        <v>4404</v>
      </c>
      <c r="E92" s="21" t="n">
        <f aca="false">(B92/D92)/12</f>
        <v>127.666780199818</v>
      </c>
    </row>
    <row r="93" s="3" customFormat="true" ht="12.75" hidden="false" customHeight="false" outlineLevel="0" collapsed="false">
      <c r="A93" s="3" t="s">
        <v>95</v>
      </c>
      <c r="B93" s="21" t="n">
        <v>185453</v>
      </c>
      <c r="C93" s="30" t="n">
        <v>47</v>
      </c>
      <c r="D93" s="31" t="n">
        <v>139</v>
      </c>
      <c r="E93" s="21" t="n">
        <f aca="false">(B93/D93)/12</f>
        <v>111.182853717026</v>
      </c>
    </row>
    <row r="94" s="3" customFormat="true" ht="12.75" hidden="false" customHeight="false" outlineLevel="0" collapsed="false">
      <c r="A94" s="3" t="s">
        <v>96</v>
      </c>
      <c r="B94" s="21" t="n">
        <v>257114</v>
      </c>
      <c r="C94" s="30" t="n">
        <v>63</v>
      </c>
      <c r="D94" s="31" t="n">
        <v>179</v>
      </c>
      <c r="E94" s="21" t="n">
        <f aca="false">(B94/D94)/12</f>
        <v>119.699255121043</v>
      </c>
    </row>
    <row r="95" s="3" customFormat="true" ht="12.75" hidden="false" customHeight="false" outlineLevel="0" collapsed="false">
      <c r="A95" s="3" t="s">
        <v>97</v>
      </c>
      <c r="B95" s="21" t="n">
        <v>1283690</v>
      </c>
      <c r="C95" s="30" t="n">
        <v>315</v>
      </c>
      <c r="D95" s="31" t="n">
        <v>839</v>
      </c>
      <c r="E95" s="21" t="n">
        <f aca="false">(B95/D95)/12</f>
        <v>127.501986491855</v>
      </c>
    </row>
    <row r="96" s="3" customFormat="true" ht="12.75" hidden="false" customHeight="false" outlineLevel="0" collapsed="false">
      <c r="A96" s="3" t="s">
        <v>98</v>
      </c>
      <c r="B96" s="21" t="n">
        <v>387983</v>
      </c>
      <c r="C96" s="30" t="n">
        <v>92</v>
      </c>
      <c r="D96" s="31" t="n">
        <v>255</v>
      </c>
      <c r="E96" s="21" t="n">
        <f aca="false">(B96/D96)/12</f>
        <v>126.791830065359</v>
      </c>
    </row>
    <row r="97" s="3" customFormat="true" ht="12.75" hidden="false" customHeight="false" outlineLevel="0" collapsed="false">
      <c r="A97" s="3" t="s">
        <v>99</v>
      </c>
      <c r="B97" s="21" t="n">
        <v>89678</v>
      </c>
      <c r="C97" s="30" t="n">
        <v>22</v>
      </c>
      <c r="D97" s="31" t="n">
        <v>54</v>
      </c>
      <c r="E97" s="21" t="n">
        <f aca="false">(B97/D97)/12</f>
        <v>138.391975308642</v>
      </c>
    </row>
    <row r="98" s="3" customFormat="true" ht="12.75" hidden="false" customHeight="false" outlineLevel="0" collapsed="false">
      <c r="A98" s="3" t="s">
        <v>100</v>
      </c>
      <c r="B98" s="21" t="n">
        <v>317661</v>
      </c>
      <c r="C98" s="30" t="n">
        <v>84</v>
      </c>
      <c r="D98" s="31" t="n">
        <v>212</v>
      </c>
      <c r="E98" s="21" t="n">
        <f aca="false">(B98/D98)/12</f>
        <v>124.866745283019</v>
      </c>
    </row>
    <row r="99" s="3" customFormat="true" ht="12.75" hidden="false" customHeight="false" outlineLevel="0" collapsed="false">
      <c r="A99" s="3" t="s">
        <v>101</v>
      </c>
      <c r="B99" s="21" t="n">
        <v>181604</v>
      </c>
      <c r="C99" s="30" t="n">
        <v>46</v>
      </c>
      <c r="D99" s="31" t="n">
        <v>124</v>
      </c>
      <c r="E99" s="21" t="n">
        <f aca="false">(B99/D99)/12</f>
        <v>122.045698924731</v>
      </c>
    </row>
    <row r="100" s="3" customFormat="true" ht="12.75" hidden="false" customHeight="false" outlineLevel="0" collapsed="false">
      <c r="A100" s="3" t="s">
        <v>102</v>
      </c>
      <c r="B100" s="21" t="n">
        <v>1861159</v>
      </c>
      <c r="C100" s="30" t="n">
        <v>477</v>
      </c>
      <c r="D100" s="30" t="n">
        <v>1227</v>
      </c>
      <c r="E100" s="21" t="n">
        <f aca="false">(B100/D100)/12</f>
        <v>126.40308340125</v>
      </c>
    </row>
    <row r="101" s="3" customFormat="true" ht="12.75" hidden="false" customHeight="false" outlineLevel="0" collapsed="false">
      <c r="A101" s="3" t="s">
        <v>103</v>
      </c>
      <c r="B101" s="21" t="n">
        <v>600439</v>
      </c>
      <c r="C101" s="30" t="n">
        <v>156</v>
      </c>
      <c r="D101" s="31" t="n">
        <v>373</v>
      </c>
      <c r="E101" s="21" t="n">
        <f aca="false">(B101/D101)/12</f>
        <v>134.146336014299</v>
      </c>
    </row>
    <row r="102" s="3" customFormat="true" ht="12.75" hidden="false" customHeight="false" outlineLevel="0" collapsed="false">
      <c r="A102" s="3" t="s">
        <v>104</v>
      </c>
      <c r="B102" s="21" t="n">
        <v>411019</v>
      </c>
      <c r="C102" s="30" t="n">
        <v>105</v>
      </c>
      <c r="D102" s="31" t="n">
        <v>267</v>
      </c>
      <c r="E102" s="21" t="n">
        <f aca="false">(B102/D102)/12</f>
        <v>128.283083645443</v>
      </c>
    </row>
    <row r="103" s="3" customFormat="true" ht="12.75" hidden="false" customHeight="false" outlineLevel="0" collapsed="false">
      <c r="A103" s="3" t="s">
        <v>105</v>
      </c>
      <c r="B103" s="21" t="n">
        <v>205737</v>
      </c>
      <c r="C103" s="30" t="n">
        <v>53</v>
      </c>
      <c r="D103" s="31" t="n">
        <v>143</v>
      </c>
      <c r="E103" s="21" t="n">
        <f aca="false">(B103/D103)/12</f>
        <v>119.893356643357</v>
      </c>
    </row>
    <row r="104" s="3" customFormat="true" ht="12.75" hidden="false" customHeight="false" outlineLevel="0" collapsed="false">
      <c r="A104" s="3" t="s">
        <v>106</v>
      </c>
      <c r="B104" s="21" t="n">
        <v>1490138</v>
      </c>
      <c r="C104" s="30" t="n">
        <v>375</v>
      </c>
      <c r="D104" s="31" t="n">
        <v>967</v>
      </c>
      <c r="E104" s="21" t="n">
        <f aca="false">(B104/D104)/12</f>
        <v>128.415891072044</v>
      </c>
    </row>
    <row r="105" s="3" customFormat="true" ht="12.75" hidden="false" customHeight="false" outlineLevel="0" collapsed="false">
      <c r="A105" s="3" t="s">
        <v>107</v>
      </c>
      <c r="B105" s="21" t="n">
        <v>248210</v>
      </c>
      <c r="C105" s="30" t="n">
        <v>62</v>
      </c>
      <c r="D105" s="31" t="n">
        <v>162</v>
      </c>
      <c r="E105" s="21" t="n">
        <f aca="false">(B105/D105)/12</f>
        <v>127.680041152263</v>
      </c>
    </row>
    <row r="106" s="3" customFormat="true" ht="12.75" hidden="false" customHeight="false" outlineLevel="0" collapsed="false">
      <c r="A106" s="3" t="s">
        <v>108</v>
      </c>
      <c r="B106" s="21" t="n">
        <v>209138</v>
      </c>
      <c r="C106" s="30" t="n">
        <v>53</v>
      </c>
      <c r="D106" s="31" t="n">
        <v>145</v>
      </c>
      <c r="E106" s="21" t="n">
        <f aca="false">(B106/D106)/12</f>
        <v>120.194252873563</v>
      </c>
    </row>
    <row r="107" s="3" customFormat="true" ht="12.75" hidden="false" customHeight="false" outlineLevel="0" collapsed="false">
      <c r="A107" s="3" t="s">
        <v>109</v>
      </c>
      <c r="B107" s="21" t="n">
        <v>3714572</v>
      </c>
      <c r="C107" s="30" t="n">
        <v>928</v>
      </c>
      <c r="D107" s="30" t="n">
        <v>2446</v>
      </c>
      <c r="E107" s="21" t="n">
        <f aca="false">(B107/D107)/12</f>
        <v>126.552602889071</v>
      </c>
    </row>
    <row r="108" s="3" customFormat="true" ht="12.75" hidden="false" customHeight="false" outlineLevel="0" collapsed="false">
      <c r="A108" s="3" t="s">
        <v>110</v>
      </c>
      <c r="B108" s="21" t="n">
        <v>84977</v>
      </c>
      <c r="C108" s="30" t="n">
        <v>23</v>
      </c>
      <c r="D108" s="31" t="n">
        <v>53</v>
      </c>
      <c r="E108" s="21" t="n">
        <f aca="false">(B108/D108)/12</f>
        <v>133.611635220126</v>
      </c>
    </row>
    <row r="109" s="3" customFormat="true" ht="12.75" hidden="false" customHeight="false" outlineLevel="0" collapsed="false">
      <c r="A109" s="3" t="s">
        <v>111</v>
      </c>
      <c r="B109" s="21" t="n">
        <v>324764</v>
      </c>
      <c r="C109" s="30" t="n">
        <v>85</v>
      </c>
      <c r="D109" s="31" t="n">
        <v>216</v>
      </c>
      <c r="E109" s="21" t="n">
        <f aca="false">(B109/D109)/12</f>
        <v>125.29475308642</v>
      </c>
    </row>
    <row r="110" s="3" customFormat="true" ht="12.75" hidden="false" customHeight="false" outlineLevel="0" collapsed="false">
      <c r="B110" s="32"/>
    </row>
    <row r="111" s="3" customFormat="true" ht="12.75" hidden="false" customHeight="false" outlineLevel="0" collapsed="false">
      <c r="B111" s="33"/>
      <c r="C111" s="6"/>
    </row>
    <row r="112" s="3" customFormat="true" ht="12.75" hidden="false" customHeight="false" outlineLevel="0" collapsed="false">
      <c r="B112" s="33"/>
      <c r="C112" s="6"/>
    </row>
    <row r="113" s="3" customFormat="true" ht="12.75" hidden="false" customHeight="false" outlineLevel="0" collapsed="false">
      <c r="B113" s="33"/>
      <c r="C113" s="6"/>
    </row>
    <row r="114" s="3" customFormat="true" ht="12.75" hidden="false" customHeight="false" outlineLevel="0" collapsed="false">
      <c r="B114" s="5"/>
      <c r="C114" s="6"/>
    </row>
  </sheetData>
  <mergeCells count="2">
    <mergeCell ref="B4:E4"/>
    <mergeCell ref="C5:E5"/>
  </mergeCell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4" width="11.13"/>
    <col collapsed="false" customWidth="true" hidden="false" outlineLevel="0" max="3" min="3" style="34" width="7.99"/>
    <col collapsed="false" customWidth="true" hidden="false" outlineLevel="0" max="4" min="4" style="34" width="10.7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31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  <c r="B3" s="2"/>
      <c r="C3" s="2"/>
      <c r="D3" s="2"/>
      <c r="E3" s="2"/>
    </row>
    <row r="4" s="3" customFormat="true" ht="12.75" hidden="false" customHeight="false" outlineLevel="0" collapsed="false">
      <c r="A4" s="7"/>
      <c r="B4" s="8" t="s">
        <v>132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>
      <c r="B8" s="32"/>
    </row>
    <row r="9" s="18" customFormat="true" ht="12.75" hidden="false" customHeight="false" outlineLevel="0" collapsed="false">
      <c r="A9" s="18" t="s">
        <v>12</v>
      </c>
      <c r="B9" s="19" t="n">
        <v>79452332</v>
      </c>
      <c r="C9" s="20" t="n">
        <v>20595</v>
      </c>
      <c r="D9" s="20" t="n">
        <v>53459</v>
      </c>
      <c r="E9" s="19" t="n">
        <f aca="false">(B9/D9)/12</f>
        <v>123.852441434869</v>
      </c>
    </row>
    <row r="10" s="3" customFormat="true" ht="12.75" hidden="false" customHeight="false" outlineLevel="0" collapsed="false">
      <c r="B10" s="21"/>
      <c r="C10" s="11"/>
      <c r="D10" s="11"/>
    </row>
    <row r="11" s="3" customFormat="true" ht="12.75" hidden="false" customHeight="false" outlineLevel="0" collapsed="false">
      <c r="A11" s="3" t="s">
        <v>13</v>
      </c>
      <c r="B11" s="21" t="n">
        <v>115669</v>
      </c>
      <c r="C11" s="30" t="n">
        <v>30</v>
      </c>
      <c r="D11" s="31" t="n">
        <v>76</v>
      </c>
      <c r="E11" s="21" t="n">
        <f aca="false">(B11/D11)/12</f>
        <v>126.830043859649</v>
      </c>
    </row>
    <row r="12" s="3" customFormat="true" ht="12.75" hidden="false" customHeight="false" outlineLevel="0" collapsed="false">
      <c r="A12" s="3" t="s">
        <v>14</v>
      </c>
      <c r="B12" s="21" t="n">
        <v>52039</v>
      </c>
      <c r="C12" s="30" t="n">
        <v>15</v>
      </c>
      <c r="D12" s="31" t="n">
        <v>36</v>
      </c>
      <c r="E12" s="21" t="n">
        <f aca="false">(B12/D12)/12</f>
        <v>120.460648148148</v>
      </c>
    </row>
    <row r="13" s="3" customFormat="true" ht="12.75" hidden="false" customHeight="false" outlineLevel="0" collapsed="false">
      <c r="A13" s="3" t="s">
        <v>15</v>
      </c>
      <c r="B13" s="21" t="n">
        <v>221210</v>
      </c>
      <c r="C13" s="30" t="n">
        <v>55</v>
      </c>
      <c r="D13" s="31" t="n">
        <v>141</v>
      </c>
      <c r="E13" s="21" t="n">
        <f aca="false">(B13/D13)/12</f>
        <v>130.738770685579</v>
      </c>
    </row>
    <row r="14" s="3" customFormat="true" ht="12.75" hidden="false" customHeight="false" outlineLevel="0" collapsed="false">
      <c r="A14" s="3" t="s">
        <v>16</v>
      </c>
      <c r="B14" s="21" t="n">
        <v>700442</v>
      </c>
      <c r="C14" s="30" t="n">
        <v>176</v>
      </c>
      <c r="D14" s="31" t="n">
        <v>474</v>
      </c>
      <c r="E14" s="21" t="n">
        <f aca="false">(B14/D14)/12</f>
        <v>123.143811533052</v>
      </c>
    </row>
    <row r="15" s="3" customFormat="true" ht="12.75" hidden="false" customHeight="false" outlineLevel="0" collapsed="false">
      <c r="A15" s="3" t="s">
        <v>17</v>
      </c>
      <c r="B15" s="21" t="n">
        <v>106897</v>
      </c>
      <c r="C15" s="30" t="n">
        <v>30</v>
      </c>
      <c r="D15" s="31" t="n">
        <v>65</v>
      </c>
      <c r="E15" s="21" t="n">
        <f aca="false">(B15/D15)/12</f>
        <v>137.047435897436</v>
      </c>
    </row>
    <row r="16" s="3" customFormat="true" ht="12.75" hidden="false" customHeight="false" outlineLevel="0" collapsed="false">
      <c r="A16" s="3" t="s">
        <v>18</v>
      </c>
      <c r="B16" s="21" t="n">
        <v>432099</v>
      </c>
      <c r="C16" s="30" t="n">
        <v>132</v>
      </c>
      <c r="D16" s="31" t="n">
        <v>276</v>
      </c>
      <c r="E16" s="21" t="n">
        <f aca="false">(B16/D16)/12</f>
        <v>130.464673913043</v>
      </c>
    </row>
    <row r="17" s="3" customFormat="true" ht="12.75" hidden="false" customHeight="false" outlineLevel="0" collapsed="false">
      <c r="A17" s="3" t="s">
        <v>19</v>
      </c>
      <c r="B17" s="21" t="n">
        <v>5863463</v>
      </c>
      <c r="C17" s="30" t="n">
        <v>1487</v>
      </c>
      <c r="D17" s="31" t="n">
        <v>3883</v>
      </c>
      <c r="E17" s="21" t="n">
        <f aca="false">(B17/D17)/12</f>
        <v>125.836187655593</v>
      </c>
    </row>
    <row r="18" s="3" customFormat="true" ht="12.75" hidden="false" customHeight="false" outlineLevel="0" collapsed="false">
      <c r="A18" s="3" t="s">
        <v>20</v>
      </c>
      <c r="B18" s="21" t="n">
        <v>464787</v>
      </c>
      <c r="C18" s="30" t="n">
        <v>131</v>
      </c>
      <c r="D18" s="31" t="n">
        <v>309</v>
      </c>
      <c r="E18" s="21" t="n">
        <f aca="false">(B18/D18)/12</f>
        <v>125.347087378641</v>
      </c>
    </row>
    <row r="19" s="3" customFormat="true" ht="12.75" hidden="false" customHeight="false" outlineLevel="0" collapsed="false">
      <c r="A19" s="3" t="s">
        <v>21</v>
      </c>
      <c r="B19" s="21" t="n">
        <v>299090</v>
      </c>
      <c r="C19" s="30" t="n">
        <v>75</v>
      </c>
      <c r="D19" s="31" t="n">
        <v>205</v>
      </c>
      <c r="E19" s="21" t="n">
        <f aca="false">(B19/D19)/12</f>
        <v>121.581300813008</v>
      </c>
    </row>
    <row r="20" s="3" customFormat="true" ht="12.75" hidden="false" customHeight="false" outlineLevel="0" collapsed="false">
      <c r="A20" s="3" t="s">
        <v>22</v>
      </c>
      <c r="B20" s="21" t="n">
        <v>414215</v>
      </c>
      <c r="C20" s="30" t="n">
        <v>103</v>
      </c>
      <c r="D20" s="31" t="n">
        <v>283</v>
      </c>
      <c r="E20" s="21" t="n">
        <f aca="false">(B20/D20)/12</f>
        <v>121.971436984688</v>
      </c>
    </row>
    <row r="21" s="3" customFormat="true" ht="12.75" hidden="false" customHeight="false" outlineLevel="0" collapsed="false">
      <c r="A21" s="3" t="s">
        <v>23</v>
      </c>
      <c r="B21" s="21" t="n">
        <v>342177</v>
      </c>
      <c r="C21" s="30" t="n">
        <v>88</v>
      </c>
      <c r="D21" s="31" t="n">
        <v>255</v>
      </c>
      <c r="E21" s="21" t="n">
        <f aca="false">(B21/D21)/12</f>
        <v>111.822549019608</v>
      </c>
    </row>
    <row r="22" s="3" customFormat="true" ht="12.75" hidden="false" customHeight="false" outlineLevel="0" collapsed="false">
      <c r="A22" s="3" t="s">
        <v>24</v>
      </c>
      <c r="B22" s="21" t="n">
        <v>215492</v>
      </c>
      <c r="C22" s="30" t="n">
        <v>54</v>
      </c>
      <c r="D22" s="31" t="n">
        <v>142</v>
      </c>
      <c r="E22" s="21" t="n">
        <f aca="false">(B22/D22)/12</f>
        <v>126.462441314554</v>
      </c>
    </row>
    <row r="23" s="3" customFormat="true" ht="12.75" hidden="false" customHeight="false" outlineLevel="0" collapsed="false">
      <c r="A23" s="3" t="s">
        <v>25</v>
      </c>
      <c r="B23" s="21" t="n">
        <v>181906</v>
      </c>
      <c r="C23" s="30" t="n">
        <v>48</v>
      </c>
      <c r="D23" s="31" t="n">
        <v>113</v>
      </c>
      <c r="E23" s="21" t="n">
        <f aca="false">(B23/D23)/12</f>
        <v>134.148967551622</v>
      </c>
    </row>
    <row r="24" s="3" customFormat="true" ht="12.75" hidden="false" customHeight="false" outlineLevel="0" collapsed="false">
      <c r="A24" s="3" t="s">
        <v>26</v>
      </c>
      <c r="B24" s="21" t="n">
        <v>322947</v>
      </c>
      <c r="C24" s="30" t="n">
        <v>115</v>
      </c>
      <c r="D24" s="31" t="n">
        <v>226</v>
      </c>
      <c r="E24" s="21" t="n">
        <f aca="false">(B24/D24)/12</f>
        <v>119.080752212389</v>
      </c>
    </row>
    <row r="25" s="3" customFormat="true" ht="12.75" hidden="false" customHeight="false" outlineLevel="0" collapsed="false">
      <c r="A25" s="3" t="s">
        <v>27</v>
      </c>
      <c r="B25" s="21" t="n">
        <v>293852</v>
      </c>
      <c r="C25" s="30" t="n">
        <v>84</v>
      </c>
      <c r="D25" s="31" t="n">
        <v>211</v>
      </c>
      <c r="E25" s="21" t="n">
        <f aca="false">(B25/D25)/12</f>
        <v>116.055292259084</v>
      </c>
    </row>
    <row r="26" s="3" customFormat="true" ht="12.75" hidden="false" customHeight="false" outlineLevel="0" collapsed="false">
      <c r="A26" s="3" t="s">
        <v>28</v>
      </c>
      <c r="B26" s="21" t="n">
        <v>246045</v>
      </c>
      <c r="C26" s="30" t="n">
        <v>61</v>
      </c>
      <c r="D26" s="31" t="n">
        <v>163</v>
      </c>
      <c r="E26" s="21" t="n">
        <f aca="false">(B26/D26)/12</f>
        <v>125.789877300614</v>
      </c>
    </row>
    <row r="27" s="3" customFormat="true" ht="12.75" hidden="false" customHeight="false" outlineLevel="0" collapsed="false">
      <c r="A27" s="3" t="s">
        <v>29</v>
      </c>
      <c r="B27" s="21" t="n">
        <v>1040232</v>
      </c>
      <c r="C27" s="30" t="n">
        <v>257</v>
      </c>
      <c r="D27" s="31" t="n">
        <v>716</v>
      </c>
      <c r="E27" s="21" t="n">
        <f aca="false">(B27/D27)/12</f>
        <v>121.069832402235</v>
      </c>
    </row>
    <row r="28" s="3" customFormat="true" ht="12.75" hidden="false" customHeight="false" outlineLevel="0" collapsed="false">
      <c r="A28" s="3" t="s">
        <v>30</v>
      </c>
      <c r="B28" s="21" t="n">
        <v>253853</v>
      </c>
      <c r="C28" s="30" t="n">
        <v>76</v>
      </c>
      <c r="D28" s="31" t="n">
        <v>177</v>
      </c>
      <c r="E28" s="21" t="n">
        <f aca="false">(B28/D28)/12</f>
        <v>119.51647834275</v>
      </c>
    </row>
    <row r="29" s="3" customFormat="true" ht="12.75" hidden="false" customHeight="false" outlineLevel="0" collapsed="false">
      <c r="A29" s="3" t="s">
        <v>31</v>
      </c>
      <c r="B29" s="21" t="n">
        <v>172555</v>
      </c>
      <c r="C29" s="30" t="n">
        <v>54</v>
      </c>
      <c r="D29" s="31" t="n">
        <v>144</v>
      </c>
      <c r="E29" s="21" t="n">
        <f aca="false">(B29/D29)/12</f>
        <v>99.8582175925926</v>
      </c>
    </row>
    <row r="30" s="3" customFormat="true" ht="12.75" hidden="false" customHeight="false" outlineLevel="0" collapsed="false">
      <c r="A30" s="3" t="s">
        <v>32</v>
      </c>
      <c r="B30" s="21" t="n">
        <v>157931</v>
      </c>
      <c r="C30" s="30" t="n">
        <v>78</v>
      </c>
      <c r="D30" s="31" t="n">
        <v>106</v>
      </c>
      <c r="E30" s="21" t="n">
        <f aca="false">(B30/D30)/12</f>
        <v>124.159591194969</v>
      </c>
    </row>
    <row r="31" s="3" customFormat="true" ht="12.75" hidden="false" customHeight="false" outlineLevel="0" collapsed="false">
      <c r="A31" s="3" t="s">
        <v>33</v>
      </c>
      <c r="B31" s="21" t="n">
        <v>390536</v>
      </c>
      <c r="C31" s="30" t="n">
        <v>99</v>
      </c>
      <c r="D31" s="31" t="n">
        <v>259</v>
      </c>
      <c r="E31" s="21" t="n">
        <f aca="false">(B31/D31)/12</f>
        <v>125.655083655084</v>
      </c>
    </row>
    <row r="32" s="3" customFormat="true" ht="12.75" hidden="false" customHeight="false" outlineLevel="0" collapsed="false">
      <c r="A32" s="3" t="s">
        <v>34</v>
      </c>
      <c r="B32" s="21" t="n">
        <v>198669</v>
      </c>
      <c r="C32" s="30" t="n">
        <v>53</v>
      </c>
      <c r="D32" s="31" t="n">
        <v>129</v>
      </c>
      <c r="E32" s="21" t="n">
        <f aca="false">(B32/D32)/12</f>
        <v>128.339147286822</v>
      </c>
    </row>
    <row r="33" s="3" customFormat="true" ht="12.75" hidden="false" customHeight="false" outlineLevel="0" collapsed="false">
      <c r="A33" s="3" t="s">
        <v>35</v>
      </c>
      <c r="B33" s="21" t="n">
        <v>1873193</v>
      </c>
      <c r="C33" s="30" t="n">
        <v>473</v>
      </c>
      <c r="D33" s="31" t="n">
        <v>1290</v>
      </c>
      <c r="E33" s="21" t="n">
        <f aca="false">(B33/D33)/12</f>
        <v>121.007299741602</v>
      </c>
    </row>
    <row r="34" s="3" customFormat="true" ht="12.75" hidden="false" customHeight="false" outlineLevel="0" collapsed="false">
      <c r="A34" s="3" t="s">
        <v>36</v>
      </c>
      <c r="B34" s="21" t="n">
        <v>445048</v>
      </c>
      <c r="C34" s="30" t="n">
        <v>132</v>
      </c>
      <c r="D34" s="31" t="n">
        <v>293</v>
      </c>
      <c r="E34" s="21" t="n">
        <f aca="false">(B34/D34)/12</f>
        <v>126.577929465301</v>
      </c>
    </row>
    <row r="35" s="3" customFormat="true" ht="12.75" hidden="false" customHeight="false" outlineLevel="0" collapsed="false">
      <c r="A35" s="3" t="s">
        <v>37</v>
      </c>
      <c r="B35" s="21" t="n">
        <v>519888</v>
      </c>
      <c r="C35" s="30" t="n">
        <v>114</v>
      </c>
      <c r="D35" s="31" t="n">
        <v>343</v>
      </c>
      <c r="E35" s="21" t="n">
        <f aca="false">(B35/D35)/12</f>
        <v>126.309037900875</v>
      </c>
    </row>
    <row r="36" s="3" customFormat="true" ht="12.75" hidden="false" customHeight="false" outlineLevel="0" collapsed="false">
      <c r="A36" s="3" t="s">
        <v>38</v>
      </c>
      <c r="B36" s="21" t="n">
        <v>138052</v>
      </c>
      <c r="C36" s="30" t="n">
        <v>34</v>
      </c>
      <c r="D36" s="31" t="n">
        <v>100</v>
      </c>
      <c r="E36" s="21" t="n">
        <f aca="false">(B36/D36)/12</f>
        <v>115.043333333333</v>
      </c>
    </row>
    <row r="37" s="3" customFormat="true" ht="12.75" hidden="false" customHeight="false" outlineLevel="0" collapsed="false">
      <c r="A37" s="3" t="s">
        <v>39</v>
      </c>
      <c r="B37" s="21" t="n">
        <v>234921</v>
      </c>
      <c r="C37" s="30" t="n">
        <v>104</v>
      </c>
      <c r="D37" s="31" t="n">
        <v>159</v>
      </c>
      <c r="E37" s="21" t="n">
        <f aca="false">(B37/D37)/12</f>
        <v>123.124213836478</v>
      </c>
    </row>
    <row r="38" s="3" customFormat="true" ht="12.75" hidden="false" customHeight="false" outlineLevel="0" collapsed="false">
      <c r="A38" s="3" t="s">
        <v>40</v>
      </c>
      <c r="B38" s="21" t="n">
        <v>312815</v>
      </c>
      <c r="C38" s="30" t="n">
        <v>82</v>
      </c>
      <c r="D38" s="31" t="n">
        <v>210</v>
      </c>
      <c r="E38" s="21" t="n">
        <f aca="false">(B38/D38)/12</f>
        <v>124.132936507937</v>
      </c>
    </row>
    <row r="39" s="3" customFormat="true" ht="12.75" hidden="false" customHeight="false" outlineLevel="0" collapsed="false">
      <c r="A39" s="3" t="s">
        <v>41</v>
      </c>
      <c r="B39" s="21" t="n">
        <v>2046329</v>
      </c>
      <c r="C39" s="30" t="n">
        <v>527</v>
      </c>
      <c r="D39" s="31" t="n">
        <v>1384</v>
      </c>
      <c r="E39" s="21" t="n">
        <f aca="false">(B39/D39)/12</f>
        <v>123.213451348748</v>
      </c>
    </row>
    <row r="40" s="3" customFormat="true" ht="12.75" hidden="false" customHeight="false" outlineLevel="0" collapsed="false">
      <c r="A40" s="3" t="s">
        <v>42</v>
      </c>
      <c r="B40" s="21" t="n">
        <v>261260</v>
      </c>
      <c r="C40" s="30" t="n">
        <v>63</v>
      </c>
      <c r="D40" s="31" t="n">
        <v>166</v>
      </c>
      <c r="E40" s="21" t="n">
        <f aca="false">(B40/D40)/12</f>
        <v>131.154618473896</v>
      </c>
    </row>
    <row r="41" s="3" customFormat="true" ht="12.75" hidden="false" customHeight="false" outlineLevel="0" collapsed="false">
      <c r="A41" s="3" t="s">
        <v>43</v>
      </c>
      <c r="B41" s="21" t="n">
        <v>2220453</v>
      </c>
      <c r="C41" s="30" t="n">
        <v>536</v>
      </c>
      <c r="D41" s="31" t="n">
        <v>1468</v>
      </c>
      <c r="E41" s="21" t="n">
        <f aca="false">(B41/D41)/12</f>
        <v>126.047513623978</v>
      </c>
    </row>
    <row r="42" s="3" customFormat="true" ht="12.75" hidden="false" customHeight="false" outlineLevel="0" collapsed="false">
      <c r="A42" s="3" t="s">
        <v>44</v>
      </c>
      <c r="B42" s="21" t="n">
        <v>207969</v>
      </c>
      <c r="C42" s="30" t="n">
        <v>64</v>
      </c>
      <c r="D42" s="31" t="n">
        <v>136</v>
      </c>
      <c r="E42" s="21" t="n">
        <f aca="false">(B42/D42)/12</f>
        <v>127.431985294118</v>
      </c>
    </row>
    <row r="43" s="3" customFormat="true" ht="12.75" hidden="false" customHeight="false" outlineLevel="0" collapsed="false">
      <c r="A43" s="3" t="s">
        <v>45</v>
      </c>
      <c r="B43" s="21" t="n">
        <v>798282</v>
      </c>
      <c r="C43" s="30" t="n">
        <v>220</v>
      </c>
      <c r="D43" s="31" t="n">
        <v>577</v>
      </c>
      <c r="E43" s="21" t="n">
        <f aca="false">(B43/D43)/12</f>
        <v>115.292027729636</v>
      </c>
    </row>
    <row r="44" s="3" customFormat="true" ht="12.75" hidden="false" customHeight="false" outlineLevel="0" collapsed="false">
      <c r="A44" s="3" t="s">
        <v>46</v>
      </c>
      <c r="B44" s="21" t="n">
        <v>502077</v>
      </c>
      <c r="C44" s="30" t="n">
        <v>145</v>
      </c>
      <c r="D44" s="31" t="n">
        <v>337</v>
      </c>
      <c r="E44" s="21" t="n">
        <f aca="false">(B44/D44)/12</f>
        <v>124.153560830861</v>
      </c>
    </row>
    <row r="45" s="3" customFormat="true" ht="12.75" hidden="false" customHeight="false" outlineLevel="0" collapsed="false">
      <c r="A45" s="3" t="s">
        <v>47</v>
      </c>
      <c r="B45" s="21" t="n">
        <v>128463</v>
      </c>
      <c r="C45" s="30" t="n">
        <v>39</v>
      </c>
      <c r="D45" s="31" t="n">
        <v>105</v>
      </c>
      <c r="E45" s="21" t="n">
        <f aca="false">(B45/D45)/12</f>
        <v>101.954761904762</v>
      </c>
    </row>
    <row r="46" s="3" customFormat="true" ht="12.75" hidden="false" customHeight="false" outlineLevel="0" collapsed="false">
      <c r="A46" s="3" t="s">
        <v>48</v>
      </c>
      <c r="B46" s="21" t="n">
        <v>265208</v>
      </c>
      <c r="C46" s="30" t="n">
        <v>79</v>
      </c>
      <c r="D46" s="31" t="n">
        <v>208</v>
      </c>
      <c r="E46" s="21" t="n">
        <f aca="false">(B46/D46)/12</f>
        <v>106.253205128205</v>
      </c>
    </row>
    <row r="47" s="3" customFormat="true" ht="12.75" hidden="false" customHeight="false" outlineLevel="0" collapsed="false">
      <c r="A47" s="3" t="s">
        <v>49</v>
      </c>
      <c r="B47" s="21" t="n">
        <v>295900</v>
      </c>
      <c r="C47" s="30" t="n">
        <v>78</v>
      </c>
      <c r="D47" s="31" t="n">
        <v>203</v>
      </c>
      <c r="E47" s="21" t="n">
        <f aca="false">(B47/D47)/12</f>
        <v>121.469622331691</v>
      </c>
    </row>
    <row r="48" s="3" customFormat="true" ht="12.75" hidden="false" customHeight="false" outlineLevel="0" collapsed="false">
      <c r="A48" s="3" t="s">
        <v>50</v>
      </c>
      <c r="B48" s="21" t="n">
        <v>111727</v>
      </c>
      <c r="C48" s="30" t="n">
        <v>32</v>
      </c>
      <c r="D48" s="31" t="n">
        <v>73</v>
      </c>
      <c r="E48" s="21" t="n">
        <f aca="false">(B48/D48)/12</f>
        <v>127.542237442922</v>
      </c>
    </row>
    <row r="49" s="3" customFormat="true" ht="12.75" hidden="false" customHeight="false" outlineLevel="0" collapsed="false">
      <c r="A49" s="3" t="s">
        <v>51</v>
      </c>
      <c r="B49" s="21" t="n">
        <v>126503</v>
      </c>
      <c r="C49" s="30" t="n">
        <v>35</v>
      </c>
      <c r="D49" s="31" t="n">
        <v>91</v>
      </c>
      <c r="E49" s="21" t="n">
        <f aca="false">(B49/D49)/12</f>
        <v>115.845238095238</v>
      </c>
    </row>
    <row r="50" s="3" customFormat="true" ht="12.75" hidden="false" customHeight="false" outlineLevel="0" collapsed="false">
      <c r="A50" s="3" t="s">
        <v>52</v>
      </c>
      <c r="B50" s="21" t="n">
        <v>367292</v>
      </c>
      <c r="C50" s="30" t="n">
        <v>90</v>
      </c>
      <c r="D50" s="31" t="n">
        <v>240</v>
      </c>
      <c r="E50" s="21" t="n">
        <f aca="false">(B50/D50)/12</f>
        <v>127.531944444444</v>
      </c>
    </row>
    <row r="51" s="3" customFormat="true" ht="12.75" hidden="false" customHeight="false" outlineLevel="0" collapsed="false">
      <c r="A51" s="3" t="s">
        <v>53</v>
      </c>
      <c r="B51" s="21" t="n">
        <v>143673</v>
      </c>
      <c r="C51" s="30" t="n">
        <v>39</v>
      </c>
      <c r="D51" s="31" t="n">
        <v>92</v>
      </c>
      <c r="E51" s="21" t="n">
        <f aca="false">(B51/D51)/12</f>
        <v>130.138586956522</v>
      </c>
    </row>
    <row r="52" s="3" customFormat="true" ht="12.75" hidden="false" customHeight="false" outlineLevel="0" collapsed="false">
      <c r="A52" s="3" t="s">
        <v>54</v>
      </c>
      <c r="B52" s="21" t="n">
        <v>395249</v>
      </c>
      <c r="C52" s="30" t="n">
        <v>104</v>
      </c>
      <c r="D52" s="31" t="n">
        <v>260</v>
      </c>
      <c r="E52" s="21" t="n">
        <f aca="false">(B52/D52)/12</f>
        <v>126.682371794872</v>
      </c>
    </row>
    <row r="53" s="3" customFormat="true" ht="12.75" hidden="false" customHeight="false" outlineLevel="0" collapsed="false">
      <c r="A53" s="3" t="s">
        <v>55</v>
      </c>
      <c r="B53" s="21" t="n">
        <v>327278</v>
      </c>
      <c r="C53" s="30" t="n">
        <v>105</v>
      </c>
      <c r="D53" s="31" t="n">
        <v>206</v>
      </c>
      <c r="E53" s="21" t="n">
        <f aca="false">(B53/D53)/12</f>
        <v>132.394012944984</v>
      </c>
    </row>
    <row r="54" s="3" customFormat="true" ht="12.75" hidden="false" customHeight="false" outlineLevel="0" collapsed="false">
      <c r="A54" s="3" t="s">
        <v>56</v>
      </c>
      <c r="B54" s="21" t="n">
        <v>417237</v>
      </c>
      <c r="C54" s="30" t="n">
        <v>118</v>
      </c>
      <c r="D54" s="31" t="n">
        <v>273</v>
      </c>
      <c r="E54" s="21" t="n">
        <f aca="false">(B54/D54)/12</f>
        <v>127.361721611722</v>
      </c>
    </row>
    <row r="55" s="3" customFormat="true" ht="12.75" hidden="false" customHeight="false" outlineLevel="0" collapsed="false">
      <c r="A55" s="3" t="s">
        <v>57</v>
      </c>
      <c r="B55" s="21" t="n">
        <v>154539</v>
      </c>
      <c r="C55" s="30" t="n">
        <v>40</v>
      </c>
      <c r="D55" s="31" t="n">
        <v>103</v>
      </c>
      <c r="E55" s="21" t="n">
        <f aca="false">(B55/D55)/12</f>
        <v>125.031553398058</v>
      </c>
    </row>
    <row r="56" s="3" customFormat="true" ht="12.75" hidden="false" customHeight="false" outlineLevel="0" collapsed="false">
      <c r="A56" s="3" t="s">
        <v>58</v>
      </c>
      <c r="B56" s="21" t="n">
        <v>153914</v>
      </c>
      <c r="C56" s="30" t="n">
        <v>41</v>
      </c>
      <c r="D56" s="31" t="n">
        <v>111</v>
      </c>
      <c r="E56" s="21" t="n">
        <f aca="false">(B56/D56)/12</f>
        <v>115.551051051051</v>
      </c>
    </row>
    <row r="57" s="3" customFormat="true" ht="12.75" hidden="false" customHeight="false" outlineLevel="0" collapsed="false">
      <c r="A57" s="3" t="s">
        <v>59</v>
      </c>
      <c r="B57" s="21" t="n">
        <v>94922</v>
      </c>
      <c r="C57" s="30" t="n">
        <v>27</v>
      </c>
      <c r="D57" s="31" t="n">
        <v>65</v>
      </c>
      <c r="E57" s="21" t="n">
        <f aca="false">(B57/D57)/12</f>
        <v>121.694871794872</v>
      </c>
    </row>
    <row r="58" s="3" customFormat="true" ht="12.75" hidden="false" customHeight="false" outlineLevel="0" collapsed="false">
      <c r="A58" s="3" t="s">
        <v>60</v>
      </c>
      <c r="B58" s="21" t="n">
        <v>185657</v>
      </c>
      <c r="C58" s="30" t="n">
        <v>51</v>
      </c>
      <c r="D58" s="31" t="n">
        <v>134</v>
      </c>
      <c r="E58" s="21" t="n">
        <f aca="false">(B58/D58)/12</f>
        <v>115.458333333333</v>
      </c>
    </row>
    <row r="59" s="3" customFormat="true" ht="12.75" hidden="false" customHeight="false" outlineLevel="0" collapsed="false">
      <c r="A59" s="3" t="s">
        <v>61</v>
      </c>
      <c r="B59" s="21" t="n">
        <v>469165</v>
      </c>
      <c r="C59" s="30" t="n">
        <v>132</v>
      </c>
      <c r="D59" s="31" t="n">
        <v>314</v>
      </c>
      <c r="E59" s="21" t="n">
        <f aca="false">(B59/D59)/12</f>
        <v>124.513004246285</v>
      </c>
    </row>
    <row r="60" s="3" customFormat="true" ht="12.75" hidden="false" customHeight="false" outlineLevel="0" collapsed="false">
      <c r="A60" s="3" t="s">
        <v>62</v>
      </c>
      <c r="B60" s="21" t="n">
        <v>749026</v>
      </c>
      <c r="C60" s="30" t="n">
        <v>197</v>
      </c>
      <c r="D60" s="31" t="n">
        <v>518</v>
      </c>
      <c r="E60" s="21" t="n">
        <f aca="false">(B60/D60)/12</f>
        <v>120.499678249678</v>
      </c>
    </row>
    <row r="61" s="3" customFormat="true" ht="12.75" hidden="false" customHeight="false" outlineLevel="0" collapsed="false">
      <c r="A61" s="3" t="s">
        <v>63</v>
      </c>
      <c r="B61" s="21" t="n">
        <v>465971</v>
      </c>
      <c r="C61" s="30" t="n">
        <v>149</v>
      </c>
      <c r="D61" s="31" t="n">
        <v>320</v>
      </c>
      <c r="E61" s="21" t="n">
        <f aca="false">(B61/D61)/12</f>
        <v>121.346614583333</v>
      </c>
    </row>
    <row r="62" s="3" customFormat="true" ht="12.75" hidden="false" customHeight="false" outlineLevel="0" collapsed="false">
      <c r="A62" s="3" t="s">
        <v>64</v>
      </c>
      <c r="B62" s="21" t="n">
        <v>1565044</v>
      </c>
      <c r="C62" s="30" t="n">
        <v>408</v>
      </c>
      <c r="D62" s="31" t="n">
        <v>1058</v>
      </c>
      <c r="E62" s="21" t="n">
        <f aca="false">(B62/D62)/12</f>
        <v>123.27063642092</v>
      </c>
    </row>
    <row r="63" s="3" customFormat="true" ht="12.75" hidden="false" customHeight="false" outlineLevel="0" collapsed="false">
      <c r="A63" s="3" t="s">
        <v>65</v>
      </c>
      <c r="B63" s="21" t="n">
        <v>353275</v>
      </c>
      <c r="C63" s="30" t="n">
        <v>84</v>
      </c>
      <c r="D63" s="31" t="n">
        <v>231</v>
      </c>
      <c r="E63" s="21" t="n">
        <f aca="false">(B63/D63)/12</f>
        <v>127.444083694084</v>
      </c>
    </row>
    <row r="64" s="3" customFormat="true" ht="12.75" hidden="false" customHeight="false" outlineLevel="0" collapsed="false">
      <c r="A64" s="3" t="s">
        <v>66</v>
      </c>
      <c r="B64" s="21" t="n">
        <v>277003</v>
      </c>
      <c r="C64" s="30" t="n">
        <v>70</v>
      </c>
      <c r="D64" s="31" t="n">
        <v>198</v>
      </c>
      <c r="E64" s="21" t="n">
        <f aca="false">(B64/D64)/12</f>
        <v>116.583754208754</v>
      </c>
    </row>
    <row r="65" s="3" customFormat="true" ht="12.75" hidden="false" customHeight="false" outlineLevel="0" collapsed="false">
      <c r="A65" s="3" t="s">
        <v>67</v>
      </c>
      <c r="B65" s="21" t="n">
        <v>235109</v>
      </c>
      <c r="C65" s="30" t="n">
        <v>57</v>
      </c>
      <c r="D65" s="31" t="n">
        <v>154</v>
      </c>
      <c r="E65" s="21" t="n">
        <f aca="false">(B65/D65)/12</f>
        <v>127.223484848485</v>
      </c>
    </row>
    <row r="66" s="3" customFormat="true" ht="12.75" hidden="false" customHeight="false" outlineLevel="0" collapsed="false">
      <c r="A66" s="3" t="s">
        <v>68</v>
      </c>
      <c r="B66" s="21" t="n">
        <v>1747438</v>
      </c>
      <c r="C66" s="30" t="n">
        <v>442</v>
      </c>
      <c r="D66" s="31" t="n">
        <v>1198</v>
      </c>
      <c r="E66" s="21" t="n">
        <f aca="false">(B66/D66)/12</f>
        <v>121.55244852532</v>
      </c>
    </row>
    <row r="67" s="3" customFormat="true" ht="12.75" hidden="false" customHeight="false" outlineLevel="0" collapsed="false">
      <c r="A67" s="3" t="s">
        <v>69</v>
      </c>
      <c r="B67" s="21" t="n">
        <v>5446933</v>
      </c>
      <c r="C67" s="30" t="n">
        <v>1365</v>
      </c>
      <c r="D67" s="31" t="n">
        <v>3624</v>
      </c>
      <c r="E67" s="21" t="n">
        <f aca="false">(B67/D67)/12</f>
        <v>125.251402685798</v>
      </c>
    </row>
    <row r="68" s="3" customFormat="true" ht="12.75" hidden="false" customHeight="false" outlineLevel="0" collapsed="false">
      <c r="A68" s="3" t="s">
        <v>70</v>
      </c>
      <c r="B68" s="21" t="n">
        <v>352644</v>
      </c>
      <c r="C68" s="30" t="n">
        <v>92</v>
      </c>
      <c r="D68" s="31" t="n">
        <v>235</v>
      </c>
      <c r="E68" s="21" t="n">
        <f aca="false">(B68/D68)/12</f>
        <v>125.051063829787</v>
      </c>
    </row>
    <row r="69" s="3" customFormat="true" ht="12.75" hidden="false" customHeight="false" outlineLevel="0" collapsed="false">
      <c r="A69" s="3" t="s">
        <v>71</v>
      </c>
      <c r="B69" s="21" t="n">
        <v>332655</v>
      </c>
      <c r="C69" s="30" t="n">
        <v>89</v>
      </c>
      <c r="D69" s="31" t="n">
        <v>208</v>
      </c>
      <c r="E69" s="21" t="n">
        <f aca="false">(B69/D69)/12</f>
        <v>133.275240384615</v>
      </c>
    </row>
    <row r="70" s="3" customFormat="true" ht="12.75" hidden="false" customHeight="false" outlineLevel="0" collapsed="false">
      <c r="A70" s="3" t="s">
        <v>72</v>
      </c>
      <c r="B70" s="21" t="n">
        <v>105713</v>
      </c>
      <c r="C70" s="30" t="n">
        <v>29</v>
      </c>
      <c r="D70" s="31" t="n">
        <v>82</v>
      </c>
      <c r="E70" s="21" t="n">
        <f aca="false">(B70/D70)/12</f>
        <v>107.431910569106</v>
      </c>
    </row>
    <row r="71" s="3" customFormat="true" ht="12.75" hidden="false" customHeight="false" outlineLevel="0" collapsed="false">
      <c r="A71" s="3" t="s">
        <v>73</v>
      </c>
      <c r="B71" s="21" t="n">
        <v>218775</v>
      </c>
      <c r="C71" s="30" t="n">
        <v>49</v>
      </c>
      <c r="D71" s="31" t="n">
        <v>143</v>
      </c>
      <c r="E71" s="21" t="n">
        <f aca="false">(B71/D71)/12</f>
        <v>127.491258741259</v>
      </c>
    </row>
    <row r="72" s="3" customFormat="true" ht="12.75" hidden="false" customHeight="false" outlineLevel="0" collapsed="false">
      <c r="A72" s="3" t="s">
        <v>74</v>
      </c>
      <c r="B72" s="21" t="n">
        <v>744997</v>
      </c>
      <c r="C72" s="30" t="n">
        <v>186</v>
      </c>
      <c r="D72" s="31" t="n">
        <v>495</v>
      </c>
      <c r="E72" s="21" t="n">
        <f aca="false">(B72/D72)/12</f>
        <v>125.42037037037</v>
      </c>
    </row>
    <row r="73" s="3" customFormat="true" ht="12.75" hidden="false" customHeight="false" outlineLevel="0" collapsed="false">
      <c r="A73" s="3" t="s">
        <v>75</v>
      </c>
      <c r="B73" s="21" t="n">
        <v>572804</v>
      </c>
      <c r="C73" s="30" t="n">
        <v>150</v>
      </c>
      <c r="D73" s="31" t="n">
        <v>377</v>
      </c>
      <c r="E73" s="21" t="n">
        <f aca="false">(B73/D73)/12</f>
        <v>126.614500442087</v>
      </c>
    </row>
    <row r="74" s="3" customFormat="true" ht="12.75" hidden="false" customHeight="false" outlineLevel="0" collapsed="false">
      <c r="A74" s="3" t="s">
        <v>76</v>
      </c>
      <c r="B74" s="21" t="n">
        <v>1241290</v>
      </c>
      <c r="C74" s="30" t="n">
        <v>317</v>
      </c>
      <c r="D74" s="31" t="n">
        <v>831</v>
      </c>
      <c r="E74" s="21" t="n">
        <f aca="false">(B74/D74)/12</f>
        <v>124.477537103891</v>
      </c>
    </row>
    <row r="75" s="3" customFormat="true" ht="12.75" hidden="false" customHeight="false" outlineLevel="0" collapsed="false">
      <c r="A75" s="3" t="s">
        <v>77</v>
      </c>
      <c r="B75" s="21" t="n">
        <v>392418</v>
      </c>
      <c r="C75" s="30" t="n">
        <v>131</v>
      </c>
      <c r="D75" s="31" t="n">
        <v>281</v>
      </c>
      <c r="E75" s="21" t="n">
        <f aca="false">(B75/D75)/12</f>
        <v>116.375444839858</v>
      </c>
    </row>
    <row r="76" s="3" customFormat="true" ht="12.75" hidden="false" customHeight="false" outlineLevel="0" collapsed="false">
      <c r="A76" s="3" t="s">
        <v>78</v>
      </c>
      <c r="B76" s="21" t="n">
        <v>71497</v>
      </c>
      <c r="C76" s="30" t="n">
        <v>18</v>
      </c>
      <c r="D76" s="31" t="n">
        <v>49</v>
      </c>
      <c r="E76" s="21" t="n">
        <f aca="false">(B76/D76)/12</f>
        <v>121.593537414966</v>
      </c>
    </row>
    <row r="77" s="3" customFormat="true" ht="12.75" hidden="false" customHeight="false" outlineLevel="0" collapsed="false">
      <c r="A77" s="3" t="s">
        <v>79</v>
      </c>
      <c r="B77" s="21" t="n">
        <v>210664</v>
      </c>
      <c r="C77" s="30" t="n">
        <v>52</v>
      </c>
      <c r="D77" s="31" t="n">
        <v>129</v>
      </c>
      <c r="E77" s="21" t="n">
        <f aca="false">(B77/D77)/12</f>
        <v>136.087855297158</v>
      </c>
    </row>
    <row r="78" s="3" customFormat="true" ht="12.75" hidden="false" customHeight="false" outlineLevel="0" collapsed="false">
      <c r="A78" s="3" t="s">
        <v>80</v>
      </c>
      <c r="B78" s="21" t="n">
        <v>230521</v>
      </c>
      <c r="C78" s="30" t="n">
        <v>59</v>
      </c>
      <c r="D78" s="31" t="n">
        <v>149</v>
      </c>
      <c r="E78" s="21" t="n">
        <f aca="false">(B78/D78)/12</f>
        <v>128.926733780761</v>
      </c>
    </row>
    <row r="79" s="3" customFormat="true" ht="12.75" hidden="false" customHeight="false" outlineLevel="0" collapsed="false">
      <c r="A79" s="3" t="s">
        <v>81</v>
      </c>
      <c r="B79" s="21" t="n">
        <v>334186</v>
      </c>
      <c r="C79" s="30" t="n">
        <v>83</v>
      </c>
      <c r="D79" s="31" t="n">
        <v>230</v>
      </c>
      <c r="E79" s="21" t="n">
        <f aca="false">(B79/D79)/12</f>
        <v>121.081884057971</v>
      </c>
    </row>
    <row r="80" s="3" customFormat="true" ht="12.75" hidden="false" customHeight="false" outlineLevel="0" collapsed="false">
      <c r="A80" s="3" t="s">
        <v>82</v>
      </c>
      <c r="B80" s="21" t="n">
        <v>1982079</v>
      </c>
      <c r="C80" s="30" t="n">
        <v>513</v>
      </c>
      <c r="D80" s="31" t="n">
        <v>1324</v>
      </c>
      <c r="E80" s="21" t="n">
        <f aca="false">(B80/D80)/12</f>
        <v>124.753209969789</v>
      </c>
    </row>
    <row r="81" s="3" customFormat="true" ht="12.75" hidden="false" customHeight="false" outlineLevel="0" collapsed="false">
      <c r="A81" s="3" t="s">
        <v>83</v>
      </c>
      <c r="B81" s="21" t="n">
        <v>209182</v>
      </c>
      <c r="C81" s="30" t="n">
        <v>67</v>
      </c>
      <c r="D81" s="31" t="n">
        <v>147</v>
      </c>
      <c r="E81" s="21" t="n">
        <f aca="false">(B81/D81)/12</f>
        <v>118.583900226757</v>
      </c>
    </row>
    <row r="82" s="3" customFormat="true" ht="12.75" hidden="false" customHeight="false" outlineLevel="0" collapsed="false">
      <c r="A82" s="3" t="s">
        <v>84</v>
      </c>
      <c r="B82" s="21" t="n">
        <v>69617</v>
      </c>
      <c r="C82" s="30" t="n">
        <v>16</v>
      </c>
      <c r="D82" s="31" t="n">
        <v>44</v>
      </c>
      <c r="E82" s="21" t="n">
        <f aca="false">(B82/D82)/12</f>
        <v>131.850378787879</v>
      </c>
    </row>
    <row r="83" s="3" customFormat="true" ht="12.75" hidden="false" customHeight="false" outlineLevel="0" collapsed="false">
      <c r="A83" s="3" t="s">
        <v>85</v>
      </c>
      <c r="B83" s="21" t="n">
        <v>638775</v>
      </c>
      <c r="C83" s="30" t="n">
        <v>168</v>
      </c>
      <c r="D83" s="31" t="n">
        <v>442</v>
      </c>
      <c r="E83" s="21" t="n">
        <f aca="false">(B83/D83)/12</f>
        <v>120.432692307692</v>
      </c>
    </row>
    <row r="84" s="3" customFormat="true" ht="12.75" hidden="false" customHeight="false" outlineLevel="0" collapsed="false">
      <c r="A84" s="3" t="s">
        <v>86</v>
      </c>
      <c r="B84" s="21" t="n">
        <v>70588</v>
      </c>
      <c r="C84" s="30" t="n">
        <v>28</v>
      </c>
      <c r="D84" s="31" t="n">
        <v>75</v>
      </c>
      <c r="E84" s="21" t="n">
        <f aca="false">(B84/D84)/12</f>
        <v>78.4311111111111</v>
      </c>
    </row>
    <row r="85" s="3" customFormat="true" ht="12.75" hidden="false" customHeight="false" outlineLevel="0" collapsed="false">
      <c r="A85" s="3" t="s">
        <v>87</v>
      </c>
      <c r="B85" s="21" t="n">
        <v>282992</v>
      </c>
      <c r="C85" s="30" t="n">
        <v>79</v>
      </c>
      <c r="D85" s="31" t="n">
        <v>183</v>
      </c>
      <c r="E85" s="21" t="n">
        <f aca="false">(B85/D85)/12</f>
        <v>128.867030965392</v>
      </c>
    </row>
    <row r="86" s="3" customFormat="true" ht="12.75" hidden="false" customHeight="false" outlineLevel="0" collapsed="false">
      <c r="A86" s="3" t="s">
        <v>88</v>
      </c>
      <c r="B86" s="21" t="n">
        <v>120913</v>
      </c>
      <c r="C86" s="30" t="n">
        <v>30</v>
      </c>
      <c r="D86" s="31" t="n">
        <v>77</v>
      </c>
      <c r="E86" s="21" t="n">
        <f aca="false">(B86/D86)/12</f>
        <v>130.858225108225</v>
      </c>
    </row>
    <row r="87" s="3" customFormat="true" ht="12.75" hidden="false" customHeight="false" outlineLevel="0" collapsed="false">
      <c r="A87" s="3" t="s">
        <v>89</v>
      </c>
      <c r="B87" s="21" t="n">
        <v>11503764</v>
      </c>
      <c r="C87" s="30" t="n">
        <v>2883</v>
      </c>
      <c r="D87" s="31" t="n">
        <v>7590</v>
      </c>
      <c r="E87" s="21" t="n">
        <f aca="false">(B87/D87)/12</f>
        <v>126.30395256917</v>
      </c>
    </row>
    <row r="88" s="3" customFormat="true" ht="12.75" hidden="false" customHeight="false" outlineLevel="0" collapsed="false">
      <c r="A88" s="3" t="s">
        <v>90</v>
      </c>
      <c r="B88" s="21" t="n">
        <v>3772412</v>
      </c>
      <c r="C88" s="30" t="n">
        <v>946</v>
      </c>
      <c r="D88" s="31" t="n">
        <v>2519</v>
      </c>
      <c r="E88" s="21" t="n">
        <f aca="false">(B88/D88)/12</f>
        <v>124.798597326982</v>
      </c>
    </row>
    <row r="89" s="3" customFormat="true" ht="12.75" hidden="false" customHeight="false" outlineLevel="0" collapsed="false">
      <c r="A89" s="3" t="s">
        <v>91</v>
      </c>
      <c r="B89" s="21" t="n">
        <v>365605</v>
      </c>
      <c r="C89" s="30" t="n">
        <v>99</v>
      </c>
      <c r="D89" s="31" t="n">
        <v>248</v>
      </c>
      <c r="E89" s="21" t="n">
        <f aca="false">(B89/D89)/12</f>
        <v>122.851142473118</v>
      </c>
    </row>
    <row r="90" s="3" customFormat="true" ht="12.75" hidden="false" customHeight="false" outlineLevel="0" collapsed="false">
      <c r="A90" s="3" t="s">
        <v>92</v>
      </c>
      <c r="B90" s="21" t="n">
        <v>126184</v>
      </c>
      <c r="C90" s="30" t="n">
        <v>35</v>
      </c>
      <c r="D90" s="31" t="n">
        <v>84</v>
      </c>
      <c r="E90" s="21" t="n">
        <f aca="false">(B90/D90)/12</f>
        <v>125.18253968254</v>
      </c>
    </row>
    <row r="91" s="3" customFormat="true" ht="12.75" hidden="false" customHeight="false" outlineLevel="0" collapsed="false">
      <c r="A91" s="3" t="s">
        <v>93</v>
      </c>
      <c r="B91" s="21" t="n">
        <v>166161</v>
      </c>
      <c r="C91" s="30" t="n">
        <v>42</v>
      </c>
      <c r="D91" s="31" t="n">
        <v>119</v>
      </c>
      <c r="E91" s="21" t="n">
        <f aca="false">(B91/D91)/12</f>
        <v>116.359243697479</v>
      </c>
    </row>
    <row r="92" s="3" customFormat="true" ht="12.75" hidden="false" customHeight="false" outlineLevel="0" collapsed="false">
      <c r="A92" s="3" t="s">
        <v>94</v>
      </c>
      <c r="B92" s="21" t="n">
        <v>7435841</v>
      </c>
      <c r="C92" s="30" t="n">
        <v>1797</v>
      </c>
      <c r="D92" s="31" t="n">
        <v>5080</v>
      </c>
      <c r="E92" s="21" t="n">
        <f aca="false">(B92/D92)/12</f>
        <v>121.979019028871</v>
      </c>
    </row>
    <row r="93" s="3" customFormat="true" ht="12.75" hidden="false" customHeight="false" outlineLevel="0" collapsed="false">
      <c r="A93" s="3" t="s">
        <v>95</v>
      </c>
      <c r="B93" s="21" t="n">
        <v>163386</v>
      </c>
      <c r="C93" s="30" t="n">
        <v>42</v>
      </c>
      <c r="D93" s="31" t="n">
        <v>117</v>
      </c>
      <c r="E93" s="21" t="n">
        <f aca="false">(B93/D93)/12</f>
        <v>116.371794871795</v>
      </c>
    </row>
    <row r="94" s="3" customFormat="true" ht="12.75" hidden="false" customHeight="false" outlineLevel="0" collapsed="false">
      <c r="A94" s="3" t="s">
        <v>96</v>
      </c>
      <c r="B94" s="21" t="n">
        <v>248989</v>
      </c>
      <c r="C94" s="30" t="n">
        <v>80</v>
      </c>
      <c r="D94" s="31" t="n">
        <v>187</v>
      </c>
      <c r="E94" s="21" t="n">
        <f aca="false">(B94/D94)/12</f>
        <v>110.957664884135</v>
      </c>
    </row>
    <row r="95" s="3" customFormat="true" ht="12.75" hidden="false" customHeight="false" outlineLevel="0" collapsed="false">
      <c r="A95" s="3" t="s">
        <v>97</v>
      </c>
      <c r="B95" s="21" t="n">
        <v>1111159</v>
      </c>
      <c r="C95" s="30" t="n">
        <v>298</v>
      </c>
      <c r="D95" s="31" t="n">
        <v>752</v>
      </c>
      <c r="E95" s="21" t="n">
        <f aca="false">(B95/D95)/12</f>
        <v>123.133754432624</v>
      </c>
    </row>
    <row r="96" s="3" customFormat="true" ht="12.75" hidden="false" customHeight="false" outlineLevel="0" collapsed="false">
      <c r="A96" s="3" t="s">
        <v>98</v>
      </c>
      <c r="B96" s="21" t="n">
        <v>341573</v>
      </c>
      <c r="C96" s="30" t="n">
        <v>86</v>
      </c>
      <c r="D96" s="31" t="n">
        <v>221</v>
      </c>
      <c r="E96" s="21" t="n">
        <f aca="false">(B96/D96)/12</f>
        <v>128.79826546003</v>
      </c>
    </row>
    <row r="97" s="3" customFormat="true" ht="12.75" hidden="false" customHeight="false" outlineLevel="0" collapsed="false">
      <c r="A97" s="3" t="s">
        <v>99</v>
      </c>
      <c r="B97" s="21" t="n">
        <v>123822</v>
      </c>
      <c r="C97" s="30" t="n">
        <v>30</v>
      </c>
      <c r="D97" s="31" t="n">
        <v>75</v>
      </c>
      <c r="E97" s="21" t="n">
        <f aca="false">(B97/D97)/12</f>
        <v>137.58</v>
      </c>
    </row>
    <row r="98" s="3" customFormat="true" ht="12.75" hidden="false" customHeight="false" outlineLevel="0" collapsed="false">
      <c r="A98" s="3" t="s">
        <v>100</v>
      </c>
      <c r="B98" s="21" t="n">
        <v>260548</v>
      </c>
      <c r="C98" s="30" t="n">
        <v>85</v>
      </c>
      <c r="D98" s="31" t="n">
        <v>176</v>
      </c>
      <c r="E98" s="21" t="n">
        <f aca="false">(B98/D98)/12</f>
        <v>123.36553030303</v>
      </c>
    </row>
    <row r="99" s="3" customFormat="true" ht="12.75" hidden="false" customHeight="false" outlineLevel="0" collapsed="false">
      <c r="A99" s="3" t="s">
        <v>101</v>
      </c>
      <c r="B99" s="21" t="n">
        <v>215017</v>
      </c>
      <c r="C99" s="30" t="n">
        <v>53</v>
      </c>
      <c r="D99" s="31" t="n">
        <v>147</v>
      </c>
      <c r="E99" s="21" t="n">
        <f aca="false">(B99/D99)/12</f>
        <v>121.891723356009</v>
      </c>
    </row>
    <row r="100" s="3" customFormat="true" ht="12.75" hidden="false" customHeight="false" outlineLevel="0" collapsed="false">
      <c r="A100" s="3" t="s">
        <v>102</v>
      </c>
      <c r="B100" s="21" t="n">
        <v>1785485</v>
      </c>
      <c r="C100" s="30" t="n">
        <v>473</v>
      </c>
      <c r="D100" s="31" t="n">
        <v>1195</v>
      </c>
      <c r="E100" s="21" t="n">
        <f aca="false">(B100/D100)/12</f>
        <v>124.510808926081</v>
      </c>
    </row>
    <row r="101" s="3" customFormat="true" ht="12.75" hidden="false" customHeight="false" outlineLevel="0" collapsed="false">
      <c r="A101" s="3" t="s">
        <v>103</v>
      </c>
      <c r="B101" s="21" t="n">
        <v>560329</v>
      </c>
      <c r="C101" s="30" t="n">
        <v>152</v>
      </c>
      <c r="D101" s="31" t="n">
        <v>371</v>
      </c>
      <c r="E101" s="21" t="n">
        <f aca="false">(B101/D101)/12</f>
        <v>125.860062893082</v>
      </c>
    </row>
    <row r="102" s="3" customFormat="true" ht="12.75" hidden="false" customHeight="false" outlineLevel="0" collapsed="false">
      <c r="A102" s="3" t="s">
        <v>104</v>
      </c>
      <c r="B102" s="21" t="n">
        <v>329371</v>
      </c>
      <c r="C102" s="30" t="n">
        <v>85</v>
      </c>
      <c r="D102" s="31" t="n">
        <v>224</v>
      </c>
      <c r="E102" s="21" t="n">
        <f aca="false">(B102/D102)/12</f>
        <v>122.533854166667</v>
      </c>
    </row>
    <row r="103" s="3" customFormat="true" ht="12.75" hidden="false" customHeight="false" outlineLevel="0" collapsed="false">
      <c r="A103" s="3" t="s">
        <v>105</v>
      </c>
      <c r="B103" s="21" t="n">
        <v>221198</v>
      </c>
      <c r="C103" s="30" t="n">
        <v>58</v>
      </c>
      <c r="D103" s="31" t="n">
        <v>147</v>
      </c>
      <c r="E103" s="21" t="n">
        <f aca="false">(B103/D103)/12</f>
        <v>125.395691609977</v>
      </c>
    </row>
    <row r="104" s="3" customFormat="true" ht="12.75" hidden="false" customHeight="false" outlineLevel="0" collapsed="false">
      <c r="A104" s="3" t="s">
        <v>106</v>
      </c>
      <c r="B104" s="21" t="n">
        <v>1525861</v>
      </c>
      <c r="C104" s="30" t="n">
        <v>443</v>
      </c>
      <c r="D104" s="31" t="n">
        <v>1030</v>
      </c>
      <c r="E104" s="21" t="n">
        <f aca="false">(B104/D104)/12</f>
        <v>123.451537216828</v>
      </c>
    </row>
    <row r="105" s="3" customFormat="true" ht="12.75" hidden="false" customHeight="false" outlineLevel="0" collapsed="false">
      <c r="A105" s="3" t="s">
        <v>107</v>
      </c>
      <c r="B105" s="21" t="n">
        <v>211672</v>
      </c>
      <c r="C105" s="30" t="n">
        <v>59</v>
      </c>
      <c r="D105" s="31" t="n">
        <v>147</v>
      </c>
      <c r="E105" s="21" t="n">
        <f aca="false">(B105/D105)/12</f>
        <v>119.995464852608</v>
      </c>
    </row>
    <row r="106" s="3" customFormat="true" ht="12.75" hidden="false" customHeight="false" outlineLevel="0" collapsed="false">
      <c r="A106" s="3" t="s">
        <v>108</v>
      </c>
      <c r="B106" s="21" t="n">
        <v>206858</v>
      </c>
      <c r="C106" s="30" t="n">
        <v>92</v>
      </c>
      <c r="D106" s="31" t="n">
        <v>138</v>
      </c>
      <c r="E106" s="21" t="n">
        <f aca="false">(B106/D106)/12</f>
        <v>124.914251207729</v>
      </c>
    </row>
    <row r="107" s="3" customFormat="true" ht="12.75" hidden="false" customHeight="false" outlineLevel="0" collapsed="false">
      <c r="A107" s="3" t="s">
        <v>109</v>
      </c>
      <c r="B107" s="21" t="n">
        <v>3707617</v>
      </c>
      <c r="C107" s="30" t="n">
        <v>923</v>
      </c>
      <c r="D107" s="31" t="n">
        <v>2507</v>
      </c>
      <c r="E107" s="21" t="n">
        <f aca="false">(B107/D107)/12</f>
        <v>123.242155298498</v>
      </c>
    </row>
    <row r="108" s="3" customFormat="true" ht="12.75" hidden="false" customHeight="false" outlineLevel="0" collapsed="false">
      <c r="A108" s="3" t="s">
        <v>110</v>
      </c>
      <c r="B108" s="21" t="n">
        <v>99091</v>
      </c>
      <c r="C108" s="30" t="n">
        <v>25</v>
      </c>
      <c r="D108" s="31" t="n">
        <v>67</v>
      </c>
      <c r="E108" s="21" t="n">
        <f aca="false">(B108/D108)/12</f>
        <v>123.247512437811</v>
      </c>
    </row>
    <row r="109" s="3" customFormat="true" ht="12.75" hidden="false" customHeight="false" outlineLevel="0" collapsed="false">
      <c r="A109" s="3" t="s">
        <v>111</v>
      </c>
      <c r="B109" s="21" t="n">
        <v>265163</v>
      </c>
      <c r="C109" s="30" t="n">
        <v>76</v>
      </c>
      <c r="D109" s="31" t="n">
        <v>186</v>
      </c>
      <c r="E109" s="21" t="n">
        <f aca="false">(B109/D109)/12</f>
        <v>118.800627240143</v>
      </c>
    </row>
    <row r="110" s="3" customFormat="true" ht="12.75" hidden="false" customHeight="false" outlineLevel="0" collapsed="false">
      <c r="B110" s="33"/>
      <c r="C110" s="33"/>
      <c r="D110" s="33"/>
      <c r="E110" s="32"/>
    </row>
    <row r="111" s="3" customFormat="true" ht="12.75" hidden="false" customHeight="false" outlineLevel="0" collapsed="false">
      <c r="B111" s="25" t="s">
        <v>112</v>
      </c>
      <c r="C111" s="25"/>
      <c r="D111" s="33"/>
      <c r="E111" s="33"/>
    </row>
    <row r="112" s="3" customFormat="true" ht="12.75" hidden="false" customHeight="false" outlineLevel="0" collapsed="false">
      <c r="B112" s="26" t="s">
        <v>123</v>
      </c>
      <c r="C112" s="25"/>
      <c r="D112" s="33"/>
      <c r="E112" s="33"/>
    </row>
    <row r="113" s="3" customFormat="true" ht="12.75" hidden="false" customHeight="false" outlineLevel="0" collapsed="false">
      <c r="B113" s="27" t="s">
        <v>124</v>
      </c>
      <c r="C113" s="27"/>
      <c r="D113" s="5"/>
      <c r="E113" s="5"/>
    </row>
    <row r="114" s="3" customFormat="true" ht="12.75" hidden="false" customHeight="false" outlineLevel="0" collapsed="false">
      <c r="B114" s="28" t="s">
        <v>115</v>
      </c>
      <c r="C114" s="35"/>
      <c r="D114" s="5"/>
      <c r="E114" s="5"/>
    </row>
  </sheetData>
  <mergeCells count="2">
    <mergeCell ref="B4:E4"/>
    <mergeCell ref="C5:E5"/>
  </mergeCells>
  <hyperlinks>
    <hyperlink ref="B11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33</v>
      </c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7"/>
      <c r="B4" s="8" t="s">
        <v>134</v>
      </c>
      <c r="C4" s="8"/>
      <c r="D4" s="8"/>
      <c r="E4" s="8"/>
    </row>
    <row r="5" s="11" customFormat="true" ht="12.75" hidden="false" customHeight="false" outlineLevel="0" collapsed="false">
      <c r="A5" s="9"/>
      <c r="B5" s="10" t="s">
        <v>3</v>
      </c>
      <c r="C5" s="8" t="s">
        <v>4</v>
      </c>
      <c r="D5" s="8"/>
      <c r="E5" s="8"/>
    </row>
    <row r="6" s="11" customFormat="true" ht="12.75" hidden="false" customHeight="false" outlineLevel="0" collapsed="false">
      <c r="A6" s="9"/>
      <c r="B6" s="12" t="s">
        <v>5</v>
      </c>
      <c r="C6" s="13"/>
      <c r="D6" s="13"/>
      <c r="E6" s="14" t="s">
        <v>6</v>
      </c>
    </row>
    <row r="7" s="11" customFormat="tru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s="3" customFormat="true" ht="12.75" hidden="false" customHeight="false" outlineLevel="0" collapsed="false">
      <c r="B8" s="5"/>
      <c r="C8" s="5"/>
      <c r="D8" s="5"/>
      <c r="E8" s="32"/>
    </row>
    <row r="9" s="18" customFormat="true" ht="12.75" hidden="false" customHeight="false" outlineLevel="0" collapsed="false">
      <c r="A9" s="18" t="s">
        <v>12</v>
      </c>
      <c r="B9" s="19" t="n">
        <v>78906594</v>
      </c>
      <c r="C9" s="20" t="n">
        <v>20027</v>
      </c>
      <c r="D9" s="20" t="n">
        <v>53074</v>
      </c>
      <c r="E9" s="19" t="n">
        <f aca="false">(B9/D9)/12</f>
        <v>123.893987639899</v>
      </c>
    </row>
    <row r="10" s="3" customFormat="true" ht="12.75" hidden="false" customHeight="false" outlineLevel="0" collapsed="false">
      <c r="B10" s="21"/>
      <c r="C10" s="11"/>
      <c r="D10" s="11"/>
      <c r="E10" s="21"/>
    </row>
    <row r="11" s="3" customFormat="true" ht="12.75" hidden="false" customHeight="false" outlineLevel="0" collapsed="false">
      <c r="A11" s="3" t="s">
        <v>13</v>
      </c>
      <c r="B11" s="36" t="n">
        <v>114988</v>
      </c>
      <c r="C11" s="37" t="n">
        <v>29</v>
      </c>
      <c r="D11" s="37" t="n">
        <v>71</v>
      </c>
      <c r="E11" s="21" t="n">
        <f aca="false">(B11/D11)/12</f>
        <v>134.962441314554</v>
      </c>
    </row>
    <row r="12" s="3" customFormat="true" ht="12.75" hidden="false" customHeight="false" outlineLevel="0" collapsed="false">
      <c r="A12" s="3" t="s">
        <v>14</v>
      </c>
      <c r="B12" s="36" t="n">
        <v>53193</v>
      </c>
      <c r="C12" s="37" t="n">
        <v>14</v>
      </c>
      <c r="D12" s="37" t="n">
        <v>34</v>
      </c>
      <c r="E12" s="21" t="n">
        <f aca="false">(B12/D12)/12</f>
        <v>130.375</v>
      </c>
    </row>
    <row r="13" s="3" customFormat="true" ht="12.75" hidden="false" customHeight="false" outlineLevel="0" collapsed="false">
      <c r="A13" s="3" t="s">
        <v>15</v>
      </c>
      <c r="B13" s="36" t="n">
        <v>181690</v>
      </c>
      <c r="C13" s="37" t="n">
        <v>46</v>
      </c>
      <c r="D13" s="37" t="n">
        <v>119</v>
      </c>
      <c r="E13" s="21" t="n">
        <f aca="false">(B13/D13)/12</f>
        <v>127.233893557423</v>
      </c>
    </row>
    <row r="14" s="3" customFormat="true" ht="12.75" hidden="false" customHeight="false" outlineLevel="0" collapsed="false">
      <c r="A14" s="3" t="s">
        <v>16</v>
      </c>
      <c r="B14" s="36" t="n">
        <v>714961</v>
      </c>
      <c r="C14" s="37" t="n">
        <v>177</v>
      </c>
      <c r="D14" s="37" t="n">
        <v>491</v>
      </c>
      <c r="E14" s="21" t="n">
        <f aca="false">(B14/D14)/12</f>
        <v>121.344365241005</v>
      </c>
    </row>
    <row r="15" s="3" customFormat="true" ht="12.75" hidden="false" customHeight="false" outlineLevel="0" collapsed="false">
      <c r="A15" s="3" t="s">
        <v>17</v>
      </c>
      <c r="B15" s="36" t="n">
        <v>101339</v>
      </c>
      <c r="C15" s="37" t="n">
        <v>26</v>
      </c>
      <c r="D15" s="37" t="n">
        <v>65</v>
      </c>
      <c r="E15" s="21" t="n">
        <f aca="false">(B15/D15)/12</f>
        <v>129.921794871795</v>
      </c>
    </row>
    <row r="16" s="3" customFormat="true" ht="12.75" hidden="false" customHeight="false" outlineLevel="0" collapsed="false">
      <c r="A16" s="3" t="s">
        <v>18</v>
      </c>
      <c r="B16" s="36" t="n">
        <v>433985</v>
      </c>
      <c r="C16" s="37" t="n">
        <v>111</v>
      </c>
      <c r="D16" s="37" t="n">
        <v>286</v>
      </c>
      <c r="E16" s="21" t="n">
        <f aca="false">(B16/D16)/12</f>
        <v>126.452505827506</v>
      </c>
    </row>
    <row r="17" s="3" customFormat="true" ht="12.75" hidden="false" customHeight="false" outlineLevel="0" collapsed="false">
      <c r="A17" s="3" t="s">
        <v>19</v>
      </c>
      <c r="B17" s="36" t="n">
        <v>6109540</v>
      </c>
      <c r="C17" s="30" t="n">
        <v>1567</v>
      </c>
      <c r="D17" s="30" t="n">
        <v>4133</v>
      </c>
      <c r="E17" s="21" t="n">
        <f aca="false">(B17/D17)/12</f>
        <v>123.186144043875</v>
      </c>
    </row>
    <row r="18" s="3" customFormat="true" ht="12.75" hidden="false" customHeight="false" outlineLevel="0" collapsed="false">
      <c r="A18" s="3" t="s">
        <v>20</v>
      </c>
      <c r="B18" s="36" t="n">
        <v>361486</v>
      </c>
      <c r="C18" s="37" t="n">
        <v>90</v>
      </c>
      <c r="D18" s="37" t="n">
        <v>225</v>
      </c>
      <c r="E18" s="21" t="n">
        <f aca="false">(B18/D18)/12</f>
        <v>133.883703703704</v>
      </c>
    </row>
    <row r="19" s="3" customFormat="true" ht="12.75" hidden="false" customHeight="false" outlineLevel="0" collapsed="false">
      <c r="A19" s="3" t="s">
        <v>21</v>
      </c>
      <c r="B19" s="36" t="n">
        <v>319747</v>
      </c>
      <c r="C19" s="37" t="n">
        <v>83</v>
      </c>
      <c r="D19" s="37" t="n">
        <v>223</v>
      </c>
      <c r="E19" s="21" t="n">
        <f aca="false">(B19/D19)/12</f>
        <v>119.48692077728</v>
      </c>
    </row>
    <row r="20" s="3" customFormat="true" ht="12.75" hidden="false" customHeight="false" outlineLevel="0" collapsed="false">
      <c r="A20" s="3" t="s">
        <v>22</v>
      </c>
      <c r="B20" s="36" t="n">
        <v>436061</v>
      </c>
      <c r="C20" s="37" t="n">
        <v>110</v>
      </c>
      <c r="D20" s="37" t="n">
        <v>296</v>
      </c>
      <c r="E20" s="21" t="n">
        <f aca="false">(B20/D20)/12</f>
        <v>122.764921171171</v>
      </c>
    </row>
    <row r="21" s="3" customFormat="true" ht="12.75" hidden="false" customHeight="false" outlineLevel="0" collapsed="false">
      <c r="A21" s="3" t="s">
        <v>23</v>
      </c>
      <c r="B21" s="36" t="n">
        <v>367941</v>
      </c>
      <c r="C21" s="37" t="n">
        <v>98</v>
      </c>
      <c r="D21" s="37" t="n">
        <v>263</v>
      </c>
      <c r="E21" s="21" t="n">
        <f aca="false">(B21/D21)/12</f>
        <v>116.584600760456</v>
      </c>
    </row>
    <row r="22" s="3" customFormat="true" ht="12.75" hidden="false" customHeight="false" outlineLevel="0" collapsed="false">
      <c r="A22" s="3" t="s">
        <v>24</v>
      </c>
      <c r="B22" s="36" t="n">
        <v>236185</v>
      </c>
      <c r="C22" s="37" t="n">
        <v>61</v>
      </c>
      <c r="D22" s="37" t="n">
        <v>160</v>
      </c>
      <c r="E22" s="21" t="n">
        <f aca="false">(B22/D22)/12</f>
        <v>123.013020833333</v>
      </c>
    </row>
    <row r="23" s="3" customFormat="true" ht="12.75" hidden="false" customHeight="false" outlineLevel="0" collapsed="false">
      <c r="A23" s="3" t="s">
        <v>25</v>
      </c>
      <c r="B23" s="36" t="n">
        <v>195646</v>
      </c>
      <c r="C23" s="37" t="n">
        <v>52</v>
      </c>
      <c r="D23" s="37" t="n">
        <v>126</v>
      </c>
      <c r="E23" s="21" t="n">
        <f aca="false">(B23/D23)/12</f>
        <v>129.395502645503</v>
      </c>
    </row>
    <row r="24" s="3" customFormat="true" ht="12.75" hidden="false" customHeight="false" outlineLevel="0" collapsed="false">
      <c r="A24" s="3" t="s">
        <v>26</v>
      </c>
      <c r="B24" s="36" t="n">
        <v>335075</v>
      </c>
      <c r="C24" s="37" t="n">
        <v>82</v>
      </c>
      <c r="D24" s="37" t="n">
        <v>215</v>
      </c>
      <c r="E24" s="21" t="n">
        <f aca="false">(B24/D24)/12</f>
        <v>129.874031007752</v>
      </c>
    </row>
    <row r="25" s="3" customFormat="true" ht="12.75" hidden="false" customHeight="false" outlineLevel="0" collapsed="false">
      <c r="A25" s="3" t="s">
        <v>27</v>
      </c>
      <c r="B25" s="36" t="n">
        <v>312008</v>
      </c>
      <c r="C25" s="37" t="n">
        <v>84</v>
      </c>
      <c r="D25" s="37" t="n">
        <v>214</v>
      </c>
      <c r="E25" s="21" t="n">
        <f aca="false">(B25/D25)/12</f>
        <v>121.498442367601</v>
      </c>
    </row>
    <row r="26" s="3" customFormat="true" ht="12.75" hidden="false" customHeight="false" outlineLevel="0" collapsed="false">
      <c r="A26" s="3" t="s">
        <v>28</v>
      </c>
      <c r="B26" s="36" t="n">
        <v>239015</v>
      </c>
      <c r="C26" s="37" t="n">
        <v>57</v>
      </c>
      <c r="D26" s="37" t="n">
        <v>157</v>
      </c>
      <c r="E26" s="21" t="n">
        <f aca="false">(B26/D26)/12</f>
        <v>126.865711252654</v>
      </c>
    </row>
    <row r="27" s="3" customFormat="true" ht="12.75" hidden="false" customHeight="false" outlineLevel="0" collapsed="false">
      <c r="A27" s="3" t="s">
        <v>29</v>
      </c>
      <c r="B27" s="36" t="n">
        <v>1003366</v>
      </c>
      <c r="C27" s="37" t="n">
        <v>264</v>
      </c>
      <c r="D27" s="37" t="n">
        <v>679</v>
      </c>
      <c r="E27" s="21" t="n">
        <f aca="false">(B27/D27)/12</f>
        <v>123.142611683849</v>
      </c>
    </row>
    <row r="28" s="3" customFormat="true" ht="12.75" hidden="false" customHeight="false" outlineLevel="0" collapsed="false">
      <c r="A28" s="3" t="s">
        <v>30</v>
      </c>
      <c r="B28" s="36" t="n">
        <v>256642</v>
      </c>
      <c r="C28" s="37" t="n">
        <v>66</v>
      </c>
      <c r="D28" s="37" t="n">
        <v>174</v>
      </c>
      <c r="E28" s="21" t="n">
        <f aca="false">(B28/D28)/12</f>
        <v>122.912835249042</v>
      </c>
    </row>
    <row r="29" s="3" customFormat="true" ht="12.75" hidden="false" customHeight="false" outlineLevel="0" collapsed="false">
      <c r="A29" s="3" t="s">
        <v>31</v>
      </c>
      <c r="B29" s="36" t="n">
        <v>203599</v>
      </c>
      <c r="C29" s="37" t="n">
        <v>55</v>
      </c>
      <c r="D29" s="37" t="n">
        <v>133</v>
      </c>
      <c r="E29" s="21" t="n">
        <f aca="false">(B29/D29)/12</f>
        <v>127.568295739348</v>
      </c>
    </row>
    <row r="30" s="3" customFormat="true" ht="12.75" hidden="false" customHeight="false" outlineLevel="0" collapsed="false">
      <c r="A30" s="3" t="s">
        <v>32</v>
      </c>
      <c r="B30" s="36" t="n">
        <v>210871</v>
      </c>
      <c r="C30" s="37" t="n">
        <v>56</v>
      </c>
      <c r="D30" s="37" t="n">
        <v>140</v>
      </c>
      <c r="E30" s="21" t="n">
        <f aca="false">(B30/D30)/12</f>
        <v>125.518452380952</v>
      </c>
    </row>
    <row r="31" s="3" customFormat="true" ht="12.75" hidden="false" customHeight="false" outlineLevel="0" collapsed="false">
      <c r="A31" s="3" t="s">
        <v>33</v>
      </c>
      <c r="B31" s="36" t="n">
        <v>371263</v>
      </c>
      <c r="C31" s="37" t="n">
        <v>95</v>
      </c>
      <c r="D31" s="37" t="n">
        <v>239</v>
      </c>
      <c r="E31" s="21" t="n">
        <f aca="false">(B31/D31)/12</f>
        <v>129.450139470014</v>
      </c>
    </row>
    <row r="32" s="3" customFormat="true" ht="12.75" hidden="false" customHeight="false" outlineLevel="0" collapsed="false">
      <c r="A32" s="3" t="s">
        <v>34</v>
      </c>
      <c r="B32" s="36" t="n">
        <v>180416</v>
      </c>
      <c r="C32" s="37" t="n">
        <v>48</v>
      </c>
      <c r="D32" s="37" t="n">
        <v>124</v>
      </c>
      <c r="E32" s="21" t="n">
        <f aca="false">(B32/D32)/12</f>
        <v>121.247311827957</v>
      </c>
    </row>
    <row r="33" s="3" customFormat="true" ht="12.75" hidden="false" customHeight="false" outlineLevel="0" collapsed="false">
      <c r="A33" s="3" t="s">
        <v>35</v>
      </c>
      <c r="B33" s="36" t="n">
        <v>2010194</v>
      </c>
      <c r="C33" s="37" t="n">
        <v>532</v>
      </c>
      <c r="D33" s="30" t="n">
        <v>1401</v>
      </c>
      <c r="E33" s="21" t="n">
        <f aca="false">(B33/D33)/12</f>
        <v>119.568998334523</v>
      </c>
    </row>
    <row r="34" s="3" customFormat="true" ht="12.75" hidden="false" customHeight="false" outlineLevel="0" collapsed="false">
      <c r="A34" s="3" t="s">
        <v>36</v>
      </c>
      <c r="B34" s="36" t="n">
        <v>421412</v>
      </c>
      <c r="C34" s="37" t="n">
        <v>109</v>
      </c>
      <c r="D34" s="37" t="n">
        <v>269</v>
      </c>
      <c r="E34" s="21" t="n">
        <f aca="false">(B34/D34)/12</f>
        <v>130.548946716233</v>
      </c>
    </row>
    <row r="35" s="3" customFormat="true" ht="12.75" hidden="false" customHeight="false" outlineLevel="0" collapsed="false">
      <c r="A35" s="3" t="s">
        <v>37</v>
      </c>
      <c r="B35" s="36" t="n">
        <v>483565</v>
      </c>
      <c r="C35" s="37" t="n">
        <v>121</v>
      </c>
      <c r="D35" s="37" t="n">
        <v>304</v>
      </c>
      <c r="E35" s="21" t="n">
        <f aca="false">(B35/D35)/12</f>
        <v>132.556195175439</v>
      </c>
    </row>
    <row r="36" s="3" customFormat="true" ht="12.75" hidden="false" customHeight="false" outlineLevel="0" collapsed="false">
      <c r="A36" s="3" t="s">
        <v>38</v>
      </c>
      <c r="B36" s="36" t="n">
        <v>143506</v>
      </c>
      <c r="C36" s="37" t="n">
        <v>36</v>
      </c>
      <c r="D36" s="37" t="n">
        <v>96</v>
      </c>
      <c r="E36" s="21" t="n">
        <f aca="false">(B36/D36)/12</f>
        <v>124.571180555556</v>
      </c>
    </row>
    <row r="37" s="3" customFormat="true" ht="12.75" hidden="false" customHeight="false" outlineLevel="0" collapsed="false">
      <c r="A37" s="3" t="s">
        <v>39</v>
      </c>
      <c r="B37" s="36" t="n">
        <v>271077</v>
      </c>
      <c r="C37" s="37" t="n">
        <v>73</v>
      </c>
      <c r="D37" s="37" t="n">
        <v>184</v>
      </c>
      <c r="E37" s="21" t="n">
        <f aca="false">(B37/D37)/12</f>
        <v>122.770380434783</v>
      </c>
    </row>
    <row r="38" s="3" customFormat="true" ht="12.75" hidden="false" customHeight="false" outlineLevel="0" collapsed="false">
      <c r="A38" s="3" t="s">
        <v>40</v>
      </c>
      <c r="B38" s="36" t="n">
        <v>291278</v>
      </c>
      <c r="C38" s="37" t="n">
        <v>73</v>
      </c>
      <c r="D38" s="37" t="n">
        <v>201</v>
      </c>
      <c r="E38" s="21" t="n">
        <f aca="false">(B38/D38)/12</f>
        <v>120.762023217247</v>
      </c>
    </row>
    <row r="39" s="3" customFormat="true" ht="12.75" hidden="false" customHeight="false" outlineLevel="0" collapsed="false">
      <c r="A39" s="3" t="s">
        <v>41</v>
      </c>
      <c r="B39" s="36" t="n">
        <v>2122197</v>
      </c>
      <c r="C39" s="37" t="n">
        <v>525</v>
      </c>
      <c r="D39" s="30" t="n">
        <v>1440</v>
      </c>
      <c r="E39" s="21" t="n">
        <f aca="false">(B39/D39)/12</f>
        <v>122.812326388889</v>
      </c>
    </row>
    <row r="40" s="3" customFormat="true" ht="12.75" hidden="false" customHeight="false" outlineLevel="0" collapsed="false">
      <c r="A40" s="3" t="s">
        <v>42</v>
      </c>
      <c r="B40" s="36" t="n">
        <v>218612</v>
      </c>
      <c r="C40" s="37" t="n">
        <v>57</v>
      </c>
      <c r="D40" s="37" t="n">
        <v>142</v>
      </c>
      <c r="E40" s="21" t="n">
        <f aca="false">(B40/D40)/12</f>
        <v>128.293427230047</v>
      </c>
    </row>
    <row r="41" s="3" customFormat="true" ht="12.75" hidden="false" customHeight="false" outlineLevel="0" collapsed="false">
      <c r="A41" s="3" t="s">
        <v>43</v>
      </c>
      <c r="B41" s="36" t="n">
        <v>2083720</v>
      </c>
      <c r="C41" s="37" t="n">
        <v>537</v>
      </c>
      <c r="D41" s="30" t="n">
        <v>1425</v>
      </c>
      <c r="E41" s="21" t="n">
        <f aca="false">(B41/D41)/12</f>
        <v>121.854970760234</v>
      </c>
    </row>
    <row r="42" s="3" customFormat="true" ht="12.75" hidden="false" customHeight="false" outlineLevel="0" collapsed="false">
      <c r="A42" s="3" t="s">
        <v>44</v>
      </c>
      <c r="B42" s="36" t="n">
        <v>178245</v>
      </c>
      <c r="C42" s="37" t="n">
        <v>44</v>
      </c>
      <c r="D42" s="37" t="n">
        <v>107</v>
      </c>
      <c r="E42" s="21" t="n">
        <f aca="false">(B42/D42)/12</f>
        <v>138.820093457944</v>
      </c>
    </row>
    <row r="43" s="3" customFormat="true" ht="12.75" hidden="false" customHeight="false" outlineLevel="0" collapsed="false">
      <c r="A43" s="3" t="s">
        <v>45</v>
      </c>
      <c r="B43" s="36" t="n">
        <v>756306</v>
      </c>
      <c r="C43" s="37" t="n">
        <v>185</v>
      </c>
      <c r="D43" s="37" t="n">
        <v>536</v>
      </c>
      <c r="E43" s="21" t="n">
        <f aca="false">(B43/D43)/12</f>
        <v>117.584888059701</v>
      </c>
    </row>
    <row r="44" s="3" customFormat="true" ht="12.75" hidden="false" customHeight="false" outlineLevel="0" collapsed="false">
      <c r="A44" s="3" t="s">
        <v>46</v>
      </c>
      <c r="B44" s="36" t="n">
        <v>477070</v>
      </c>
      <c r="C44" s="37" t="n">
        <v>117</v>
      </c>
      <c r="D44" s="37" t="n">
        <v>312</v>
      </c>
      <c r="E44" s="21" t="n">
        <f aca="false">(B44/D44)/12</f>
        <v>127.422542735043</v>
      </c>
    </row>
    <row r="45" s="3" customFormat="true" ht="12.75" hidden="false" customHeight="false" outlineLevel="0" collapsed="false">
      <c r="A45" s="3" t="s">
        <v>47</v>
      </c>
      <c r="B45" s="36" t="n">
        <v>132154</v>
      </c>
      <c r="C45" s="37" t="n">
        <v>36</v>
      </c>
      <c r="D45" s="37" t="n">
        <v>93</v>
      </c>
      <c r="E45" s="21" t="n">
        <f aca="false">(B45/D45)/12</f>
        <v>118.417562724014</v>
      </c>
    </row>
    <row r="46" s="3" customFormat="true" ht="12.75" hidden="false" customHeight="false" outlineLevel="0" collapsed="false">
      <c r="A46" s="3" t="s">
        <v>48</v>
      </c>
      <c r="B46" s="36" t="n">
        <v>291204</v>
      </c>
      <c r="C46" s="37" t="n">
        <v>74</v>
      </c>
      <c r="D46" s="37" t="n">
        <v>197</v>
      </c>
      <c r="E46" s="21" t="n">
        <f aca="false">(B46/D46)/12</f>
        <v>123.182741116751</v>
      </c>
    </row>
    <row r="47" s="3" customFormat="true" ht="12.75" hidden="false" customHeight="false" outlineLevel="0" collapsed="false">
      <c r="A47" s="3" t="s">
        <v>49</v>
      </c>
      <c r="B47" s="36" t="n">
        <v>228112</v>
      </c>
      <c r="C47" s="37" t="n">
        <v>62</v>
      </c>
      <c r="D47" s="37" t="n">
        <v>156</v>
      </c>
      <c r="E47" s="21" t="n">
        <f aca="false">(B47/D47)/12</f>
        <v>121.854700854701</v>
      </c>
    </row>
    <row r="48" s="3" customFormat="true" ht="12.75" hidden="false" customHeight="false" outlineLevel="0" collapsed="false">
      <c r="A48" s="3" t="s">
        <v>50</v>
      </c>
      <c r="B48" s="36" t="n">
        <v>88116</v>
      </c>
      <c r="C48" s="37" t="n">
        <v>25</v>
      </c>
      <c r="D48" s="37" t="n">
        <v>54</v>
      </c>
      <c r="E48" s="21" t="n">
        <f aca="false">(B48/D48)/12</f>
        <v>135.981481481482</v>
      </c>
    </row>
    <row r="49" s="3" customFormat="true" ht="12.75" hidden="false" customHeight="false" outlineLevel="0" collapsed="false">
      <c r="A49" s="3" t="s">
        <v>51</v>
      </c>
      <c r="B49" s="36" t="n">
        <v>194087</v>
      </c>
      <c r="C49" s="37" t="n">
        <v>51</v>
      </c>
      <c r="D49" s="37" t="n">
        <v>139</v>
      </c>
      <c r="E49" s="21" t="n">
        <f aca="false">(B49/D49)/12</f>
        <v>116.359112709832</v>
      </c>
    </row>
    <row r="50" s="3" customFormat="true" ht="12.75" hidden="false" customHeight="false" outlineLevel="0" collapsed="false">
      <c r="A50" s="3" t="s">
        <v>52</v>
      </c>
      <c r="B50" s="36" t="n">
        <v>327474</v>
      </c>
      <c r="C50" s="37" t="n">
        <v>85</v>
      </c>
      <c r="D50" s="37" t="n">
        <v>223</v>
      </c>
      <c r="E50" s="21" t="n">
        <f aca="false">(B50/D50)/12</f>
        <v>122.374439461883</v>
      </c>
    </row>
    <row r="51" s="3" customFormat="true" ht="12.75" hidden="false" customHeight="false" outlineLevel="0" collapsed="false">
      <c r="A51" s="3" t="s">
        <v>53</v>
      </c>
      <c r="B51" s="36" t="n">
        <v>146631</v>
      </c>
      <c r="C51" s="37" t="n">
        <v>40</v>
      </c>
      <c r="D51" s="37" t="n">
        <v>98</v>
      </c>
      <c r="E51" s="21" t="n">
        <f aca="false">(B51/D51)/12</f>
        <v>124.686224489796</v>
      </c>
    </row>
    <row r="52" s="3" customFormat="true" ht="12.75" hidden="false" customHeight="false" outlineLevel="0" collapsed="false">
      <c r="A52" s="3" t="s">
        <v>54</v>
      </c>
      <c r="B52" s="36" t="n">
        <v>389591</v>
      </c>
      <c r="C52" s="37" t="n">
        <v>100</v>
      </c>
      <c r="D52" s="37" t="n">
        <v>250</v>
      </c>
      <c r="E52" s="21" t="n">
        <f aca="false">(B52/D52)/12</f>
        <v>129.863666666667</v>
      </c>
    </row>
    <row r="53" s="3" customFormat="true" ht="12.75" hidden="false" customHeight="false" outlineLevel="0" collapsed="false">
      <c r="A53" s="3" t="s">
        <v>55</v>
      </c>
      <c r="B53" s="36" t="n">
        <v>262862</v>
      </c>
      <c r="C53" s="37" t="n">
        <v>70</v>
      </c>
      <c r="D53" s="37" t="n">
        <v>161</v>
      </c>
      <c r="E53" s="21" t="n">
        <f aca="false">(B53/D53)/12</f>
        <v>136.056935817805</v>
      </c>
    </row>
    <row r="54" s="3" customFormat="true" ht="12.75" hidden="false" customHeight="false" outlineLevel="0" collapsed="false">
      <c r="A54" s="3" t="s">
        <v>56</v>
      </c>
      <c r="B54" s="36" t="n">
        <v>396913</v>
      </c>
      <c r="C54" s="37" t="n">
        <v>112</v>
      </c>
      <c r="D54" s="37" t="n">
        <v>272</v>
      </c>
      <c r="E54" s="21" t="n">
        <f aca="false">(B54/D54)/12</f>
        <v>121.60324754902</v>
      </c>
    </row>
    <row r="55" s="3" customFormat="true" ht="12.75" hidden="false" customHeight="false" outlineLevel="0" collapsed="false">
      <c r="A55" s="3" t="s">
        <v>57</v>
      </c>
      <c r="B55" s="36" t="n">
        <v>140585</v>
      </c>
      <c r="C55" s="37" t="n">
        <v>37</v>
      </c>
      <c r="D55" s="37" t="n">
        <v>95</v>
      </c>
      <c r="E55" s="21" t="n">
        <f aca="false">(B55/D55)/12</f>
        <v>123.320175438597</v>
      </c>
    </row>
    <row r="56" s="3" customFormat="true" ht="12.75" hidden="false" customHeight="false" outlineLevel="0" collapsed="false">
      <c r="A56" s="3" t="s">
        <v>58</v>
      </c>
      <c r="B56" s="36" t="n">
        <v>168123</v>
      </c>
      <c r="C56" s="37" t="n">
        <v>43</v>
      </c>
      <c r="D56" s="37" t="n">
        <v>119</v>
      </c>
      <c r="E56" s="21" t="n">
        <f aca="false">(B56/D56)/12</f>
        <v>117.733193277311</v>
      </c>
    </row>
    <row r="57" s="3" customFormat="true" ht="12.75" hidden="false" customHeight="false" outlineLevel="0" collapsed="false">
      <c r="A57" s="3" t="s">
        <v>59</v>
      </c>
      <c r="B57" s="36" t="n">
        <v>94865</v>
      </c>
      <c r="C57" s="37" t="n">
        <v>26</v>
      </c>
      <c r="D57" s="37" t="n">
        <v>61</v>
      </c>
      <c r="E57" s="21" t="n">
        <f aca="false">(B57/D57)/12</f>
        <v>129.596994535519</v>
      </c>
    </row>
    <row r="58" s="3" customFormat="true" ht="12.75" hidden="false" customHeight="false" outlineLevel="0" collapsed="false">
      <c r="A58" s="3" t="s">
        <v>60</v>
      </c>
      <c r="B58" s="36" t="n">
        <v>171188</v>
      </c>
      <c r="C58" s="37" t="n">
        <v>44</v>
      </c>
      <c r="D58" s="37" t="n">
        <v>114</v>
      </c>
      <c r="E58" s="21" t="n">
        <f aca="false">(B58/D58)/12</f>
        <v>125.137426900585</v>
      </c>
    </row>
    <row r="59" s="3" customFormat="true" ht="12.75" hidden="false" customHeight="false" outlineLevel="0" collapsed="false">
      <c r="A59" s="3" t="s">
        <v>61</v>
      </c>
      <c r="B59" s="36" t="n">
        <v>394582</v>
      </c>
      <c r="C59" s="37" t="n">
        <v>108</v>
      </c>
      <c r="D59" s="37" t="n">
        <v>277</v>
      </c>
      <c r="E59" s="21" t="n">
        <f aca="false">(B59/D59)/12</f>
        <v>118.70697954272</v>
      </c>
    </row>
    <row r="60" s="3" customFormat="true" ht="12.75" hidden="false" customHeight="false" outlineLevel="0" collapsed="false">
      <c r="A60" s="3" t="s">
        <v>62</v>
      </c>
      <c r="B60" s="36" t="n">
        <v>772635</v>
      </c>
      <c r="C60" s="37" t="n">
        <v>201</v>
      </c>
      <c r="D60" s="37" t="n">
        <v>521</v>
      </c>
      <c r="E60" s="21" t="n">
        <f aca="false">(B60/D60)/12</f>
        <v>123.582053742802</v>
      </c>
    </row>
    <row r="61" s="3" customFormat="true" ht="12.75" hidden="false" customHeight="false" outlineLevel="0" collapsed="false">
      <c r="A61" s="3" t="s">
        <v>63</v>
      </c>
      <c r="B61" s="36" t="n">
        <v>415636</v>
      </c>
      <c r="C61" s="37" t="n">
        <v>106</v>
      </c>
      <c r="D61" s="37" t="n">
        <v>281</v>
      </c>
      <c r="E61" s="21" t="n">
        <f aca="false">(B61/D61)/12</f>
        <v>123.260972716489</v>
      </c>
    </row>
    <row r="62" s="3" customFormat="true" ht="12.75" hidden="false" customHeight="false" outlineLevel="0" collapsed="false">
      <c r="A62" s="3" t="s">
        <v>64</v>
      </c>
      <c r="B62" s="36" t="n">
        <v>1634286</v>
      </c>
      <c r="C62" s="37" t="n">
        <v>410</v>
      </c>
      <c r="D62" s="30" t="n">
        <v>1095</v>
      </c>
      <c r="E62" s="21" t="n">
        <f aca="false">(B62/D62)/12</f>
        <v>124.374885844749</v>
      </c>
    </row>
    <row r="63" s="3" customFormat="true" ht="12.75" hidden="false" customHeight="false" outlineLevel="0" collapsed="false">
      <c r="A63" s="3" t="s">
        <v>65</v>
      </c>
      <c r="B63" s="36" t="n">
        <v>339638</v>
      </c>
      <c r="C63" s="37" t="n">
        <v>82</v>
      </c>
      <c r="D63" s="37" t="n">
        <v>231</v>
      </c>
      <c r="E63" s="21" t="n">
        <f aca="false">(B63/D63)/12</f>
        <v>122.524531024531</v>
      </c>
    </row>
    <row r="64" s="3" customFormat="true" ht="12.75" hidden="false" customHeight="false" outlineLevel="0" collapsed="false">
      <c r="A64" s="3" t="s">
        <v>66</v>
      </c>
      <c r="B64" s="36" t="n">
        <v>257867</v>
      </c>
      <c r="C64" s="37" t="n">
        <v>67</v>
      </c>
      <c r="D64" s="37" t="n">
        <v>185</v>
      </c>
      <c r="E64" s="21" t="n">
        <f aca="false">(B64/D64)/12</f>
        <v>116.156306306306</v>
      </c>
    </row>
    <row r="65" s="3" customFormat="true" ht="12.75" hidden="false" customHeight="false" outlineLevel="0" collapsed="false">
      <c r="A65" s="3" t="s">
        <v>67</v>
      </c>
      <c r="B65" s="36" t="n">
        <v>191510</v>
      </c>
      <c r="C65" s="37" t="n">
        <v>51</v>
      </c>
      <c r="D65" s="37" t="n">
        <v>129</v>
      </c>
      <c r="E65" s="21" t="n">
        <f aca="false">(B65/D65)/12</f>
        <v>123.714470284238</v>
      </c>
    </row>
    <row r="66" s="3" customFormat="true" ht="12.75" hidden="false" customHeight="false" outlineLevel="0" collapsed="false">
      <c r="A66" s="3" t="s">
        <v>68</v>
      </c>
      <c r="B66" s="36" t="n">
        <v>1786230</v>
      </c>
      <c r="C66" s="37" t="n">
        <v>459</v>
      </c>
      <c r="D66" s="30" t="n">
        <v>1225</v>
      </c>
      <c r="E66" s="21" t="n">
        <f aca="false">(B66/D66)/12</f>
        <v>121.512244897959</v>
      </c>
    </row>
    <row r="67" s="3" customFormat="true" ht="12.75" hidden="false" customHeight="false" outlineLevel="0" collapsed="false">
      <c r="A67" s="3" t="s">
        <v>69</v>
      </c>
      <c r="B67" s="36" t="n">
        <v>4898501</v>
      </c>
      <c r="C67" s="30" t="n">
        <v>1213</v>
      </c>
      <c r="D67" s="30" t="n">
        <v>3242</v>
      </c>
      <c r="E67" s="21" t="n">
        <f aca="false">(B67/D67)/12</f>
        <v>125.912528274728</v>
      </c>
    </row>
    <row r="68" s="3" customFormat="true" ht="12.75" hidden="false" customHeight="false" outlineLevel="0" collapsed="false">
      <c r="A68" s="3" t="s">
        <v>70</v>
      </c>
      <c r="B68" s="36" t="n">
        <v>395398</v>
      </c>
      <c r="C68" s="37" t="n">
        <v>101</v>
      </c>
      <c r="D68" s="37" t="n">
        <v>267</v>
      </c>
      <c r="E68" s="21" t="n">
        <f aca="false">(B68/D68)/12</f>
        <v>123.407615480649</v>
      </c>
    </row>
    <row r="69" s="3" customFormat="true" ht="12.75" hidden="false" customHeight="false" outlineLevel="0" collapsed="false">
      <c r="A69" s="3" t="s">
        <v>71</v>
      </c>
      <c r="B69" s="36" t="n">
        <v>367626</v>
      </c>
      <c r="C69" s="37" t="n">
        <v>97</v>
      </c>
      <c r="D69" s="37" t="n">
        <v>247</v>
      </c>
      <c r="E69" s="21" t="n">
        <f aca="false">(B69/D69)/12</f>
        <v>124.03036437247</v>
      </c>
    </row>
    <row r="70" s="3" customFormat="true" ht="12.75" hidden="false" customHeight="false" outlineLevel="0" collapsed="false">
      <c r="A70" s="3" t="s">
        <v>72</v>
      </c>
      <c r="B70" s="36" t="n">
        <v>128638</v>
      </c>
      <c r="C70" s="37" t="n">
        <v>34</v>
      </c>
      <c r="D70" s="37" t="n">
        <v>91</v>
      </c>
      <c r="E70" s="21" t="n">
        <f aca="false">(B70/D70)/12</f>
        <v>117.800366300366</v>
      </c>
    </row>
    <row r="71" s="3" customFormat="true" ht="12.75" hidden="false" customHeight="false" outlineLevel="0" collapsed="false">
      <c r="A71" s="3" t="s">
        <v>73</v>
      </c>
      <c r="B71" s="36" t="n">
        <v>225808</v>
      </c>
      <c r="C71" s="37" t="n">
        <v>57</v>
      </c>
      <c r="D71" s="37" t="n">
        <v>142</v>
      </c>
      <c r="E71" s="21" t="n">
        <f aca="false">(B71/D71)/12</f>
        <v>132.516431924883</v>
      </c>
    </row>
    <row r="72" s="3" customFormat="true" ht="12.75" hidden="false" customHeight="false" outlineLevel="0" collapsed="false">
      <c r="A72" s="3" t="s">
        <v>74</v>
      </c>
      <c r="B72" s="36" t="n">
        <v>663487</v>
      </c>
      <c r="C72" s="37" t="n">
        <v>168</v>
      </c>
      <c r="D72" s="37" t="n">
        <v>449</v>
      </c>
      <c r="E72" s="21" t="n">
        <f aca="false">(B72/D72)/12</f>
        <v>123.141610987379</v>
      </c>
    </row>
    <row r="73" s="3" customFormat="true" ht="12.75" hidden="false" customHeight="false" outlineLevel="0" collapsed="false">
      <c r="A73" s="3" t="s">
        <v>75</v>
      </c>
      <c r="B73" s="36" t="n">
        <v>492773</v>
      </c>
      <c r="C73" s="37" t="n">
        <v>133</v>
      </c>
      <c r="D73" s="37" t="n">
        <v>339</v>
      </c>
      <c r="E73" s="21" t="n">
        <f aca="false">(B73/D73)/12</f>
        <v>121.133972468043</v>
      </c>
    </row>
    <row r="74" s="3" customFormat="true" ht="12.75" hidden="false" customHeight="false" outlineLevel="0" collapsed="false">
      <c r="A74" s="3" t="s">
        <v>76</v>
      </c>
      <c r="B74" s="36" t="n">
        <v>1316877</v>
      </c>
      <c r="C74" s="37" t="n">
        <v>329</v>
      </c>
      <c r="D74" s="37" t="n">
        <v>874</v>
      </c>
      <c r="E74" s="21" t="n">
        <f aca="false">(B74/D74)/12</f>
        <v>125.560354691076</v>
      </c>
    </row>
    <row r="75" s="3" customFormat="true" ht="12.75" hidden="false" customHeight="false" outlineLevel="0" collapsed="false">
      <c r="A75" s="3" t="s">
        <v>77</v>
      </c>
      <c r="B75" s="36" t="n">
        <v>378272</v>
      </c>
      <c r="C75" s="37" t="n">
        <v>92</v>
      </c>
      <c r="D75" s="37" t="n">
        <v>253</v>
      </c>
      <c r="E75" s="21" t="n">
        <f aca="false">(B75/D75)/12</f>
        <v>124.595520421607</v>
      </c>
    </row>
    <row r="76" s="3" customFormat="true" ht="12.75" hidden="false" customHeight="false" outlineLevel="0" collapsed="false">
      <c r="A76" s="3" t="s">
        <v>78</v>
      </c>
      <c r="B76" s="36" t="n">
        <v>83596</v>
      </c>
      <c r="C76" s="37" t="n">
        <v>20</v>
      </c>
      <c r="D76" s="37" t="n">
        <v>56</v>
      </c>
      <c r="E76" s="21" t="n">
        <f aca="false">(B76/D76)/12</f>
        <v>124.39880952381</v>
      </c>
    </row>
    <row r="77" s="3" customFormat="true" ht="12.75" hidden="false" customHeight="false" outlineLevel="0" collapsed="false">
      <c r="A77" s="3" t="s">
        <v>79</v>
      </c>
      <c r="B77" s="36" t="n">
        <v>164154</v>
      </c>
      <c r="C77" s="37" t="n">
        <v>45</v>
      </c>
      <c r="D77" s="37" t="n">
        <v>108</v>
      </c>
      <c r="E77" s="21" t="n">
        <f aca="false">(B77/D77)/12</f>
        <v>126.662037037037</v>
      </c>
    </row>
    <row r="78" s="3" customFormat="true" ht="12.75" hidden="false" customHeight="false" outlineLevel="0" collapsed="false">
      <c r="A78" s="3" t="s">
        <v>80</v>
      </c>
      <c r="B78" s="36" t="n">
        <v>242138</v>
      </c>
      <c r="C78" s="37" t="n">
        <v>66</v>
      </c>
      <c r="D78" s="37" t="n">
        <v>161</v>
      </c>
      <c r="E78" s="21" t="n">
        <f aca="false">(B78/D78)/12</f>
        <v>125.330227743271</v>
      </c>
    </row>
    <row r="79" s="3" customFormat="true" ht="12.75" hidden="false" customHeight="false" outlineLevel="0" collapsed="false">
      <c r="A79" s="3" t="s">
        <v>81</v>
      </c>
      <c r="B79" s="36" t="n">
        <v>305431</v>
      </c>
      <c r="C79" s="37" t="n">
        <v>78</v>
      </c>
      <c r="D79" s="37" t="n">
        <v>213</v>
      </c>
      <c r="E79" s="21" t="n">
        <f aca="false">(B79/D79)/12</f>
        <v>119.495696400626</v>
      </c>
    </row>
    <row r="80" s="3" customFormat="true" ht="12.75" hidden="false" customHeight="false" outlineLevel="0" collapsed="false">
      <c r="A80" s="3" t="s">
        <v>82</v>
      </c>
      <c r="B80" s="36" t="n">
        <v>1777015</v>
      </c>
      <c r="C80" s="37" t="n">
        <v>433</v>
      </c>
      <c r="D80" s="30" t="n">
        <v>1190</v>
      </c>
      <c r="E80" s="21" t="n">
        <f aca="false">(B80/D80)/12</f>
        <v>124.440826330532</v>
      </c>
    </row>
    <row r="81" s="3" customFormat="true" ht="12.75" hidden="false" customHeight="false" outlineLevel="0" collapsed="false">
      <c r="A81" s="3" t="s">
        <v>83</v>
      </c>
      <c r="B81" s="36" t="n">
        <v>168939</v>
      </c>
      <c r="C81" s="37" t="n">
        <v>47</v>
      </c>
      <c r="D81" s="37" t="n">
        <v>123</v>
      </c>
      <c r="E81" s="21" t="n">
        <f aca="false">(B81/D81)/12</f>
        <v>114.457317073171</v>
      </c>
    </row>
    <row r="82" s="3" customFormat="true" ht="12.75" hidden="false" customHeight="false" outlineLevel="0" collapsed="false">
      <c r="A82" s="3" t="s">
        <v>84</v>
      </c>
      <c r="B82" s="36" t="n">
        <v>57503</v>
      </c>
      <c r="C82" s="37" t="n">
        <v>15</v>
      </c>
      <c r="D82" s="37" t="n">
        <v>37</v>
      </c>
      <c r="E82" s="21" t="n">
        <f aca="false">(B82/D82)/12</f>
        <v>129.511261261261</v>
      </c>
    </row>
    <row r="83" s="3" customFormat="true" ht="12.75" hidden="false" customHeight="false" outlineLevel="0" collapsed="false">
      <c r="A83" s="3" t="s">
        <v>85</v>
      </c>
      <c r="B83" s="36" t="n">
        <v>649345</v>
      </c>
      <c r="C83" s="37" t="n">
        <v>161</v>
      </c>
      <c r="D83" s="37" t="n">
        <v>456</v>
      </c>
      <c r="E83" s="21" t="n">
        <f aca="false">(B83/D83)/12</f>
        <v>118.666849415205</v>
      </c>
    </row>
    <row r="84" s="3" customFormat="true" ht="12.75" hidden="false" customHeight="false" outlineLevel="0" collapsed="false">
      <c r="A84" s="3" t="s">
        <v>86</v>
      </c>
      <c r="B84" s="36" t="n">
        <v>111859</v>
      </c>
      <c r="C84" s="37" t="n">
        <v>29</v>
      </c>
      <c r="D84" s="37" t="n">
        <v>71</v>
      </c>
      <c r="E84" s="21" t="n">
        <f aca="false">(B84/D84)/12</f>
        <v>131.289906103286</v>
      </c>
    </row>
    <row r="85" s="3" customFormat="true" ht="12.75" hidden="false" customHeight="false" outlineLevel="0" collapsed="false">
      <c r="A85" s="3" t="s">
        <v>87</v>
      </c>
      <c r="B85" s="36" t="n">
        <v>246443</v>
      </c>
      <c r="C85" s="37" t="n">
        <v>68</v>
      </c>
      <c r="D85" s="37" t="n">
        <v>158</v>
      </c>
      <c r="E85" s="21" t="n">
        <f aca="false">(B85/D85)/12</f>
        <v>129.980485232068</v>
      </c>
    </row>
    <row r="86" s="3" customFormat="true" ht="12.75" hidden="false" customHeight="false" outlineLevel="0" collapsed="false">
      <c r="A86" s="3" t="s">
        <v>88</v>
      </c>
      <c r="B86" s="36" t="n">
        <v>161298</v>
      </c>
      <c r="C86" s="37" t="n">
        <v>41</v>
      </c>
      <c r="D86" s="37" t="n">
        <v>102</v>
      </c>
      <c r="E86" s="21" t="n">
        <f aca="false">(B86/D86)/12</f>
        <v>131.779411764706</v>
      </c>
    </row>
    <row r="87" s="3" customFormat="true" ht="12.75" hidden="false" customHeight="false" outlineLevel="0" collapsed="false">
      <c r="A87" s="3" t="s">
        <v>89</v>
      </c>
      <c r="B87" s="36" t="n">
        <v>11802707</v>
      </c>
      <c r="C87" s="30" t="n">
        <v>2988</v>
      </c>
      <c r="D87" s="30" t="n">
        <v>7777</v>
      </c>
      <c r="E87" s="21" t="n">
        <f aca="false">(B87/D87)/12</f>
        <v>126.470222022202</v>
      </c>
    </row>
    <row r="88" s="3" customFormat="true" ht="12.75" hidden="false" customHeight="false" outlineLevel="0" collapsed="false">
      <c r="A88" s="3" t="s">
        <v>90</v>
      </c>
      <c r="B88" s="36" t="n">
        <v>3666951</v>
      </c>
      <c r="C88" s="37" t="n">
        <v>900</v>
      </c>
      <c r="D88" s="30" t="n">
        <v>2435</v>
      </c>
      <c r="E88" s="21" t="n">
        <f aca="false">(B88/D88)/12</f>
        <v>125.494558521561</v>
      </c>
    </row>
    <row r="89" s="3" customFormat="true" ht="12.75" hidden="false" customHeight="false" outlineLevel="0" collapsed="false">
      <c r="A89" s="3" t="s">
        <v>91</v>
      </c>
      <c r="B89" s="36" t="n">
        <v>319671</v>
      </c>
      <c r="C89" s="37" t="n">
        <v>80</v>
      </c>
      <c r="D89" s="37" t="n">
        <v>221</v>
      </c>
      <c r="E89" s="21" t="n">
        <f aca="false">(B89/D89)/12</f>
        <v>120.539592760181</v>
      </c>
    </row>
    <row r="90" s="3" customFormat="true" ht="12.75" hidden="false" customHeight="false" outlineLevel="0" collapsed="false">
      <c r="A90" s="3" t="s">
        <v>92</v>
      </c>
      <c r="B90" s="36" t="n">
        <v>108251</v>
      </c>
      <c r="C90" s="37" t="n">
        <v>29</v>
      </c>
      <c r="D90" s="37" t="n">
        <v>66</v>
      </c>
      <c r="E90" s="21" t="n">
        <f aca="false">(B90/D90)/12</f>
        <v>136.680555555556</v>
      </c>
    </row>
    <row r="91" s="3" customFormat="true" ht="12.75" hidden="false" customHeight="false" outlineLevel="0" collapsed="false">
      <c r="A91" s="3" t="s">
        <v>93</v>
      </c>
      <c r="B91" s="36" t="n">
        <v>176858</v>
      </c>
      <c r="C91" s="37" t="n">
        <v>43</v>
      </c>
      <c r="D91" s="37" t="n">
        <v>120</v>
      </c>
      <c r="E91" s="21" t="n">
        <f aca="false">(B91/D91)/12</f>
        <v>122.818055555556</v>
      </c>
    </row>
    <row r="92" s="3" customFormat="true" ht="12.75" hidden="false" customHeight="false" outlineLevel="0" collapsed="false">
      <c r="A92" s="3" t="s">
        <v>94</v>
      </c>
      <c r="B92" s="36" t="n">
        <v>7681351</v>
      </c>
      <c r="C92" s="30" t="n">
        <v>1933</v>
      </c>
      <c r="D92" s="30" t="n">
        <v>5357</v>
      </c>
      <c r="E92" s="21" t="n">
        <f aca="false">(B92/D92)/12</f>
        <v>119.490868645386</v>
      </c>
    </row>
    <row r="93" s="3" customFormat="true" ht="12.75" hidden="false" customHeight="false" outlineLevel="0" collapsed="false">
      <c r="A93" s="3" t="s">
        <v>95</v>
      </c>
      <c r="B93" s="36" t="n">
        <v>161820</v>
      </c>
      <c r="C93" s="37" t="n">
        <v>43</v>
      </c>
      <c r="D93" s="37" t="n">
        <v>114</v>
      </c>
      <c r="E93" s="21" t="n">
        <f aca="false">(B93/D93)/12</f>
        <v>118.289473684211</v>
      </c>
    </row>
    <row r="94" s="3" customFormat="true" ht="12.75" hidden="false" customHeight="false" outlineLevel="0" collapsed="false">
      <c r="A94" s="3" t="s">
        <v>96</v>
      </c>
      <c r="B94" s="36" t="n">
        <v>245549</v>
      </c>
      <c r="C94" s="37" t="n">
        <v>65</v>
      </c>
      <c r="D94" s="37" t="n">
        <v>170</v>
      </c>
      <c r="E94" s="21" t="n">
        <f aca="false">(B94/D94)/12</f>
        <v>120.367156862745</v>
      </c>
    </row>
    <row r="95" s="3" customFormat="true" ht="12.75" hidden="false" customHeight="false" outlineLevel="0" collapsed="false">
      <c r="A95" s="3" t="s">
        <v>97</v>
      </c>
      <c r="B95" s="36" t="n">
        <v>1072754</v>
      </c>
      <c r="C95" s="37" t="n">
        <v>268</v>
      </c>
      <c r="D95" s="37" t="n">
        <v>704</v>
      </c>
      <c r="E95" s="21" t="n">
        <f aca="false">(B95/D95)/12</f>
        <v>126.983191287879</v>
      </c>
    </row>
    <row r="96" s="3" customFormat="true" ht="12.75" hidden="false" customHeight="false" outlineLevel="0" collapsed="false">
      <c r="A96" s="3" t="s">
        <v>98</v>
      </c>
      <c r="B96" s="36" t="n">
        <v>321725</v>
      </c>
      <c r="C96" s="37" t="n">
        <v>86</v>
      </c>
      <c r="D96" s="37" t="n">
        <v>213</v>
      </c>
      <c r="E96" s="21" t="n">
        <f aca="false">(B96/D96)/12</f>
        <v>125.870500782473</v>
      </c>
    </row>
    <row r="97" s="3" customFormat="true" ht="12.75" hidden="false" customHeight="false" outlineLevel="0" collapsed="false">
      <c r="A97" s="3" t="s">
        <v>99</v>
      </c>
      <c r="B97" s="36" t="n">
        <v>132522</v>
      </c>
      <c r="C97" s="37" t="n">
        <v>32</v>
      </c>
      <c r="D97" s="37" t="n">
        <v>79</v>
      </c>
      <c r="E97" s="21" t="n">
        <f aca="false">(B97/D97)/12</f>
        <v>139.791139240506</v>
      </c>
    </row>
    <row r="98" s="3" customFormat="true" ht="12.75" hidden="false" customHeight="false" outlineLevel="0" collapsed="false">
      <c r="A98" s="3" t="s">
        <v>100</v>
      </c>
      <c r="B98" s="36" t="n">
        <v>214464</v>
      </c>
      <c r="C98" s="37" t="n">
        <v>62</v>
      </c>
      <c r="D98" s="37" t="n">
        <v>143</v>
      </c>
      <c r="E98" s="21" t="n">
        <f aca="false">(B98/D98)/12</f>
        <v>124.979020979021</v>
      </c>
    </row>
    <row r="99" s="3" customFormat="true" ht="12.75" hidden="false" customHeight="false" outlineLevel="0" collapsed="false">
      <c r="A99" s="3" t="s">
        <v>101</v>
      </c>
      <c r="B99" s="36" t="n">
        <v>226186</v>
      </c>
      <c r="C99" s="37" t="n">
        <v>55</v>
      </c>
      <c r="D99" s="37" t="n">
        <v>151</v>
      </c>
      <c r="E99" s="21" t="n">
        <f aca="false">(B99/D99)/12</f>
        <v>124.826710816777</v>
      </c>
    </row>
    <row r="100" s="3" customFormat="true" ht="12.75" hidden="false" customHeight="false" outlineLevel="0" collapsed="false">
      <c r="A100" s="3" t="s">
        <v>102</v>
      </c>
      <c r="B100" s="36" t="n">
        <v>1822357</v>
      </c>
      <c r="C100" s="37" t="n">
        <v>458</v>
      </c>
      <c r="D100" s="30" t="n">
        <v>1205</v>
      </c>
      <c r="E100" s="21" t="n">
        <f aca="false">(B100/D100)/12</f>
        <v>126.027455048409</v>
      </c>
    </row>
    <row r="101" s="3" customFormat="true" ht="12.75" hidden="false" customHeight="false" outlineLevel="0" collapsed="false">
      <c r="A101" s="3" t="s">
        <v>103</v>
      </c>
      <c r="B101" s="36" t="n">
        <v>532451</v>
      </c>
      <c r="C101" s="37" t="n">
        <v>146</v>
      </c>
      <c r="D101" s="37" t="n">
        <v>348</v>
      </c>
      <c r="E101" s="21" t="n">
        <f aca="false">(B101/D101)/12</f>
        <v>127.502634099617</v>
      </c>
    </row>
    <row r="102" s="3" customFormat="true" ht="12.75" hidden="false" customHeight="false" outlineLevel="0" collapsed="false">
      <c r="A102" s="3" t="s">
        <v>104</v>
      </c>
      <c r="B102" s="36" t="n">
        <v>380515</v>
      </c>
      <c r="C102" s="37" t="n">
        <v>96</v>
      </c>
      <c r="D102" s="37" t="n">
        <v>249</v>
      </c>
      <c r="E102" s="21" t="n">
        <f aca="false">(B102/D102)/12</f>
        <v>127.347724230254</v>
      </c>
    </row>
    <row r="103" s="3" customFormat="true" ht="12.75" hidden="false" customHeight="false" outlineLevel="0" collapsed="false">
      <c r="A103" s="3" t="s">
        <v>105</v>
      </c>
      <c r="B103" s="36" t="n">
        <v>246543</v>
      </c>
      <c r="C103" s="37" t="n">
        <v>64</v>
      </c>
      <c r="D103" s="37" t="n">
        <v>164</v>
      </c>
      <c r="E103" s="21" t="n">
        <f aca="false">(B103/D103)/12</f>
        <v>125.275914634146</v>
      </c>
    </row>
    <row r="104" s="3" customFormat="true" ht="12.75" hidden="false" customHeight="false" outlineLevel="0" collapsed="false">
      <c r="A104" s="3" t="s">
        <v>106</v>
      </c>
      <c r="B104" s="36" t="n">
        <v>1568718</v>
      </c>
      <c r="C104" s="37" t="n">
        <v>402</v>
      </c>
      <c r="D104" s="30" t="n">
        <v>1052</v>
      </c>
      <c r="E104" s="21" t="n">
        <f aca="false">(B104/D104)/12</f>
        <v>124.264733840304</v>
      </c>
    </row>
    <row r="105" s="3" customFormat="true" ht="12.75" hidden="false" customHeight="false" outlineLevel="0" collapsed="false">
      <c r="A105" s="3" t="s">
        <v>107</v>
      </c>
      <c r="B105" s="36" t="n">
        <v>170418</v>
      </c>
      <c r="C105" s="37" t="n">
        <v>44</v>
      </c>
      <c r="D105" s="37" t="n">
        <v>121</v>
      </c>
      <c r="E105" s="21" t="n">
        <f aca="false">(B105/D105)/12</f>
        <v>117.367768595041</v>
      </c>
    </row>
    <row r="106" s="3" customFormat="true" ht="12.75" hidden="false" customHeight="false" outlineLevel="0" collapsed="false">
      <c r="A106" s="3" t="s">
        <v>108</v>
      </c>
      <c r="B106" s="36" t="n">
        <v>213021</v>
      </c>
      <c r="C106" s="37" t="n">
        <v>52</v>
      </c>
      <c r="D106" s="37" t="n">
        <v>137</v>
      </c>
      <c r="E106" s="21" t="n">
        <f aca="false">(B106/D106)/12</f>
        <v>129.574817518248</v>
      </c>
    </row>
    <row r="107" s="3" customFormat="true" ht="12.75" hidden="false" customHeight="false" outlineLevel="0" collapsed="false">
      <c r="A107" s="3" t="s">
        <v>109</v>
      </c>
      <c r="B107" s="36" t="n">
        <v>3657060</v>
      </c>
      <c r="C107" s="37" t="n">
        <v>908</v>
      </c>
      <c r="D107" s="30" t="n">
        <v>2480</v>
      </c>
      <c r="E107" s="21" t="n">
        <f aca="false">(B107/D107)/12</f>
        <v>122.885080645161</v>
      </c>
    </row>
    <row r="108" s="3" customFormat="true" ht="12.75" hidden="false" customHeight="false" outlineLevel="0" collapsed="false">
      <c r="A108" s="3" t="s">
        <v>110</v>
      </c>
      <c r="B108" s="36" t="n">
        <v>72972</v>
      </c>
      <c r="C108" s="37" t="n">
        <v>19</v>
      </c>
      <c r="D108" s="37" t="n">
        <v>52</v>
      </c>
      <c r="E108" s="21" t="n">
        <f aca="false">(B108/D108)/12</f>
        <v>116.942307692308</v>
      </c>
    </row>
    <row r="109" s="3" customFormat="true" ht="12.75" hidden="false" customHeight="false" outlineLevel="0" collapsed="false">
      <c r="A109" s="3" t="s">
        <v>111</v>
      </c>
      <c r="B109" s="36" t="n">
        <v>256141</v>
      </c>
      <c r="C109" s="37" t="n">
        <v>67</v>
      </c>
      <c r="D109" s="37" t="n">
        <v>180</v>
      </c>
      <c r="E109" s="21" t="n">
        <f aca="false">(B109/D109)/12</f>
        <v>118.583796296296</v>
      </c>
    </row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</sheetData>
  <mergeCells count="2">
    <mergeCell ref="B4:E4"/>
    <mergeCell ref="C5:E5"/>
  </mergeCell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22:54Z</dcterms:created>
  <dc:creator>IOWA  DEPT OF HUMAN SERVICES</dc:creator>
  <dc:description/>
  <dc:language>en-US</dc:language>
  <cp:lastModifiedBy>Gary Krob</cp:lastModifiedBy>
  <cp:lastPrinted>2010-01-12T16:34:33Z</cp:lastPrinted>
  <dcterms:modified xsi:type="dcterms:W3CDTF">2010-01-12T16:34:43Z</dcterms:modified>
  <cp:revision>0</cp:revision>
  <dc:subject/>
  <dc:title/>
</cp:coreProperties>
</file>