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" sheetId="1" state="visible" r:id="rId2"/>
  </sheets>
  <definedNames>
    <definedName function="false" hidden="false" localSheetId="0" name="_xlnm.Print_Titles" vbProcedure="false">FIP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Family Investment Program (FIP) Activity in Iowa and its Counties: Fiscal years 1996-1999</t>
  </si>
  <si>
    <t xml:space="preserve">Total </t>
  </si>
  <si>
    <t xml:space="preserve">Average Monthly </t>
  </si>
  <si>
    <t xml:space="preserve">annual</t>
  </si>
  <si>
    <t xml:space="preserve">FIP payment</t>
  </si>
  <si>
    <t xml:space="preserve">Area</t>
  </si>
  <si>
    <t xml:space="preserve">dollars</t>
  </si>
  <si>
    <t xml:space="preserve">Cases</t>
  </si>
  <si>
    <t xml:space="preserve">Recipients</t>
  </si>
  <si>
    <t xml:space="preserve">per recip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Iowa Department of Human Services, Division of Results Based Accountability, </t>
  </si>
  <si>
    <t xml:space="preserve">Bureau of Research Analysis, 515-281-4695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7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12.42"/>
    <col collapsed="false" customWidth="true" hidden="false" outlineLevel="0" max="10" min="10" style="2" width="12.14"/>
    <col collapsed="false" customWidth="true" hidden="false" outlineLevel="0" max="11" min="11" style="2" width="7.99"/>
    <col collapsed="false" customWidth="true" hidden="false" outlineLevel="0" max="12" min="12" style="2" width="10.71"/>
    <col collapsed="false" customWidth="true" hidden="false" outlineLevel="0" max="13" min="13" style="1" width="12.85"/>
    <col collapsed="false" customWidth="true" hidden="false" outlineLevel="0" max="14" min="14" style="1" width="16.56"/>
    <col collapsed="false" customWidth="true" hidden="false" outlineLevel="0" max="15" min="15" style="1" width="9.41"/>
    <col collapsed="false" customWidth="true" hidden="false" outlineLevel="0" max="16" min="16" style="1" width="10.28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s="4" customFormat="true" ht="12.75" hidden="false" customHeight="false" outlineLevel="0" collapsed="false">
      <c r="A1" s="3" t="s">
        <v>0</v>
      </c>
      <c r="F1" s="5"/>
      <c r="G1" s="5"/>
      <c r="J1" s="3"/>
      <c r="K1" s="3"/>
      <c r="L1" s="3"/>
      <c r="M1" s="3"/>
    </row>
    <row r="2" s="4" customFormat="true" ht="12.75" hidden="false" customHeight="false" outlineLevel="0" collapsed="false">
      <c r="A2" s="3"/>
      <c r="F2" s="5"/>
      <c r="G2" s="5"/>
      <c r="J2" s="3"/>
      <c r="K2" s="3"/>
      <c r="L2" s="3"/>
      <c r="M2" s="3"/>
    </row>
    <row r="3" s="4" customFormat="true" ht="12.75" hidden="false" customHeight="false" outlineLevel="0" collapsed="false">
      <c r="A3" s="6"/>
      <c r="B3" s="7" t="n">
        <v>1999</v>
      </c>
      <c r="C3" s="7"/>
      <c r="D3" s="7"/>
      <c r="E3" s="7"/>
      <c r="F3" s="7" t="n">
        <v>1998</v>
      </c>
      <c r="G3" s="7"/>
      <c r="H3" s="7"/>
      <c r="I3" s="7"/>
      <c r="J3" s="7" t="n">
        <v>1997</v>
      </c>
      <c r="K3" s="7"/>
      <c r="L3" s="7"/>
      <c r="M3" s="7"/>
      <c r="N3" s="7" t="n">
        <v>1996</v>
      </c>
      <c r="O3" s="7"/>
      <c r="P3" s="7"/>
      <c r="Q3" s="7"/>
    </row>
    <row r="4" s="10" customFormat="true" ht="12.75" hidden="false" customHeight="false" outlineLevel="0" collapsed="false">
      <c r="A4" s="8"/>
      <c r="B4" s="9" t="s">
        <v>1</v>
      </c>
      <c r="C4" s="7" t="s">
        <v>2</v>
      </c>
      <c r="D4" s="7"/>
      <c r="E4" s="7"/>
      <c r="F4" s="9" t="s">
        <v>1</v>
      </c>
      <c r="G4" s="7" t="s">
        <v>2</v>
      </c>
      <c r="H4" s="7"/>
      <c r="I4" s="7"/>
      <c r="J4" s="9" t="s">
        <v>1</v>
      </c>
      <c r="K4" s="7" t="s">
        <v>2</v>
      </c>
      <c r="L4" s="7"/>
      <c r="M4" s="7"/>
      <c r="N4" s="9" t="s">
        <v>1</v>
      </c>
      <c r="O4" s="7" t="s">
        <v>2</v>
      </c>
      <c r="P4" s="7"/>
      <c r="Q4" s="7"/>
    </row>
    <row r="5" s="10" customFormat="true" ht="12.75" hidden="false" customHeight="false" outlineLevel="0" collapsed="false">
      <c r="A5" s="8"/>
      <c r="B5" s="11" t="s">
        <v>3</v>
      </c>
      <c r="C5" s="12"/>
      <c r="D5" s="12"/>
      <c r="E5" s="13" t="s">
        <v>4</v>
      </c>
      <c r="F5" s="11" t="s">
        <v>3</v>
      </c>
      <c r="G5" s="12"/>
      <c r="H5" s="12"/>
      <c r="I5" s="13" t="s">
        <v>4</v>
      </c>
      <c r="J5" s="11" t="s">
        <v>3</v>
      </c>
      <c r="K5" s="12"/>
      <c r="L5" s="12"/>
      <c r="M5" s="13" t="s">
        <v>4</v>
      </c>
      <c r="N5" s="11" t="s">
        <v>3</v>
      </c>
      <c r="O5" s="12"/>
      <c r="P5" s="12"/>
      <c r="Q5" s="13" t="s">
        <v>4</v>
      </c>
    </row>
    <row r="6" s="10" customFormat="tru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5" t="s">
        <v>6</v>
      </c>
      <c r="G6" s="16" t="s">
        <v>7</v>
      </c>
      <c r="H6" s="16" t="s">
        <v>8</v>
      </c>
      <c r="I6" s="16" t="s">
        <v>9</v>
      </c>
      <c r="J6" s="15" t="s">
        <v>6</v>
      </c>
      <c r="K6" s="16" t="s">
        <v>7</v>
      </c>
      <c r="L6" s="16" t="s">
        <v>8</v>
      </c>
      <c r="M6" s="16" t="s">
        <v>9</v>
      </c>
      <c r="N6" s="15" t="s">
        <v>6</v>
      </c>
      <c r="O6" s="16" t="s">
        <v>7</v>
      </c>
      <c r="P6" s="16" t="s">
        <v>8</v>
      </c>
      <c r="Q6" s="16" t="s">
        <v>9</v>
      </c>
    </row>
    <row r="7" s="4" customFormat="true" ht="12.75" hidden="false" customHeight="false" outlineLevel="0" collapsed="false">
      <c r="J7" s="17"/>
      <c r="N7" s="5"/>
      <c r="O7" s="5"/>
      <c r="P7" s="5"/>
      <c r="Q7" s="17"/>
    </row>
    <row r="8" s="4" customFormat="true" ht="12.75" hidden="false" customHeight="false" outlineLevel="0" collapsed="false">
      <c r="A8" s="18" t="s">
        <v>10</v>
      </c>
      <c r="B8" s="19" t="n">
        <v>87817630</v>
      </c>
      <c r="C8" s="20" t="n">
        <v>22591</v>
      </c>
      <c r="D8" s="20" t="n">
        <v>60368</v>
      </c>
      <c r="E8" s="21" t="n">
        <f aca="false">(B8/D8)/12</f>
        <v>121.225414678859</v>
      </c>
      <c r="F8" s="21" t="n">
        <v>102395431</v>
      </c>
      <c r="G8" s="22" t="n">
        <v>26092</v>
      </c>
      <c r="H8" s="22" t="n">
        <v>70246</v>
      </c>
      <c r="I8" s="21" t="n">
        <f aca="false">(F8/H8)/12</f>
        <v>121.472433780334</v>
      </c>
      <c r="J8" s="21" t="n">
        <v>117638608</v>
      </c>
      <c r="K8" s="22" t="n">
        <v>29722</v>
      </c>
      <c r="L8" s="22" t="n">
        <v>80636</v>
      </c>
      <c r="M8" s="21" t="n">
        <f aca="false">(J8/L8)/12</f>
        <v>121.573705706302</v>
      </c>
      <c r="N8" s="21" t="n">
        <v>134780724</v>
      </c>
      <c r="O8" s="22" t="n">
        <v>33537</v>
      </c>
      <c r="P8" s="22" t="n">
        <v>91448</v>
      </c>
      <c r="Q8" s="21" t="n">
        <f aca="false">(N8/P8)/12</f>
        <v>122.820914618144</v>
      </c>
    </row>
    <row r="9" s="4" customFormat="true" ht="12.75" hidden="false" customHeight="false" outlineLevel="0" collapsed="false">
      <c r="B9" s="23"/>
      <c r="F9" s="24"/>
      <c r="G9" s="24"/>
      <c r="H9" s="24"/>
      <c r="J9" s="25"/>
      <c r="K9" s="10"/>
      <c r="L9" s="10"/>
      <c r="N9" s="25"/>
      <c r="O9" s="10"/>
      <c r="P9" s="10"/>
      <c r="Q9" s="25"/>
    </row>
    <row r="10" s="4" customFormat="true" ht="12.75" hidden="false" customHeight="false" outlineLevel="0" collapsed="false">
      <c r="A10" s="4" t="s">
        <v>11</v>
      </c>
      <c r="B10" s="25" t="n">
        <v>137302</v>
      </c>
      <c r="C10" s="24" t="n">
        <v>35</v>
      </c>
      <c r="D10" s="24" t="n">
        <v>96</v>
      </c>
      <c r="E10" s="25" t="n">
        <f aca="false">(B10/D10)/12</f>
        <v>119.185763888889</v>
      </c>
      <c r="F10" s="25" t="n">
        <v>190991</v>
      </c>
      <c r="G10" s="24" t="n">
        <v>49</v>
      </c>
      <c r="H10" s="24" t="n">
        <v>133</v>
      </c>
      <c r="I10" s="25" t="n">
        <f aca="false">(F10/H10)/12</f>
        <v>119.668546365915</v>
      </c>
      <c r="J10" s="25" t="n">
        <v>249141</v>
      </c>
      <c r="K10" s="24" t="n">
        <v>61</v>
      </c>
      <c r="L10" s="24" t="n">
        <v>179</v>
      </c>
      <c r="M10" s="25" t="n">
        <f aca="false">(J10/L10)/12</f>
        <v>115.987430167598</v>
      </c>
      <c r="N10" s="25" t="n">
        <v>270350</v>
      </c>
      <c r="O10" s="24" t="n">
        <v>63</v>
      </c>
      <c r="P10" s="24" t="n">
        <v>193</v>
      </c>
      <c r="Q10" s="25" t="n">
        <f aca="false">(N10/P10)/12</f>
        <v>116.731433506045</v>
      </c>
    </row>
    <row r="11" s="4" customFormat="true" ht="12.75" hidden="false" customHeight="false" outlineLevel="0" collapsed="false">
      <c r="A11" s="4" t="s">
        <v>12</v>
      </c>
      <c r="B11" s="25" t="n">
        <v>112175</v>
      </c>
      <c r="C11" s="24" t="n">
        <v>29</v>
      </c>
      <c r="D11" s="24" t="n">
        <v>80</v>
      </c>
      <c r="E11" s="25" t="n">
        <f aca="false">(B11/D11)/12</f>
        <v>116.848958333333</v>
      </c>
      <c r="F11" s="25" t="n">
        <v>157974</v>
      </c>
      <c r="G11" s="24" t="n">
        <v>39</v>
      </c>
      <c r="H11" s="24" t="n">
        <v>120</v>
      </c>
      <c r="I11" s="25" t="n">
        <f aca="false">(F11/H11)/12</f>
        <v>109.704166666667</v>
      </c>
      <c r="J11" s="25" t="n">
        <v>212836</v>
      </c>
      <c r="K11" s="24" t="n">
        <v>51</v>
      </c>
      <c r="L11" s="24" t="n">
        <v>157</v>
      </c>
      <c r="M11" s="25" t="n">
        <f aca="false">(J11/L11)/12</f>
        <v>112.970276008493</v>
      </c>
      <c r="N11" s="25" t="n">
        <v>231005</v>
      </c>
      <c r="O11" s="24" t="n">
        <v>57</v>
      </c>
      <c r="P11" s="24" t="n">
        <v>176</v>
      </c>
      <c r="Q11" s="25" t="n">
        <f aca="false">(N11/P11)/12</f>
        <v>109.377367424242</v>
      </c>
    </row>
    <row r="12" s="4" customFormat="true" ht="12.75" hidden="false" customHeight="false" outlineLevel="0" collapsed="false">
      <c r="A12" s="4" t="s">
        <v>13</v>
      </c>
      <c r="B12" s="25" t="n">
        <v>200286</v>
      </c>
      <c r="C12" s="24" t="n">
        <v>53</v>
      </c>
      <c r="D12" s="24" t="n">
        <v>140</v>
      </c>
      <c r="E12" s="25" t="n">
        <f aca="false">(B12/D12)/12</f>
        <v>119.217857142857</v>
      </c>
      <c r="F12" s="25" t="n">
        <v>266430</v>
      </c>
      <c r="G12" s="24" t="n">
        <v>69</v>
      </c>
      <c r="H12" s="24" t="n">
        <v>203</v>
      </c>
      <c r="I12" s="25" t="n">
        <f aca="false">(F12/H12)/12</f>
        <v>109.371921182266</v>
      </c>
      <c r="J12" s="25" t="n">
        <v>338176</v>
      </c>
      <c r="K12" s="24" t="n">
        <v>84</v>
      </c>
      <c r="L12" s="24" t="n">
        <v>228</v>
      </c>
      <c r="M12" s="25" t="n">
        <f aca="false">(J12/L12)/12</f>
        <v>123.602339181287</v>
      </c>
      <c r="N12" s="25" t="n">
        <v>367303</v>
      </c>
      <c r="O12" s="24" t="n">
        <v>86</v>
      </c>
      <c r="P12" s="24" t="n">
        <v>238</v>
      </c>
      <c r="Q12" s="25" t="n">
        <f aca="false">(N12/P12)/12</f>
        <v>128.607492997199</v>
      </c>
    </row>
    <row r="13" s="4" customFormat="true" ht="12.75" hidden="false" customHeight="false" outlineLevel="0" collapsed="false">
      <c r="A13" s="4" t="s">
        <v>14</v>
      </c>
      <c r="B13" s="25" t="n">
        <v>903750</v>
      </c>
      <c r="C13" s="24" t="n">
        <v>225</v>
      </c>
      <c r="D13" s="24" t="n">
        <v>612</v>
      </c>
      <c r="E13" s="25" t="n">
        <f aca="false">(B13/D13)/12</f>
        <v>123.059640522876</v>
      </c>
      <c r="F13" s="25" t="n">
        <v>1083206</v>
      </c>
      <c r="G13" s="24" t="n">
        <v>263</v>
      </c>
      <c r="H13" s="24" t="n">
        <v>740</v>
      </c>
      <c r="I13" s="25" t="n">
        <f aca="false">(F13/H13)/12</f>
        <v>121.982657657658</v>
      </c>
      <c r="J13" s="25" t="n">
        <v>1222866</v>
      </c>
      <c r="K13" s="24" t="n">
        <v>299</v>
      </c>
      <c r="L13" s="24" t="n">
        <v>839</v>
      </c>
      <c r="M13" s="25" t="n">
        <f aca="false">(J13/L13)/12</f>
        <v>121.460667461263</v>
      </c>
      <c r="N13" s="25" t="n">
        <v>1278635</v>
      </c>
      <c r="O13" s="24" t="n">
        <v>310</v>
      </c>
      <c r="P13" s="24" t="n">
        <v>870</v>
      </c>
      <c r="Q13" s="25" t="n">
        <f aca="false">(N13/P13)/12</f>
        <v>122.474616858238</v>
      </c>
    </row>
    <row r="14" s="4" customFormat="true" ht="12.75" hidden="false" customHeight="false" outlineLevel="0" collapsed="false">
      <c r="A14" s="4" t="s">
        <v>15</v>
      </c>
      <c r="B14" s="25" t="n">
        <v>120412</v>
      </c>
      <c r="C14" s="24" t="n">
        <v>30</v>
      </c>
      <c r="D14" s="24" t="n">
        <v>80</v>
      </c>
      <c r="E14" s="25" t="n">
        <f aca="false">(B14/D14)/12</f>
        <v>125.429166666667</v>
      </c>
      <c r="F14" s="25" t="n">
        <v>112544</v>
      </c>
      <c r="G14" s="24" t="n">
        <v>29</v>
      </c>
      <c r="H14" s="24" t="n">
        <v>76</v>
      </c>
      <c r="I14" s="25" t="n">
        <f aca="false">(F14/H14)/12</f>
        <v>123.40350877193</v>
      </c>
      <c r="J14" s="25" t="n">
        <v>126117</v>
      </c>
      <c r="K14" s="24" t="n">
        <v>35</v>
      </c>
      <c r="L14" s="24" t="n">
        <v>87</v>
      </c>
      <c r="M14" s="25" t="n">
        <f aca="false">(J14/L14)/12</f>
        <v>120.801724137931</v>
      </c>
      <c r="N14" s="25" t="n">
        <v>154082</v>
      </c>
      <c r="O14" s="24" t="n">
        <v>39</v>
      </c>
      <c r="P14" s="24" t="n">
        <v>104</v>
      </c>
      <c r="Q14" s="25" t="n">
        <f aca="false">(N14/P14)/12</f>
        <v>123.463141025641</v>
      </c>
    </row>
    <row r="15" s="4" customFormat="true" ht="12.75" hidden="false" customHeight="false" outlineLevel="0" collapsed="false">
      <c r="A15" s="4" t="s">
        <v>16</v>
      </c>
      <c r="B15" s="25" t="n">
        <v>482631</v>
      </c>
      <c r="C15" s="24" t="n">
        <v>130</v>
      </c>
      <c r="D15" s="24" t="n">
        <v>330</v>
      </c>
      <c r="E15" s="25" t="n">
        <f aca="false">(B15/D15)/12</f>
        <v>121.876515151515</v>
      </c>
      <c r="F15" s="25" t="n">
        <v>629945</v>
      </c>
      <c r="G15" s="24" t="n">
        <v>166</v>
      </c>
      <c r="H15" s="24" t="n">
        <v>432</v>
      </c>
      <c r="I15" s="25" t="n">
        <f aca="false">(F15/H15)/12</f>
        <v>121.517168209877</v>
      </c>
      <c r="J15" s="25" t="n">
        <v>699092</v>
      </c>
      <c r="K15" s="24" t="n">
        <v>174</v>
      </c>
      <c r="L15" s="24" t="n">
        <v>482</v>
      </c>
      <c r="M15" s="25" t="n">
        <f aca="false">(J15/L15)/12</f>
        <v>120.86652835408</v>
      </c>
      <c r="N15" s="25" t="n">
        <v>756647</v>
      </c>
      <c r="O15" s="24" t="n">
        <v>197</v>
      </c>
      <c r="P15" s="24" t="n">
        <v>559</v>
      </c>
      <c r="Q15" s="25" t="n">
        <f aca="false">(N15/P15)/12</f>
        <v>112.797704233751</v>
      </c>
    </row>
    <row r="16" s="4" customFormat="true" ht="12.75" hidden="false" customHeight="false" outlineLevel="0" collapsed="false">
      <c r="A16" s="4" t="s">
        <v>17</v>
      </c>
      <c r="B16" s="25" t="n">
        <v>7125967</v>
      </c>
      <c r="C16" s="24" t="n">
        <v>1828</v>
      </c>
      <c r="D16" s="24" t="n">
        <v>4893</v>
      </c>
      <c r="E16" s="25" t="n">
        <f aca="false">(B16/D16)/12</f>
        <v>121.363291096124</v>
      </c>
      <c r="F16" s="25" t="n">
        <v>8147866</v>
      </c>
      <c r="G16" s="24" t="n">
        <v>2052</v>
      </c>
      <c r="H16" s="24" t="n">
        <v>5476</v>
      </c>
      <c r="I16" s="25" t="n">
        <f aca="false">(F16/H16)/12</f>
        <v>123.993578037497</v>
      </c>
      <c r="J16" s="25" t="n">
        <v>9109888</v>
      </c>
      <c r="K16" s="24" t="n">
        <v>2292</v>
      </c>
      <c r="L16" s="24" t="n">
        <v>6067</v>
      </c>
      <c r="M16" s="25" t="n">
        <f aca="false">(J16/L16)/12</f>
        <v>125.128948958848</v>
      </c>
      <c r="N16" s="25" t="n">
        <v>10257324</v>
      </c>
      <c r="O16" s="24" t="n">
        <v>2516</v>
      </c>
      <c r="P16" s="24" t="n">
        <v>6748</v>
      </c>
      <c r="Q16" s="25" t="n">
        <f aca="false">(N16/P16)/12</f>
        <v>126.671161825726</v>
      </c>
    </row>
    <row r="17" s="4" customFormat="true" ht="12.75" hidden="false" customHeight="false" outlineLevel="0" collapsed="false">
      <c r="A17" s="4" t="s">
        <v>18</v>
      </c>
      <c r="B17" s="25" t="n">
        <v>440052</v>
      </c>
      <c r="C17" s="24" t="n">
        <v>110</v>
      </c>
      <c r="D17" s="24" t="n">
        <v>296</v>
      </c>
      <c r="E17" s="25" t="n">
        <f aca="false">(B17/D17)/12</f>
        <v>123.888513513514</v>
      </c>
      <c r="F17" s="25" t="n">
        <v>610691</v>
      </c>
      <c r="G17" s="24" t="n">
        <v>153</v>
      </c>
      <c r="H17" s="24" t="n">
        <v>419</v>
      </c>
      <c r="I17" s="25" t="n">
        <f aca="false">(F17/H17)/12</f>
        <v>121.458035003978</v>
      </c>
      <c r="J17" s="25" t="n">
        <v>787782</v>
      </c>
      <c r="K17" s="24" t="n">
        <v>192</v>
      </c>
      <c r="L17" s="24" t="n">
        <v>534</v>
      </c>
      <c r="M17" s="25" t="n">
        <f aca="false">(J17/L17)/12</f>
        <v>122.937265917603</v>
      </c>
      <c r="N17" s="25" t="n">
        <v>971807</v>
      </c>
      <c r="O17" s="24" t="n">
        <v>235</v>
      </c>
      <c r="P17" s="24" t="n">
        <v>675</v>
      </c>
      <c r="Q17" s="25" t="n">
        <f aca="false">(N17/P17)/12</f>
        <v>119.976172839506</v>
      </c>
    </row>
    <row r="18" s="4" customFormat="true" ht="12.75" hidden="false" customHeight="false" outlineLevel="0" collapsed="false">
      <c r="A18" s="4" t="s">
        <v>19</v>
      </c>
      <c r="B18" s="25" t="n">
        <v>322307</v>
      </c>
      <c r="C18" s="24" t="n">
        <v>91</v>
      </c>
      <c r="D18" s="24" t="n">
        <v>214</v>
      </c>
      <c r="E18" s="25" t="n">
        <f aca="false">(B18/D18)/12</f>
        <v>125.508956386293</v>
      </c>
      <c r="F18" s="25" t="n">
        <v>371019</v>
      </c>
      <c r="G18" s="24" t="n">
        <v>104</v>
      </c>
      <c r="H18" s="24" t="n">
        <v>254</v>
      </c>
      <c r="I18" s="25" t="n">
        <f aca="false">(F18/H18)/12</f>
        <v>121.725393700787</v>
      </c>
      <c r="J18" s="25" t="n">
        <v>452329</v>
      </c>
      <c r="K18" s="24" t="n">
        <v>122</v>
      </c>
      <c r="L18" s="24" t="n">
        <v>324</v>
      </c>
      <c r="M18" s="25" t="n">
        <f aca="false">(J18/L18)/12</f>
        <v>116.339763374486</v>
      </c>
      <c r="N18" s="25" t="n">
        <v>567977</v>
      </c>
      <c r="O18" s="24" t="n">
        <v>149</v>
      </c>
      <c r="P18" s="24" t="n">
        <v>401</v>
      </c>
      <c r="Q18" s="25" t="n">
        <f aca="false">(N18/P18)/12</f>
        <v>118.033458021613</v>
      </c>
    </row>
    <row r="19" s="4" customFormat="true" ht="12.75" hidden="false" customHeight="false" outlineLevel="0" collapsed="false">
      <c r="A19" s="4" t="s">
        <v>20</v>
      </c>
      <c r="B19" s="25" t="n">
        <v>532451</v>
      </c>
      <c r="C19" s="24" t="n">
        <v>136</v>
      </c>
      <c r="D19" s="24" t="n">
        <v>367</v>
      </c>
      <c r="E19" s="25" t="n">
        <f aca="false">(B19/D19)/12</f>
        <v>120.901680290645</v>
      </c>
      <c r="F19" s="25" t="n">
        <v>614790</v>
      </c>
      <c r="G19" s="24" t="n">
        <v>159</v>
      </c>
      <c r="H19" s="24" t="n">
        <v>444</v>
      </c>
      <c r="I19" s="25" t="n">
        <f aca="false">(F19/H19)/12</f>
        <v>115.388513513514</v>
      </c>
      <c r="J19" s="25" t="n">
        <v>787265</v>
      </c>
      <c r="K19" s="24" t="n">
        <v>197</v>
      </c>
      <c r="L19" s="24" t="n">
        <v>557</v>
      </c>
      <c r="M19" s="25" t="n">
        <f aca="false">(J19/L19)/12</f>
        <v>117.783512866547</v>
      </c>
      <c r="N19" s="25" t="n">
        <v>905806</v>
      </c>
      <c r="O19" s="24" t="n">
        <v>228</v>
      </c>
      <c r="P19" s="24" t="n">
        <v>644</v>
      </c>
      <c r="Q19" s="25" t="n">
        <f aca="false">(N19/P19)/12</f>
        <v>117.210921325052</v>
      </c>
    </row>
    <row r="20" s="4" customFormat="true" ht="12.75" hidden="false" customHeight="false" outlineLevel="0" collapsed="false">
      <c r="A20" s="4" t="s">
        <v>21</v>
      </c>
      <c r="B20" s="25" t="n">
        <v>481643</v>
      </c>
      <c r="C20" s="24" t="n">
        <v>126</v>
      </c>
      <c r="D20" s="24" t="n">
        <v>331</v>
      </c>
      <c r="E20" s="25" t="n">
        <f aca="false">(B20/D20)/12</f>
        <v>121.259566968781</v>
      </c>
      <c r="F20" s="25" t="n">
        <v>489634</v>
      </c>
      <c r="G20" s="24" t="n">
        <v>125</v>
      </c>
      <c r="H20" s="24" t="n">
        <v>342</v>
      </c>
      <c r="I20" s="25" t="n">
        <f aca="false">(F20/H20)/12</f>
        <v>119.306530214425</v>
      </c>
      <c r="J20" s="25" t="n">
        <v>536021</v>
      </c>
      <c r="K20" s="24" t="n">
        <v>141</v>
      </c>
      <c r="L20" s="24" t="n">
        <v>359</v>
      </c>
      <c r="M20" s="25" t="n">
        <f aca="false">(J20/L20)/12</f>
        <v>124.424558960074</v>
      </c>
      <c r="N20" s="25" t="n">
        <v>569680</v>
      </c>
      <c r="O20" s="24" t="n">
        <v>149</v>
      </c>
      <c r="P20" s="24" t="n">
        <v>395</v>
      </c>
      <c r="Q20" s="25" t="n">
        <f aca="false">(N20/P20)/12</f>
        <v>120.185654008439</v>
      </c>
    </row>
    <row r="21" s="4" customFormat="true" ht="12.75" hidden="false" customHeight="false" outlineLevel="0" collapsed="false">
      <c r="A21" s="4" t="s">
        <v>22</v>
      </c>
      <c r="B21" s="25" t="n">
        <v>283805</v>
      </c>
      <c r="C21" s="24" t="n">
        <v>74</v>
      </c>
      <c r="D21" s="24" t="n">
        <v>194</v>
      </c>
      <c r="E21" s="25" t="n">
        <f aca="false">(B21/D21)/12</f>
        <v>121.909364261168</v>
      </c>
      <c r="F21" s="25" t="n">
        <v>309415</v>
      </c>
      <c r="G21" s="24" t="n">
        <v>83</v>
      </c>
      <c r="H21" s="24" t="n">
        <v>229</v>
      </c>
      <c r="I21" s="25" t="n">
        <f aca="false">(F21/H21)/12</f>
        <v>112.596433770015</v>
      </c>
      <c r="J21" s="25" t="n">
        <v>369715</v>
      </c>
      <c r="K21" s="24" t="n">
        <v>97</v>
      </c>
      <c r="L21" s="24" t="n">
        <v>268</v>
      </c>
      <c r="M21" s="25" t="n">
        <f aca="false">(J21/L21)/12</f>
        <v>114.961131840796</v>
      </c>
      <c r="N21" s="25" t="n">
        <v>462296</v>
      </c>
      <c r="O21" s="24" t="n">
        <v>118</v>
      </c>
      <c r="P21" s="24" t="n">
        <v>325</v>
      </c>
      <c r="Q21" s="25" t="n">
        <f aca="false">(N21/P21)/12</f>
        <v>118.537435897436</v>
      </c>
    </row>
    <row r="22" s="4" customFormat="true" ht="12.75" hidden="false" customHeight="false" outlineLevel="0" collapsed="false">
      <c r="A22" s="4" t="s">
        <v>23</v>
      </c>
      <c r="B22" s="25" t="n">
        <v>189283</v>
      </c>
      <c r="C22" s="24" t="n">
        <v>54</v>
      </c>
      <c r="D22" s="24" t="n">
        <v>133</v>
      </c>
      <c r="E22" s="25" t="n">
        <f aca="false">(B22/D22)/12</f>
        <v>118.598370927318</v>
      </c>
      <c r="F22" s="25" t="n">
        <v>186640</v>
      </c>
      <c r="G22" s="24" t="n">
        <v>52</v>
      </c>
      <c r="H22" s="24" t="n">
        <v>140</v>
      </c>
      <c r="I22" s="25" t="n">
        <f aca="false">(F22/H22)/12</f>
        <v>111.095238095238</v>
      </c>
      <c r="J22" s="25" t="n">
        <v>236644</v>
      </c>
      <c r="K22" s="24" t="n">
        <v>68</v>
      </c>
      <c r="L22" s="24" t="n">
        <v>178</v>
      </c>
      <c r="M22" s="25" t="n">
        <f aca="false">(J22/L22)/12</f>
        <v>110.788389513109</v>
      </c>
      <c r="N22" s="25" t="n">
        <v>310631</v>
      </c>
      <c r="O22" s="24" t="n">
        <v>88</v>
      </c>
      <c r="P22" s="24" t="n">
        <v>231</v>
      </c>
      <c r="Q22" s="25" t="n">
        <f aca="false">(N22/P22)/12</f>
        <v>112.060245310245</v>
      </c>
    </row>
    <row r="23" s="4" customFormat="true" ht="12.75" hidden="false" customHeight="false" outlineLevel="0" collapsed="false">
      <c r="A23" s="4" t="s">
        <v>24</v>
      </c>
      <c r="B23" s="25" t="n">
        <v>296968</v>
      </c>
      <c r="C23" s="24" t="n">
        <v>75</v>
      </c>
      <c r="D23" s="24" t="n">
        <v>197</v>
      </c>
      <c r="E23" s="25" t="n">
        <f aca="false">(B23/D23)/12</f>
        <v>125.620981387479</v>
      </c>
      <c r="F23" s="25" t="n">
        <v>318828</v>
      </c>
      <c r="G23" s="24" t="n">
        <v>86</v>
      </c>
      <c r="H23" s="24" t="n">
        <v>228</v>
      </c>
      <c r="I23" s="25" t="n">
        <f aca="false">(F23/H23)/12</f>
        <v>116.530701754386</v>
      </c>
      <c r="J23" s="25" t="n">
        <v>391209</v>
      </c>
      <c r="K23" s="24" t="n">
        <v>107</v>
      </c>
      <c r="L23" s="24" t="n">
        <v>281</v>
      </c>
      <c r="M23" s="25" t="n">
        <f aca="false">(J23/L23)/12</f>
        <v>116.016903914591</v>
      </c>
      <c r="N23" s="25" t="n">
        <v>496072</v>
      </c>
      <c r="O23" s="24" t="n">
        <v>127</v>
      </c>
      <c r="P23" s="24" t="n">
        <v>336</v>
      </c>
      <c r="Q23" s="25" t="n">
        <f aca="false">(N23/P23)/12</f>
        <v>123.03373015873</v>
      </c>
    </row>
    <row r="24" s="4" customFormat="true" ht="12.75" hidden="false" customHeight="false" outlineLevel="0" collapsed="false">
      <c r="A24" s="4" t="s">
        <v>25</v>
      </c>
      <c r="B24" s="25" t="n">
        <v>321161</v>
      </c>
      <c r="C24" s="24" t="n">
        <v>88</v>
      </c>
      <c r="D24" s="24" t="n">
        <v>221</v>
      </c>
      <c r="E24" s="25" t="n">
        <f aca="false">(B24/D24)/12</f>
        <v>121.101432880845</v>
      </c>
      <c r="F24" s="25" t="n">
        <v>376895</v>
      </c>
      <c r="G24" s="24" t="n">
        <v>104</v>
      </c>
      <c r="H24" s="24" t="n">
        <v>269</v>
      </c>
      <c r="I24" s="25" t="n">
        <f aca="false">(F24/H24)/12</f>
        <v>116.758054522924</v>
      </c>
      <c r="J24" s="25" t="n">
        <v>494236</v>
      </c>
      <c r="K24" s="24" t="n">
        <v>132</v>
      </c>
      <c r="L24" s="24" t="n">
        <v>354</v>
      </c>
      <c r="M24" s="25" t="n">
        <f aca="false">(J24/L24)/12</f>
        <v>116.345574387947</v>
      </c>
      <c r="N24" s="25" t="n">
        <v>675486</v>
      </c>
      <c r="O24" s="24" t="n">
        <v>173</v>
      </c>
      <c r="P24" s="24" t="n">
        <v>479</v>
      </c>
      <c r="Q24" s="25" t="n">
        <f aca="false">(N24/P24)/12</f>
        <v>117.516701461378</v>
      </c>
    </row>
    <row r="25" s="4" customFormat="true" ht="12.75" hidden="false" customHeight="false" outlineLevel="0" collapsed="false">
      <c r="A25" s="4" t="s">
        <v>26</v>
      </c>
      <c r="B25" s="25" t="n">
        <v>335542</v>
      </c>
      <c r="C25" s="24" t="n">
        <v>86</v>
      </c>
      <c r="D25" s="24" t="n">
        <v>231</v>
      </c>
      <c r="E25" s="25" t="n">
        <f aca="false">(B25/D25)/12</f>
        <v>121.046897546898</v>
      </c>
      <c r="F25" s="25" t="n">
        <v>381716</v>
      </c>
      <c r="G25" s="24" t="n">
        <v>103</v>
      </c>
      <c r="H25" s="24" t="n">
        <v>272</v>
      </c>
      <c r="I25" s="25" t="n">
        <f aca="false">(F25/H25)/12</f>
        <v>116.947303921569</v>
      </c>
      <c r="J25" s="25" t="n">
        <v>443037</v>
      </c>
      <c r="K25" s="24" t="n">
        <v>120</v>
      </c>
      <c r="L25" s="24" t="n">
        <v>307</v>
      </c>
      <c r="M25" s="25" t="n">
        <f aca="false">(J25/L25)/12</f>
        <v>120.259771986971</v>
      </c>
      <c r="N25" s="25" t="n">
        <v>489404</v>
      </c>
      <c r="O25" s="24" t="n">
        <v>129</v>
      </c>
      <c r="P25" s="24" t="n">
        <v>330</v>
      </c>
      <c r="Q25" s="25" t="n">
        <f aca="false">(N25/P25)/12</f>
        <v>123.586868686869</v>
      </c>
    </row>
    <row r="26" s="4" customFormat="true" ht="12.75" hidden="false" customHeight="false" outlineLevel="0" collapsed="false">
      <c r="A26" s="4" t="s">
        <v>27</v>
      </c>
      <c r="B26" s="25" t="n">
        <v>1148295</v>
      </c>
      <c r="C26" s="24" t="n">
        <v>303</v>
      </c>
      <c r="D26" s="24" t="n">
        <v>779</v>
      </c>
      <c r="E26" s="25" t="n">
        <f aca="false">(B26/D26)/12</f>
        <v>122.838575096277</v>
      </c>
      <c r="F26" s="25" t="n">
        <v>1393022</v>
      </c>
      <c r="G26" s="24" t="n">
        <v>367</v>
      </c>
      <c r="H26" s="24" t="n">
        <v>959</v>
      </c>
      <c r="I26" s="25" t="n">
        <f aca="false">(F26/H26)/12</f>
        <v>121.048140424053</v>
      </c>
      <c r="J26" s="25" t="n">
        <v>1671822</v>
      </c>
      <c r="K26" s="24" t="n">
        <v>440</v>
      </c>
      <c r="L26" s="24" t="n">
        <v>1147</v>
      </c>
      <c r="M26" s="25" t="n">
        <f aca="false">(J26/L26)/12</f>
        <v>121.463382737576</v>
      </c>
      <c r="N26" s="25" t="n">
        <v>2046107</v>
      </c>
      <c r="O26" s="24" t="n">
        <v>520</v>
      </c>
      <c r="P26" s="24" t="n">
        <v>1359</v>
      </c>
      <c r="Q26" s="25" t="n">
        <f aca="false">(N26/P26)/12</f>
        <v>125.466458180034</v>
      </c>
    </row>
    <row r="27" s="4" customFormat="true" ht="12.75" hidden="false" customHeight="false" outlineLevel="0" collapsed="false">
      <c r="A27" s="4" t="s">
        <v>28</v>
      </c>
      <c r="B27" s="25" t="n">
        <v>202496</v>
      </c>
      <c r="C27" s="24" t="n">
        <v>56</v>
      </c>
      <c r="D27" s="24" t="n">
        <v>140</v>
      </c>
      <c r="E27" s="25" t="n">
        <f aca="false">(B27/D27)/12</f>
        <v>120.533333333333</v>
      </c>
      <c r="F27" s="25" t="n">
        <v>240997</v>
      </c>
      <c r="G27" s="24" t="n">
        <v>64</v>
      </c>
      <c r="H27" s="24" t="n">
        <v>163</v>
      </c>
      <c r="I27" s="25" t="n">
        <f aca="false">(F27/H27)/12</f>
        <v>123.209100204499</v>
      </c>
      <c r="J27" s="25" t="n">
        <v>297163</v>
      </c>
      <c r="K27" s="24" t="n">
        <v>80</v>
      </c>
      <c r="L27" s="24" t="n">
        <v>198</v>
      </c>
      <c r="M27" s="25" t="n">
        <f aca="false">(J27/L27)/12</f>
        <v>125.068602693603</v>
      </c>
      <c r="N27" s="25" t="n">
        <v>363584</v>
      </c>
      <c r="O27" s="24" t="n">
        <v>99</v>
      </c>
      <c r="P27" s="24" t="n">
        <v>248</v>
      </c>
      <c r="Q27" s="25" t="n">
        <f aca="false">(N27/P27)/12</f>
        <v>122.172043010753</v>
      </c>
    </row>
    <row r="28" s="4" customFormat="true" ht="12.75" hidden="false" customHeight="false" outlineLevel="0" collapsed="false">
      <c r="A28" s="4" t="s">
        <v>29</v>
      </c>
      <c r="B28" s="25" t="n">
        <v>227660</v>
      </c>
      <c r="C28" s="24" t="n">
        <v>58</v>
      </c>
      <c r="D28" s="24" t="n">
        <v>151</v>
      </c>
      <c r="E28" s="25" t="n">
        <f aca="false">(B28/D28)/12</f>
        <v>125.640176600442</v>
      </c>
      <c r="F28" s="25" t="n">
        <v>235899</v>
      </c>
      <c r="G28" s="24" t="n">
        <v>59</v>
      </c>
      <c r="H28" s="24" t="n">
        <v>163</v>
      </c>
      <c r="I28" s="25" t="n">
        <f aca="false">(F28/H28)/12</f>
        <v>120.602760736196</v>
      </c>
      <c r="J28" s="25" t="n">
        <v>306790</v>
      </c>
      <c r="K28" s="24" t="n">
        <v>79</v>
      </c>
      <c r="L28" s="24" t="n">
        <v>214</v>
      </c>
      <c r="M28" s="25" t="n">
        <f aca="false">(J28/L28)/12</f>
        <v>119.466510903427</v>
      </c>
      <c r="N28" s="25" t="n">
        <v>312210</v>
      </c>
      <c r="O28" s="24" t="n">
        <v>81</v>
      </c>
      <c r="P28" s="24" t="n">
        <v>224</v>
      </c>
      <c r="Q28" s="25" t="n">
        <f aca="false">(N28/P28)/12</f>
        <v>116.149553571429</v>
      </c>
    </row>
    <row r="29" s="4" customFormat="true" ht="12.75" hidden="false" customHeight="false" outlineLevel="0" collapsed="false">
      <c r="A29" s="4" t="s">
        <v>30</v>
      </c>
      <c r="B29" s="25" t="n">
        <v>289843</v>
      </c>
      <c r="C29" s="24" t="n">
        <v>74</v>
      </c>
      <c r="D29" s="24" t="n">
        <v>203</v>
      </c>
      <c r="E29" s="25" t="n">
        <f aca="false">(B29/D29)/12</f>
        <v>118.983169129721</v>
      </c>
      <c r="F29" s="25" t="n">
        <v>394102</v>
      </c>
      <c r="G29" s="24" t="n">
        <v>99</v>
      </c>
      <c r="H29" s="24" t="n">
        <v>279</v>
      </c>
      <c r="I29" s="25" t="n">
        <f aca="false">(F29/H29)/12</f>
        <v>117.71266427718</v>
      </c>
      <c r="J29" s="25" t="n">
        <v>476770</v>
      </c>
      <c r="K29" s="24" t="n">
        <v>116</v>
      </c>
      <c r="L29" s="24" t="n">
        <v>342</v>
      </c>
      <c r="M29" s="25" t="n">
        <f aca="false">(J29/L29)/12</f>
        <v>116.172027290448</v>
      </c>
      <c r="N29" s="25" t="n">
        <v>606432</v>
      </c>
      <c r="O29" s="24" t="n">
        <v>141</v>
      </c>
      <c r="P29" s="24" t="n">
        <v>414</v>
      </c>
      <c r="Q29" s="25" t="n">
        <f aca="false">(N29/P29)/12</f>
        <v>122.067632850242</v>
      </c>
    </row>
    <row r="30" s="4" customFormat="true" ht="12.75" hidden="false" customHeight="false" outlineLevel="0" collapsed="false">
      <c r="A30" s="4" t="s">
        <v>31</v>
      </c>
      <c r="B30" s="25" t="n">
        <v>367402</v>
      </c>
      <c r="C30" s="24" t="n">
        <v>99</v>
      </c>
      <c r="D30" s="24" t="n">
        <v>259</v>
      </c>
      <c r="E30" s="25" t="n">
        <f aca="false">(B30/D30)/12</f>
        <v>118.211711711712</v>
      </c>
      <c r="F30" s="25" t="n">
        <v>378155</v>
      </c>
      <c r="G30" s="24" t="n">
        <v>101</v>
      </c>
      <c r="H30" s="24" t="n">
        <v>259</v>
      </c>
      <c r="I30" s="25" t="n">
        <f aca="false">(F30/H30)/12</f>
        <v>121.671492921493</v>
      </c>
      <c r="J30" s="25" t="n">
        <v>410149</v>
      </c>
      <c r="K30" s="24" t="n">
        <v>109</v>
      </c>
      <c r="L30" s="24" t="n">
        <v>284</v>
      </c>
      <c r="M30" s="25" t="n">
        <f aca="false">(J30/L30)/12</f>
        <v>120.348884976526</v>
      </c>
      <c r="N30" s="25" t="n">
        <v>518937</v>
      </c>
      <c r="O30" s="24" t="n">
        <v>132</v>
      </c>
      <c r="P30" s="24" t="n">
        <v>341</v>
      </c>
      <c r="Q30" s="25" t="n">
        <f aca="false">(N30/P30)/12</f>
        <v>126.817448680352</v>
      </c>
    </row>
    <row r="31" s="4" customFormat="true" ht="12.75" hidden="false" customHeight="false" outlineLevel="0" collapsed="false">
      <c r="A31" s="4" t="s">
        <v>32</v>
      </c>
      <c r="B31" s="25" t="n">
        <v>178566</v>
      </c>
      <c r="C31" s="24" t="n">
        <v>52</v>
      </c>
      <c r="D31" s="24" t="n">
        <v>132</v>
      </c>
      <c r="E31" s="25" t="n">
        <f aca="false">(B31/D31)/12</f>
        <v>112.731060606061</v>
      </c>
      <c r="F31" s="25" t="n">
        <v>205349</v>
      </c>
      <c r="G31" s="24" t="n">
        <v>56</v>
      </c>
      <c r="H31" s="24" t="n">
        <v>145</v>
      </c>
      <c r="I31" s="25" t="n">
        <f aca="false">(F31/H31)/12</f>
        <v>118.016666666667</v>
      </c>
      <c r="J31" s="25" t="n">
        <v>244429</v>
      </c>
      <c r="K31" s="24" t="n">
        <v>65</v>
      </c>
      <c r="L31" s="24" t="n">
        <v>167</v>
      </c>
      <c r="M31" s="25" t="n">
        <f aca="false">(J31/L31)/12</f>
        <v>121.970558882236</v>
      </c>
      <c r="N31" s="25" t="n">
        <v>286615</v>
      </c>
      <c r="O31" s="24" t="n">
        <v>71</v>
      </c>
      <c r="P31" s="24" t="n">
        <v>200</v>
      </c>
      <c r="Q31" s="25" t="n">
        <f aca="false">(N31/P31)/12</f>
        <v>119.422916666667</v>
      </c>
    </row>
    <row r="32" s="4" customFormat="true" ht="12.75" hidden="false" customHeight="false" outlineLevel="0" collapsed="false">
      <c r="A32" s="4" t="s">
        <v>33</v>
      </c>
      <c r="B32" s="25" t="n">
        <v>2261798</v>
      </c>
      <c r="C32" s="24" t="n">
        <v>610</v>
      </c>
      <c r="D32" s="24" t="n">
        <v>1622</v>
      </c>
      <c r="E32" s="25" t="n">
        <f aca="false">(B32/D32)/12</f>
        <v>116.204171804357</v>
      </c>
      <c r="F32" s="25" t="n">
        <v>2591822</v>
      </c>
      <c r="G32" s="24" t="n">
        <v>682</v>
      </c>
      <c r="H32" s="24" t="n">
        <v>1806</v>
      </c>
      <c r="I32" s="25" t="n">
        <f aca="false">(F32/H32)/12</f>
        <v>119.59311554079</v>
      </c>
      <c r="J32" s="25" t="n">
        <v>3015743</v>
      </c>
      <c r="K32" s="24" t="n">
        <v>771</v>
      </c>
      <c r="L32" s="24" t="n">
        <v>2036</v>
      </c>
      <c r="M32" s="25" t="n">
        <f aca="false">(J32/L32)/12</f>
        <v>123.434143745907</v>
      </c>
      <c r="N32" s="25" t="n">
        <v>3489830</v>
      </c>
      <c r="O32" s="24" t="n">
        <v>876</v>
      </c>
      <c r="P32" s="24" t="n">
        <v>2327</v>
      </c>
      <c r="Q32" s="25" t="n">
        <f aca="false">(N32/P32)/12</f>
        <v>124.976006302822</v>
      </c>
    </row>
    <row r="33" s="4" customFormat="true" ht="12.75" hidden="false" customHeight="false" outlineLevel="0" collapsed="false">
      <c r="A33" s="4" t="s">
        <v>34</v>
      </c>
      <c r="B33" s="25" t="n">
        <v>482448</v>
      </c>
      <c r="C33" s="24" t="n">
        <v>128</v>
      </c>
      <c r="D33" s="24" t="n">
        <v>335</v>
      </c>
      <c r="E33" s="25" t="n">
        <f aca="false">(B33/D33)/12</f>
        <v>120.011940298507</v>
      </c>
      <c r="F33" s="25" t="n">
        <v>511031</v>
      </c>
      <c r="G33" s="24" t="n">
        <v>128</v>
      </c>
      <c r="H33" s="24" t="n">
        <v>356</v>
      </c>
      <c r="I33" s="25" t="n">
        <f aca="false">(F33/H33)/12</f>
        <v>119.623361423221</v>
      </c>
      <c r="J33" s="25" t="n">
        <v>651404</v>
      </c>
      <c r="K33" s="24" t="n">
        <v>156</v>
      </c>
      <c r="L33" s="24" t="n">
        <v>432</v>
      </c>
      <c r="M33" s="25" t="n">
        <f aca="false">(J33/L33)/12</f>
        <v>125.656635802469</v>
      </c>
      <c r="N33" s="25" t="n">
        <v>825926</v>
      </c>
      <c r="O33" s="24" t="n">
        <v>192</v>
      </c>
      <c r="P33" s="24" t="n">
        <v>548</v>
      </c>
      <c r="Q33" s="25" t="n">
        <f aca="false">(N33/P33)/12</f>
        <v>125.59701946472</v>
      </c>
    </row>
    <row r="34" s="4" customFormat="true" ht="12.75" hidden="false" customHeight="false" outlineLevel="0" collapsed="false">
      <c r="A34" s="4" t="s">
        <v>35</v>
      </c>
      <c r="B34" s="25" t="n">
        <v>571627</v>
      </c>
      <c r="C34" s="24" t="n">
        <v>143</v>
      </c>
      <c r="D34" s="24" t="n">
        <v>380</v>
      </c>
      <c r="E34" s="25" t="n">
        <f aca="false">(B34/D34)/12</f>
        <v>125.356798245614</v>
      </c>
      <c r="F34" s="25" t="n">
        <v>661361</v>
      </c>
      <c r="G34" s="24" t="n">
        <v>166</v>
      </c>
      <c r="H34" s="24" t="n">
        <v>431</v>
      </c>
      <c r="I34" s="25" t="n">
        <f aca="false">(F34/H34)/12</f>
        <v>127.873356535189</v>
      </c>
      <c r="J34" s="25" t="n">
        <v>791187</v>
      </c>
      <c r="K34" s="24" t="n">
        <v>197</v>
      </c>
      <c r="L34" s="24" t="n">
        <v>511</v>
      </c>
      <c r="M34" s="25" t="n">
        <f aca="false">(J34/L34)/12</f>
        <v>129.025929549902</v>
      </c>
      <c r="N34" s="25" t="n">
        <v>1099533</v>
      </c>
      <c r="O34" s="24" t="n">
        <v>270</v>
      </c>
      <c r="P34" s="24" t="n">
        <v>720</v>
      </c>
      <c r="Q34" s="25" t="n">
        <f aca="false">(N34/P34)/12</f>
        <v>127.260763888889</v>
      </c>
    </row>
    <row r="35" s="4" customFormat="true" ht="12.75" hidden="false" customHeight="false" outlineLevel="0" collapsed="false">
      <c r="A35" s="4" t="s">
        <v>36</v>
      </c>
      <c r="B35" s="25" t="n">
        <v>179094</v>
      </c>
      <c r="C35" s="24" t="n">
        <v>47</v>
      </c>
      <c r="D35" s="24" t="n">
        <v>122</v>
      </c>
      <c r="E35" s="25" t="n">
        <f aca="false">(B35/D35)/12</f>
        <v>122.331967213115</v>
      </c>
      <c r="F35" s="25" t="n">
        <v>253987</v>
      </c>
      <c r="G35" s="24" t="n">
        <v>63</v>
      </c>
      <c r="H35" s="24" t="n">
        <v>165</v>
      </c>
      <c r="I35" s="25" t="n">
        <f aca="false">(F35/H35)/12</f>
        <v>128.276262626263</v>
      </c>
      <c r="J35" s="25" t="n">
        <v>276408</v>
      </c>
      <c r="K35" s="24" t="n">
        <v>70</v>
      </c>
      <c r="L35" s="24" t="n">
        <v>186</v>
      </c>
      <c r="M35" s="25" t="n">
        <f aca="false">(J35/L35)/12</f>
        <v>123.838709677419</v>
      </c>
      <c r="N35" s="25" t="n">
        <v>314192</v>
      </c>
      <c r="O35" s="24" t="n">
        <v>80</v>
      </c>
      <c r="P35" s="24" t="n">
        <v>211</v>
      </c>
      <c r="Q35" s="25" t="n">
        <f aca="false">(N35/P35)/12</f>
        <v>124.088467614534</v>
      </c>
    </row>
    <row r="36" s="4" customFormat="true" ht="12.75" hidden="false" customHeight="false" outlineLevel="0" collapsed="false">
      <c r="A36" s="4" t="s">
        <v>37</v>
      </c>
      <c r="B36" s="25" t="n">
        <v>288115</v>
      </c>
      <c r="C36" s="24" t="n">
        <v>75</v>
      </c>
      <c r="D36" s="24" t="n">
        <v>185</v>
      </c>
      <c r="E36" s="25" t="n">
        <f aca="false">(B36/D36)/12</f>
        <v>129.781531531532</v>
      </c>
      <c r="F36" s="25" t="n">
        <v>396461</v>
      </c>
      <c r="G36" s="24" t="n">
        <v>104</v>
      </c>
      <c r="H36" s="24" t="n">
        <v>276</v>
      </c>
      <c r="I36" s="25" t="n">
        <f aca="false">(F36/H36)/12</f>
        <v>119.70440821256</v>
      </c>
      <c r="J36" s="25" t="n">
        <v>441625</v>
      </c>
      <c r="K36" s="24" t="n">
        <v>120</v>
      </c>
      <c r="L36" s="24" t="n">
        <v>334</v>
      </c>
      <c r="M36" s="25" t="n">
        <f aca="false">(J36/L36)/12</f>
        <v>110.185878243513</v>
      </c>
      <c r="N36" s="25" t="n">
        <v>521643</v>
      </c>
      <c r="O36" s="24" t="n">
        <v>138</v>
      </c>
      <c r="P36" s="24" t="n">
        <v>385</v>
      </c>
      <c r="Q36" s="25" t="n">
        <f aca="false">(N36/P36)/12</f>
        <v>112.90974025974</v>
      </c>
    </row>
    <row r="37" s="4" customFormat="true" ht="12.75" hidden="false" customHeight="false" outlineLevel="0" collapsed="false">
      <c r="A37" s="4" t="s">
        <v>38</v>
      </c>
      <c r="B37" s="25" t="n">
        <v>374331</v>
      </c>
      <c r="C37" s="24" t="n">
        <v>98</v>
      </c>
      <c r="D37" s="24" t="n">
        <v>267</v>
      </c>
      <c r="E37" s="25" t="n">
        <f aca="false">(B37/D37)/12</f>
        <v>116.832397003745</v>
      </c>
      <c r="F37" s="25" t="n">
        <v>393738</v>
      </c>
      <c r="G37" s="24" t="n">
        <v>99</v>
      </c>
      <c r="H37" s="24" t="n">
        <v>291</v>
      </c>
      <c r="I37" s="25" t="n">
        <f aca="false">(F37/H37)/12</f>
        <v>112.754295532646</v>
      </c>
      <c r="J37" s="25" t="n">
        <v>467745</v>
      </c>
      <c r="K37" s="24" t="n">
        <v>120</v>
      </c>
      <c r="L37" s="24" t="n">
        <v>334</v>
      </c>
      <c r="M37" s="25" t="n">
        <f aca="false">(J37/L37)/12</f>
        <v>116.702844311377</v>
      </c>
      <c r="N37" s="25" t="n">
        <v>511945</v>
      </c>
      <c r="O37" s="24" t="n">
        <v>127</v>
      </c>
      <c r="P37" s="24" t="n">
        <v>360</v>
      </c>
      <c r="Q37" s="25" t="n">
        <f aca="false">(N37/P37)/12</f>
        <v>118.505787037037</v>
      </c>
    </row>
    <row r="38" s="4" customFormat="true" ht="12.75" hidden="false" customHeight="false" outlineLevel="0" collapsed="false">
      <c r="A38" s="4" t="s">
        <v>39</v>
      </c>
      <c r="B38" s="25" t="n">
        <v>2223603</v>
      </c>
      <c r="C38" s="24" t="n">
        <v>571</v>
      </c>
      <c r="D38" s="24" t="n">
        <v>1559</v>
      </c>
      <c r="E38" s="25" t="n">
        <f aca="false">(B38/D38)/12</f>
        <v>118.858402822322</v>
      </c>
      <c r="F38" s="25" t="n">
        <v>2625394</v>
      </c>
      <c r="G38" s="24" t="n">
        <v>661</v>
      </c>
      <c r="H38" s="24" t="n">
        <v>1815</v>
      </c>
      <c r="I38" s="25" t="n">
        <f aca="false">(F38/H38)/12</f>
        <v>120.541505968779</v>
      </c>
      <c r="J38" s="25" t="n">
        <v>2678395</v>
      </c>
      <c r="K38" s="24" t="n">
        <v>671</v>
      </c>
      <c r="L38" s="24" t="n">
        <v>1817</v>
      </c>
      <c r="M38" s="25" t="n">
        <f aca="false">(J38/L38)/12</f>
        <v>122.839616584113</v>
      </c>
      <c r="N38" s="25" t="n">
        <v>2917422</v>
      </c>
      <c r="O38" s="24" t="n">
        <v>711</v>
      </c>
      <c r="P38" s="24" t="n">
        <v>1968</v>
      </c>
      <c r="Q38" s="25" t="n">
        <f aca="false">(N38/P38)/12</f>
        <v>123.535823170732</v>
      </c>
    </row>
    <row r="39" s="4" customFormat="true" ht="12.75" hidden="false" customHeight="false" outlineLevel="0" collapsed="false">
      <c r="A39" s="4" t="s">
        <v>40</v>
      </c>
      <c r="B39" s="25" t="n">
        <v>261955</v>
      </c>
      <c r="C39" s="24" t="n">
        <v>70</v>
      </c>
      <c r="D39" s="24" t="n">
        <v>184</v>
      </c>
      <c r="E39" s="25" t="n">
        <f aca="false">(B39/D39)/12</f>
        <v>118.639039855072</v>
      </c>
      <c r="F39" s="25" t="n">
        <v>291533</v>
      </c>
      <c r="G39" s="24" t="n">
        <v>77</v>
      </c>
      <c r="H39" s="24" t="n">
        <v>195</v>
      </c>
      <c r="I39" s="25" t="n">
        <f aca="false">(F39/H39)/12</f>
        <v>124.586752136752</v>
      </c>
      <c r="J39" s="25" t="n">
        <v>345295</v>
      </c>
      <c r="K39" s="24" t="n">
        <v>88</v>
      </c>
      <c r="L39" s="24" t="n">
        <v>242</v>
      </c>
      <c r="M39" s="25" t="n">
        <f aca="false">(J39/L39)/12</f>
        <v>118.903236914601</v>
      </c>
      <c r="N39" s="25" t="n">
        <v>416733</v>
      </c>
      <c r="O39" s="24" t="n">
        <v>105</v>
      </c>
      <c r="P39" s="24" t="n">
        <v>287</v>
      </c>
      <c r="Q39" s="25" t="n">
        <f aca="false">(N39/P39)/12</f>
        <v>121.002613240418</v>
      </c>
    </row>
    <row r="40" s="4" customFormat="true" ht="12.75" hidden="false" customHeight="false" outlineLevel="0" collapsed="false">
      <c r="A40" s="4" t="s">
        <v>41</v>
      </c>
      <c r="B40" s="25" t="n">
        <v>2238270</v>
      </c>
      <c r="C40" s="24" t="n">
        <v>585</v>
      </c>
      <c r="D40" s="24" t="n">
        <v>1592</v>
      </c>
      <c r="E40" s="25" t="n">
        <f aca="false">(B40/D40)/12</f>
        <v>117.162374371859</v>
      </c>
      <c r="F40" s="25" t="n">
        <v>2421721</v>
      </c>
      <c r="G40" s="24" t="n">
        <v>627</v>
      </c>
      <c r="H40" s="24" t="n">
        <v>1720</v>
      </c>
      <c r="I40" s="25" t="n">
        <f aca="false">(F40/H40)/12</f>
        <v>117.33144379845</v>
      </c>
      <c r="J40" s="25" t="n">
        <v>2458525</v>
      </c>
      <c r="K40" s="24" t="n">
        <v>644</v>
      </c>
      <c r="L40" s="24" t="n">
        <v>1789</v>
      </c>
      <c r="M40" s="25" t="n">
        <f aca="false">(J40/L40)/12</f>
        <v>114.520449040432</v>
      </c>
      <c r="N40" s="25" t="n">
        <v>2685143</v>
      </c>
      <c r="O40" s="24" t="n">
        <v>686</v>
      </c>
      <c r="P40" s="24" t="n">
        <v>1908</v>
      </c>
      <c r="Q40" s="25" t="n">
        <f aca="false">(N40/P40)/12</f>
        <v>117.275637665968</v>
      </c>
    </row>
    <row r="41" s="4" customFormat="true" ht="12.75" hidden="false" customHeight="false" outlineLevel="0" collapsed="false">
      <c r="A41" s="4" t="s">
        <v>42</v>
      </c>
      <c r="B41" s="25" t="n">
        <v>207562</v>
      </c>
      <c r="C41" s="24" t="n">
        <v>49</v>
      </c>
      <c r="D41" s="24" t="n">
        <v>131</v>
      </c>
      <c r="E41" s="25" t="n">
        <f aca="false">(B41/D41)/12</f>
        <v>132.0368956743</v>
      </c>
      <c r="F41" s="25" t="n">
        <v>234523</v>
      </c>
      <c r="G41" s="24" t="n">
        <v>57</v>
      </c>
      <c r="H41" s="24" t="n">
        <v>158</v>
      </c>
      <c r="I41" s="25" t="n">
        <f aca="false">(F41/H41)/12</f>
        <v>123.693565400844</v>
      </c>
      <c r="J41" s="25" t="n">
        <v>245140</v>
      </c>
      <c r="K41" s="24" t="n">
        <v>63</v>
      </c>
      <c r="L41" s="24" t="n">
        <v>176</v>
      </c>
      <c r="M41" s="25" t="n">
        <f aca="false">(J41/L41)/12</f>
        <v>116.070075757576</v>
      </c>
      <c r="N41" s="25" t="n">
        <v>332521</v>
      </c>
      <c r="O41" s="24" t="n">
        <v>86</v>
      </c>
      <c r="P41" s="24" t="n">
        <v>250</v>
      </c>
      <c r="Q41" s="25" t="n">
        <f aca="false">(N41/P41)/12</f>
        <v>110.840333333333</v>
      </c>
    </row>
    <row r="42" s="4" customFormat="true" ht="12.75" hidden="false" customHeight="false" outlineLevel="0" collapsed="false">
      <c r="A42" s="4" t="s">
        <v>43</v>
      </c>
      <c r="B42" s="25" t="n">
        <v>718392</v>
      </c>
      <c r="C42" s="24" t="n">
        <v>181</v>
      </c>
      <c r="D42" s="24" t="n">
        <v>506</v>
      </c>
      <c r="E42" s="25" t="n">
        <f aca="false">(B42/D42)/12</f>
        <v>118.312252964427</v>
      </c>
      <c r="F42" s="25" t="n">
        <v>848018</v>
      </c>
      <c r="G42" s="24" t="n">
        <v>208</v>
      </c>
      <c r="H42" s="24" t="n">
        <v>589</v>
      </c>
      <c r="I42" s="25" t="n">
        <f aca="false">(F42/H42)/12</f>
        <v>119.979909451047</v>
      </c>
      <c r="J42" s="25" t="n">
        <v>1012111</v>
      </c>
      <c r="K42" s="24" t="n">
        <v>244</v>
      </c>
      <c r="L42" s="24" t="n">
        <v>711</v>
      </c>
      <c r="M42" s="25" t="n">
        <f aca="false">(J42/L42)/12</f>
        <v>118.625293014534</v>
      </c>
      <c r="N42" s="25" t="n">
        <v>1062370</v>
      </c>
      <c r="O42" s="24" t="n">
        <v>260</v>
      </c>
      <c r="P42" s="24" t="n">
        <v>730</v>
      </c>
      <c r="Q42" s="25" t="n">
        <f aca="false">(N42/P42)/12</f>
        <v>121.275114155251</v>
      </c>
    </row>
    <row r="43" s="4" customFormat="true" ht="12.75" hidden="false" customHeight="false" outlineLevel="0" collapsed="false">
      <c r="A43" s="4" t="s">
        <v>44</v>
      </c>
      <c r="B43" s="25" t="n">
        <v>555871</v>
      </c>
      <c r="C43" s="24" t="n">
        <v>142</v>
      </c>
      <c r="D43" s="24" t="n">
        <v>382</v>
      </c>
      <c r="E43" s="25" t="n">
        <f aca="false">(B43/D43)/12</f>
        <v>121.263307155323</v>
      </c>
      <c r="F43" s="25" t="n">
        <v>630393</v>
      </c>
      <c r="G43" s="24" t="n">
        <v>161</v>
      </c>
      <c r="H43" s="24" t="n">
        <v>447</v>
      </c>
      <c r="I43" s="25" t="n">
        <f aca="false">(F43/H43)/12</f>
        <v>117.52293064877</v>
      </c>
      <c r="J43" s="25" t="n">
        <v>651007</v>
      </c>
      <c r="K43" s="24" t="n">
        <v>172</v>
      </c>
      <c r="L43" s="24" t="n">
        <v>469</v>
      </c>
      <c r="M43" s="25" t="n">
        <f aca="false">(J43/L43)/12</f>
        <v>115.672885572139</v>
      </c>
      <c r="N43" s="25" t="n">
        <v>848663</v>
      </c>
      <c r="O43" s="24" t="n">
        <v>209</v>
      </c>
      <c r="P43" s="24" t="n">
        <v>589</v>
      </c>
      <c r="Q43" s="25" t="n">
        <f aca="false">(N43/P43)/12</f>
        <v>120.07116581777</v>
      </c>
    </row>
    <row r="44" s="4" customFormat="true" ht="12.75" hidden="false" customHeight="false" outlineLevel="0" collapsed="false">
      <c r="A44" s="4" t="s">
        <v>45</v>
      </c>
      <c r="B44" s="25" t="n">
        <v>168062</v>
      </c>
      <c r="C44" s="24" t="n">
        <v>46</v>
      </c>
      <c r="D44" s="24" t="n">
        <v>124</v>
      </c>
      <c r="E44" s="25" t="n">
        <f aca="false">(B44/D44)/12</f>
        <v>112.944892473118</v>
      </c>
      <c r="F44" s="25" t="n">
        <v>240099</v>
      </c>
      <c r="G44" s="24" t="n">
        <v>64</v>
      </c>
      <c r="H44" s="24" t="n">
        <v>168</v>
      </c>
      <c r="I44" s="25" t="n">
        <f aca="false">(F44/H44)/12</f>
        <v>119.096726190476</v>
      </c>
      <c r="J44" s="25" t="n">
        <v>285341</v>
      </c>
      <c r="K44" s="24" t="n">
        <v>73</v>
      </c>
      <c r="L44" s="24" t="n">
        <v>198</v>
      </c>
      <c r="M44" s="25" t="n">
        <f aca="false">(J44/L44)/12</f>
        <v>120.093013468013</v>
      </c>
      <c r="N44" s="25" t="n">
        <v>332048</v>
      </c>
      <c r="O44" s="24" t="n">
        <v>86</v>
      </c>
      <c r="P44" s="24" t="n">
        <v>246</v>
      </c>
      <c r="Q44" s="25" t="n">
        <f aca="false">(N44/P44)/12</f>
        <v>112.482384823848</v>
      </c>
    </row>
    <row r="45" s="4" customFormat="true" ht="12.75" hidden="false" customHeight="false" outlineLevel="0" collapsed="false">
      <c r="A45" s="4" t="s">
        <v>46</v>
      </c>
      <c r="B45" s="25" t="n">
        <v>268313</v>
      </c>
      <c r="C45" s="24" t="n">
        <v>74</v>
      </c>
      <c r="D45" s="24" t="n">
        <v>204</v>
      </c>
      <c r="E45" s="25" t="n">
        <f aca="false">(B45/D45)/12</f>
        <v>109.604983660131</v>
      </c>
      <c r="F45" s="25" t="n">
        <v>327751</v>
      </c>
      <c r="G45" s="24" t="n">
        <v>86</v>
      </c>
      <c r="H45" s="24" t="n">
        <v>247</v>
      </c>
      <c r="I45" s="25" t="n">
        <f aca="false">(F45/H45)/12</f>
        <v>110.577260458839</v>
      </c>
      <c r="J45" s="25" t="n">
        <v>397419</v>
      </c>
      <c r="K45" s="24" t="n">
        <v>102</v>
      </c>
      <c r="L45" s="24" t="n">
        <v>305</v>
      </c>
      <c r="M45" s="25" t="n">
        <f aca="false">(J45/L45)/12</f>
        <v>108.584426229508</v>
      </c>
      <c r="N45" s="25" t="n">
        <v>454390</v>
      </c>
      <c r="O45" s="24" t="n">
        <v>119</v>
      </c>
      <c r="P45" s="24" t="n">
        <v>341</v>
      </c>
      <c r="Q45" s="25" t="n">
        <f aca="false">(N45/P45)/12</f>
        <v>111.043499511241</v>
      </c>
    </row>
    <row r="46" s="4" customFormat="true" ht="12.75" hidden="false" customHeight="false" outlineLevel="0" collapsed="false">
      <c r="A46" s="4" t="s">
        <v>47</v>
      </c>
      <c r="B46" s="25" t="n">
        <v>246913</v>
      </c>
      <c r="C46" s="24" t="n">
        <v>69</v>
      </c>
      <c r="D46" s="24" t="n">
        <v>172</v>
      </c>
      <c r="E46" s="25" t="n">
        <f aca="false">(B46/D46)/12</f>
        <v>119.628391472868</v>
      </c>
      <c r="F46" s="25" t="n">
        <v>281308</v>
      </c>
      <c r="G46" s="24" t="n">
        <v>74</v>
      </c>
      <c r="H46" s="24" t="n">
        <v>195</v>
      </c>
      <c r="I46" s="25" t="n">
        <f aca="false">(F46/H46)/12</f>
        <v>120.217094017094</v>
      </c>
      <c r="J46" s="25" t="n">
        <v>318202</v>
      </c>
      <c r="K46" s="24" t="n">
        <v>85</v>
      </c>
      <c r="L46" s="24" t="n">
        <v>222</v>
      </c>
      <c r="M46" s="25" t="n">
        <f aca="false">(J46/L46)/12</f>
        <v>119.445195195195</v>
      </c>
      <c r="N46" s="25" t="n">
        <v>449613</v>
      </c>
      <c r="O46" s="24" t="n">
        <v>110</v>
      </c>
      <c r="P46" s="24" t="n">
        <v>307</v>
      </c>
      <c r="Q46" s="25" t="n">
        <f aca="false">(N46/P46)/12</f>
        <v>122.044788273616</v>
      </c>
    </row>
    <row r="47" s="4" customFormat="true" ht="12.75" hidden="false" customHeight="false" outlineLevel="0" collapsed="false">
      <c r="A47" s="4" t="s">
        <v>48</v>
      </c>
      <c r="B47" s="25" t="n">
        <v>141671</v>
      </c>
      <c r="C47" s="24" t="n">
        <v>37</v>
      </c>
      <c r="D47" s="24" t="n">
        <v>98</v>
      </c>
      <c r="E47" s="25" t="n">
        <f aca="false">(B47/D47)/12</f>
        <v>120.468537414966</v>
      </c>
      <c r="F47" s="25" t="n">
        <v>186654</v>
      </c>
      <c r="G47" s="24" t="n">
        <v>49</v>
      </c>
      <c r="H47" s="24" t="n">
        <v>131</v>
      </c>
      <c r="I47" s="25" t="n">
        <f aca="false">(F47/H47)/12</f>
        <v>118.736641221374</v>
      </c>
      <c r="J47" s="25" t="n">
        <v>211846</v>
      </c>
      <c r="K47" s="24" t="n">
        <v>56</v>
      </c>
      <c r="L47" s="24" t="n">
        <v>149</v>
      </c>
      <c r="M47" s="25" t="n">
        <f aca="false">(J47/L47)/12</f>
        <v>118.482102908277</v>
      </c>
      <c r="N47" s="25" t="n">
        <v>252993</v>
      </c>
      <c r="O47" s="24" t="n">
        <v>63</v>
      </c>
      <c r="P47" s="24" t="n">
        <v>163</v>
      </c>
      <c r="Q47" s="25" t="n">
        <f aca="false">(N47/P47)/12</f>
        <v>129.342024539877</v>
      </c>
    </row>
    <row r="48" s="4" customFormat="true" ht="12.75" hidden="false" customHeight="false" outlineLevel="0" collapsed="false">
      <c r="A48" s="4" t="s">
        <v>49</v>
      </c>
      <c r="B48" s="25" t="n">
        <v>196125</v>
      </c>
      <c r="C48" s="24" t="n">
        <v>51</v>
      </c>
      <c r="D48" s="24" t="n">
        <v>139</v>
      </c>
      <c r="E48" s="25" t="n">
        <f aca="false">(B48/D48)/12</f>
        <v>117.580935251799</v>
      </c>
      <c r="F48" s="25" t="n">
        <v>215668</v>
      </c>
      <c r="G48" s="24" t="n">
        <v>54</v>
      </c>
      <c r="H48" s="24" t="n">
        <v>156</v>
      </c>
      <c r="I48" s="25" t="n">
        <f aca="false">(F48/H48)/12</f>
        <v>115.207264957265</v>
      </c>
      <c r="J48" s="25" t="n">
        <v>282443</v>
      </c>
      <c r="K48" s="24" t="n">
        <v>77</v>
      </c>
      <c r="L48" s="24" t="n">
        <v>206</v>
      </c>
      <c r="M48" s="25" t="n">
        <f aca="false">(J48/L48)/12</f>
        <v>114.256877022654</v>
      </c>
      <c r="N48" s="25" t="n">
        <v>373434</v>
      </c>
      <c r="O48" s="24" t="n">
        <v>95</v>
      </c>
      <c r="P48" s="24" t="n">
        <v>264</v>
      </c>
      <c r="Q48" s="25" t="n">
        <f aca="false">(N48/P48)/12</f>
        <v>117.876893939394</v>
      </c>
    </row>
    <row r="49" s="4" customFormat="true" ht="12.75" hidden="false" customHeight="false" outlineLevel="0" collapsed="false">
      <c r="A49" s="4" t="s">
        <v>50</v>
      </c>
      <c r="B49" s="25" t="n">
        <v>290595</v>
      </c>
      <c r="C49" s="24" t="n">
        <v>76</v>
      </c>
      <c r="D49" s="24" t="n">
        <v>199</v>
      </c>
      <c r="E49" s="25" t="n">
        <f aca="false">(B49/D49)/12</f>
        <v>121.689698492462</v>
      </c>
      <c r="F49" s="25" t="n">
        <v>337525</v>
      </c>
      <c r="G49" s="24" t="n">
        <v>86</v>
      </c>
      <c r="H49" s="24" t="n">
        <v>237</v>
      </c>
      <c r="I49" s="25" t="n">
        <f aca="false">(F49/H49)/12</f>
        <v>118.679676511955</v>
      </c>
      <c r="J49" s="25" t="n">
        <v>376648</v>
      </c>
      <c r="K49" s="24" t="n">
        <v>100</v>
      </c>
      <c r="L49" s="24" t="n">
        <v>259</v>
      </c>
      <c r="M49" s="25" t="n">
        <f aca="false">(J49/L49)/12</f>
        <v>121.186615186615</v>
      </c>
      <c r="N49" s="25" t="n">
        <v>468337</v>
      </c>
      <c r="O49" s="24" t="n">
        <v>119</v>
      </c>
      <c r="P49" s="24" t="n">
        <v>310</v>
      </c>
      <c r="Q49" s="25" t="n">
        <f aca="false">(N49/P49)/12</f>
        <v>125.897043010753</v>
      </c>
    </row>
    <row r="50" s="4" customFormat="true" ht="12.75" hidden="false" customHeight="false" outlineLevel="0" collapsed="false">
      <c r="A50" s="4" t="s">
        <v>51</v>
      </c>
      <c r="B50" s="25" t="n">
        <v>163742</v>
      </c>
      <c r="C50" s="24" t="n">
        <v>43</v>
      </c>
      <c r="D50" s="24" t="n">
        <v>108</v>
      </c>
      <c r="E50" s="25" t="n">
        <f aca="false">(B50/D50)/12</f>
        <v>126.344135802469</v>
      </c>
      <c r="F50" s="25" t="n">
        <v>202137</v>
      </c>
      <c r="G50" s="24" t="n">
        <v>51</v>
      </c>
      <c r="H50" s="24" t="n">
        <v>136</v>
      </c>
      <c r="I50" s="25" t="n">
        <f aca="false">(F50/H50)/12</f>
        <v>123.858455882353</v>
      </c>
      <c r="J50" s="25" t="n">
        <v>228584</v>
      </c>
      <c r="K50" s="24" t="n">
        <v>60</v>
      </c>
      <c r="L50" s="24" t="n">
        <v>156</v>
      </c>
      <c r="M50" s="25" t="n">
        <f aca="false">(J50/L50)/12</f>
        <v>122.106837606838</v>
      </c>
      <c r="N50" s="25" t="n">
        <v>274258</v>
      </c>
      <c r="O50" s="24" t="n">
        <v>71</v>
      </c>
      <c r="P50" s="24" t="n">
        <v>191</v>
      </c>
      <c r="Q50" s="25" t="n">
        <f aca="false">(N50/P50)/12</f>
        <v>119.658813263525</v>
      </c>
    </row>
    <row r="51" s="4" customFormat="true" ht="12.75" hidden="false" customHeight="false" outlineLevel="0" collapsed="false">
      <c r="A51" s="4" t="s">
        <v>52</v>
      </c>
      <c r="B51" s="25" t="n">
        <v>372793</v>
      </c>
      <c r="C51" s="24" t="n">
        <v>100</v>
      </c>
      <c r="D51" s="24" t="n">
        <v>260</v>
      </c>
      <c r="E51" s="25" t="n">
        <f aca="false">(B51/D51)/12</f>
        <v>119.484935897436</v>
      </c>
      <c r="F51" s="25" t="n">
        <v>476584</v>
      </c>
      <c r="G51" s="24" t="n">
        <v>127</v>
      </c>
      <c r="H51" s="24" t="n">
        <v>325</v>
      </c>
      <c r="I51" s="25" t="n">
        <f aca="false">(F51/H51)/12</f>
        <v>122.201025641026</v>
      </c>
      <c r="J51" s="25" t="n">
        <v>624619</v>
      </c>
      <c r="K51" s="24" t="n">
        <v>166</v>
      </c>
      <c r="L51" s="24" t="n">
        <v>423</v>
      </c>
      <c r="M51" s="25" t="n">
        <f aca="false">(J51/L51)/12</f>
        <v>123.053388494878</v>
      </c>
      <c r="N51" s="25" t="n">
        <v>697330</v>
      </c>
      <c r="O51" s="24" t="n">
        <v>183</v>
      </c>
      <c r="P51" s="24" t="n">
        <v>473</v>
      </c>
      <c r="Q51" s="25" t="n">
        <f aca="false">(N51/P51)/12</f>
        <v>122.855884425652</v>
      </c>
    </row>
    <row r="52" s="4" customFormat="true" ht="12.75" hidden="false" customHeight="false" outlineLevel="0" collapsed="false">
      <c r="A52" s="4" t="s">
        <v>53</v>
      </c>
      <c r="B52" s="25" t="n">
        <v>367976</v>
      </c>
      <c r="C52" s="24" t="n">
        <v>99</v>
      </c>
      <c r="D52" s="24" t="n">
        <v>255</v>
      </c>
      <c r="E52" s="25" t="n">
        <f aca="false">(B52/D52)/12</f>
        <v>120.253594771242</v>
      </c>
      <c r="F52" s="25" t="n">
        <v>496787</v>
      </c>
      <c r="G52" s="24" t="n">
        <v>130</v>
      </c>
      <c r="H52" s="24" t="n">
        <v>342</v>
      </c>
      <c r="I52" s="25" t="n">
        <f aca="false">(F52/H52)/12</f>
        <v>121.049463937622</v>
      </c>
      <c r="J52" s="25" t="n">
        <v>557698</v>
      </c>
      <c r="K52" s="24" t="n">
        <v>147</v>
      </c>
      <c r="L52" s="24" t="n">
        <v>393</v>
      </c>
      <c r="M52" s="25" t="n">
        <f aca="false">(J52/L52)/12</f>
        <v>118.25657336726</v>
      </c>
      <c r="N52" s="25" t="n">
        <v>646357</v>
      </c>
      <c r="O52" s="24" t="n">
        <v>166</v>
      </c>
      <c r="P52" s="24" t="n">
        <v>457</v>
      </c>
      <c r="Q52" s="25" t="n">
        <f aca="false">(N52/P52)/12</f>
        <v>117.862326768782</v>
      </c>
    </row>
    <row r="53" s="4" customFormat="true" ht="12.75" hidden="false" customHeight="false" outlineLevel="0" collapsed="false">
      <c r="A53" s="4" t="s">
        <v>54</v>
      </c>
      <c r="B53" s="25" t="n">
        <v>433626</v>
      </c>
      <c r="C53" s="24" t="n">
        <v>120</v>
      </c>
      <c r="D53" s="24" t="n">
        <v>289</v>
      </c>
      <c r="E53" s="25" t="n">
        <f aca="false">(B53/D53)/12</f>
        <v>125.036332179931</v>
      </c>
      <c r="F53" s="25" t="n">
        <v>541453</v>
      </c>
      <c r="G53" s="24" t="n">
        <v>151</v>
      </c>
      <c r="H53" s="24" t="n">
        <v>379</v>
      </c>
      <c r="I53" s="25" t="n">
        <f aca="false">(F53/H53)/12</f>
        <v>119.052990325418</v>
      </c>
      <c r="J53" s="25" t="n">
        <v>641992</v>
      </c>
      <c r="K53" s="24" t="n">
        <v>178</v>
      </c>
      <c r="L53" s="24" t="n">
        <v>459</v>
      </c>
      <c r="M53" s="25" t="n">
        <f aca="false">(J53/L53)/12</f>
        <v>116.556281771968</v>
      </c>
      <c r="N53" s="25" t="n">
        <v>760964</v>
      </c>
      <c r="O53" s="24" t="n">
        <v>202</v>
      </c>
      <c r="P53" s="24" t="n">
        <v>523</v>
      </c>
      <c r="Q53" s="25" t="n">
        <f aca="false">(N53/P53)/12</f>
        <v>121.249840662843</v>
      </c>
    </row>
    <row r="54" s="4" customFormat="true" ht="12.75" hidden="false" customHeight="false" outlineLevel="0" collapsed="false">
      <c r="A54" s="4" t="s">
        <v>55</v>
      </c>
      <c r="B54" s="25" t="n">
        <v>120542</v>
      </c>
      <c r="C54" s="24" t="n">
        <v>33</v>
      </c>
      <c r="D54" s="24" t="n">
        <v>86</v>
      </c>
      <c r="E54" s="25" t="n">
        <f aca="false">(B54/D54)/12</f>
        <v>116.804263565891</v>
      </c>
      <c r="F54" s="25" t="n">
        <v>141686</v>
      </c>
      <c r="G54" s="24" t="n">
        <v>40</v>
      </c>
      <c r="H54" s="24" t="n">
        <v>105</v>
      </c>
      <c r="I54" s="25" t="n">
        <f aca="false">(F54/H54)/12</f>
        <v>112.449206349206</v>
      </c>
      <c r="J54" s="25" t="n">
        <v>137109</v>
      </c>
      <c r="K54" s="24" t="n">
        <v>41</v>
      </c>
      <c r="L54" s="24" t="n">
        <v>111</v>
      </c>
      <c r="M54" s="25" t="n">
        <f aca="false">(J54/L54)/12</f>
        <v>102.934684684685</v>
      </c>
      <c r="N54" s="25" t="n">
        <v>175068</v>
      </c>
      <c r="O54" s="24" t="n">
        <v>50</v>
      </c>
      <c r="P54" s="24" t="n">
        <v>126</v>
      </c>
      <c r="Q54" s="25" t="n">
        <f aca="false">(N54/P54)/12</f>
        <v>115.785714285714</v>
      </c>
    </row>
    <row r="55" s="4" customFormat="true" ht="12.75" hidden="false" customHeight="false" outlineLevel="0" collapsed="false">
      <c r="A55" s="4" t="s">
        <v>56</v>
      </c>
      <c r="B55" s="25" t="n">
        <v>176162</v>
      </c>
      <c r="C55" s="24" t="n">
        <v>44</v>
      </c>
      <c r="D55" s="24" t="n">
        <v>127</v>
      </c>
      <c r="E55" s="25" t="n">
        <f aca="false">(B55/D55)/12</f>
        <v>115.59186351706</v>
      </c>
      <c r="F55" s="25" t="n">
        <v>207483</v>
      </c>
      <c r="G55" s="24" t="n">
        <v>52</v>
      </c>
      <c r="H55" s="24" t="n">
        <v>146</v>
      </c>
      <c r="I55" s="25" t="n">
        <f aca="false">(F55/H55)/12</f>
        <v>118.426369863014</v>
      </c>
      <c r="J55" s="25" t="n">
        <v>247259</v>
      </c>
      <c r="K55" s="24" t="n">
        <v>61</v>
      </c>
      <c r="L55" s="24" t="n">
        <v>168</v>
      </c>
      <c r="M55" s="25" t="n">
        <f aca="false">(J55/L55)/12</f>
        <v>122.648313492064</v>
      </c>
      <c r="N55" s="25" t="n">
        <v>258831</v>
      </c>
      <c r="O55" s="24" t="n">
        <v>67</v>
      </c>
      <c r="P55" s="24" t="n">
        <v>189</v>
      </c>
      <c r="Q55" s="25" t="n">
        <f aca="false">(N55/P55)/12</f>
        <v>114.123015873016</v>
      </c>
    </row>
    <row r="56" s="4" customFormat="true" ht="12.75" hidden="false" customHeight="false" outlineLevel="0" collapsed="false">
      <c r="A56" s="4" t="s">
        <v>57</v>
      </c>
      <c r="B56" s="25" t="n">
        <v>111486</v>
      </c>
      <c r="C56" s="24" t="n">
        <v>34</v>
      </c>
      <c r="D56" s="24" t="n">
        <v>90</v>
      </c>
      <c r="E56" s="25" t="n">
        <f aca="false">(B56/D56)/12</f>
        <v>103.227777777778</v>
      </c>
      <c r="F56" s="25" t="n">
        <v>134853</v>
      </c>
      <c r="G56" s="24" t="n">
        <v>40</v>
      </c>
      <c r="H56" s="24" t="n">
        <v>106</v>
      </c>
      <c r="I56" s="25" t="n">
        <f aca="false">(F56/H56)/12</f>
        <v>106.016509433962</v>
      </c>
      <c r="J56" s="25" t="n">
        <v>149551</v>
      </c>
      <c r="K56" s="24" t="n">
        <v>43</v>
      </c>
      <c r="L56" s="24" t="n">
        <v>116</v>
      </c>
      <c r="M56" s="25" t="n">
        <f aca="false">(J56/L56)/12</f>
        <v>107.436063218391</v>
      </c>
      <c r="N56" s="25" t="n">
        <v>167147</v>
      </c>
      <c r="O56" s="24" t="n">
        <v>49</v>
      </c>
      <c r="P56" s="24" t="n">
        <v>118</v>
      </c>
      <c r="Q56" s="25" t="n">
        <f aca="false">(N56/P56)/12</f>
        <v>118.041666666667</v>
      </c>
    </row>
    <row r="57" s="4" customFormat="true" ht="12.75" hidden="false" customHeight="false" outlineLevel="0" collapsed="false">
      <c r="A57" s="4" t="s">
        <v>58</v>
      </c>
      <c r="B57" s="25" t="n">
        <v>187394</v>
      </c>
      <c r="C57" s="24" t="n">
        <v>53</v>
      </c>
      <c r="D57" s="24" t="n">
        <v>136</v>
      </c>
      <c r="E57" s="25" t="n">
        <f aca="false">(B57/D57)/12</f>
        <v>114.824754901961</v>
      </c>
      <c r="F57" s="25" t="n">
        <v>186897</v>
      </c>
      <c r="G57" s="24" t="n">
        <v>52</v>
      </c>
      <c r="H57" s="24" t="n">
        <v>125</v>
      </c>
      <c r="I57" s="25" t="n">
        <f aca="false">(F57/H57)/12</f>
        <v>124.598</v>
      </c>
      <c r="J57" s="25" t="n">
        <v>256293</v>
      </c>
      <c r="K57" s="24" t="n">
        <v>68</v>
      </c>
      <c r="L57" s="24" t="n">
        <v>182</v>
      </c>
      <c r="M57" s="25" t="n">
        <f aca="false">(J57/L57)/12</f>
        <v>117.350274725275</v>
      </c>
      <c r="N57" s="25" t="n">
        <v>289478</v>
      </c>
      <c r="O57" s="24" t="n">
        <v>77</v>
      </c>
      <c r="P57" s="24" t="n">
        <v>206</v>
      </c>
      <c r="Q57" s="25" t="n">
        <f aca="false">(N57/P57)/12</f>
        <v>117.102750809061</v>
      </c>
    </row>
    <row r="58" s="4" customFormat="true" ht="12.75" hidden="false" customHeight="false" outlineLevel="0" collapsed="false">
      <c r="A58" s="4" t="s">
        <v>59</v>
      </c>
      <c r="B58" s="25" t="n">
        <v>492675</v>
      </c>
      <c r="C58" s="24" t="n">
        <v>135</v>
      </c>
      <c r="D58" s="24" t="n">
        <v>347</v>
      </c>
      <c r="E58" s="25" t="n">
        <f aca="false">(B58/D58)/12</f>
        <v>118.317723342939</v>
      </c>
      <c r="F58" s="25" t="n">
        <v>526528</v>
      </c>
      <c r="G58" s="24" t="n">
        <v>150</v>
      </c>
      <c r="H58" s="24" t="n">
        <v>380</v>
      </c>
      <c r="I58" s="25" t="n">
        <f aca="false">(F58/H58)/12</f>
        <v>115.466666666667</v>
      </c>
      <c r="J58" s="25" t="n">
        <v>691095</v>
      </c>
      <c r="K58" s="24" t="n">
        <v>178</v>
      </c>
      <c r="L58" s="24" t="n">
        <v>479</v>
      </c>
      <c r="M58" s="25" t="n">
        <f aca="false">(J58/L58)/12</f>
        <v>120.232254697286</v>
      </c>
      <c r="N58" s="25" t="n">
        <v>777490</v>
      </c>
      <c r="O58" s="24" t="n">
        <v>195</v>
      </c>
      <c r="P58" s="24" t="n">
        <v>534</v>
      </c>
      <c r="Q58" s="25" t="n">
        <f aca="false">(N58/P58)/12</f>
        <v>121.331148564295</v>
      </c>
    </row>
    <row r="59" s="4" customFormat="true" ht="12.75" hidden="false" customHeight="false" outlineLevel="0" collapsed="false">
      <c r="A59" s="4" t="s">
        <v>60</v>
      </c>
      <c r="B59" s="25" t="n">
        <v>736104</v>
      </c>
      <c r="C59" s="24" t="n">
        <v>195</v>
      </c>
      <c r="D59" s="24" t="n">
        <v>504</v>
      </c>
      <c r="E59" s="25" t="n">
        <f aca="false">(B59/D59)/12</f>
        <v>121.710317460317</v>
      </c>
      <c r="F59" s="25" t="n">
        <v>839023</v>
      </c>
      <c r="G59" s="24" t="n">
        <v>219</v>
      </c>
      <c r="H59" s="24" t="n">
        <v>563</v>
      </c>
      <c r="I59" s="25" t="n">
        <f aca="false">(F59/H59)/12</f>
        <v>124.189313203079</v>
      </c>
      <c r="J59" s="25" t="n">
        <v>948677</v>
      </c>
      <c r="K59" s="24" t="n">
        <v>253</v>
      </c>
      <c r="L59" s="24" t="n">
        <v>669</v>
      </c>
      <c r="M59" s="25" t="n">
        <f aca="false">(J59/L59)/12</f>
        <v>118.171026407573</v>
      </c>
      <c r="N59" s="25" t="n">
        <v>1193723</v>
      </c>
      <c r="O59" s="24" t="n">
        <v>303</v>
      </c>
      <c r="P59" s="24" t="n">
        <v>798</v>
      </c>
      <c r="Q59" s="25" t="n">
        <f aca="false">(N59/P59)/12</f>
        <v>124.657790309106</v>
      </c>
    </row>
    <row r="60" s="4" customFormat="true" ht="12.75" hidden="false" customHeight="false" outlineLevel="0" collapsed="false">
      <c r="A60" s="4" t="s">
        <v>61</v>
      </c>
      <c r="B60" s="25" t="n">
        <v>550314</v>
      </c>
      <c r="C60" s="24" t="n">
        <v>142</v>
      </c>
      <c r="D60" s="24" t="n">
        <v>386</v>
      </c>
      <c r="E60" s="25" t="n">
        <f aca="false">(B60/D60)/12</f>
        <v>118.806994818653</v>
      </c>
      <c r="F60" s="25" t="n">
        <v>626308</v>
      </c>
      <c r="G60" s="24" t="n">
        <v>157</v>
      </c>
      <c r="H60" s="24" t="n">
        <v>421</v>
      </c>
      <c r="I60" s="25" t="n">
        <f aca="false">(F60/H60)/12</f>
        <v>123.972288202692</v>
      </c>
      <c r="J60" s="25" t="n">
        <v>698153</v>
      </c>
      <c r="K60" s="24" t="n">
        <v>179</v>
      </c>
      <c r="L60" s="24" t="n">
        <v>474</v>
      </c>
      <c r="M60" s="25" t="n">
        <f aca="false">(J60/L60)/12</f>
        <v>122.741385372714</v>
      </c>
      <c r="N60" s="25" t="n">
        <v>761432</v>
      </c>
      <c r="O60" s="24" t="n">
        <v>199</v>
      </c>
      <c r="P60" s="24" t="n">
        <v>534</v>
      </c>
      <c r="Q60" s="25" t="n">
        <f aca="false">(N60/P60)/12</f>
        <v>118.825218476904</v>
      </c>
    </row>
    <row r="61" s="4" customFormat="true" ht="12.75" hidden="false" customHeight="false" outlineLevel="0" collapsed="false">
      <c r="A61" s="4" t="s">
        <v>62</v>
      </c>
      <c r="B61" s="25" t="n">
        <v>1677456</v>
      </c>
      <c r="C61" s="24" t="n">
        <v>429</v>
      </c>
      <c r="D61" s="24" t="n">
        <v>1155</v>
      </c>
      <c r="E61" s="25" t="n">
        <f aca="false">(B61/D61)/12</f>
        <v>121.028571428571</v>
      </c>
      <c r="F61" s="25" t="n">
        <v>1930509</v>
      </c>
      <c r="G61" s="24" t="n">
        <v>494</v>
      </c>
      <c r="H61" s="24" t="n">
        <v>1307</v>
      </c>
      <c r="I61" s="25" t="n">
        <f aca="false">(F61/H61)/12</f>
        <v>123.08779648049</v>
      </c>
      <c r="J61" s="25" t="n">
        <v>2282802</v>
      </c>
      <c r="K61" s="24" t="n">
        <v>583</v>
      </c>
      <c r="L61" s="24" t="n">
        <v>1535</v>
      </c>
      <c r="M61" s="25" t="n">
        <f aca="false">(J61/L61)/12</f>
        <v>123.930618892508</v>
      </c>
      <c r="N61" s="25" t="n">
        <v>2405729</v>
      </c>
      <c r="O61" s="24" t="n">
        <v>608</v>
      </c>
      <c r="P61" s="24" t="n">
        <v>1584</v>
      </c>
      <c r="Q61" s="25" t="n">
        <f aca="false">(N61/P61)/12</f>
        <v>126.564025673401</v>
      </c>
    </row>
    <row r="62" s="4" customFormat="true" ht="12.75" hidden="false" customHeight="false" outlineLevel="0" collapsed="false">
      <c r="A62" s="4" t="s">
        <v>63</v>
      </c>
      <c r="B62" s="25" t="n">
        <v>369413</v>
      </c>
      <c r="C62" s="24" t="n">
        <v>94</v>
      </c>
      <c r="D62" s="24" t="n">
        <v>267</v>
      </c>
      <c r="E62" s="25" t="n">
        <f aca="false">(B62/D62)/12</f>
        <v>115.297440699126</v>
      </c>
      <c r="F62" s="25" t="n">
        <v>472993</v>
      </c>
      <c r="G62" s="24" t="n">
        <v>116</v>
      </c>
      <c r="H62" s="24" t="n">
        <v>337</v>
      </c>
      <c r="I62" s="25" t="n">
        <f aca="false">(F62/H62)/12</f>
        <v>116.961671612265</v>
      </c>
      <c r="J62" s="25" t="n">
        <v>565799</v>
      </c>
      <c r="K62" s="24" t="n">
        <v>141</v>
      </c>
      <c r="L62" s="24" t="n">
        <v>399</v>
      </c>
      <c r="M62" s="25" t="n">
        <f aca="false">(J62/L62)/12</f>
        <v>118.170217209691</v>
      </c>
      <c r="N62" s="25" t="n">
        <v>663140</v>
      </c>
      <c r="O62" s="24" t="n">
        <v>165</v>
      </c>
      <c r="P62" s="24" t="n">
        <v>450</v>
      </c>
      <c r="Q62" s="25" t="n">
        <f aca="false">(N62/P62)/12</f>
        <v>122.803703703704</v>
      </c>
    </row>
    <row r="63" s="4" customFormat="true" ht="12.75" hidden="false" customHeight="false" outlineLevel="0" collapsed="false">
      <c r="A63" s="4" t="s">
        <v>64</v>
      </c>
      <c r="B63" s="25" t="n">
        <v>367994</v>
      </c>
      <c r="C63" s="24" t="n">
        <v>91</v>
      </c>
      <c r="D63" s="24" t="n">
        <v>266</v>
      </c>
      <c r="E63" s="25" t="n">
        <f aca="false">(B63/D63)/12</f>
        <v>115.28634085213</v>
      </c>
      <c r="F63" s="25" t="n">
        <v>462569</v>
      </c>
      <c r="G63" s="24" t="n">
        <v>117</v>
      </c>
      <c r="H63" s="24" t="n">
        <v>340</v>
      </c>
      <c r="I63" s="25" t="n">
        <f aca="false">(F63/H63)/12</f>
        <v>113.374754901961</v>
      </c>
      <c r="J63" s="25" t="n">
        <v>509794</v>
      </c>
      <c r="K63" s="24" t="n">
        <v>128</v>
      </c>
      <c r="L63" s="24" t="n">
        <v>361</v>
      </c>
      <c r="M63" s="25" t="n">
        <f aca="false">(J63/L63)/12</f>
        <v>117.680978762696</v>
      </c>
      <c r="N63" s="25" t="n">
        <v>571849</v>
      </c>
      <c r="O63" s="24" t="n">
        <v>138</v>
      </c>
      <c r="P63" s="24" t="n">
        <v>398</v>
      </c>
      <c r="Q63" s="25" t="n">
        <f aca="false">(N63/P63)/12</f>
        <v>119.733877721943</v>
      </c>
    </row>
    <row r="64" s="4" customFormat="true" ht="12.75" hidden="false" customHeight="false" outlineLevel="0" collapsed="false">
      <c r="A64" s="4" t="s">
        <v>65</v>
      </c>
      <c r="B64" s="25" t="n">
        <v>280046</v>
      </c>
      <c r="C64" s="24" t="n">
        <v>74</v>
      </c>
      <c r="D64" s="24" t="n">
        <v>202</v>
      </c>
      <c r="E64" s="25" t="n">
        <f aca="false">(B64/D64)/12</f>
        <v>115.530528052805</v>
      </c>
      <c r="F64" s="25" t="n">
        <v>350028</v>
      </c>
      <c r="G64" s="24" t="n">
        <v>90</v>
      </c>
      <c r="H64" s="24" t="n">
        <v>250</v>
      </c>
      <c r="I64" s="25" t="n">
        <f aca="false">(F64/H64)/12</f>
        <v>116.676</v>
      </c>
      <c r="J64" s="25" t="n">
        <v>341873</v>
      </c>
      <c r="K64" s="24" t="n">
        <v>89</v>
      </c>
      <c r="L64" s="24" t="n">
        <v>245</v>
      </c>
      <c r="M64" s="25" t="n">
        <f aca="false">(J64/L64)/12</f>
        <v>116.283333333333</v>
      </c>
      <c r="N64" s="25" t="n">
        <v>431698</v>
      </c>
      <c r="O64" s="24" t="n">
        <v>113</v>
      </c>
      <c r="P64" s="24" t="n">
        <v>320</v>
      </c>
      <c r="Q64" s="25" t="n">
        <f aca="false">(N64/P64)/12</f>
        <v>112.421354166667</v>
      </c>
    </row>
    <row r="65" s="4" customFormat="true" ht="12.75" hidden="false" customHeight="false" outlineLevel="0" collapsed="false">
      <c r="A65" s="4" t="s">
        <v>66</v>
      </c>
      <c r="B65" s="25" t="n">
        <v>2036220</v>
      </c>
      <c r="C65" s="24" t="n">
        <v>509</v>
      </c>
      <c r="D65" s="24" t="n">
        <v>1361</v>
      </c>
      <c r="E65" s="25" t="n">
        <f aca="false">(B65/D65)/12</f>
        <v>124.676708302719</v>
      </c>
      <c r="F65" s="25" t="n">
        <v>2295570</v>
      </c>
      <c r="G65" s="24" t="n">
        <v>576</v>
      </c>
      <c r="H65" s="24" t="n">
        <v>1530</v>
      </c>
      <c r="I65" s="25" t="n">
        <f aca="false">(F65/H65)/12</f>
        <v>125.031045751634</v>
      </c>
      <c r="J65" s="25" t="n">
        <v>2511008</v>
      </c>
      <c r="K65" s="24" t="n">
        <v>624</v>
      </c>
      <c r="L65" s="24" t="n">
        <v>1698</v>
      </c>
      <c r="M65" s="25" t="n">
        <f aca="false">(J65/L65)/12</f>
        <v>123.23360816647</v>
      </c>
      <c r="N65" s="25" t="n">
        <v>2526965</v>
      </c>
      <c r="O65" s="24" t="n">
        <v>646</v>
      </c>
      <c r="P65" s="24" t="n">
        <v>1771</v>
      </c>
      <c r="Q65" s="25" t="n">
        <f aca="false">(N65/P65)/12</f>
        <v>118.904808959157</v>
      </c>
    </row>
    <row r="66" s="4" customFormat="true" ht="12.75" hidden="false" customHeight="false" outlineLevel="0" collapsed="false">
      <c r="A66" s="4" t="s">
        <v>67</v>
      </c>
      <c r="B66" s="25" t="n">
        <v>5495903</v>
      </c>
      <c r="C66" s="24" t="n">
        <v>1426</v>
      </c>
      <c r="D66" s="24" t="n">
        <v>3757</v>
      </c>
      <c r="E66" s="25" t="n">
        <f aca="false">(B66/D66)/12</f>
        <v>121.903624345666</v>
      </c>
      <c r="F66" s="25" t="n">
        <v>6224507</v>
      </c>
      <c r="G66" s="24" t="n">
        <v>1611</v>
      </c>
      <c r="H66" s="24" t="n">
        <v>4295</v>
      </c>
      <c r="I66" s="25" t="n">
        <f aca="false">(F66/H66)/12</f>
        <v>120.770411331005</v>
      </c>
      <c r="J66" s="25" t="n">
        <v>6939699</v>
      </c>
      <c r="K66" s="24" t="n">
        <v>1761</v>
      </c>
      <c r="L66" s="24" t="n">
        <v>4694</v>
      </c>
      <c r="M66" s="25" t="n">
        <f aca="false">(J66/L66)/12</f>
        <v>123.20158713251</v>
      </c>
      <c r="N66" s="25" t="n">
        <v>7645443</v>
      </c>
      <c r="O66" s="24" t="n">
        <v>1924</v>
      </c>
      <c r="P66" s="24" t="n">
        <v>5167</v>
      </c>
      <c r="Q66" s="25" t="n">
        <f aca="false">(N66/P66)/12</f>
        <v>123.305641571512</v>
      </c>
    </row>
    <row r="67" s="4" customFormat="true" ht="12.75" hidden="false" customHeight="false" outlineLevel="0" collapsed="false">
      <c r="A67" s="4" t="s">
        <v>68</v>
      </c>
      <c r="B67" s="25" t="n">
        <v>424552</v>
      </c>
      <c r="C67" s="24" t="n">
        <v>115</v>
      </c>
      <c r="D67" s="24" t="n">
        <v>299</v>
      </c>
      <c r="E67" s="25" t="n">
        <f aca="false">(B67/D67)/12</f>
        <v>118.325529542921</v>
      </c>
      <c r="F67" s="25" t="n">
        <v>531656</v>
      </c>
      <c r="G67" s="24" t="n">
        <v>132</v>
      </c>
      <c r="H67" s="24" t="n">
        <v>369</v>
      </c>
      <c r="I67" s="25" t="n">
        <f aca="false">(F67/H67)/12</f>
        <v>120.06684733514</v>
      </c>
      <c r="J67" s="25" t="n">
        <v>612066</v>
      </c>
      <c r="K67" s="24" t="n">
        <v>153</v>
      </c>
      <c r="L67" s="24" t="n">
        <v>432</v>
      </c>
      <c r="M67" s="25" t="n">
        <f aca="false">(J67/L67)/12</f>
        <v>118.068287037037</v>
      </c>
      <c r="N67" s="25" t="n">
        <v>731163</v>
      </c>
      <c r="O67" s="24" t="n">
        <v>176</v>
      </c>
      <c r="P67" s="24" t="n">
        <v>517</v>
      </c>
      <c r="Q67" s="25" t="n">
        <f aca="false">(N67/P67)/12</f>
        <v>117.853481624758</v>
      </c>
    </row>
    <row r="68" s="4" customFormat="true" ht="12.75" hidden="false" customHeight="false" outlineLevel="0" collapsed="false">
      <c r="A68" s="4" t="s">
        <v>69</v>
      </c>
      <c r="B68" s="25" t="n">
        <v>451118</v>
      </c>
      <c r="C68" s="24" t="n">
        <v>114</v>
      </c>
      <c r="D68" s="24" t="n">
        <v>306</v>
      </c>
      <c r="E68" s="25" t="n">
        <f aca="false">(B68/D68)/12</f>
        <v>122.85348583878</v>
      </c>
      <c r="F68" s="25" t="n">
        <v>534321</v>
      </c>
      <c r="G68" s="24" t="n">
        <v>131</v>
      </c>
      <c r="H68" s="24" t="n">
        <v>355</v>
      </c>
      <c r="I68" s="25" t="n">
        <f aca="false">(F68/H68)/12</f>
        <v>125.427464788732</v>
      </c>
      <c r="J68" s="25" t="n">
        <v>637191</v>
      </c>
      <c r="K68" s="24" t="n">
        <v>152</v>
      </c>
      <c r="L68" s="24" t="n">
        <v>420</v>
      </c>
      <c r="M68" s="25" t="n">
        <f aca="false">(J68/L68)/12</f>
        <v>126.426785714286</v>
      </c>
      <c r="N68" s="25" t="n">
        <v>699206</v>
      </c>
      <c r="O68" s="24" t="n">
        <v>165</v>
      </c>
      <c r="P68" s="24" t="n">
        <v>464</v>
      </c>
      <c r="Q68" s="25" t="n">
        <f aca="false">(N68/P68)/12</f>
        <v>125.575790229885</v>
      </c>
    </row>
    <row r="69" s="4" customFormat="true" ht="12.75" hidden="false" customHeight="false" outlineLevel="0" collapsed="false">
      <c r="A69" s="4" t="s">
        <v>70</v>
      </c>
      <c r="B69" s="25" t="n">
        <v>132019</v>
      </c>
      <c r="C69" s="24" t="n">
        <v>35</v>
      </c>
      <c r="D69" s="24" t="n">
        <v>86</v>
      </c>
      <c r="E69" s="25" t="n">
        <f aca="false">(B69/D69)/12</f>
        <v>127.925387596899</v>
      </c>
      <c r="F69" s="25" t="n">
        <v>145471</v>
      </c>
      <c r="G69" s="24" t="n">
        <v>39</v>
      </c>
      <c r="H69" s="24" t="n">
        <v>94</v>
      </c>
      <c r="I69" s="25" t="n">
        <f aca="false">(F69/H69)/12</f>
        <v>128.96365248227</v>
      </c>
      <c r="J69" s="25" t="n">
        <v>178813</v>
      </c>
      <c r="K69" s="24" t="n">
        <v>49</v>
      </c>
      <c r="L69" s="24" t="n">
        <v>124</v>
      </c>
      <c r="M69" s="25" t="n">
        <f aca="false">(J69/L69)/12</f>
        <v>120.17002688172</v>
      </c>
      <c r="N69" s="25" t="n">
        <v>224138</v>
      </c>
      <c r="O69" s="24" t="n">
        <v>59</v>
      </c>
      <c r="P69" s="24" t="n">
        <v>159</v>
      </c>
      <c r="Q69" s="25" t="n">
        <f aca="false">(N69/P69)/12</f>
        <v>117.472746331237</v>
      </c>
    </row>
    <row r="70" s="4" customFormat="true" ht="12.75" hidden="false" customHeight="false" outlineLevel="0" collapsed="false">
      <c r="A70" s="4" t="s">
        <v>71</v>
      </c>
      <c r="B70" s="25" t="n">
        <v>158001</v>
      </c>
      <c r="C70" s="24" t="n">
        <v>45</v>
      </c>
      <c r="D70" s="24" t="n">
        <v>114</v>
      </c>
      <c r="E70" s="25" t="n">
        <f aca="false">(B70/D70)/12</f>
        <v>115.497807017544</v>
      </c>
      <c r="F70" s="25" t="n">
        <v>176109</v>
      </c>
      <c r="G70" s="24" t="n">
        <v>48</v>
      </c>
      <c r="H70" s="24" t="n">
        <v>118</v>
      </c>
      <c r="I70" s="25" t="n">
        <f aca="false">(F70/H70)/12</f>
        <v>124.370762711864</v>
      </c>
      <c r="J70" s="25" t="n">
        <v>230282</v>
      </c>
      <c r="K70" s="24" t="n">
        <v>65</v>
      </c>
      <c r="L70" s="24" t="n">
        <v>155</v>
      </c>
      <c r="M70" s="25" t="n">
        <f aca="false">(J70/L70)/12</f>
        <v>123.80752688172</v>
      </c>
      <c r="N70" s="25" t="n">
        <v>303111</v>
      </c>
      <c r="O70" s="24" t="n">
        <v>75</v>
      </c>
      <c r="P70" s="24" t="n">
        <v>206</v>
      </c>
      <c r="Q70" s="25" t="n">
        <f aca="false">(N70/P70)/12</f>
        <v>122.617718446602</v>
      </c>
    </row>
    <row r="71" s="4" customFormat="true" ht="12.75" hidden="false" customHeight="false" outlineLevel="0" collapsed="false">
      <c r="A71" s="4" t="s">
        <v>72</v>
      </c>
      <c r="B71" s="25" t="n">
        <v>817668</v>
      </c>
      <c r="C71" s="24" t="n">
        <v>203</v>
      </c>
      <c r="D71" s="24" t="n">
        <v>573</v>
      </c>
      <c r="E71" s="25" t="n">
        <f aca="false">(B71/D71)/12</f>
        <v>118.916230366492</v>
      </c>
      <c r="F71" s="25" t="n">
        <v>967717</v>
      </c>
      <c r="G71" s="24" t="n">
        <v>237</v>
      </c>
      <c r="H71" s="24" t="n">
        <v>650</v>
      </c>
      <c r="I71" s="25" t="n">
        <f aca="false">(F71/H71)/12</f>
        <v>124.066282051282</v>
      </c>
      <c r="J71" s="25" t="n">
        <v>1038351</v>
      </c>
      <c r="K71" s="24" t="n">
        <v>257</v>
      </c>
      <c r="L71" s="24" t="n">
        <v>708</v>
      </c>
      <c r="M71" s="25" t="n">
        <f aca="false">(J71/L71)/12</f>
        <v>122.21645480226</v>
      </c>
      <c r="N71" s="25" t="n">
        <v>1084842</v>
      </c>
      <c r="O71" s="24" t="n">
        <v>274</v>
      </c>
      <c r="P71" s="24" t="n">
        <v>728</v>
      </c>
      <c r="Q71" s="25" t="n">
        <f aca="false">(N71/P71)/12</f>
        <v>124.180631868132</v>
      </c>
    </row>
    <row r="72" s="4" customFormat="true" ht="12.75" hidden="false" customHeight="false" outlineLevel="0" collapsed="false">
      <c r="A72" s="4" t="s">
        <v>73</v>
      </c>
      <c r="B72" s="25" t="n">
        <v>560237</v>
      </c>
      <c r="C72" s="24" t="n">
        <v>144</v>
      </c>
      <c r="D72" s="24" t="n">
        <v>383</v>
      </c>
      <c r="E72" s="25" t="n">
        <f aca="false">(B72/D72)/12</f>
        <v>121.896649260226</v>
      </c>
      <c r="F72" s="25" t="n">
        <v>583224</v>
      </c>
      <c r="G72" s="24" t="n">
        <v>155</v>
      </c>
      <c r="H72" s="24" t="n">
        <v>442</v>
      </c>
      <c r="I72" s="25" t="n">
        <f aca="false">(F72/H72)/12</f>
        <v>109.9592760181</v>
      </c>
      <c r="J72" s="25" t="n">
        <v>720023</v>
      </c>
      <c r="K72" s="24" t="n">
        <v>192</v>
      </c>
      <c r="L72" s="24" t="n">
        <v>532</v>
      </c>
      <c r="M72" s="25" t="n">
        <f aca="false">(J72/L72)/12</f>
        <v>112.78555764411</v>
      </c>
      <c r="N72" s="25" t="n">
        <v>958826</v>
      </c>
      <c r="O72" s="24" t="n">
        <v>253</v>
      </c>
      <c r="P72" s="24" t="n">
        <v>698</v>
      </c>
      <c r="Q72" s="25" t="n">
        <f aca="false">(N72/P72)/12</f>
        <v>114.473018147087</v>
      </c>
    </row>
    <row r="73" s="4" customFormat="true" ht="12.75" hidden="false" customHeight="false" outlineLevel="0" collapsed="false">
      <c r="A73" s="4" t="s">
        <v>74</v>
      </c>
      <c r="B73" s="25" t="n">
        <v>1495504</v>
      </c>
      <c r="C73" s="24" t="n">
        <v>375</v>
      </c>
      <c r="D73" s="24" t="n">
        <v>1022</v>
      </c>
      <c r="E73" s="25" t="n">
        <f aca="false">(B73/D73)/12</f>
        <v>121.942596216569</v>
      </c>
      <c r="F73" s="25" t="n">
        <v>1774103</v>
      </c>
      <c r="G73" s="24" t="n">
        <v>440</v>
      </c>
      <c r="H73" s="24" t="n">
        <v>1209</v>
      </c>
      <c r="I73" s="25" t="n">
        <f aca="false">(F73/H73)/12</f>
        <v>122.284463744141</v>
      </c>
      <c r="J73" s="25" t="n">
        <v>1876749</v>
      </c>
      <c r="K73" s="24" t="n">
        <v>459</v>
      </c>
      <c r="L73" s="24" t="n">
        <v>1261</v>
      </c>
      <c r="M73" s="25" t="n">
        <f aca="false">(J73/L73)/12</f>
        <v>124.025178429818</v>
      </c>
      <c r="N73" s="25" t="n">
        <v>2063070</v>
      </c>
      <c r="O73" s="24" t="n">
        <v>511</v>
      </c>
      <c r="P73" s="24" t="n">
        <v>1398</v>
      </c>
      <c r="Q73" s="25" t="n">
        <f aca="false">(N73/P73)/12</f>
        <v>122.977467811159</v>
      </c>
    </row>
    <row r="74" s="4" customFormat="true" ht="12.75" hidden="false" customHeight="false" outlineLevel="0" collapsed="false">
      <c r="A74" s="4" t="s">
        <v>75</v>
      </c>
      <c r="B74" s="25" t="n">
        <v>466564</v>
      </c>
      <c r="C74" s="24" t="n">
        <v>117</v>
      </c>
      <c r="D74" s="24" t="n">
        <v>313</v>
      </c>
      <c r="E74" s="25" t="n">
        <f aca="false">(B74/D74)/12</f>
        <v>124.218317358892</v>
      </c>
      <c r="F74" s="25" t="n">
        <v>549825</v>
      </c>
      <c r="G74" s="24" t="n">
        <v>146</v>
      </c>
      <c r="H74" s="24" t="n">
        <v>383</v>
      </c>
      <c r="I74" s="25" t="n">
        <f aca="false">(F74/H74)/12</f>
        <v>119.631201044386</v>
      </c>
      <c r="J74" s="25" t="n">
        <v>699505</v>
      </c>
      <c r="K74" s="24" t="n">
        <v>185</v>
      </c>
      <c r="L74" s="24" t="n">
        <v>511</v>
      </c>
      <c r="M74" s="25" t="n">
        <f aca="false">(J74/L74)/12</f>
        <v>114.074527071102</v>
      </c>
      <c r="N74" s="25" t="n">
        <v>798422</v>
      </c>
      <c r="O74" s="24" t="n">
        <v>209</v>
      </c>
      <c r="P74" s="24" t="n">
        <v>565</v>
      </c>
      <c r="Q74" s="25" t="n">
        <f aca="false">(N74/P74)/12</f>
        <v>117.761356932153</v>
      </c>
    </row>
    <row r="75" s="4" customFormat="true" ht="12.75" hidden="false" customHeight="false" outlineLevel="0" collapsed="false">
      <c r="A75" s="4" t="s">
        <v>76</v>
      </c>
      <c r="B75" s="25" t="n">
        <v>100625</v>
      </c>
      <c r="C75" s="24" t="n">
        <v>25</v>
      </c>
      <c r="D75" s="24" t="n">
        <v>65</v>
      </c>
      <c r="E75" s="25" t="n">
        <f aca="false">(B75/D75)/12</f>
        <v>129.00641025641</v>
      </c>
      <c r="F75" s="25" t="n">
        <v>129122</v>
      </c>
      <c r="G75" s="24" t="n">
        <v>34</v>
      </c>
      <c r="H75" s="24" t="n">
        <v>89</v>
      </c>
      <c r="I75" s="25" t="n">
        <f aca="false">(F75/H75)/12</f>
        <v>120.90074906367</v>
      </c>
      <c r="J75" s="25" t="n">
        <v>160560</v>
      </c>
      <c r="K75" s="24" t="n">
        <v>43</v>
      </c>
      <c r="L75" s="24" t="n">
        <v>113</v>
      </c>
      <c r="M75" s="25" t="n">
        <f aca="false">(J75/L75)/12</f>
        <v>118.407079646018</v>
      </c>
      <c r="N75" s="25" t="n">
        <v>177499</v>
      </c>
      <c r="O75" s="24" t="n">
        <v>46</v>
      </c>
      <c r="P75" s="24" t="n">
        <v>118</v>
      </c>
      <c r="Q75" s="25" t="n">
        <f aca="false">(N75/P75)/12</f>
        <v>125.352401129944</v>
      </c>
    </row>
    <row r="76" s="4" customFormat="true" ht="12.75" hidden="false" customHeight="false" outlineLevel="0" collapsed="false">
      <c r="A76" s="4" t="s">
        <v>77</v>
      </c>
      <c r="B76" s="25" t="n">
        <v>158265</v>
      </c>
      <c r="C76" s="24" t="n">
        <v>44</v>
      </c>
      <c r="D76" s="24" t="n">
        <v>112</v>
      </c>
      <c r="E76" s="25" t="n">
        <f aca="false">(B76/D76)/12</f>
        <v>117.756696428571</v>
      </c>
      <c r="F76" s="25" t="n">
        <v>209297</v>
      </c>
      <c r="G76" s="24" t="n">
        <v>61</v>
      </c>
      <c r="H76" s="24" t="n">
        <v>148</v>
      </c>
      <c r="I76" s="25" t="n">
        <f aca="false">(F76/H76)/12</f>
        <v>117.84740990991</v>
      </c>
      <c r="J76" s="25" t="n">
        <v>257857</v>
      </c>
      <c r="K76" s="24" t="n">
        <v>75</v>
      </c>
      <c r="L76" s="24" t="n">
        <v>183</v>
      </c>
      <c r="M76" s="25" t="n">
        <f aca="false">(J76/L76)/12</f>
        <v>117.421220400729</v>
      </c>
      <c r="N76" s="25" t="n">
        <v>288117</v>
      </c>
      <c r="O76" s="24" t="n">
        <v>80</v>
      </c>
      <c r="P76" s="24" t="n">
        <v>206</v>
      </c>
      <c r="Q76" s="25" t="n">
        <f aca="false">(N76/P76)/12</f>
        <v>116.552184466019</v>
      </c>
    </row>
    <row r="77" s="4" customFormat="true" ht="12.75" hidden="false" customHeight="false" outlineLevel="0" collapsed="false">
      <c r="A77" s="4" t="s">
        <v>78</v>
      </c>
      <c r="B77" s="25" t="n">
        <v>227474</v>
      </c>
      <c r="C77" s="24" t="n">
        <v>60</v>
      </c>
      <c r="D77" s="24" t="n">
        <v>156</v>
      </c>
      <c r="E77" s="25" t="n">
        <f aca="false">(B77/D77)/12</f>
        <v>121.513888888889</v>
      </c>
      <c r="F77" s="25" t="n">
        <v>257071</v>
      </c>
      <c r="G77" s="24" t="n">
        <v>73</v>
      </c>
      <c r="H77" s="24" t="n">
        <v>184</v>
      </c>
      <c r="I77" s="25" t="n">
        <f aca="false">(F77/H77)/12</f>
        <v>116.427083333333</v>
      </c>
      <c r="J77" s="25" t="n">
        <v>351764</v>
      </c>
      <c r="K77" s="24" t="n">
        <v>92</v>
      </c>
      <c r="L77" s="24" t="n">
        <v>248</v>
      </c>
      <c r="M77" s="25" t="n">
        <f aca="false">(J77/L77)/12</f>
        <v>118.200268817204</v>
      </c>
      <c r="N77" s="25" t="n">
        <v>435713</v>
      </c>
      <c r="O77" s="24" t="n">
        <v>115</v>
      </c>
      <c r="P77" s="24" t="n">
        <v>316</v>
      </c>
      <c r="Q77" s="25" t="n">
        <f aca="false">(N77/P77)/12</f>
        <v>114.903217299578</v>
      </c>
    </row>
    <row r="78" s="4" customFormat="true" ht="12.75" hidden="false" customHeight="false" outlineLevel="0" collapsed="false">
      <c r="A78" s="4" t="s">
        <v>79</v>
      </c>
      <c r="B78" s="25" t="n">
        <v>457254</v>
      </c>
      <c r="C78" s="24" t="n">
        <v>117</v>
      </c>
      <c r="D78" s="24" t="n">
        <v>329</v>
      </c>
      <c r="E78" s="25" t="n">
        <f aca="false">(B78/D78)/12</f>
        <v>115.81914893617</v>
      </c>
      <c r="F78" s="25" t="n">
        <v>589638</v>
      </c>
      <c r="G78" s="24" t="n">
        <v>139</v>
      </c>
      <c r="H78" s="24" t="n">
        <v>397</v>
      </c>
      <c r="I78" s="25" t="n">
        <f aca="false">(F78/H78)/12</f>
        <v>123.769521410579</v>
      </c>
      <c r="J78" s="25" t="n">
        <v>592841</v>
      </c>
      <c r="K78" s="24" t="n">
        <v>145</v>
      </c>
      <c r="L78" s="24" t="n">
        <v>413</v>
      </c>
      <c r="M78" s="25" t="n">
        <f aca="false">(J78/L78)/12</f>
        <v>119.620863599677</v>
      </c>
      <c r="N78" s="25" t="n">
        <v>633130</v>
      </c>
      <c r="O78" s="24" t="n">
        <v>160</v>
      </c>
      <c r="P78" s="24" t="n">
        <v>447</v>
      </c>
      <c r="Q78" s="25" t="n">
        <f aca="false">(N78/P78)/12</f>
        <v>118.033184190902</v>
      </c>
    </row>
    <row r="79" s="4" customFormat="true" ht="12.75" hidden="false" customHeight="false" outlineLevel="0" collapsed="false">
      <c r="A79" s="4" t="s">
        <v>80</v>
      </c>
      <c r="B79" s="25" t="n">
        <v>1741176</v>
      </c>
      <c r="C79" s="24" t="n">
        <v>435</v>
      </c>
      <c r="D79" s="24" t="n">
        <v>1183</v>
      </c>
      <c r="E79" s="25" t="n">
        <f aca="false">(B79/D79)/12</f>
        <v>122.65257819104</v>
      </c>
      <c r="F79" s="25" t="n">
        <v>2203985</v>
      </c>
      <c r="G79" s="24" t="n">
        <v>545</v>
      </c>
      <c r="H79" s="24" t="n">
        <v>1498</v>
      </c>
      <c r="I79" s="25" t="n">
        <f aca="false">(F79/H79)/12</f>
        <v>122.607087227414</v>
      </c>
      <c r="J79" s="25" t="n">
        <v>2562127</v>
      </c>
      <c r="K79" s="24" t="n">
        <v>611</v>
      </c>
      <c r="L79" s="24" t="n">
        <v>1695</v>
      </c>
      <c r="M79" s="25" t="n">
        <f aca="false">(J79/L79)/12</f>
        <v>125.964945919371</v>
      </c>
      <c r="N79" s="25" t="n">
        <v>2843509</v>
      </c>
      <c r="O79" s="24" t="n">
        <v>678</v>
      </c>
      <c r="P79" s="24" t="n">
        <v>1887</v>
      </c>
      <c r="Q79" s="25" t="n">
        <f aca="false">(N79/P79)/12</f>
        <v>125.57450097156</v>
      </c>
    </row>
    <row r="80" s="4" customFormat="true" ht="12.75" hidden="false" customHeight="false" outlineLevel="0" collapsed="false">
      <c r="A80" s="4" t="s">
        <v>81</v>
      </c>
      <c r="B80" s="25" t="n">
        <v>223985</v>
      </c>
      <c r="C80" s="24" t="n">
        <v>58</v>
      </c>
      <c r="D80" s="24" t="n">
        <v>154</v>
      </c>
      <c r="E80" s="25" t="n">
        <f aca="false">(B80/D80)/12</f>
        <v>121.204004329004</v>
      </c>
      <c r="F80" s="25" t="n">
        <v>254026</v>
      </c>
      <c r="G80" s="24" t="n">
        <v>67</v>
      </c>
      <c r="H80" s="24" t="n">
        <v>180</v>
      </c>
      <c r="I80" s="25" t="n">
        <f aca="false">(F80/H80)/12</f>
        <v>117.60462962963</v>
      </c>
      <c r="J80" s="25" t="n">
        <v>261398</v>
      </c>
      <c r="K80" s="24" t="n">
        <v>72</v>
      </c>
      <c r="L80" s="24" t="n">
        <v>188</v>
      </c>
      <c r="M80" s="25" t="n">
        <f aca="false">(J80/L80)/12</f>
        <v>115.867907801418</v>
      </c>
      <c r="N80" s="25" t="n">
        <v>335461</v>
      </c>
      <c r="O80" s="24" t="n">
        <v>90</v>
      </c>
      <c r="P80" s="24" t="n">
        <v>246</v>
      </c>
      <c r="Q80" s="25" t="n">
        <f aca="false">(N80/P80)/12</f>
        <v>113.638550135501</v>
      </c>
    </row>
    <row r="81" s="4" customFormat="true" ht="12.75" hidden="false" customHeight="false" outlineLevel="0" collapsed="false">
      <c r="A81" s="4" t="s">
        <v>82</v>
      </c>
      <c r="B81" s="25" t="n">
        <v>70545</v>
      </c>
      <c r="C81" s="24" t="n">
        <v>19</v>
      </c>
      <c r="D81" s="24" t="n">
        <v>56</v>
      </c>
      <c r="E81" s="25" t="n">
        <f aca="false">(B81/D81)/12</f>
        <v>104.977678571429</v>
      </c>
      <c r="F81" s="25" t="n">
        <v>84058</v>
      </c>
      <c r="G81" s="24" t="n">
        <v>23</v>
      </c>
      <c r="H81" s="24" t="n">
        <v>63</v>
      </c>
      <c r="I81" s="25" t="n">
        <f aca="false">(F81/H81)/12</f>
        <v>111.187830687831</v>
      </c>
      <c r="J81" s="25" t="n">
        <v>140462</v>
      </c>
      <c r="K81" s="24" t="n">
        <v>35</v>
      </c>
      <c r="L81" s="24" t="n">
        <v>102</v>
      </c>
      <c r="M81" s="25" t="n">
        <f aca="false">(J81/L81)/12</f>
        <v>114.756535947712</v>
      </c>
      <c r="N81" s="25" t="n">
        <v>148048</v>
      </c>
      <c r="O81" s="24" t="n">
        <v>36</v>
      </c>
      <c r="P81" s="24" t="n">
        <v>111</v>
      </c>
      <c r="Q81" s="25" t="n">
        <f aca="false">(N81/P81)/12</f>
        <v>111.147147147147</v>
      </c>
    </row>
    <row r="82" s="4" customFormat="true" ht="12.75" hidden="false" customHeight="false" outlineLevel="0" collapsed="false">
      <c r="A82" s="4" t="s">
        <v>83</v>
      </c>
      <c r="B82" s="25" t="n">
        <v>664421</v>
      </c>
      <c r="C82" s="24" t="n">
        <v>170</v>
      </c>
      <c r="D82" s="24" t="n">
        <v>476</v>
      </c>
      <c r="E82" s="25" t="n">
        <f aca="false">(B82/D82)/12</f>
        <v>116.320203081232</v>
      </c>
      <c r="F82" s="25" t="n">
        <v>709698</v>
      </c>
      <c r="G82" s="24" t="n">
        <v>185</v>
      </c>
      <c r="H82" s="24" t="n">
        <v>508</v>
      </c>
      <c r="I82" s="25" t="n">
        <f aca="false">(F82/H82)/12</f>
        <v>116.420275590551</v>
      </c>
      <c r="J82" s="25" t="n">
        <v>770745</v>
      </c>
      <c r="K82" s="24" t="n">
        <v>210</v>
      </c>
      <c r="L82" s="24" t="n">
        <v>566</v>
      </c>
      <c r="M82" s="25" t="n">
        <f aca="false">(J82/L82)/12</f>
        <v>113.478356890459</v>
      </c>
      <c r="N82" s="25" t="n">
        <v>828788</v>
      </c>
      <c r="O82" s="24" t="n">
        <v>210</v>
      </c>
      <c r="P82" s="24" t="n">
        <v>594</v>
      </c>
      <c r="Q82" s="25" t="n">
        <f aca="false">(N82/P82)/12</f>
        <v>116.272166105499</v>
      </c>
    </row>
    <row r="83" s="4" customFormat="true" ht="12.75" hidden="false" customHeight="false" outlineLevel="0" collapsed="false">
      <c r="A83" s="4" t="s">
        <v>84</v>
      </c>
      <c r="B83" s="25" t="n">
        <v>107972</v>
      </c>
      <c r="C83" s="24" t="n">
        <v>28</v>
      </c>
      <c r="D83" s="24" t="n">
        <v>76</v>
      </c>
      <c r="E83" s="25" t="n">
        <f aca="false">(B83/D83)/12</f>
        <v>118.390350877193</v>
      </c>
      <c r="F83" s="25" t="n">
        <v>142855</v>
      </c>
      <c r="G83" s="24" t="n">
        <v>39</v>
      </c>
      <c r="H83" s="24" t="n">
        <v>98</v>
      </c>
      <c r="I83" s="25" t="n">
        <f aca="false">(F83/H83)/12</f>
        <v>121.475340136054</v>
      </c>
      <c r="J83" s="25" t="n">
        <v>197838</v>
      </c>
      <c r="K83" s="24" t="n">
        <v>53</v>
      </c>
      <c r="L83" s="24" t="n">
        <v>144</v>
      </c>
      <c r="M83" s="25" t="n">
        <f aca="false">(J83/L83)/12</f>
        <v>114.489583333333</v>
      </c>
      <c r="N83" s="25" t="n">
        <v>204058</v>
      </c>
      <c r="O83" s="24" t="n">
        <v>56</v>
      </c>
      <c r="P83" s="24" t="n">
        <v>157</v>
      </c>
      <c r="Q83" s="25" t="n">
        <f aca="false">(N83/P83)/12</f>
        <v>108.311040339703</v>
      </c>
    </row>
    <row r="84" s="4" customFormat="true" ht="12.75" hidden="false" customHeight="false" outlineLevel="0" collapsed="false">
      <c r="A84" s="4" t="s">
        <v>85</v>
      </c>
      <c r="B84" s="25" t="n">
        <v>302893</v>
      </c>
      <c r="C84" s="24" t="n">
        <v>81</v>
      </c>
      <c r="D84" s="24" t="n">
        <v>208</v>
      </c>
      <c r="E84" s="25" t="n">
        <f aca="false">(B84/D84)/12</f>
        <v>121.351362179487</v>
      </c>
      <c r="F84" s="25" t="n">
        <v>341939</v>
      </c>
      <c r="G84" s="24" t="n">
        <v>94</v>
      </c>
      <c r="H84" s="24" t="n">
        <v>236</v>
      </c>
      <c r="I84" s="25" t="n">
        <f aca="false">(F84/H84)/12</f>
        <v>120.741172316384</v>
      </c>
      <c r="J84" s="25" t="n">
        <v>336439</v>
      </c>
      <c r="K84" s="24" t="n">
        <v>100</v>
      </c>
      <c r="L84" s="24" t="n">
        <v>243</v>
      </c>
      <c r="M84" s="25" t="n">
        <f aca="false">(J84/L84)/12</f>
        <v>115.376886145405</v>
      </c>
      <c r="N84" s="25" t="n">
        <v>405493</v>
      </c>
      <c r="O84" s="24" t="n">
        <v>113</v>
      </c>
      <c r="P84" s="24" t="n">
        <v>287</v>
      </c>
      <c r="Q84" s="25" t="n">
        <f aca="false">(N84/P84)/12</f>
        <v>117.738966318235</v>
      </c>
    </row>
    <row r="85" s="4" customFormat="true" ht="12.75" hidden="false" customHeight="false" outlineLevel="0" collapsed="false">
      <c r="A85" s="4" t="s">
        <v>86</v>
      </c>
      <c r="B85" s="25" t="n">
        <v>194072</v>
      </c>
      <c r="C85" s="24" t="n">
        <v>52</v>
      </c>
      <c r="D85" s="24" t="n">
        <v>140</v>
      </c>
      <c r="E85" s="25" t="n">
        <f aca="false">(B85/D85)/12</f>
        <v>115.519047619048</v>
      </c>
      <c r="F85" s="25" t="n">
        <v>221294</v>
      </c>
      <c r="G85" s="24" t="n">
        <v>55</v>
      </c>
      <c r="H85" s="24" t="n">
        <v>154</v>
      </c>
      <c r="I85" s="25" t="n">
        <f aca="false">(F85/H85)/12</f>
        <v>119.747835497836</v>
      </c>
      <c r="J85" s="25" t="n">
        <v>223354</v>
      </c>
      <c r="K85" s="24" t="n">
        <v>56</v>
      </c>
      <c r="L85" s="24" t="n">
        <v>155</v>
      </c>
      <c r="M85" s="25" t="n">
        <f aca="false">(J85/L85)/12</f>
        <v>120.082795698925</v>
      </c>
      <c r="N85" s="25" t="n">
        <v>238604</v>
      </c>
      <c r="O85" s="24" t="n">
        <v>59</v>
      </c>
      <c r="P85" s="24" t="n">
        <v>169</v>
      </c>
      <c r="Q85" s="25" t="n">
        <f aca="false">(N85/P85)/12</f>
        <v>117.65483234714</v>
      </c>
    </row>
    <row r="86" s="4" customFormat="true" ht="12.75" hidden="false" customHeight="false" outlineLevel="0" collapsed="false">
      <c r="A86" s="4" t="s">
        <v>87</v>
      </c>
      <c r="B86" s="25" t="n">
        <v>13342796</v>
      </c>
      <c r="C86" s="24" t="n">
        <v>3380</v>
      </c>
      <c r="D86" s="24" t="n">
        <v>8958</v>
      </c>
      <c r="E86" s="25" t="n">
        <f aca="false">(B86/D86)/12</f>
        <v>124.1236511126</v>
      </c>
      <c r="F86" s="25" t="n">
        <v>16095369</v>
      </c>
      <c r="G86" s="24" t="n">
        <v>3994</v>
      </c>
      <c r="H86" s="24" t="n">
        <v>10724</v>
      </c>
      <c r="I86" s="25" t="n">
        <f aca="false">(F86/H86)/12</f>
        <v>125.072803991048</v>
      </c>
      <c r="J86" s="25" t="n">
        <v>18144470</v>
      </c>
      <c r="K86" s="24" t="n">
        <v>4477</v>
      </c>
      <c r="L86" s="24" t="n">
        <v>12158</v>
      </c>
      <c r="M86" s="25" t="n">
        <f aca="false">(J86/L86)/12</f>
        <v>124.365781104348</v>
      </c>
      <c r="N86" s="25" t="n">
        <v>20897926</v>
      </c>
      <c r="O86" s="24" t="n">
        <v>5081</v>
      </c>
      <c r="P86" s="24" t="n">
        <v>13730</v>
      </c>
      <c r="Q86" s="25" t="n">
        <f aca="false">(N86/P86)/12</f>
        <v>126.838589463462</v>
      </c>
    </row>
    <row r="87" s="4" customFormat="true" ht="12.75" hidden="false" customHeight="false" outlineLevel="0" collapsed="false">
      <c r="A87" s="4" t="s">
        <v>88</v>
      </c>
      <c r="B87" s="25" t="n">
        <v>3718189</v>
      </c>
      <c r="C87" s="24" t="n">
        <v>922</v>
      </c>
      <c r="D87" s="24" t="n">
        <v>2516</v>
      </c>
      <c r="E87" s="25" t="n">
        <f aca="false">(B87/D87)/12</f>
        <v>123.151463963964</v>
      </c>
      <c r="F87" s="25" t="n">
        <v>4384732</v>
      </c>
      <c r="G87" s="24" t="n">
        <v>1083</v>
      </c>
      <c r="H87" s="24" t="n">
        <v>2944</v>
      </c>
      <c r="I87" s="25" t="n">
        <f aca="false">(F87/H87)/12</f>
        <v>124.114923007246</v>
      </c>
      <c r="J87" s="25" t="n">
        <v>5056628</v>
      </c>
      <c r="K87" s="24" t="n">
        <v>1251</v>
      </c>
      <c r="L87" s="24" t="n">
        <v>3436</v>
      </c>
      <c r="M87" s="25" t="n">
        <f aca="false">(J87/L87)/12</f>
        <v>122.638436166085</v>
      </c>
      <c r="N87" s="25" t="n">
        <v>6018647</v>
      </c>
      <c r="O87" s="24" t="n">
        <v>1466</v>
      </c>
      <c r="P87" s="24" t="n">
        <v>4064</v>
      </c>
      <c r="Q87" s="25" t="n">
        <f aca="false">(N87/P87)/12</f>
        <v>123.413857447507</v>
      </c>
    </row>
    <row r="88" s="4" customFormat="true" ht="12.75" hidden="false" customHeight="false" outlineLevel="0" collapsed="false">
      <c r="A88" s="4" t="s">
        <v>89</v>
      </c>
      <c r="B88" s="25" t="n">
        <v>416415</v>
      </c>
      <c r="C88" s="24" t="n">
        <v>106</v>
      </c>
      <c r="D88" s="24" t="n">
        <v>283</v>
      </c>
      <c r="E88" s="25" t="n">
        <f aca="false">(B88/D88)/12</f>
        <v>122.61925795053</v>
      </c>
      <c r="F88" s="25" t="n">
        <v>466965</v>
      </c>
      <c r="G88" s="24" t="n">
        <v>119</v>
      </c>
      <c r="H88" s="24" t="n">
        <v>314</v>
      </c>
      <c r="I88" s="25" t="n">
        <f aca="false">(F88/H88)/12</f>
        <v>123.929140127389</v>
      </c>
      <c r="J88" s="25" t="n">
        <v>533180</v>
      </c>
      <c r="K88" s="24" t="n">
        <v>133</v>
      </c>
      <c r="L88" s="24" t="n">
        <v>354</v>
      </c>
      <c r="M88" s="25" t="n">
        <f aca="false">(J88/L88)/12</f>
        <v>125.5131826742</v>
      </c>
      <c r="N88" s="25" t="n">
        <v>627957</v>
      </c>
      <c r="O88" s="24" t="n">
        <v>157</v>
      </c>
      <c r="P88" s="24" t="n">
        <v>439</v>
      </c>
      <c r="Q88" s="25" t="n">
        <f aca="false">(N88/P88)/12</f>
        <v>119.202164009112</v>
      </c>
    </row>
    <row r="89" s="4" customFormat="true" ht="12.75" hidden="false" customHeight="false" outlineLevel="0" collapsed="false">
      <c r="A89" s="4" t="s">
        <v>90</v>
      </c>
      <c r="B89" s="25" t="n">
        <v>170275</v>
      </c>
      <c r="C89" s="24" t="n">
        <v>44</v>
      </c>
      <c r="D89" s="24" t="n">
        <v>115</v>
      </c>
      <c r="E89" s="25" t="n">
        <f aca="false">(B89/D89)/12</f>
        <v>123.38768115942</v>
      </c>
      <c r="F89" s="25" t="n">
        <v>179466</v>
      </c>
      <c r="G89" s="24" t="n">
        <v>46</v>
      </c>
      <c r="H89" s="24" t="n">
        <v>123</v>
      </c>
      <c r="I89" s="25" t="n">
        <f aca="false">(F89/H89)/12</f>
        <v>121.589430894309</v>
      </c>
      <c r="J89" s="25" t="n">
        <v>203678</v>
      </c>
      <c r="K89" s="24" t="n">
        <v>56</v>
      </c>
      <c r="L89" s="24" t="n">
        <v>149</v>
      </c>
      <c r="M89" s="25" t="n">
        <f aca="false">(J89/L89)/12</f>
        <v>113.913870246085</v>
      </c>
      <c r="N89" s="25" t="n">
        <v>257398</v>
      </c>
      <c r="O89" s="24" t="n">
        <v>66</v>
      </c>
      <c r="P89" s="24" t="n">
        <v>189</v>
      </c>
      <c r="Q89" s="25" t="n">
        <f aca="false">(N89/P89)/12</f>
        <v>113.491181657848</v>
      </c>
    </row>
    <row r="90" s="4" customFormat="true" ht="12.75" hidden="false" customHeight="false" outlineLevel="0" collapsed="false">
      <c r="A90" s="4" t="s">
        <v>91</v>
      </c>
      <c r="B90" s="25" t="n">
        <v>177977</v>
      </c>
      <c r="C90" s="24" t="n">
        <v>47</v>
      </c>
      <c r="D90" s="24" t="n">
        <v>128</v>
      </c>
      <c r="E90" s="25" t="n">
        <f aca="false">(B90/D90)/12</f>
        <v>115.870442708333</v>
      </c>
      <c r="F90" s="25" t="n">
        <v>221366</v>
      </c>
      <c r="G90" s="24" t="n">
        <v>61</v>
      </c>
      <c r="H90" s="24" t="n">
        <v>165</v>
      </c>
      <c r="I90" s="25" t="n">
        <f aca="false">(F90/H90)/12</f>
        <v>111.80101010101</v>
      </c>
      <c r="J90" s="25" t="n">
        <v>292008</v>
      </c>
      <c r="K90" s="24" t="n">
        <v>78</v>
      </c>
      <c r="L90" s="24" t="n">
        <v>219</v>
      </c>
      <c r="M90" s="25" t="n">
        <f aca="false">(J90/L90)/12</f>
        <v>111.114155251142</v>
      </c>
      <c r="N90" s="25" t="n">
        <v>311045</v>
      </c>
      <c r="O90" s="24" t="n">
        <v>87</v>
      </c>
      <c r="P90" s="24" t="n">
        <v>237</v>
      </c>
      <c r="Q90" s="25" t="n">
        <f aca="false">(N90/P90)/12</f>
        <v>109.368846694796</v>
      </c>
    </row>
    <row r="91" s="4" customFormat="true" ht="12.75" hidden="false" customHeight="false" outlineLevel="0" collapsed="false">
      <c r="A91" s="4" t="s">
        <v>92</v>
      </c>
      <c r="B91" s="25" t="n">
        <v>8739269</v>
      </c>
      <c r="C91" s="24" t="n">
        <v>2237</v>
      </c>
      <c r="D91" s="24" t="n">
        <v>6112</v>
      </c>
      <c r="E91" s="25" t="n">
        <f aca="false">(B91/D91)/12</f>
        <v>119.154518433682</v>
      </c>
      <c r="F91" s="25" t="n">
        <v>9899907</v>
      </c>
      <c r="G91" s="24" t="n">
        <v>2535</v>
      </c>
      <c r="H91" s="24" t="n">
        <v>6903</v>
      </c>
      <c r="I91" s="25" t="n">
        <f aca="false">(F91/H91)/12</f>
        <v>119.5121324062</v>
      </c>
      <c r="J91" s="25" t="n">
        <v>12062837</v>
      </c>
      <c r="K91" s="24" t="n">
        <v>3001</v>
      </c>
      <c r="L91" s="24" t="n">
        <v>8323</v>
      </c>
      <c r="M91" s="25" t="n">
        <f aca="false">(J91/L91)/12</f>
        <v>120.77813488726</v>
      </c>
      <c r="N91" s="25" t="n">
        <v>14040509</v>
      </c>
      <c r="O91" s="24" t="n">
        <v>3407</v>
      </c>
      <c r="P91" s="24" t="n">
        <v>9469</v>
      </c>
      <c r="Q91" s="25" t="n">
        <f aca="false">(N91/P91)/12</f>
        <v>123.565573626219</v>
      </c>
    </row>
    <row r="92" s="4" customFormat="true" ht="12.75" hidden="false" customHeight="false" outlineLevel="0" collapsed="false">
      <c r="A92" s="4" t="s">
        <v>93</v>
      </c>
      <c r="B92" s="25" t="n">
        <v>219668</v>
      </c>
      <c r="C92" s="24" t="n">
        <v>60</v>
      </c>
      <c r="D92" s="24" t="n">
        <v>150</v>
      </c>
      <c r="E92" s="25" t="n">
        <f aca="false">(B92/D92)/12</f>
        <v>122.037777777778</v>
      </c>
      <c r="F92" s="25" t="n">
        <v>247154</v>
      </c>
      <c r="G92" s="24" t="n">
        <v>70</v>
      </c>
      <c r="H92" s="24" t="n">
        <v>174</v>
      </c>
      <c r="I92" s="25" t="n">
        <f aca="false">(F92/H92)/12</f>
        <v>118.36877394636</v>
      </c>
      <c r="J92" s="25" t="n">
        <v>320914</v>
      </c>
      <c r="K92" s="24" t="n">
        <v>85</v>
      </c>
      <c r="L92" s="24" t="n">
        <v>217</v>
      </c>
      <c r="M92" s="25" t="n">
        <f aca="false">(J92/L92)/12</f>
        <v>123.23886328725</v>
      </c>
      <c r="N92" s="25" t="n">
        <v>370052</v>
      </c>
      <c r="O92" s="24" t="n">
        <v>95</v>
      </c>
      <c r="P92" s="24" t="n">
        <v>252</v>
      </c>
      <c r="Q92" s="25" t="n">
        <f aca="false">(N92/P92)/12</f>
        <v>122.371693121693</v>
      </c>
    </row>
    <row r="93" s="4" customFormat="true" ht="12.75" hidden="false" customHeight="false" outlineLevel="0" collapsed="false">
      <c r="A93" s="4" t="s">
        <v>94</v>
      </c>
      <c r="B93" s="25" t="n">
        <v>273158</v>
      </c>
      <c r="C93" s="24" t="n">
        <v>67</v>
      </c>
      <c r="D93" s="24" t="n">
        <v>195</v>
      </c>
      <c r="E93" s="25" t="n">
        <f aca="false">(B93/D93)/12</f>
        <v>116.734188034188</v>
      </c>
      <c r="F93" s="25" t="n">
        <v>244110</v>
      </c>
      <c r="G93" s="24" t="n">
        <v>65</v>
      </c>
      <c r="H93" s="24" t="n">
        <v>170</v>
      </c>
      <c r="I93" s="25" t="n">
        <f aca="false">(F93/H93)/12</f>
        <v>119.661764705882</v>
      </c>
      <c r="J93" s="25" t="n">
        <v>342240</v>
      </c>
      <c r="K93" s="24" t="n">
        <v>89</v>
      </c>
      <c r="L93" s="24" t="n">
        <v>241</v>
      </c>
      <c r="M93" s="25" t="n">
        <f aca="false">(J93/L93)/12</f>
        <v>118.340248962656</v>
      </c>
      <c r="N93" s="25" t="n">
        <v>411345</v>
      </c>
      <c r="O93" s="24" t="n">
        <v>105</v>
      </c>
      <c r="P93" s="24" t="n">
        <v>287</v>
      </c>
      <c r="Q93" s="25" t="n">
        <f aca="false">(N93/P93)/12</f>
        <v>119.438153310105</v>
      </c>
    </row>
    <row r="94" s="4" customFormat="true" ht="12.75" hidden="false" customHeight="false" outlineLevel="0" collapsed="false">
      <c r="A94" s="4" t="s">
        <v>95</v>
      </c>
      <c r="B94" s="25" t="n">
        <v>1038354</v>
      </c>
      <c r="C94" s="24" t="n">
        <v>263</v>
      </c>
      <c r="D94" s="24" t="n">
        <v>680</v>
      </c>
      <c r="E94" s="25" t="n">
        <f aca="false">(B94/D94)/12</f>
        <v>127.249264705882</v>
      </c>
      <c r="F94" s="25" t="n">
        <v>1215173</v>
      </c>
      <c r="G94" s="24" t="n">
        <v>307</v>
      </c>
      <c r="H94" s="24" t="n">
        <v>833</v>
      </c>
      <c r="I94" s="25" t="n">
        <f aca="false">(F94/H94)/12</f>
        <v>121.565926370548</v>
      </c>
      <c r="J94" s="25" t="n">
        <v>1488336</v>
      </c>
      <c r="K94" s="24" t="n">
        <v>379</v>
      </c>
      <c r="L94" s="24" t="n">
        <v>1043</v>
      </c>
      <c r="M94" s="25" t="n">
        <f aca="false">(J94/L94)/12</f>
        <v>118.914669223394</v>
      </c>
      <c r="N94" s="25" t="n">
        <v>1850129</v>
      </c>
      <c r="O94" s="24" t="n">
        <v>456</v>
      </c>
      <c r="P94" s="24" t="n">
        <v>1232</v>
      </c>
      <c r="Q94" s="25" t="n">
        <f aca="false">(N94/P94)/12</f>
        <v>125.144007034632</v>
      </c>
    </row>
    <row r="95" s="4" customFormat="true" ht="12.75" hidden="false" customHeight="false" outlineLevel="0" collapsed="false">
      <c r="A95" s="4" t="s">
        <v>96</v>
      </c>
      <c r="B95" s="25" t="n">
        <v>312197</v>
      </c>
      <c r="C95" s="24" t="n">
        <v>85</v>
      </c>
      <c r="D95" s="24" t="n">
        <v>206</v>
      </c>
      <c r="E95" s="25" t="n">
        <f aca="false">(B95/D95)/12</f>
        <v>126.293284789644</v>
      </c>
      <c r="F95" s="25" t="n">
        <v>384114</v>
      </c>
      <c r="G95" s="24" t="n">
        <v>101</v>
      </c>
      <c r="H95" s="24" t="n">
        <v>261</v>
      </c>
      <c r="I95" s="25" t="n">
        <f aca="false">(F95/H95)/12</f>
        <v>122.641762452107</v>
      </c>
      <c r="J95" s="25" t="n">
        <v>506855</v>
      </c>
      <c r="K95" s="24" t="n">
        <v>124</v>
      </c>
      <c r="L95" s="24" t="n">
        <v>350</v>
      </c>
      <c r="M95" s="25" t="n">
        <f aca="false">(J95/L95)/12</f>
        <v>120.679761904762</v>
      </c>
      <c r="N95" s="25" t="n">
        <v>549233</v>
      </c>
      <c r="O95" s="24" t="n">
        <v>137</v>
      </c>
      <c r="P95" s="24" t="n">
        <v>384</v>
      </c>
      <c r="Q95" s="25" t="n">
        <f aca="false">(N95/P95)/12</f>
        <v>119.191189236111</v>
      </c>
    </row>
    <row r="96" s="4" customFormat="true" ht="12.75" hidden="false" customHeight="false" outlineLevel="0" collapsed="false">
      <c r="A96" s="4" t="s">
        <v>97</v>
      </c>
      <c r="B96" s="25" t="n">
        <v>190236</v>
      </c>
      <c r="C96" s="24" t="n">
        <v>45</v>
      </c>
      <c r="D96" s="24" t="n">
        <v>139</v>
      </c>
      <c r="E96" s="25" t="n">
        <f aca="false">(B96/D96)/12</f>
        <v>114.05035971223</v>
      </c>
      <c r="F96" s="25" t="n">
        <v>258399</v>
      </c>
      <c r="G96" s="24" t="n">
        <v>63</v>
      </c>
      <c r="H96" s="24" t="n">
        <v>201</v>
      </c>
      <c r="I96" s="25" t="n">
        <f aca="false">(F96/H96)/12</f>
        <v>107.130597014925</v>
      </c>
      <c r="J96" s="25" t="n">
        <v>331053</v>
      </c>
      <c r="K96" s="24" t="n">
        <v>86</v>
      </c>
      <c r="L96" s="24" t="n">
        <v>261</v>
      </c>
      <c r="M96" s="25" t="n">
        <f aca="false">(J96/L96)/12</f>
        <v>105.700191570881</v>
      </c>
      <c r="N96" s="25" t="n">
        <v>350591</v>
      </c>
      <c r="O96" s="24" t="n">
        <v>92</v>
      </c>
      <c r="P96" s="24" t="n">
        <v>278</v>
      </c>
      <c r="Q96" s="25" t="n">
        <f aca="false">(N96/P96)/12</f>
        <v>105.093225419664</v>
      </c>
    </row>
    <row r="97" s="4" customFormat="true" ht="12.75" hidden="false" customHeight="false" outlineLevel="0" collapsed="false">
      <c r="A97" s="4" t="s">
        <v>98</v>
      </c>
      <c r="B97" s="25" t="n">
        <v>390011</v>
      </c>
      <c r="C97" s="24" t="n">
        <v>105</v>
      </c>
      <c r="D97" s="24" t="n">
        <v>270</v>
      </c>
      <c r="E97" s="25" t="n">
        <f aca="false">(B97/D97)/12</f>
        <v>120.373765432099</v>
      </c>
      <c r="F97" s="25" t="n">
        <v>484314</v>
      </c>
      <c r="G97" s="24" t="n">
        <v>125</v>
      </c>
      <c r="H97" s="24" t="n">
        <v>337</v>
      </c>
      <c r="I97" s="25" t="n">
        <f aca="false">(F97/H97)/12</f>
        <v>119.761127596439</v>
      </c>
      <c r="J97" s="25" t="n">
        <v>687553</v>
      </c>
      <c r="K97" s="24" t="n">
        <v>171</v>
      </c>
      <c r="L97" s="24" t="n">
        <v>479</v>
      </c>
      <c r="M97" s="25" t="n">
        <f aca="false">(J97/L97)/12</f>
        <v>119.616040361865</v>
      </c>
      <c r="N97" s="25" t="n">
        <v>806533</v>
      </c>
      <c r="O97" s="24" t="n">
        <v>200</v>
      </c>
      <c r="P97" s="24" t="n">
        <v>555</v>
      </c>
      <c r="Q97" s="25" t="n">
        <f aca="false">(N97/P97)/12</f>
        <v>121.101051051051</v>
      </c>
    </row>
    <row r="98" s="4" customFormat="true" ht="12.75" hidden="false" customHeight="false" outlineLevel="0" collapsed="false">
      <c r="A98" s="4" t="s">
        <v>99</v>
      </c>
      <c r="B98" s="25" t="n">
        <v>217374</v>
      </c>
      <c r="C98" s="24" t="n">
        <v>52</v>
      </c>
      <c r="D98" s="24" t="n">
        <v>150</v>
      </c>
      <c r="E98" s="25" t="n">
        <f aca="false">(B98/D98)/12</f>
        <v>120.763333333333</v>
      </c>
      <c r="F98" s="25" t="n">
        <v>251282</v>
      </c>
      <c r="G98" s="24" t="n">
        <v>58</v>
      </c>
      <c r="H98" s="24" t="n">
        <v>185</v>
      </c>
      <c r="I98" s="25" t="n">
        <f aca="false">(F98/H98)/12</f>
        <v>113.19009009009</v>
      </c>
      <c r="J98" s="25" t="n">
        <v>224552</v>
      </c>
      <c r="K98" s="24" t="n">
        <v>55</v>
      </c>
      <c r="L98" s="24" t="n">
        <v>170</v>
      </c>
      <c r="M98" s="25" t="n">
        <f aca="false">(J98/L98)/12</f>
        <v>110.074509803922</v>
      </c>
      <c r="N98" s="25" t="n">
        <v>273190</v>
      </c>
      <c r="O98" s="24" t="n">
        <v>64</v>
      </c>
      <c r="P98" s="24" t="n">
        <v>194</v>
      </c>
      <c r="Q98" s="25" t="n">
        <f aca="false">(N98/P98)/12</f>
        <v>117.349656357388</v>
      </c>
    </row>
    <row r="99" s="4" customFormat="true" ht="12.75" hidden="false" customHeight="false" outlineLevel="0" collapsed="false">
      <c r="A99" s="4" t="s">
        <v>100</v>
      </c>
      <c r="B99" s="25" t="n">
        <v>2194737</v>
      </c>
      <c r="C99" s="24" t="n">
        <v>553</v>
      </c>
      <c r="D99" s="24" t="n">
        <v>1480</v>
      </c>
      <c r="E99" s="25" t="n">
        <f aca="false">(B99/D99)/12</f>
        <v>123.577533783784</v>
      </c>
      <c r="F99" s="25" t="n">
        <v>2602450</v>
      </c>
      <c r="G99" s="24" t="n">
        <v>639</v>
      </c>
      <c r="H99" s="24" t="n">
        <v>1764</v>
      </c>
      <c r="I99" s="25" t="n">
        <f aca="false">(F99/H99)/12</f>
        <v>122.942649281935</v>
      </c>
      <c r="J99" s="25" t="n">
        <v>2785416</v>
      </c>
      <c r="K99" s="24" t="n">
        <v>679</v>
      </c>
      <c r="L99" s="24" t="n">
        <v>1905</v>
      </c>
      <c r="M99" s="25" t="n">
        <f aca="false">(J99/L99)/12</f>
        <v>121.846719160105</v>
      </c>
      <c r="N99" s="25" t="n">
        <v>3003274</v>
      </c>
      <c r="O99" s="24" t="n">
        <v>738</v>
      </c>
      <c r="P99" s="24" t="n">
        <v>2011</v>
      </c>
      <c r="Q99" s="25" t="n">
        <f aca="false">(N99/P99)/12</f>
        <v>124.451931045914</v>
      </c>
    </row>
    <row r="100" s="4" customFormat="true" ht="12.75" hidden="false" customHeight="false" outlineLevel="0" collapsed="false">
      <c r="A100" s="4" t="s">
        <v>101</v>
      </c>
      <c r="B100" s="25" t="n">
        <v>651105</v>
      </c>
      <c r="C100" s="24" t="n">
        <v>179</v>
      </c>
      <c r="D100" s="24" t="n">
        <v>450</v>
      </c>
      <c r="E100" s="25" t="n">
        <f aca="false">(B100/D100)/12</f>
        <v>120.575</v>
      </c>
      <c r="F100" s="25" t="n">
        <v>816075</v>
      </c>
      <c r="G100" s="24" t="n">
        <v>223</v>
      </c>
      <c r="H100" s="24" t="n">
        <v>570</v>
      </c>
      <c r="I100" s="25" t="n">
        <f aca="false">(F100/H100)/12</f>
        <v>119.309210526316</v>
      </c>
      <c r="J100" s="25" t="n">
        <v>925557</v>
      </c>
      <c r="K100" s="24" t="n">
        <v>256</v>
      </c>
      <c r="L100" s="24" t="n">
        <v>650</v>
      </c>
      <c r="M100" s="25" t="n">
        <f aca="false">(J100/L100)/12</f>
        <v>118.661153846154</v>
      </c>
      <c r="N100" s="25" t="n">
        <v>1089635</v>
      </c>
      <c r="O100" s="24" t="n">
        <v>300</v>
      </c>
      <c r="P100" s="24" t="n">
        <v>754</v>
      </c>
      <c r="Q100" s="25" t="n">
        <f aca="false">(N100/P100)/12</f>
        <v>120.428271441202</v>
      </c>
    </row>
    <row r="101" s="4" customFormat="true" ht="12.75" hidden="false" customHeight="false" outlineLevel="0" collapsed="false">
      <c r="A101" s="4" t="s">
        <v>102</v>
      </c>
      <c r="B101" s="25" t="n">
        <v>435748</v>
      </c>
      <c r="C101" s="24" t="n">
        <v>116</v>
      </c>
      <c r="D101" s="24" t="n">
        <v>330</v>
      </c>
      <c r="E101" s="25" t="n">
        <f aca="false">(B101/D101)/12</f>
        <v>110.037373737374</v>
      </c>
      <c r="F101" s="25" t="n">
        <v>464840</v>
      </c>
      <c r="G101" s="24" t="n">
        <v>123</v>
      </c>
      <c r="H101" s="24" t="n">
        <v>340</v>
      </c>
      <c r="I101" s="25" t="n">
        <f aca="false">(F101/H101)/12</f>
        <v>113.93137254902</v>
      </c>
      <c r="J101" s="25" t="n">
        <v>513901</v>
      </c>
      <c r="K101" s="24" t="n">
        <v>135</v>
      </c>
      <c r="L101" s="24" t="n">
        <v>363</v>
      </c>
      <c r="M101" s="25" t="n">
        <f aca="false">(J101/L101)/12</f>
        <v>117.975436179982</v>
      </c>
      <c r="N101" s="25" t="n">
        <v>550742</v>
      </c>
      <c r="O101" s="24" t="n">
        <v>143</v>
      </c>
      <c r="P101" s="24" t="n">
        <v>404</v>
      </c>
      <c r="Q101" s="25" t="n">
        <f aca="false">(N101/P101)/12</f>
        <v>113.601897689769</v>
      </c>
    </row>
    <row r="102" s="4" customFormat="true" ht="12.75" hidden="false" customHeight="false" outlineLevel="0" collapsed="false">
      <c r="A102" s="4" t="s">
        <v>103</v>
      </c>
      <c r="B102" s="25" t="n">
        <v>287919</v>
      </c>
      <c r="C102" s="24" t="n">
        <v>70</v>
      </c>
      <c r="D102" s="24" t="n">
        <v>197</v>
      </c>
      <c r="E102" s="25" t="n">
        <f aca="false">(B102/D102)/12</f>
        <v>121.793147208122</v>
      </c>
      <c r="F102" s="25" t="n">
        <v>293223</v>
      </c>
      <c r="G102" s="24" t="n">
        <v>74</v>
      </c>
      <c r="H102" s="24" t="n">
        <v>202</v>
      </c>
      <c r="I102" s="25" t="n">
        <f aca="false">(F102/H102)/12</f>
        <v>120.966584158416</v>
      </c>
      <c r="J102" s="25" t="n">
        <v>371664</v>
      </c>
      <c r="K102" s="24" t="n">
        <v>93</v>
      </c>
      <c r="L102" s="24" t="n">
        <v>253</v>
      </c>
      <c r="M102" s="25" t="n">
        <f aca="false">(J102/L102)/12</f>
        <v>122.418972332016</v>
      </c>
      <c r="N102" s="25" t="n">
        <v>414224</v>
      </c>
      <c r="O102" s="24" t="n">
        <v>100</v>
      </c>
      <c r="P102" s="24" t="n">
        <v>288</v>
      </c>
      <c r="Q102" s="25" t="n">
        <f aca="false">(N102/P102)/12</f>
        <v>119.856481481481</v>
      </c>
    </row>
    <row r="103" s="4" customFormat="true" ht="12.75" hidden="false" customHeight="false" outlineLevel="0" collapsed="false">
      <c r="A103" s="4" t="s">
        <v>104</v>
      </c>
      <c r="B103" s="25" t="n">
        <v>1651165</v>
      </c>
      <c r="C103" s="24" t="n">
        <v>437</v>
      </c>
      <c r="D103" s="24" t="n">
        <v>1135</v>
      </c>
      <c r="E103" s="25" t="n">
        <f aca="false">(B103/D103)/12</f>
        <v>121.230910425844</v>
      </c>
      <c r="F103" s="25" t="n">
        <v>1994748</v>
      </c>
      <c r="G103" s="24" t="n">
        <v>517</v>
      </c>
      <c r="H103" s="24" t="n">
        <v>1366</v>
      </c>
      <c r="I103" s="25" t="n">
        <f aca="false">(F103/H103)/12</f>
        <v>121.690336749634</v>
      </c>
      <c r="J103" s="25" t="n">
        <v>2295415</v>
      </c>
      <c r="K103" s="24" t="n">
        <v>585</v>
      </c>
      <c r="L103" s="24" t="n">
        <v>1586</v>
      </c>
      <c r="M103" s="25" t="n">
        <f aca="false">(J103/L103)/12</f>
        <v>120.608186212694</v>
      </c>
      <c r="N103" s="25" t="n">
        <v>2652517</v>
      </c>
      <c r="O103" s="24" t="n">
        <v>674</v>
      </c>
      <c r="P103" s="24" t="n">
        <v>1856</v>
      </c>
      <c r="Q103" s="25" t="n">
        <f aca="false">(N103/P103)/12</f>
        <v>119.096488864943</v>
      </c>
    </row>
    <row r="104" s="4" customFormat="true" ht="12.75" hidden="false" customHeight="false" outlineLevel="0" collapsed="false">
      <c r="A104" s="4" t="s">
        <v>105</v>
      </c>
      <c r="B104" s="25" t="n">
        <v>114496</v>
      </c>
      <c r="C104" s="24" t="n">
        <v>30</v>
      </c>
      <c r="D104" s="24" t="n">
        <v>73</v>
      </c>
      <c r="E104" s="25" t="n">
        <f aca="false">(B104/D104)/12</f>
        <v>130.703196347032</v>
      </c>
      <c r="F104" s="25" t="n">
        <v>175122</v>
      </c>
      <c r="G104" s="24" t="n">
        <v>48</v>
      </c>
      <c r="H104" s="24" t="n">
        <v>121</v>
      </c>
      <c r="I104" s="25" t="n">
        <f aca="false">(F104/H104)/12</f>
        <v>120.607438016529</v>
      </c>
      <c r="J104" s="25" t="n">
        <v>232133</v>
      </c>
      <c r="K104" s="24" t="n">
        <v>58</v>
      </c>
      <c r="L104" s="24" t="n">
        <v>159</v>
      </c>
      <c r="M104" s="25" t="n">
        <f aca="false">(J104/L104)/12</f>
        <v>121.662997903564</v>
      </c>
      <c r="N104" s="25" t="n">
        <v>242144</v>
      </c>
      <c r="O104" s="24" t="n">
        <v>64</v>
      </c>
      <c r="P104" s="24" t="n">
        <v>177</v>
      </c>
      <c r="Q104" s="25" t="n">
        <f aca="false">(N104/P104)/12</f>
        <v>114.003766478343</v>
      </c>
    </row>
    <row r="105" s="4" customFormat="true" ht="12.75" hidden="false" customHeight="false" outlineLevel="0" collapsed="false">
      <c r="A105" s="4" t="s">
        <v>106</v>
      </c>
      <c r="B105" s="25" t="n">
        <v>238488</v>
      </c>
      <c r="C105" s="24" t="n">
        <v>58</v>
      </c>
      <c r="D105" s="24" t="n">
        <v>166</v>
      </c>
      <c r="E105" s="25" t="n">
        <f aca="false">(B105/D105)/12</f>
        <v>119.722891566265</v>
      </c>
      <c r="F105" s="25" t="n">
        <v>249995</v>
      </c>
      <c r="G105" s="24" t="n">
        <v>66</v>
      </c>
      <c r="H105" s="24" t="n">
        <v>175</v>
      </c>
      <c r="I105" s="25" t="n">
        <f aca="false">(F105/H105)/12</f>
        <v>119.045238095238</v>
      </c>
      <c r="J105" s="25" t="n">
        <v>302605</v>
      </c>
      <c r="K105" s="24" t="n">
        <v>78</v>
      </c>
      <c r="L105" s="24" t="n">
        <v>207</v>
      </c>
      <c r="M105" s="25" t="n">
        <f aca="false">(J105/L105)/12</f>
        <v>121.821658615137</v>
      </c>
      <c r="N105" s="25" t="n">
        <v>335722</v>
      </c>
      <c r="O105" s="24" t="n">
        <v>86</v>
      </c>
      <c r="P105" s="24" t="n">
        <v>225</v>
      </c>
      <c r="Q105" s="25" t="n">
        <f aca="false">(N105/P105)/12</f>
        <v>124.341481481481</v>
      </c>
    </row>
    <row r="106" s="4" customFormat="true" ht="12.75" hidden="false" customHeight="false" outlineLevel="0" collapsed="false">
      <c r="A106" s="4" t="s">
        <v>107</v>
      </c>
      <c r="B106" s="25" t="n">
        <v>3677228</v>
      </c>
      <c r="C106" s="24" t="n">
        <v>937</v>
      </c>
      <c r="D106" s="24" t="n">
        <v>2511</v>
      </c>
      <c r="E106" s="25" t="n">
        <f aca="false">(B106/D106)/12</f>
        <v>122.03730253551</v>
      </c>
      <c r="F106" s="25" t="n">
        <v>3979197</v>
      </c>
      <c r="G106" s="24" t="n">
        <v>1018</v>
      </c>
      <c r="H106" s="24" t="n">
        <v>2674</v>
      </c>
      <c r="I106" s="25" t="n">
        <f aca="false">(F106/H106)/12</f>
        <v>124.008881824981</v>
      </c>
      <c r="J106" s="25" t="n">
        <v>4578142</v>
      </c>
      <c r="K106" s="24" t="n">
        <v>1147</v>
      </c>
      <c r="L106" s="24" t="n">
        <v>3073</v>
      </c>
      <c r="M106" s="25" t="n">
        <f aca="false">(J106/L106)/12</f>
        <v>124.149636620024</v>
      </c>
      <c r="N106" s="25" t="n">
        <v>5188099</v>
      </c>
      <c r="O106" s="24" t="n">
        <v>1295</v>
      </c>
      <c r="P106" s="24" t="n">
        <v>3461</v>
      </c>
      <c r="Q106" s="25" t="n">
        <f aca="false">(N106/P106)/12</f>
        <v>124.918111335837</v>
      </c>
    </row>
    <row r="107" s="4" customFormat="true" ht="12.75" hidden="false" customHeight="false" outlineLevel="0" collapsed="false">
      <c r="A107" s="4" t="s">
        <v>108</v>
      </c>
      <c r="B107" s="25" t="n">
        <v>66238</v>
      </c>
      <c r="C107" s="24" t="n">
        <v>17</v>
      </c>
      <c r="D107" s="24" t="n">
        <v>44</v>
      </c>
      <c r="E107" s="25" t="n">
        <f aca="false">(B107/D107)/12</f>
        <v>125.450757575758</v>
      </c>
      <c r="F107" s="25" t="n">
        <v>99613</v>
      </c>
      <c r="G107" s="24" t="n">
        <v>27</v>
      </c>
      <c r="H107" s="24" t="n">
        <v>72</v>
      </c>
      <c r="I107" s="25" t="n">
        <f aca="false">(F107/H107)/12</f>
        <v>115.292824074074</v>
      </c>
      <c r="J107" s="25" t="n">
        <v>119400</v>
      </c>
      <c r="K107" s="24" t="n">
        <v>33</v>
      </c>
      <c r="L107" s="24" t="n">
        <v>88</v>
      </c>
      <c r="M107" s="25" t="n">
        <f aca="false">(J107/L107)/12</f>
        <v>113.068181818182</v>
      </c>
      <c r="N107" s="25" t="n">
        <v>184725</v>
      </c>
      <c r="O107" s="24" t="n">
        <v>49</v>
      </c>
      <c r="P107" s="24" t="n">
        <v>137</v>
      </c>
      <c r="Q107" s="25" t="n">
        <f aca="false">(N107/P107)/12</f>
        <v>112.363138686131</v>
      </c>
    </row>
    <row r="108" s="4" customFormat="true" ht="12.75" hidden="false" customHeight="false" outlineLevel="0" collapsed="false">
      <c r="A108" s="4" t="s">
        <v>109</v>
      </c>
      <c r="B108" s="25" t="n">
        <v>225654</v>
      </c>
      <c r="C108" s="24" t="n">
        <v>59</v>
      </c>
      <c r="D108" s="24" t="n">
        <v>153</v>
      </c>
      <c r="E108" s="25" t="n">
        <f aca="false">(B108/D108)/12</f>
        <v>122.90522875817</v>
      </c>
      <c r="F108" s="25" t="n">
        <v>321398</v>
      </c>
      <c r="G108" s="24" t="n">
        <v>86</v>
      </c>
      <c r="H108" s="24" t="n">
        <v>238</v>
      </c>
      <c r="I108" s="25" t="n">
        <f aca="false">(F108/H108)/12</f>
        <v>112.53431372549</v>
      </c>
      <c r="J108" s="25" t="n">
        <v>369740</v>
      </c>
      <c r="K108" s="24" t="n">
        <v>99</v>
      </c>
      <c r="L108" s="24" t="n">
        <v>268</v>
      </c>
      <c r="M108" s="25" t="n">
        <f aca="false">(J108/L108)/12</f>
        <v>114.968905472637</v>
      </c>
      <c r="N108" s="25" t="n">
        <v>451058</v>
      </c>
      <c r="O108" s="24" t="n">
        <v>116</v>
      </c>
      <c r="P108" s="24" t="n">
        <v>319</v>
      </c>
      <c r="Q108" s="25" t="n">
        <f aca="false">(N108/P108)/12</f>
        <v>117.831243469175</v>
      </c>
    </row>
    <row r="109" s="4" customFormat="true" ht="12.75" hidden="false" customHeight="false" outlineLevel="0" collapsed="false">
      <c r="F109" s="17"/>
      <c r="J109" s="26"/>
      <c r="K109" s="26"/>
      <c r="L109" s="26"/>
      <c r="M109" s="17"/>
    </row>
    <row r="110" s="4" customFormat="true" ht="12.75" hidden="false" customHeight="false" outlineLevel="0" collapsed="false">
      <c r="A110" s="27" t="s">
        <v>110</v>
      </c>
      <c r="F110" s="26"/>
      <c r="G110" s="28"/>
      <c r="J110" s="26"/>
      <c r="K110" s="27"/>
      <c r="L110" s="26"/>
      <c r="M110" s="26"/>
    </row>
    <row r="111" s="4" customFormat="true" ht="12.75" hidden="false" customHeight="false" outlineLevel="0" collapsed="false">
      <c r="A111" s="29" t="s">
        <v>111</v>
      </c>
      <c r="F111" s="26"/>
      <c r="G111" s="28"/>
      <c r="J111" s="26"/>
      <c r="K111" s="27"/>
      <c r="L111" s="26"/>
      <c r="M111" s="26"/>
    </row>
    <row r="112" s="4" customFormat="true" ht="12.75" hidden="false" customHeight="false" outlineLevel="0" collapsed="false">
      <c r="A112" s="30" t="s">
        <v>112</v>
      </c>
      <c r="F112" s="26"/>
      <c r="G112" s="28"/>
      <c r="J112" s="5"/>
      <c r="K112" s="30"/>
      <c r="L112" s="5"/>
      <c r="M112" s="5"/>
    </row>
    <row r="113" s="4" customFormat="true" ht="12.75" hidden="false" customHeight="false" outlineLevel="0" collapsed="false">
      <c r="A113" s="31" t="s">
        <v>113</v>
      </c>
      <c r="F113" s="5"/>
      <c r="G113" s="28"/>
      <c r="J113" s="5"/>
      <c r="K113" s="32"/>
      <c r="L113" s="5"/>
      <c r="M113" s="5"/>
    </row>
  </sheetData>
  <mergeCells count="8">
    <mergeCell ref="B3:E3"/>
    <mergeCell ref="F3:I3"/>
    <mergeCell ref="J3:M3"/>
    <mergeCell ref="N3:Q3"/>
    <mergeCell ref="C4:E4"/>
    <mergeCell ref="G4:I4"/>
    <mergeCell ref="K4:M4"/>
    <mergeCell ref="O4:Q4"/>
  </mergeCells>
  <hyperlinks>
    <hyperlink ref="A113" r:id="rId1" display="http://www.iowadatacenter.org"/>
  </hyperlinks>
  <printOptions headings="false" gridLines="false" gridLinesSet="true" horizontalCentered="false" verticalCentered="false"/>
  <pageMargins left="0.5" right="0.5" top="0.7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22:54Z</dcterms:created>
  <dc:creator>IOWA  DEPT OF HUMAN SERVICES</dc:creator>
  <dc:description/>
  <dc:language>en-US</dc:language>
  <cp:lastModifiedBy>Staff</cp:lastModifiedBy>
  <cp:lastPrinted>2004-05-19T13:55:30Z</cp:lastPrinted>
  <dcterms:modified xsi:type="dcterms:W3CDTF">2004-08-20T13:03:38Z</dcterms:modified>
  <cp:revision>0</cp:revision>
  <dc:subject/>
  <dc:title/>
</cp:coreProperties>
</file>