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" sheetId="1" state="visible" r:id="rId2"/>
  </sheets>
  <definedNames>
    <definedName function="false" hidden="false" localSheetId="0" name="_xlnm.Print_Titles" vbProcedure="false">FIP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Family Investment Program (FIP) Activity in Iowa and its Counties: Fiscal years 1993-1995 </t>
  </si>
  <si>
    <t xml:space="preserve">(Aid to Dependent Children in 1993)</t>
  </si>
  <si>
    <t xml:space="preserve">Total </t>
  </si>
  <si>
    <t xml:space="preserve">Average Monthly </t>
  </si>
  <si>
    <t xml:space="preserve">annual</t>
  </si>
  <si>
    <t xml:space="preserve">FIP payment</t>
  </si>
  <si>
    <t xml:space="preserve">Area</t>
  </si>
  <si>
    <t xml:space="preserve">dollars</t>
  </si>
  <si>
    <t xml:space="preserve">Cases</t>
  </si>
  <si>
    <t xml:space="preserve">Recipients</t>
  </si>
  <si>
    <t xml:space="preserve">per recip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Iowa Department of Human Services, Division of Results Based Accountability, </t>
  </si>
  <si>
    <t xml:space="preserve">Bureau of Research Analysis, 515-281-469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2" width="12.14"/>
    <col collapsed="false" customWidth="true" hidden="false" outlineLevel="0" max="11" min="11" style="2" width="7.99"/>
    <col collapsed="false" customWidth="true" hidden="false" outlineLevel="0" max="12" min="12" style="2" width="10.71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3" t="s">
        <v>0</v>
      </c>
      <c r="F1" s="5"/>
      <c r="G1" s="5"/>
      <c r="J1" s="3"/>
      <c r="K1" s="3"/>
      <c r="L1" s="3"/>
      <c r="M1" s="3"/>
    </row>
    <row r="2" s="4" customFormat="true" ht="12.75" hidden="false" customHeight="false" outlineLevel="0" collapsed="false">
      <c r="A2" s="3" t="s">
        <v>1</v>
      </c>
      <c r="F2" s="5"/>
      <c r="G2" s="5"/>
      <c r="J2" s="3"/>
      <c r="K2" s="3"/>
      <c r="L2" s="3"/>
      <c r="M2" s="3"/>
    </row>
    <row r="3" s="4" customFormat="true" ht="12.75" hidden="false" customHeight="false" outlineLevel="0" collapsed="false">
      <c r="A3" s="3"/>
      <c r="F3" s="5"/>
      <c r="G3" s="5"/>
      <c r="J3" s="3"/>
      <c r="K3" s="3"/>
      <c r="L3" s="3"/>
      <c r="M3" s="3"/>
    </row>
    <row r="4" s="4" customFormat="true" ht="12.75" hidden="false" customHeight="false" outlineLevel="0" collapsed="false">
      <c r="A4" s="6"/>
      <c r="B4" s="7" t="n">
        <v>1995</v>
      </c>
      <c r="C4" s="7"/>
      <c r="D4" s="7"/>
      <c r="E4" s="7"/>
      <c r="F4" s="7" t="n">
        <v>1994</v>
      </c>
      <c r="G4" s="7"/>
      <c r="H4" s="7"/>
      <c r="I4" s="7"/>
      <c r="J4" s="7" t="n">
        <v>1993</v>
      </c>
      <c r="K4" s="7"/>
      <c r="L4" s="7"/>
      <c r="M4" s="7"/>
    </row>
    <row r="5" s="10" customFormat="true" ht="12.75" hidden="false" customHeight="false" outlineLevel="0" collapsed="false">
      <c r="A5" s="8"/>
      <c r="B5" s="9" t="s">
        <v>2</v>
      </c>
      <c r="C5" s="7" t="s">
        <v>3</v>
      </c>
      <c r="D5" s="7"/>
      <c r="E5" s="7"/>
      <c r="F5" s="9" t="s">
        <v>2</v>
      </c>
      <c r="G5" s="7" t="s">
        <v>3</v>
      </c>
      <c r="H5" s="7"/>
      <c r="I5" s="7"/>
      <c r="J5" s="9" t="s">
        <v>2</v>
      </c>
      <c r="K5" s="7" t="s">
        <v>3</v>
      </c>
      <c r="L5" s="7"/>
      <c r="M5" s="7"/>
    </row>
    <row r="6" s="10" customFormat="true" ht="12.75" hidden="false" customHeight="false" outlineLevel="0" collapsed="false">
      <c r="A6" s="8"/>
      <c r="B6" s="11" t="s">
        <v>4</v>
      </c>
      <c r="C6" s="12"/>
      <c r="D6" s="12"/>
      <c r="E6" s="13" t="s">
        <v>5</v>
      </c>
      <c r="F6" s="11" t="s">
        <v>4</v>
      </c>
      <c r="G6" s="12"/>
      <c r="H6" s="12"/>
      <c r="I6" s="13" t="s">
        <v>5</v>
      </c>
      <c r="J6" s="11" t="s">
        <v>4</v>
      </c>
      <c r="K6" s="12"/>
      <c r="L6" s="12"/>
      <c r="M6" s="13" t="s">
        <v>5</v>
      </c>
    </row>
    <row r="7" s="10" customFormat="true" ht="12.7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5" t="s">
        <v>7</v>
      </c>
      <c r="G7" s="16" t="s">
        <v>8</v>
      </c>
      <c r="H7" s="16" t="s">
        <v>9</v>
      </c>
      <c r="I7" s="16" t="s">
        <v>10</v>
      </c>
      <c r="J7" s="15" t="s">
        <v>7</v>
      </c>
      <c r="K7" s="16" t="s">
        <v>8</v>
      </c>
      <c r="L7" s="16" t="s">
        <v>9</v>
      </c>
      <c r="M7" s="16" t="s">
        <v>10</v>
      </c>
    </row>
    <row r="8" s="4" customFormat="true" ht="12.75" hidden="false" customHeight="false" outlineLevel="0" collapsed="false">
      <c r="F8" s="17"/>
      <c r="J8" s="5"/>
      <c r="K8" s="5"/>
      <c r="L8" s="5"/>
      <c r="M8" s="17"/>
    </row>
    <row r="9" s="4" customFormat="true" ht="12.75" hidden="false" customHeight="false" outlineLevel="0" collapsed="false">
      <c r="A9" s="18" t="s">
        <v>11</v>
      </c>
      <c r="B9" s="19" t="n">
        <v>155632620</v>
      </c>
      <c r="C9" s="20" t="n">
        <v>37583</v>
      </c>
      <c r="D9" s="20" t="n">
        <v>103937</v>
      </c>
      <c r="E9" s="19" t="n">
        <f aca="false">(B9/D9)/12</f>
        <v>124.781213619789</v>
      </c>
      <c r="F9" s="21" t="n">
        <v>167597550</v>
      </c>
      <c r="G9" s="20" t="n">
        <v>38731</v>
      </c>
      <c r="H9" s="20" t="n">
        <v>107542</v>
      </c>
      <c r="I9" s="19" t="n">
        <f aca="false">(F9/H9)/12</f>
        <v>129.869841550278</v>
      </c>
      <c r="J9" s="19" t="n">
        <v>163050055</v>
      </c>
      <c r="K9" s="20" t="n">
        <v>36656</v>
      </c>
      <c r="L9" s="20" t="n">
        <v>101229</v>
      </c>
      <c r="M9" s="19" t="n">
        <f aca="false">(J9/L9)/12</f>
        <v>134.22541547712</v>
      </c>
    </row>
    <row r="10" s="4" customFormat="true" ht="12.75" hidden="false" customHeight="false" outlineLevel="0" collapsed="false">
      <c r="B10" s="22"/>
      <c r="F10" s="23"/>
      <c r="J10" s="24"/>
      <c r="K10" s="25"/>
      <c r="L10" s="25"/>
      <c r="M10" s="24"/>
    </row>
    <row r="11" s="4" customFormat="true" ht="12.75" hidden="false" customHeight="false" outlineLevel="0" collapsed="false">
      <c r="A11" s="4" t="s">
        <v>12</v>
      </c>
      <c r="B11" s="24" t="n">
        <v>229578</v>
      </c>
      <c r="C11" s="25" t="n">
        <v>54</v>
      </c>
      <c r="D11" s="25" t="n">
        <v>162</v>
      </c>
      <c r="E11" s="24" t="n">
        <f aca="false">(B11/D11)/12</f>
        <v>118.095679012346</v>
      </c>
      <c r="F11" s="24" t="n">
        <v>263637</v>
      </c>
      <c r="G11" s="25" t="n">
        <v>60</v>
      </c>
      <c r="H11" s="25" t="n">
        <v>180</v>
      </c>
      <c r="I11" s="24" t="n">
        <f aca="false">(F11/H11)/12</f>
        <v>122.054166666667</v>
      </c>
      <c r="J11" s="26" t="n">
        <v>280748</v>
      </c>
      <c r="K11" s="27" t="n">
        <v>63</v>
      </c>
      <c r="L11" s="27" t="n">
        <v>179</v>
      </c>
      <c r="M11" s="24" t="n">
        <f aca="false">(J11/L11)/12</f>
        <v>130.702048417132</v>
      </c>
    </row>
    <row r="12" s="4" customFormat="true" ht="12.75" hidden="false" customHeight="false" outlineLevel="0" collapsed="false">
      <c r="A12" s="4" t="s">
        <v>13</v>
      </c>
      <c r="B12" s="24" t="n">
        <v>262332</v>
      </c>
      <c r="C12" s="25" t="n">
        <v>61</v>
      </c>
      <c r="D12" s="25" t="n">
        <v>195</v>
      </c>
      <c r="E12" s="24" t="n">
        <f aca="false">(B12/D12)/12</f>
        <v>112.107692307692</v>
      </c>
      <c r="F12" s="24" t="n">
        <v>289792</v>
      </c>
      <c r="G12" s="25" t="n">
        <v>63</v>
      </c>
      <c r="H12" s="25" t="n">
        <v>196</v>
      </c>
      <c r="I12" s="24" t="n">
        <f aca="false">(F12/H12)/12</f>
        <v>123.210884353742</v>
      </c>
      <c r="J12" s="26" t="n">
        <v>257406</v>
      </c>
      <c r="K12" s="27" t="n">
        <v>57</v>
      </c>
      <c r="L12" s="27" t="n">
        <v>180</v>
      </c>
      <c r="M12" s="24" t="n">
        <f aca="false">(J12/L12)/12</f>
        <v>119.169444444444</v>
      </c>
    </row>
    <row r="13" s="4" customFormat="true" ht="12.75" hidden="false" customHeight="false" outlineLevel="0" collapsed="false">
      <c r="A13" s="4" t="s">
        <v>14</v>
      </c>
      <c r="B13" s="24" t="n">
        <v>419929</v>
      </c>
      <c r="C13" s="25" t="n">
        <v>96</v>
      </c>
      <c r="D13" s="25" t="n">
        <v>277</v>
      </c>
      <c r="E13" s="24" t="n">
        <f aca="false">(B13/D13)/12</f>
        <v>126.332430806258</v>
      </c>
      <c r="F13" s="24" t="n">
        <v>409230</v>
      </c>
      <c r="G13" s="25" t="n">
        <v>93</v>
      </c>
      <c r="H13" s="25" t="n">
        <v>264</v>
      </c>
      <c r="I13" s="24" t="n">
        <f aca="false">(F13/H13)/12</f>
        <v>129.176136363636</v>
      </c>
      <c r="J13" s="26" t="n">
        <v>367872</v>
      </c>
      <c r="K13" s="27" t="n">
        <v>83</v>
      </c>
      <c r="L13" s="27" t="n">
        <v>233</v>
      </c>
      <c r="M13" s="24" t="n">
        <f aca="false">(J13/L13)/12</f>
        <v>131.570815450644</v>
      </c>
    </row>
    <row r="14" s="4" customFormat="true" ht="12.75" hidden="false" customHeight="false" outlineLevel="0" collapsed="false">
      <c r="A14" s="4" t="s">
        <v>15</v>
      </c>
      <c r="B14" s="24" t="n">
        <v>1415449</v>
      </c>
      <c r="C14" s="25" t="n">
        <v>332</v>
      </c>
      <c r="D14" s="25" t="n">
        <v>942</v>
      </c>
      <c r="E14" s="24" t="n">
        <f aca="false">(B14/D14)/12</f>
        <v>125.216648973815</v>
      </c>
      <c r="F14" s="24" t="n">
        <v>1422937</v>
      </c>
      <c r="G14" s="25" t="n">
        <v>327</v>
      </c>
      <c r="H14" s="25" t="n">
        <v>915</v>
      </c>
      <c r="I14" s="24" t="n">
        <f aca="false">(F14/H14)/12</f>
        <v>129.593533697632</v>
      </c>
      <c r="J14" s="26" t="n">
        <v>1482083</v>
      </c>
      <c r="K14" s="27" t="n">
        <v>327</v>
      </c>
      <c r="L14" s="27" t="n">
        <v>943</v>
      </c>
      <c r="M14" s="24" t="n">
        <f aca="false">(J14/L14)/12</f>
        <v>130.972340049487</v>
      </c>
    </row>
    <row r="15" s="4" customFormat="true" ht="12.75" hidden="false" customHeight="false" outlineLevel="0" collapsed="false">
      <c r="A15" s="4" t="s">
        <v>16</v>
      </c>
      <c r="B15" s="24" t="n">
        <v>173428</v>
      </c>
      <c r="C15" s="25" t="n">
        <v>45</v>
      </c>
      <c r="D15" s="25" t="n">
        <v>126</v>
      </c>
      <c r="E15" s="24" t="n">
        <f aca="false">(B15/D15)/12</f>
        <v>114.701058201058</v>
      </c>
      <c r="F15" s="24" t="n">
        <v>180875</v>
      </c>
      <c r="G15" s="25" t="n">
        <v>44</v>
      </c>
      <c r="H15" s="25" t="n">
        <v>129</v>
      </c>
      <c r="I15" s="24" t="n">
        <f aca="false">(F15/H15)/12</f>
        <v>116.844315245478</v>
      </c>
      <c r="J15" s="26" t="n">
        <v>190418</v>
      </c>
      <c r="K15" s="27" t="n">
        <v>45</v>
      </c>
      <c r="L15" s="27" t="n">
        <v>133</v>
      </c>
      <c r="M15" s="24" t="n">
        <f aca="false">(J15/L15)/12</f>
        <v>119.309523809524</v>
      </c>
    </row>
    <row r="16" s="4" customFormat="true" ht="12.75" hidden="false" customHeight="false" outlineLevel="0" collapsed="false">
      <c r="A16" s="4" t="s">
        <v>17</v>
      </c>
      <c r="B16" s="24" t="n">
        <v>966889</v>
      </c>
      <c r="C16" s="25" t="n">
        <v>236</v>
      </c>
      <c r="D16" s="25" t="n">
        <v>661</v>
      </c>
      <c r="E16" s="24" t="n">
        <f aca="false">(B16/D16)/12</f>
        <v>121.897251638931</v>
      </c>
      <c r="F16" s="24" t="n">
        <v>1079754</v>
      </c>
      <c r="G16" s="25" t="n">
        <v>252</v>
      </c>
      <c r="H16" s="25" t="n">
        <v>703</v>
      </c>
      <c r="I16" s="24" t="n">
        <f aca="false">(F16/H16)/12</f>
        <v>127.99359886202</v>
      </c>
      <c r="J16" s="26" t="n">
        <v>1070897</v>
      </c>
      <c r="K16" s="27" t="n">
        <v>242</v>
      </c>
      <c r="L16" s="27" t="n">
        <v>677</v>
      </c>
      <c r="M16" s="24" t="n">
        <f aca="false">(J16/L16)/12</f>
        <v>131.818931560808</v>
      </c>
    </row>
    <row r="17" s="4" customFormat="true" ht="12.75" hidden="false" customHeight="false" outlineLevel="0" collapsed="false">
      <c r="A17" s="4" t="s">
        <v>18</v>
      </c>
      <c r="B17" s="24" t="n">
        <v>11427862</v>
      </c>
      <c r="C17" s="25" t="n">
        <v>2737</v>
      </c>
      <c r="D17" s="25" t="n">
        <v>7435</v>
      </c>
      <c r="E17" s="24" t="n">
        <f aca="false">(B17/D17)/12</f>
        <v>128.086325935889</v>
      </c>
      <c r="F17" s="24" t="n">
        <v>11929770</v>
      </c>
      <c r="G17" s="25" t="n">
        <v>2755</v>
      </c>
      <c r="H17" s="25" t="n">
        <v>7585</v>
      </c>
      <c r="I17" s="24" t="n">
        <f aca="false">(F17/H17)/12</f>
        <v>131.067567567568</v>
      </c>
      <c r="J17" s="26" t="n">
        <v>11609059</v>
      </c>
      <c r="K17" s="27" t="n">
        <v>2642</v>
      </c>
      <c r="L17" s="27" t="n">
        <v>7283</v>
      </c>
      <c r="M17" s="24" t="n">
        <f aca="false">(J17/L17)/12</f>
        <v>132.832841319969</v>
      </c>
    </row>
    <row r="18" s="4" customFormat="true" ht="12.75" hidden="false" customHeight="false" outlineLevel="0" collapsed="false">
      <c r="A18" s="4" t="s">
        <v>19</v>
      </c>
      <c r="B18" s="24" t="n">
        <v>1216214</v>
      </c>
      <c r="C18" s="25" t="n">
        <v>279</v>
      </c>
      <c r="D18" s="25" t="n">
        <v>810</v>
      </c>
      <c r="E18" s="24" t="n">
        <f aca="false">(B18/D18)/12</f>
        <v>125.124897119342</v>
      </c>
      <c r="F18" s="24" t="n">
        <v>1343131</v>
      </c>
      <c r="G18" s="25" t="n">
        <v>297</v>
      </c>
      <c r="H18" s="25" t="n">
        <v>854</v>
      </c>
      <c r="I18" s="24" t="n">
        <f aca="false">(F18/H18)/12</f>
        <v>131.062743950039</v>
      </c>
      <c r="J18" s="26" t="n">
        <v>1272027</v>
      </c>
      <c r="K18" s="27" t="n">
        <v>277</v>
      </c>
      <c r="L18" s="27" t="n">
        <v>795</v>
      </c>
      <c r="M18" s="24" t="n">
        <f aca="false">(J18/L18)/12</f>
        <v>133.336163522013</v>
      </c>
    </row>
    <row r="19" s="4" customFormat="true" ht="12.75" hidden="false" customHeight="false" outlineLevel="0" collapsed="false">
      <c r="A19" s="4" t="s">
        <v>20</v>
      </c>
      <c r="B19" s="24" t="n">
        <v>682463</v>
      </c>
      <c r="C19" s="25" t="n">
        <v>171</v>
      </c>
      <c r="D19" s="25" t="n">
        <v>469</v>
      </c>
      <c r="E19" s="24" t="n">
        <f aca="false">(B19/D19)/12</f>
        <v>121.262082444918</v>
      </c>
      <c r="F19" s="24" t="n">
        <v>729277</v>
      </c>
      <c r="G19" s="25" t="n">
        <v>179</v>
      </c>
      <c r="H19" s="25" t="n">
        <v>482</v>
      </c>
      <c r="I19" s="24" t="n">
        <f aca="false">(F19/H19)/12</f>
        <v>126.085235131397</v>
      </c>
      <c r="J19" s="26" t="n">
        <v>598326</v>
      </c>
      <c r="K19" s="27" t="n">
        <v>143</v>
      </c>
      <c r="L19" s="27" t="n">
        <v>375</v>
      </c>
      <c r="M19" s="24" t="n">
        <f aca="false">(J19/L19)/12</f>
        <v>132.961333333333</v>
      </c>
    </row>
    <row r="20" s="4" customFormat="true" ht="12.75" hidden="false" customHeight="false" outlineLevel="0" collapsed="false">
      <c r="A20" s="4" t="s">
        <v>21</v>
      </c>
      <c r="B20" s="24" t="n">
        <v>1039485</v>
      </c>
      <c r="C20" s="25" t="n">
        <v>248</v>
      </c>
      <c r="D20" s="25" t="n">
        <v>734</v>
      </c>
      <c r="E20" s="24" t="n">
        <f aca="false">(B20/D20)/12</f>
        <v>118.016008174387</v>
      </c>
      <c r="F20" s="24" t="n">
        <v>1131264</v>
      </c>
      <c r="G20" s="25" t="n">
        <v>270</v>
      </c>
      <c r="H20" s="25" t="n">
        <v>782</v>
      </c>
      <c r="I20" s="24" t="n">
        <f aca="false">(F20/H20)/12</f>
        <v>120.552429667519</v>
      </c>
      <c r="J20" s="26" t="n">
        <v>1102921</v>
      </c>
      <c r="K20" s="27" t="n">
        <v>254</v>
      </c>
      <c r="L20" s="27" t="n">
        <v>698</v>
      </c>
      <c r="M20" s="24" t="n">
        <f aca="false">(J20/L20)/12</f>
        <v>131.676337153773</v>
      </c>
    </row>
    <row r="21" s="4" customFormat="true" ht="12.75" hidden="false" customHeight="false" outlineLevel="0" collapsed="false">
      <c r="A21" s="4" t="s">
        <v>22</v>
      </c>
      <c r="B21" s="24" t="n">
        <v>672738</v>
      </c>
      <c r="C21" s="25" t="n">
        <v>167</v>
      </c>
      <c r="D21" s="25" t="n">
        <v>436</v>
      </c>
      <c r="E21" s="24" t="n">
        <f aca="false">(B21/D21)/12</f>
        <v>128.581422018349</v>
      </c>
      <c r="F21" s="24" t="n">
        <v>677029</v>
      </c>
      <c r="G21" s="25" t="n">
        <v>164</v>
      </c>
      <c r="H21" s="25" t="n">
        <v>431</v>
      </c>
      <c r="I21" s="24" t="n">
        <f aca="false">(F21/H21)/12</f>
        <v>130.902745552978</v>
      </c>
      <c r="J21" s="26" t="n">
        <v>723271</v>
      </c>
      <c r="K21" s="27" t="n">
        <v>168</v>
      </c>
      <c r="L21" s="27" t="n">
        <v>451</v>
      </c>
      <c r="M21" s="24" t="n">
        <f aca="false">(J21/L21)/12</f>
        <v>133.642091648189</v>
      </c>
    </row>
    <row r="22" s="4" customFormat="true" ht="12.75" hidden="false" customHeight="false" outlineLevel="0" collapsed="false">
      <c r="A22" s="4" t="s">
        <v>23</v>
      </c>
      <c r="B22" s="24" t="n">
        <v>526668</v>
      </c>
      <c r="C22" s="25" t="n">
        <v>125</v>
      </c>
      <c r="D22" s="25" t="n">
        <v>367</v>
      </c>
      <c r="E22" s="24" t="n">
        <f aca="false">(B22/D22)/12</f>
        <v>119.588555858311</v>
      </c>
      <c r="F22" s="24" t="n">
        <v>528045</v>
      </c>
      <c r="G22" s="25" t="n">
        <v>121</v>
      </c>
      <c r="H22" s="25" t="n">
        <v>346</v>
      </c>
      <c r="I22" s="24" t="n">
        <f aca="false">(F22/H22)/12</f>
        <v>127.178468208093</v>
      </c>
      <c r="J22" s="26" t="n">
        <v>558463</v>
      </c>
      <c r="K22" s="27" t="n">
        <v>128</v>
      </c>
      <c r="L22" s="27" t="n">
        <v>354</v>
      </c>
      <c r="M22" s="24" t="n">
        <f aca="false">(J22/L22)/12</f>
        <v>131.464924670433</v>
      </c>
    </row>
    <row r="23" s="4" customFormat="true" ht="12.75" hidden="false" customHeight="false" outlineLevel="0" collapsed="false">
      <c r="A23" s="4" t="s">
        <v>24</v>
      </c>
      <c r="B23" s="24" t="n">
        <v>375660</v>
      </c>
      <c r="C23" s="25" t="n">
        <v>100</v>
      </c>
      <c r="D23" s="25" t="n">
        <v>272</v>
      </c>
      <c r="E23" s="24" t="n">
        <f aca="false">(B23/D23)/12</f>
        <v>115.091911764706</v>
      </c>
      <c r="F23" s="24" t="n">
        <v>423276</v>
      </c>
      <c r="G23" s="25" t="n">
        <v>106</v>
      </c>
      <c r="H23" s="25" t="n">
        <v>282</v>
      </c>
      <c r="I23" s="24" t="n">
        <f aca="false">(F23/H23)/12</f>
        <v>125.081560283688</v>
      </c>
      <c r="J23" s="26" t="n">
        <v>423973</v>
      </c>
      <c r="K23" s="27" t="n">
        <v>100</v>
      </c>
      <c r="L23" s="27" t="n">
        <v>268</v>
      </c>
      <c r="M23" s="24" t="n">
        <f aca="false">(J23/L23)/12</f>
        <v>131.832400497512</v>
      </c>
    </row>
    <row r="24" s="4" customFormat="true" ht="12.75" hidden="false" customHeight="false" outlineLevel="0" collapsed="false">
      <c r="A24" s="4" t="s">
        <v>25</v>
      </c>
      <c r="B24" s="24" t="n">
        <v>555337</v>
      </c>
      <c r="C24" s="25" t="n">
        <v>134</v>
      </c>
      <c r="D24" s="25" t="n">
        <v>363</v>
      </c>
      <c r="E24" s="24" t="n">
        <f aca="false">(B24/D24)/12</f>
        <v>127.487832874197</v>
      </c>
      <c r="F24" s="24" t="n">
        <v>583999</v>
      </c>
      <c r="G24" s="25" t="n">
        <v>137</v>
      </c>
      <c r="H24" s="25" t="n">
        <v>386</v>
      </c>
      <c r="I24" s="24" t="n">
        <f aca="false">(F24/H24)/12</f>
        <v>126.079231433506</v>
      </c>
      <c r="J24" s="26" t="n">
        <v>535681</v>
      </c>
      <c r="K24" s="27" t="n">
        <v>125</v>
      </c>
      <c r="L24" s="27" t="n">
        <v>339</v>
      </c>
      <c r="M24" s="24" t="n">
        <f aca="false">(J24/L24)/12</f>
        <v>131.681661750246</v>
      </c>
    </row>
    <row r="25" s="4" customFormat="true" ht="12.75" hidden="false" customHeight="false" outlineLevel="0" collapsed="false">
      <c r="A25" s="4" t="s">
        <v>26</v>
      </c>
      <c r="B25" s="24" t="n">
        <v>766959</v>
      </c>
      <c r="C25" s="25" t="n">
        <v>193</v>
      </c>
      <c r="D25" s="25" t="n">
        <v>550</v>
      </c>
      <c r="E25" s="24" t="n">
        <f aca="false">(B25/D25)/12</f>
        <v>116.205909090909</v>
      </c>
      <c r="F25" s="24" t="n">
        <v>824629</v>
      </c>
      <c r="G25" s="25" t="n">
        <v>195</v>
      </c>
      <c r="H25" s="25" t="n">
        <v>587</v>
      </c>
      <c r="I25" s="24" t="n">
        <f aca="false">(F25/H25)/12</f>
        <v>117.068285065304</v>
      </c>
      <c r="J25" s="26" t="n">
        <v>778134</v>
      </c>
      <c r="K25" s="27" t="n">
        <v>172</v>
      </c>
      <c r="L25" s="27" t="n">
        <v>504</v>
      </c>
      <c r="M25" s="24" t="n">
        <f aca="false">(J25/L25)/12</f>
        <v>128.659722222222</v>
      </c>
    </row>
    <row r="26" s="4" customFormat="true" ht="12.75" hidden="false" customHeight="false" outlineLevel="0" collapsed="false">
      <c r="A26" s="4" t="s">
        <v>27</v>
      </c>
      <c r="B26" s="24" t="n">
        <v>590104</v>
      </c>
      <c r="C26" s="25" t="n">
        <v>155</v>
      </c>
      <c r="D26" s="25" t="n">
        <v>409</v>
      </c>
      <c r="E26" s="24" t="n">
        <f aca="false">(B26/D26)/12</f>
        <v>120.233088834556</v>
      </c>
      <c r="F26" s="24" t="n">
        <v>619350</v>
      </c>
      <c r="G26" s="25" t="n">
        <v>158</v>
      </c>
      <c r="H26" s="25" t="n">
        <v>416</v>
      </c>
      <c r="I26" s="24" t="n">
        <f aca="false">(F26/H26)/12</f>
        <v>124.068509615385</v>
      </c>
      <c r="J26" s="26" t="n">
        <v>601718</v>
      </c>
      <c r="K26" s="27" t="n">
        <v>141</v>
      </c>
      <c r="L26" s="27" t="n">
        <v>384</v>
      </c>
      <c r="M26" s="24" t="n">
        <f aca="false">(J26/L26)/12</f>
        <v>130.581163194444</v>
      </c>
    </row>
    <row r="27" s="4" customFormat="true" ht="12.75" hidden="false" customHeight="false" outlineLevel="0" collapsed="false">
      <c r="A27" s="4" t="s">
        <v>28</v>
      </c>
      <c r="B27" s="24" t="n">
        <v>2373828</v>
      </c>
      <c r="C27" s="25" t="n">
        <v>594</v>
      </c>
      <c r="D27" s="25" t="n">
        <v>1574</v>
      </c>
      <c r="E27" s="24" t="n">
        <f aca="false">(B27/D27)/12</f>
        <v>125.6791613723</v>
      </c>
      <c r="F27" s="24" t="n">
        <v>2619864</v>
      </c>
      <c r="G27" s="25" t="n">
        <v>620</v>
      </c>
      <c r="H27" s="25" t="n">
        <v>1645</v>
      </c>
      <c r="I27" s="24" t="n">
        <f aca="false">(F27/H27)/12</f>
        <v>132.718541033435</v>
      </c>
      <c r="J27" s="26" t="n">
        <v>2612894</v>
      </c>
      <c r="K27" s="27" t="n">
        <v>601</v>
      </c>
      <c r="L27" s="27" t="n">
        <v>1595</v>
      </c>
      <c r="M27" s="24" t="n">
        <f aca="false">(J27/L27)/12</f>
        <v>136.514838035528</v>
      </c>
    </row>
    <row r="28" s="4" customFormat="true" ht="12.75" hidden="false" customHeight="false" outlineLevel="0" collapsed="false">
      <c r="A28" s="4" t="s">
        <v>29</v>
      </c>
      <c r="B28" s="24" t="n">
        <v>469931</v>
      </c>
      <c r="C28" s="25" t="n">
        <v>121</v>
      </c>
      <c r="D28" s="25" t="n">
        <v>304</v>
      </c>
      <c r="E28" s="24" t="n">
        <f aca="false">(B28/D28)/12</f>
        <v>128.818804824561</v>
      </c>
      <c r="F28" s="24" t="n">
        <v>450916</v>
      </c>
      <c r="G28" s="25" t="n">
        <v>109</v>
      </c>
      <c r="H28" s="25" t="n">
        <v>290</v>
      </c>
      <c r="I28" s="24" t="n">
        <f aca="false">(F28/H28)/12</f>
        <v>129.573563218391</v>
      </c>
      <c r="J28" s="26" t="n">
        <v>394550</v>
      </c>
      <c r="K28" s="27" t="n">
        <v>93</v>
      </c>
      <c r="L28" s="27" t="n">
        <v>250</v>
      </c>
      <c r="M28" s="24" t="n">
        <f aca="false">(J28/L28)/12</f>
        <v>131.516666666667</v>
      </c>
    </row>
    <row r="29" s="4" customFormat="true" ht="12.75" hidden="false" customHeight="false" outlineLevel="0" collapsed="false">
      <c r="A29" s="4" t="s">
        <v>30</v>
      </c>
      <c r="B29" s="24" t="n">
        <v>404105</v>
      </c>
      <c r="C29" s="25" t="n">
        <v>99</v>
      </c>
      <c r="D29" s="25" t="n">
        <v>276</v>
      </c>
      <c r="E29" s="24" t="n">
        <f aca="false">(B29/D29)/12</f>
        <v>122.012379227053</v>
      </c>
      <c r="F29" s="24" t="n">
        <v>414591</v>
      </c>
      <c r="G29" s="25" t="n">
        <v>102</v>
      </c>
      <c r="H29" s="25" t="n">
        <v>276</v>
      </c>
      <c r="I29" s="24" t="n">
        <f aca="false">(F29/H29)/12</f>
        <v>125.178442028986</v>
      </c>
      <c r="J29" s="26" t="n">
        <v>353919</v>
      </c>
      <c r="K29" s="27" t="n">
        <v>84</v>
      </c>
      <c r="L29" s="27" t="n">
        <v>218</v>
      </c>
      <c r="M29" s="24" t="n">
        <f aca="false">(J29/L29)/12</f>
        <v>135.290137614679</v>
      </c>
    </row>
    <row r="30" s="4" customFormat="true" ht="12.75" hidden="false" customHeight="false" outlineLevel="0" collapsed="false">
      <c r="A30" s="4" t="s">
        <v>31</v>
      </c>
      <c r="B30" s="24" t="n">
        <v>686721</v>
      </c>
      <c r="C30" s="25" t="n">
        <v>155</v>
      </c>
      <c r="D30" s="25" t="n">
        <v>454</v>
      </c>
      <c r="E30" s="24" t="n">
        <f aca="false">(B30/D30)/12</f>
        <v>126.050110132159</v>
      </c>
      <c r="F30" s="24" t="n">
        <v>597586</v>
      </c>
      <c r="G30" s="25" t="n">
        <v>138</v>
      </c>
      <c r="H30" s="25" t="n">
        <v>392</v>
      </c>
      <c r="I30" s="24" t="n">
        <f aca="false">(F30/H30)/12</f>
        <v>127.037840136054</v>
      </c>
      <c r="J30" s="26" t="n">
        <v>543873</v>
      </c>
      <c r="K30" s="27" t="n">
        <v>120</v>
      </c>
      <c r="L30" s="27" t="n">
        <v>353</v>
      </c>
      <c r="M30" s="24" t="n">
        <f aca="false">(J30/L30)/12</f>
        <v>128.393059490085</v>
      </c>
    </row>
    <row r="31" s="4" customFormat="true" ht="12.75" hidden="false" customHeight="false" outlineLevel="0" collapsed="false">
      <c r="A31" s="4" t="s">
        <v>32</v>
      </c>
      <c r="B31" s="24" t="n">
        <v>582387</v>
      </c>
      <c r="C31" s="25" t="n">
        <v>147</v>
      </c>
      <c r="D31" s="25" t="n">
        <v>379</v>
      </c>
      <c r="E31" s="24" t="n">
        <f aca="false">(B31/D31)/12</f>
        <v>128.053430079156</v>
      </c>
      <c r="F31" s="24" t="n">
        <v>668916</v>
      </c>
      <c r="G31" s="25" t="n">
        <v>160</v>
      </c>
      <c r="H31" s="25" t="n">
        <v>416</v>
      </c>
      <c r="I31" s="24" t="n">
        <f aca="false">(F31/H31)/12</f>
        <v>133.997596153846</v>
      </c>
      <c r="J31" s="26" t="n">
        <v>705809</v>
      </c>
      <c r="K31" s="27" t="n">
        <v>164</v>
      </c>
      <c r="L31" s="27" t="n">
        <v>437</v>
      </c>
      <c r="M31" s="24" t="n">
        <f aca="false">(J31/L31)/12</f>
        <v>134.593630816171</v>
      </c>
    </row>
    <row r="32" s="4" customFormat="true" ht="12.75" hidden="false" customHeight="false" outlineLevel="0" collapsed="false">
      <c r="A32" s="4" t="s">
        <v>33</v>
      </c>
      <c r="B32" s="24" t="n">
        <v>380398</v>
      </c>
      <c r="C32" s="25" t="n">
        <v>92</v>
      </c>
      <c r="D32" s="25" t="n">
        <v>272</v>
      </c>
      <c r="E32" s="24" t="n">
        <f aca="false">(B32/D32)/12</f>
        <v>116.543504901961</v>
      </c>
      <c r="F32" s="24" t="n">
        <v>411609</v>
      </c>
      <c r="G32" s="25" t="n">
        <v>91</v>
      </c>
      <c r="H32" s="25" t="n">
        <v>259</v>
      </c>
      <c r="I32" s="24" t="n">
        <f aca="false">(F32/H32)/12</f>
        <v>132.435328185328</v>
      </c>
      <c r="J32" s="26" t="n">
        <v>475427</v>
      </c>
      <c r="K32" s="27" t="n">
        <v>103</v>
      </c>
      <c r="L32" s="27" t="n">
        <v>292</v>
      </c>
      <c r="M32" s="24" t="n">
        <f aca="false">(J32/L32)/12</f>
        <v>135.681221461187</v>
      </c>
    </row>
    <row r="33" s="4" customFormat="true" ht="12.75" hidden="false" customHeight="false" outlineLevel="0" collapsed="false">
      <c r="A33" s="4" t="s">
        <v>34</v>
      </c>
      <c r="B33" s="24" t="n">
        <v>4052797</v>
      </c>
      <c r="C33" s="25" t="n">
        <v>992</v>
      </c>
      <c r="D33" s="25" t="n">
        <v>2646</v>
      </c>
      <c r="E33" s="24" t="n">
        <f aca="false">(B33/D33)/12</f>
        <v>127.639109347443</v>
      </c>
      <c r="F33" s="24" t="n">
        <v>4356916</v>
      </c>
      <c r="G33" s="25" t="n">
        <v>1020</v>
      </c>
      <c r="H33" s="25" t="n">
        <v>2739</v>
      </c>
      <c r="I33" s="24" t="n">
        <f aca="false">(F33/H33)/12</f>
        <v>132.557989533893</v>
      </c>
      <c r="J33" s="26" t="n">
        <v>4271817</v>
      </c>
      <c r="K33" s="27" t="n">
        <v>967</v>
      </c>
      <c r="L33" s="27" t="n">
        <v>2567</v>
      </c>
      <c r="M33" s="24" t="n">
        <f aca="false">(J33/L33)/12</f>
        <v>138.67734709778</v>
      </c>
    </row>
    <row r="34" s="4" customFormat="true" ht="12.75" hidden="false" customHeight="false" outlineLevel="0" collapsed="false">
      <c r="A34" s="4" t="s">
        <v>35</v>
      </c>
      <c r="B34" s="24" t="n">
        <v>882786</v>
      </c>
      <c r="C34" s="25" t="n">
        <v>209</v>
      </c>
      <c r="D34" s="25" t="n">
        <v>591</v>
      </c>
      <c r="E34" s="24" t="n">
        <f aca="false">(B34/D34)/12</f>
        <v>124.476311336717</v>
      </c>
      <c r="F34" s="24" t="n">
        <v>856656</v>
      </c>
      <c r="G34" s="25" t="n">
        <v>195</v>
      </c>
      <c r="H34" s="25" t="n">
        <v>549</v>
      </c>
      <c r="I34" s="24" t="n">
        <f aca="false">(F34/H34)/12</f>
        <v>130.032786885246</v>
      </c>
      <c r="J34" s="26" t="n">
        <v>766954</v>
      </c>
      <c r="K34" s="27" t="n">
        <v>169</v>
      </c>
      <c r="L34" s="27" t="n">
        <v>488</v>
      </c>
      <c r="M34" s="24" t="n">
        <f aca="false">(J34/L34)/12</f>
        <v>130.968920765027</v>
      </c>
    </row>
    <row r="35" s="4" customFormat="true" ht="12.75" hidden="false" customHeight="false" outlineLevel="0" collapsed="false">
      <c r="A35" s="4" t="s">
        <v>36</v>
      </c>
      <c r="B35" s="24" t="n">
        <v>1346495</v>
      </c>
      <c r="C35" s="25" t="n">
        <v>304</v>
      </c>
      <c r="D35" s="25" t="n">
        <v>868</v>
      </c>
      <c r="E35" s="24" t="n">
        <f aca="false">(B35/D35)/12</f>
        <v>129.271793394777</v>
      </c>
      <c r="F35" s="24" t="n">
        <v>1457970</v>
      </c>
      <c r="G35" s="25" t="n">
        <v>323</v>
      </c>
      <c r="H35" s="25" t="n">
        <v>896</v>
      </c>
      <c r="I35" s="24" t="n">
        <f aca="false">(F35/H35)/12</f>
        <v>135.599888392857</v>
      </c>
      <c r="J35" s="26" t="n">
        <v>1393166</v>
      </c>
      <c r="K35" s="27" t="n">
        <v>305</v>
      </c>
      <c r="L35" s="27" t="n">
        <v>816</v>
      </c>
      <c r="M35" s="24" t="n">
        <f aca="false">(J35/L35)/12</f>
        <v>142.275939542484</v>
      </c>
    </row>
    <row r="36" s="4" customFormat="true" ht="12.75" hidden="false" customHeight="false" outlineLevel="0" collapsed="false">
      <c r="A36" s="4" t="s">
        <v>37</v>
      </c>
      <c r="B36" s="24" t="n">
        <v>418187</v>
      </c>
      <c r="C36" s="25" t="n">
        <v>103</v>
      </c>
      <c r="D36" s="25" t="n">
        <v>277</v>
      </c>
      <c r="E36" s="24" t="n">
        <f aca="false">(B36/D36)/12</f>
        <v>125.808363417569</v>
      </c>
      <c r="F36" s="24" t="n">
        <v>423672</v>
      </c>
      <c r="G36" s="25" t="n">
        <v>97</v>
      </c>
      <c r="H36" s="25" t="n">
        <v>272</v>
      </c>
      <c r="I36" s="24" t="n">
        <f aca="false">(F36/H36)/12</f>
        <v>129.801470588235</v>
      </c>
      <c r="J36" s="26" t="n">
        <v>418172</v>
      </c>
      <c r="K36" s="27" t="n">
        <v>94</v>
      </c>
      <c r="L36" s="27" t="n">
        <v>256</v>
      </c>
      <c r="M36" s="24" t="n">
        <f aca="false">(J36/L36)/12</f>
        <v>136.123697916667</v>
      </c>
    </row>
    <row r="37" s="4" customFormat="true" ht="12.75" hidden="false" customHeight="false" outlineLevel="0" collapsed="false">
      <c r="A37" s="4" t="s">
        <v>38</v>
      </c>
      <c r="B37" s="24" t="n">
        <v>558411</v>
      </c>
      <c r="C37" s="25" t="n">
        <v>141</v>
      </c>
      <c r="D37" s="25" t="n">
        <v>395</v>
      </c>
      <c r="E37" s="24" t="n">
        <f aca="false">(B37/D37)/12</f>
        <v>117.808227848101</v>
      </c>
      <c r="F37" s="24" t="n">
        <v>594573</v>
      </c>
      <c r="G37" s="25" t="n">
        <v>141</v>
      </c>
      <c r="H37" s="25" t="n">
        <v>402</v>
      </c>
      <c r="I37" s="24" t="n">
        <f aca="false">(F37/H37)/12</f>
        <v>123.253109452736</v>
      </c>
      <c r="J37" s="26" t="n">
        <v>574963</v>
      </c>
      <c r="K37" s="27" t="n">
        <v>130</v>
      </c>
      <c r="L37" s="27" t="n">
        <v>349</v>
      </c>
      <c r="M37" s="24" t="n">
        <f aca="false">(J37/L37)/12</f>
        <v>137.288204393505</v>
      </c>
    </row>
    <row r="38" s="4" customFormat="true" ht="12.75" hidden="false" customHeight="false" outlineLevel="0" collapsed="false">
      <c r="A38" s="4" t="s">
        <v>39</v>
      </c>
      <c r="B38" s="24" t="n">
        <v>530277</v>
      </c>
      <c r="C38" s="25" t="n">
        <v>131</v>
      </c>
      <c r="D38" s="25" t="n">
        <v>392</v>
      </c>
      <c r="E38" s="24" t="n">
        <f aca="false">(B38/D38)/12</f>
        <v>112.728954081633</v>
      </c>
      <c r="F38" s="24" t="n">
        <v>580397</v>
      </c>
      <c r="G38" s="25" t="n">
        <v>135</v>
      </c>
      <c r="H38" s="25" t="n">
        <v>409</v>
      </c>
      <c r="I38" s="24" t="n">
        <f aca="false">(F38/H38)/12</f>
        <v>118.255297473513</v>
      </c>
      <c r="J38" s="26" t="n">
        <v>575982</v>
      </c>
      <c r="K38" s="27" t="n">
        <v>130</v>
      </c>
      <c r="L38" s="27" t="n">
        <v>385</v>
      </c>
      <c r="M38" s="24" t="n">
        <f aca="false">(J38/L38)/12</f>
        <v>124.671428571429</v>
      </c>
    </row>
    <row r="39" s="4" customFormat="true" ht="12.75" hidden="false" customHeight="false" outlineLevel="0" collapsed="false">
      <c r="A39" s="4" t="s">
        <v>40</v>
      </c>
      <c r="B39" s="24" t="n">
        <v>3172487</v>
      </c>
      <c r="C39" s="25" t="n">
        <v>759</v>
      </c>
      <c r="D39" s="25" t="n">
        <v>2086</v>
      </c>
      <c r="E39" s="24" t="n">
        <f aca="false">(B39/D39)/12</f>
        <v>126.737256311921</v>
      </c>
      <c r="F39" s="24" t="n">
        <v>3584383</v>
      </c>
      <c r="G39" s="25" t="n">
        <v>813</v>
      </c>
      <c r="H39" s="25" t="n">
        <v>2260</v>
      </c>
      <c r="I39" s="24" t="n">
        <f aca="false">(F39/H39)/12</f>
        <v>132.167514749263</v>
      </c>
      <c r="J39" s="26" t="n">
        <v>3389610</v>
      </c>
      <c r="K39" s="27" t="n">
        <v>756</v>
      </c>
      <c r="L39" s="27" t="n">
        <v>2096</v>
      </c>
      <c r="M39" s="24" t="n">
        <f aca="false">(J39/L39)/12</f>
        <v>134.765028625954</v>
      </c>
    </row>
    <row r="40" s="4" customFormat="true" ht="12.75" hidden="false" customHeight="false" outlineLevel="0" collapsed="false">
      <c r="A40" s="4" t="s">
        <v>41</v>
      </c>
      <c r="B40" s="24" t="n">
        <v>442656</v>
      </c>
      <c r="C40" s="25" t="n">
        <v>109</v>
      </c>
      <c r="D40" s="25" t="n">
        <v>291</v>
      </c>
      <c r="E40" s="24" t="n">
        <f aca="false">(B40/D40)/12</f>
        <v>126.762886597938</v>
      </c>
      <c r="F40" s="24" t="n">
        <v>384467</v>
      </c>
      <c r="G40" s="25" t="n">
        <v>92</v>
      </c>
      <c r="H40" s="25" t="n">
        <v>247</v>
      </c>
      <c r="I40" s="24" t="n">
        <f aca="false">(F40/H40)/12</f>
        <v>129.712213225371</v>
      </c>
      <c r="J40" s="26" t="n">
        <v>352088</v>
      </c>
      <c r="K40" s="27" t="n">
        <v>84</v>
      </c>
      <c r="L40" s="27" t="n">
        <v>219</v>
      </c>
      <c r="M40" s="24" t="n">
        <f aca="false">(J40/L40)/12</f>
        <v>133.975646879756</v>
      </c>
    </row>
    <row r="41" s="4" customFormat="true" ht="12.75" hidden="false" customHeight="false" outlineLevel="0" collapsed="false">
      <c r="A41" s="4" t="s">
        <v>42</v>
      </c>
      <c r="B41" s="24" t="n">
        <v>3082045</v>
      </c>
      <c r="C41" s="25" t="n">
        <v>757</v>
      </c>
      <c r="D41" s="25" t="n">
        <v>2135</v>
      </c>
      <c r="E41" s="24" t="n">
        <f aca="false">(B41/D41)/12</f>
        <v>120.298399687744</v>
      </c>
      <c r="F41" s="24" t="n">
        <v>3666873</v>
      </c>
      <c r="G41" s="25" t="n">
        <v>852</v>
      </c>
      <c r="H41" s="25" t="n">
        <v>2387</v>
      </c>
      <c r="I41" s="24" t="n">
        <f aca="false">(F41/H41)/12</f>
        <v>128.015395894428</v>
      </c>
      <c r="J41" s="26" t="n">
        <v>3540350</v>
      </c>
      <c r="K41" s="27" t="n">
        <v>810</v>
      </c>
      <c r="L41" s="27" t="n">
        <v>2241</v>
      </c>
      <c r="M41" s="24" t="n">
        <f aca="false">(J41/L41)/12</f>
        <v>131.650676781199</v>
      </c>
    </row>
    <row r="42" s="4" customFormat="true" ht="12.75" hidden="false" customHeight="false" outlineLevel="0" collapsed="false">
      <c r="A42" s="4" t="s">
        <v>43</v>
      </c>
      <c r="B42" s="24" t="n">
        <v>402705</v>
      </c>
      <c r="C42" s="25" t="n">
        <v>97</v>
      </c>
      <c r="D42" s="25" t="n">
        <v>282</v>
      </c>
      <c r="E42" s="24" t="n">
        <f aca="false">(B42/D42)/12</f>
        <v>119.002659574468</v>
      </c>
      <c r="F42" s="24" t="n">
        <v>516925</v>
      </c>
      <c r="G42" s="25" t="n">
        <v>117</v>
      </c>
      <c r="H42" s="25" t="n">
        <v>337</v>
      </c>
      <c r="I42" s="24" t="n">
        <f aca="false">(F42/H42)/12</f>
        <v>127.825173095945</v>
      </c>
      <c r="J42" s="26" t="n">
        <v>498599</v>
      </c>
      <c r="K42" s="27" t="n">
        <v>113</v>
      </c>
      <c r="L42" s="27" t="n">
        <v>318</v>
      </c>
      <c r="M42" s="24" t="n">
        <f aca="false">(J42/L42)/12</f>
        <v>130.660115303983</v>
      </c>
    </row>
    <row r="43" s="4" customFormat="true" ht="12.75" hidden="false" customHeight="false" outlineLevel="0" collapsed="false">
      <c r="A43" s="4" t="s">
        <v>44</v>
      </c>
      <c r="B43" s="24" t="n">
        <v>1137539</v>
      </c>
      <c r="C43" s="25" t="n">
        <v>267</v>
      </c>
      <c r="D43" s="25" t="n">
        <v>775</v>
      </c>
      <c r="E43" s="24" t="n">
        <f aca="false">(B43/D43)/12</f>
        <v>122.316021505376</v>
      </c>
      <c r="F43" s="24" t="n">
        <v>1308822</v>
      </c>
      <c r="G43" s="25" t="n">
        <v>301</v>
      </c>
      <c r="H43" s="25" t="n">
        <v>871</v>
      </c>
      <c r="I43" s="24" t="n">
        <f aca="false">(F43/H43)/12</f>
        <v>125.222158438576</v>
      </c>
      <c r="J43" s="26" t="n">
        <v>1288015</v>
      </c>
      <c r="K43" s="27" t="n">
        <v>285</v>
      </c>
      <c r="L43" s="27" t="n">
        <v>821</v>
      </c>
      <c r="M43" s="24" t="n">
        <f aca="false">(J43/L43)/12</f>
        <v>130.736398700771</v>
      </c>
    </row>
    <row r="44" s="4" customFormat="true" ht="12.75" hidden="false" customHeight="false" outlineLevel="0" collapsed="false">
      <c r="A44" s="4" t="s">
        <v>45</v>
      </c>
      <c r="B44" s="24" t="n">
        <v>1020210</v>
      </c>
      <c r="C44" s="25" t="n">
        <v>246</v>
      </c>
      <c r="D44" s="25" t="n">
        <v>716</v>
      </c>
      <c r="E44" s="24" t="n">
        <f aca="false">(B44/D44)/12</f>
        <v>118.739525139665</v>
      </c>
      <c r="F44" s="24" t="n">
        <v>1070860</v>
      </c>
      <c r="G44" s="25" t="n">
        <v>247</v>
      </c>
      <c r="H44" s="25" t="n">
        <v>714</v>
      </c>
      <c r="I44" s="24" t="n">
        <f aca="false">(F44/H44)/12</f>
        <v>124.983660130719</v>
      </c>
      <c r="J44" s="26" t="n">
        <v>945697</v>
      </c>
      <c r="K44" s="27" t="n">
        <v>211</v>
      </c>
      <c r="L44" s="27" t="n">
        <v>602</v>
      </c>
      <c r="M44" s="24" t="n">
        <f aca="false">(J44/L44)/12</f>
        <v>130.910437430786</v>
      </c>
    </row>
    <row r="45" s="4" customFormat="true" ht="12.75" hidden="false" customHeight="false" outlineLevel="0" collapsed="false">
      <c r="A45" s="4" t="s">
        <v>46</v>
      </c>
      <c r="B45" s="24" t="n">
        <v>413184</v>
      </c>
      <c r="C45" s="25" t="n">
        <v>107</v>
      </c>
      <c r="D45" s="25" t="n">
        <v>304</v>
      </c>
      <c r="E45" s="24" t="n">
        <f aca="false">(B45/D45)/12</f>
        <v>113.263157894737</v>
      </c>
      <c r="F45" s="24" t="n">
        <v>390198</v>
      </c>
      <c r="G45" s="25" t="n">
        <v>94</v>
      </c>
      <c r="H45" s="25" t="n">
        <v>258</v>
      </c>
      <c r="I45" s="24" t="n">
        <f aca="false">(F45/H45)/12</f>
        <v>126.032945736434</v>
      </c>
      <c r="J45" s="26" t="n">
        <v>394514</v>
      </c>
      <c r="K45" s="27" t="n">
        <v>91</v>
      </c>
      <c r="L45" s="27" t="n">
        <v>250</v>
      </c>
      <c r="M45" s="24" t="n">
        <f aca="false">(J45/L45)/12</f>
        <v>131.504666666667</v>
      </c>
    </row>
    <row r="46" s="4" customFormat="true" ht="12.75" hidden="false" customHeight="false" outlineLevel="0" collapsed="false">
      <c r="A46" s="4" t="s">
        <v>47</v>
      </c>
      <c r="B46" s="24" t="n">
        <v>545191</v>
      </c>
      <c r="C46" s="25" t="n">
        <v>134</v>
      </c>
      <c r="D46" s="25" t="n">
        <v>391</v>
      </c>
      <c r="E46" s="24" t="n">
        <f aca="false">(B46/D46)/12</f>
        <v>116.195865302643</v>
      </c>
      <c r="F46" s="24" t="n">
        <v>532543</v>
      </c>
      <c r="G46" s="25" t="n">
        <v>129</v>
      </c>
      <c r="H46" s="25" t="n">
        <v>371</v>
      </c>
      <c r="I46" s="24" t="n">
        <f aca="false">(F46/H46)/12</f>
        <v>119.618823000898</v>
      </c>
      <c r="J46" s="26" t="n">
        <v>472747</v>
      </c>
      <c r="K46" s="27" t="n">
        <v>107</v>
      </c>
      <c r="L46" s="27" t="n">
        <v>303</v>
      </c>
      <c r="M46" s="24" t="n">
        <f aca="false">(J46/L46)/12</f>
        <v>130.018426842684</v>
      </c>
    </row>
    <row r="47" s="4" customFormat="true" ht="12.75" hidden="false" customHeight="false" outlineLevel="0" collapsed="false">
      <c r="A47" s="4" t="s">
        <v>48</v>
      </c>
      <c r="B47" s="24" t="n">
        <v>506350</v>
      </c>
      <c r="C47" s="25" t="n">
        <v>121</v>
      </c>
      <c r="D47" s="25" t="n">
        <v>342</v>
      </c>
      <c r="E47" s="24" t="n">
        <f aca="false">(B47/D47)/12</f>
        <v>123.37962962963</v>
      </c>
      <c r="F47" s="24" t="n">
        <v>500500</v>
      </c>
      <c r="G47" s="25" t="n">
        <v>119</v>
      </c>
      <c r="H47" s="25" t="n">
        <v>337</v>
      </c>
      <c r="I47" s="24" t="n">
        <f aca="false">(F47/H47)/12</f>
        <v>123.763600395648</v>
      </c>
      <c r="J47" s="26" t="n">
        <v>421104</v>
      </c>
      <c r="K47" s="27" t="n">
        <v>95</v>
      </c>
      <c r="L47" s="27" t="n">
        <v>273</v>
      </c>
      <c r="M47" s="24" t="n">
        <f aca="false">(J47/L47)/12</f>
        <v>128.542124542125</v>
      </c>
    </row>
    <row r="48" s="4" customFormat="true" ht="12.75" hidden="false" customHeight="false" outlineLevel="0" collapsed="false">
      <c r="A48" s="4" t="s">
        <v>49</v>
      </c>
      <c r="B48" s="24" t="n">
        <v>279638</v>
      </c>
      <c r="C48" s="25" t="n">
        <v>67</v>
      </c>
      <c r="D48" s="25" t="n">
        <v>183</v>
      </c>
      <c r="E48" s="24" t="n">
        <f aca="false">(B48/D48)/12</f>
        <v>127.33970856102</v>
      </c>
      <c r="F48" s="24" t="n">
        <v>290490</v>
      </c>
      <c r="G48" s="25" t="n">
        <v>65</v>
      </c>
      <c r="H48" s="25" t="n">
        <v>188</v>
      </c>
      <c r="I48" s="24" t="n">
        <f aca="false">(F48/H48)/12</f>
        <v>128.76329787234</v>
      </c>
      <c r="J48" s="26" t="n">
        <v>329581</v>
      </c>
      <c r="K48" s="27" t="n">
        <v>72</v>
      </c>
      <c r="L48" s="27" t="n">
        <v>210</v>
      </c>
      <c r="M48" s="24" t="n">
        <f aca="false">(J48/L48)/12</f>
        <v>130.786111111111</v>
      </c>
    </row>
    <row r="49" s="4" customFormat="true" ht="12.75" hidden="false" customHeight="false" outlineLevel="0" collapsed="false">
      <c r="A49" s="4" t="s">
        <v>50</v>
      </c>
      <c r="B49" s="24" t="n">
        <v>475962</v>
      </c>
      <c r="C49" s="25" t="n">
        <v>117</v>
      </c>
      <c r="D49" s="25" t="n">
        <v>328</v>
      </c>
      <c r="E49" s="24" t="n">
        <f aca="false">(B49/D49)/12</f>
        <v>120.925304878049</v>
      </c>
      <c r="F49" s="24" t="n">
        <v>551271</v>
      </c>
      <c r="G49" s="25" t="n">
        <v>131</v>
      </c>
      <c r="H49" s="25" t="n">
        <v>371</v>
      </c>
      <c r="I49" s="24" t="n">
        <f aca="false">(F49/H49)/12</f>
        <v>123.825471698113</v>
      </c>
      <c r="J49" s="26" t="n">
        <v>524563</v>
      </c>
      <c r="K49" s="27" t="n">
        <v>121</v>
      </c>
      <c r="L49" s="27" t="n">
        <v>339</v>
      </c>
      <c r="M49" s="24" t="n">
        <f aca="false">(J49/L49)/12</f>
        <v>128.948623402163</v>
      </c>
    </row>
    <row r="50" s="4" customFormat="true" ht="12.75" hidden="false" customHeight="false" outlineLevel="0" collapsed="false">
      <c r="A50" s="4" t="s">
        <v>51</v>
      </c>
      <c r="B50" s="24" t="n">
        <v>572624</v>
      </c>
      <c r="C50" s="25" t="n">
        <v>140</v>
      </c>
      <c r="D50" s="25" t="n">
        <v>382</v>
      </c>
      <c r="E50" s="24" t="n">
        <f aca="false">(B50/D50)/12</f>
        <v>124.91797556719</v>
      </c>
      <c r="F50" s="24" t="n">
        <v>755997</v>
      </c>
      <c r="G50" s="25" t="n">
        <v>173</v>
      </c>
      <c r="H50" s="25" t="n">
        <v>487</v>
      </c>
      <c r="I50" s="24" t="n">
        <f aca="false">(F50/H50)/12</f>
        <v>129.362936344969</v>
      </c>
      <c r="J50" s="26" t="n">
        <v>663102</v>
      </c>
      <c r="K50" s="27" t="n">
        <v>150</v>
      </c>
      <c r="L50" s="27" t="n">
        <v>417</v>
      </c>
      <c r="M50" s="24" t="n">
        <f aca="false">(J50/L50)/12</f>
        <v>132.514388489209</v>
      </c>
    </row>
    <row r="51" s="4" customFormat="true" ht="12.75" hidden="false" customHeight="false" outlineLevel="0" collapsed="false">
      <c r="A51" s="4" t="s">
        <v>52</v>
      </c>
      <c r="B51" s="24" t="n">
        <v>335624</v>
      </c>
      <c r="C51" s="25" t="n">
        <v>82</v>
      </c>
      <c r="D51" s="25" t="n">
        <v>239</v>
      </c>
      <c r="E51" s="24" t="n">
        <f aca="false">(B51/D51)/12</f>
        <v>117.023709902371</v>
      </c>
      <c r="F51" s="24" t="n">
        <v>407361</v>
      </c>
      <c r="G51" s="25" t="n">
        <v>92</v>
      </c>
      <c r="H51" s="25" t="n">
        <v>262</v>
      </c>
      <c r="I51" s="24" t="n">
        <f aca="false">(F51/H51)/12</f>
        <v>129.567748091603</v>
      </c>
      <c r="J51" s="26" t="n">
        <v>389623</v>
      </c>
      <c r="K51" s="27" t="n">
        <v>86</v>
      </c>
      <c r="L51" s="27" t="n">
        <v>245</v>
      </c>
      <c r="M51" s="24" t="n">
        <f aca="false">(J51/L51)/12</f>
        <v>132.524829931973</v>
      </c>
    </row>
    <row r="52" s="4" customFormat="true" ht="12.75" hidden="false" customHeight="false" outlineLevel="0" collapsed="false">
      <c r="A52" s="4" t="s">
        <v>53</v>
      </c>
      <c r="B52" s="24" t="n">
        <v>912243</v>
      </c>
      <c r="C52" s="25" t="n">
        <v>230</v>
      </c>
      <c r="D52" s="25" t="n">
        <v>615</v>
      </c>
      <c r="E52" s="24" t="n">
        <f aca="false">(B52/D52)/12</f>
        <v>123.610162601626</v>
      </c>
      <c r="F52" s="24" t="n">
        <v>1026109</v>
      </c>
      <c r="G52" s="25" t="n">
        <v>245</v>
      </c>
      <c r="H52" s="25" t="n">
        <v>667</v>
      </c>
      <c r="I52" s="24" t="n">
        <f aca="false">(F52/H52)/12</f>
        <v>128.199525237381</v>
      </c>
      <c r="J52" s="26" t="n">
        <v>852090</v>
      </c>
      <c r="K52" s="27" t="n">
        <v>206</v>
      </c>
      <c r="L52" s="27" t="n">
        <v>522</v>
      </c>
      <c r="M52" s="24" t="n">
        <f aca="false">(J52/L52)/12</f>
        <v>136.02969348659</v>
      </c>
    </row>
    <row r="53" s="4" customFormat="true" ht="12.75" hidden="false" customHeight="false" outlineLevel="0" collapsed="false">
      <c r="A53" s="4" t="s">
        <v>54</v>
      </c>
      <c r="B53" s="24" t="n">
        <v>723501</v>
      </c>
      <c r="C53" s="25" t="n">
        <v>184</v>
      </c>
      <c r="D53" s="25" t="n">
        <v>515</v>
      </c>
      <c r="E53" s="24" t="n">
        <f aca="false">(B53/D53)/12</f>
        <v>117.071359223301</v>
      </c>
      <c r="F53" s="24" t="n">
        <v>766085</v>
      </c>
      <c r="G53" s="25" t="n">
        <v>185</v>
      </c>
      <c r="H53" s="25" t="n">
        <v>546</v>
      </c>
      <c r="I53" s="24" t="n">
        <f aca="false">(F53/H53)/12</f>
        <v>116.92384004884</v>
      </c>
      <c r="J53" s="26" t="n">
        <v>810376</v>
      </c>
      <c r="K53" s="27" t="n">
        <v>186</v>
      </c>
      <c r="L53" s="27" t="n">
        <v>528</v>
      </c>
      <c r="M53" s="24" t="n">
        <f aca="false">(J53/L53)/12</f>
        <v>127.900252525253</v>
      </c>
    </row>
    <row r="54" s="4" customFormat="true" ht="12.75" hidden="false" customHeight="false" outlineLevel="0" collapsed="false">
      <c r="A54" s="4" t="s">
        <v>55</v>
      </c>
      <c r="B54" s="24" t="n">
        <v>906186</v>
      </c>
      <c r="C54" s="25" t="n">
        <v>237</v>
      </c>
      <c r="D54" s="25" t="n">
        <v>636</v>
      </c>
      <c r="E54" s="24" t="n">
        <f aca="false">(B54/D54)/12</f>
        <v>118.735062893082</v>
      </c>
      <c r="F54" s="24" t="n">
        <v>991788</v>
      </c>
      <c r="G54" s="25" t="n">
        <v>248</v>
      </c>
      <c r="H54" s="25" t="n">
        <v>675</v>
      </c>
      <c r="I54" s="24" t="n">
        <f aca="false">(F54/H54)/12</f>
        <v>122.442962962963</v>
      </c>
      <c r="J54" s="26" t="n">
        <v>906214</v>
      </c>
      <c r="K54" s="27" t="n">
        <v>214</v>
      </c>
      <c r="L54" s="27" t="n">
        <v>575</v>
      </c>
      <c r="M54" s="24" t="n">
        <f aca="false">(J54/L54)/12</f>
        <v>131.335362318841</v>
      </c>
    </row>
    <row r="55" s="4" customFormat="true" ht="12.75" hidden="false" customHeight="false" outlineLevel="0" collapsed="false">
      <c r="A55" s="4" t="s">
        <v>56</v>
      </c>
      <c r="B55" s="24" t="n">
        <v>227966</v>
      </c>
      <c r="C55" s="25" t="n">
        <v>59</v>
      </c>
      <c r="D55" s="25" t="n">
        <v>160</v>
      </c>
      <c r="E55" s="24" t="n">
        <f aca="false">(B55/D55)/12</f>
        <v>118.732291666667</v>
      </c>
      <c r="F55" s="24" t="n">
        <v>264619</v>
      </c>
      <c r="G55" s="25" t="n">
        <v>66</v>
      </c>
      <c r="H55" s="25" t="n">
        <v>184</v>
      </c>
      <c r="I55" s="24" t="n">
        <f aca="false">(F55/H55)/12</f>
        <v>119.845561594203</v>
      </c>
      <c r="J55" s="26" t="n">
        <v>298377</v>
      </c>
      <c r="K55" s="27" t="n">
        <v>70</v>
      </c>
      <c r="L55" s="27" t="n">
        <v>194</v>
      </c>
      <c r="M55" s="24" t="n">
        <f aca="false">(J55/L55)/12</f>
        <v>128.16881443299</v>
      </c>
    </row>
    <row r="56" s="4" customFormat="true" ht="12.75" hidden="false" customHeight="false" outlineLevel="0" collapsed="false">
      <c r="A56" s="4" t="s">
        <v>57</v>
      </c>
      <c r="B56" s="24" t="n">
        <v>288368</v>
      </c>
      <c r="C56" s="25" t="n">
        <v>74</v>
      </c>
      <c r="D56" s="25" t="n">
        <v>221</v>
      </c>
      <c r="E56" s="24" t="n">
        <f aca="false">(B56/D56)/12</f>
        <v>108.73604826546</v>
      </c>
      <c r="F56" s="24" t="n">
        <v>351942</v>
      </c>
      <c r="G56" s="25" t="n">
        <v>85</v>
      </c>
      <c r="H56" s="25" t="n">
        <v>250</v>
      </c>
      <c r="I56" s="24" t="n">
        <f aca="false">(F56/H56)/12</f>
        <v>117.314</v>
      </c>
      <c r="J56" s="26" t="n">
        <v>346619</v>
      </c>
      <c r="K56" s="27" t="n">
        <v>76</v>
      </c>
      <c r="L56" s="27" t="n">
        <v>231</v>
      </c>
      <c r="M56" s="24" t="n">
        <f aca="false">(J56/L56)/12</f>
        <v>125.042929292929</v>
      </c>
    </row>
    <row r="57" s="4" customFormat="true" ht="12.75" hidden="false" customHeight="false" outlineLevel="0" collapsed="false">
      <c r="A57" s="4" t="s">
        <v>58</v>
      </c>
      <c r="B57" s="24" t="n">
        <v>175139</v>
      </c>
      <c r="C57" s="25" t="n">
        <v>49</v>
      </c>
      <c r="D57" s="25" t="n">
        <v>119</v>
      </c>
      <c r="E57" s="24" t="n">
        <f aca="false">(B57/D57)/12</f>
        <v>122.646358543417</v>
      </c>
      <c r="F57" s="24" t="n">
        <v>158258</v>
      </c>
      <c r="G57" s="25" t="n">
        <v>41</v>
      </c>
      <c r="H57" s="25" t="n">
        <v>105</v>
      </c>
      <c r="I57" s="24" t="n">
        <f aca="false">(F57/H57)/12</f>
        <v>125.601587301587</v>
      </c>
      <c r="J57" s="26" t="n">
        <v>183790</v>
      </c>
      <c r="K57" s="27" t="n">
        <v>44</v>
      </c>
      <c r="L57" s="27" t="n">
        <v>113</v>
      </c>
      <c r="M57" s="24" t="n">
        <f aca="false">(J57/L57)/12</f>
        <v>135.538348082596</v>
      </c>
    </row>
    <row r="58" s="4" customFormat="true" ht="12.75" hidden="false" customHeight="false" outlineLevel="0" collapsed="false">
      <c r="A58" s="4" t="s">
        <v>59</v>
      </c>
      <c r="B58" s="24" t="n">
        <v>321099</v>
      </c>
      <c r="C58" s="25" t="n">
        <v>88</v>
      </c>
      <c r="D58" s="25" t="n">
        <v>235</v>
      </c>
      <c r="E58" s="24" t="n">
        <f aca="false">(B58/D58)/12</f>
        <v>113.864893617021</v>
      </c>
      <c r="F58" s="24" t="n">
        <v>365227</v>
      </c>
      <c r="G58" s="25" t="n">
        <v>95</v>
      </c>
      <c r="H58" s="25" t="n">
        <v>250</v>
      </c>
      <c r="I58" s="24" t="n">
        <f aca="false">(F58/H58)/12</f>
        <v>121.742333333333</v>
      </c>
      <c r="J58" s="26" t="n">
        <v>295197</v>
      </c>
      <c r="K58" s="27" t="n">
        <v>71</v>
      </c>
      <c r="L58" s="27" t="n">
        <v>184</v>
      </c>
      <c r="M58" s="24" t="n">
        <f aca="false">(J58/L58)/12</f>
        <v>133.694293478261</v>
      </c>
    </row>
    <row r="59" s="4" customFormat="true" ht="12.75" hidden="false" customHeight="false" outlineLevel="0" collapsed="false">
      <c r="A59" s="4" t="s">
        <v>60</v>
      </c>
      <c r="B59" s="24" t="n">
        <v>987226</v>
      </c>
      <c r="C59" s="25" t="n">
        <v>244</v>
      </c>
      <c r="D59" s="25" t="n">
        <v>673</v>
      </c>
      <c r="E59" s="24" t="n">
        <f aca="false">(B59/D59)/12</f>
        <v>122.241951461119</v>
      </c>
      <c r="F59" s="24" t="n">
        <v>1107232</v>
      </c>
      <c r="G59" s="25" t="n">
        <v>252</v>
      </c>
      <c r="H59" s="25" t="n">
        <v>721</v>
      </c>
      <c r="I59" s="24" t="n">
        <f aca="false">(F59/H59)/12</f>
        <v>127.974110032362</v>
      </c>
      <c r="J59" s="26" t="n">
        <v>1000182</v>
      </c>
      <c r="K59" s="27" t="n">
        <v>229</v>
      </c>
      <c r="L59" s="27" t="n">
        <v>630</v>
      </c>
      <c r="M59" s="24" t="n">
        <f aca="false">(J59/L59)/12</f>
        <v>132.299206349206</v>
      </c>
    </row>
    <row r="60" s="4" customFormat="true" ht="12.75" hidden="false" customHeight="false" outlineLevel="0" collapsed="false">
      <c r="A60" s="4" t="s">
        <v>61</v>
      </c>
      <c r="B60" s="24" t="n">
        <v>1333744</v>
      </c>
      <c r="C60" s="25" t="n">
        <v>330</v>
      </c>
      <c r="D60" s="25" t="n">
        <v>886</v>
      </c>
      <c r="E60" s="24" t="n">
        <f aca="false">(B60/D60)/12</f>
        <v>125.446200150489</v>
      </c>
      <c r="F60" s="24" t="n">
        <v>1493365</v>
      </c>
      <c r="G60" s="25" t="n">
        <v>353</v>
      </c>
      <c r="H60" s="25" t="n">
        <v>938</v>
      </c>
      <c r="I60" s="24" t="n">
        <f aca="false">(F60/H60)/12</f>
        <v>132.672796730633</v>
      </c>
      <c r="J60" s="26" t="n">
        <v>1479807</v>
      </c>
      <c r="K60" s="27" t="n">
        <v>343</v>
      </c>
      <c r="L60" s="27" t="n">
        <v>905</v>
      </c>
      <c r="M60" s="24" t="n">
        <f aca="false">(J60/L60)/12</f>
        <v>136.262154696133</v>
      </c>
    </row>
    <row r="61" s="4" customFormat="true" ht="12.75" hidden="false" customHeight="false" outlineLevel="0" collapsed="false">
      <c r="A61" s="4" t="s">
        <v>62</v>
      </c>
      <c r="B61" s="24" t="n">
        <v>928860</v>
      </c>
      <c r="C61" s="25" t="n">
        <v>234</v>
      </c>
      <c r="D61" s="25" t="n">
        <v>650</v>
      </c>
      <c r="E61" s="24" t="n">
        <f aca="false">(B61/D61)/12</f>
        <v>119.084615384615</v>
      </c>
      <c r="F61" s="24" t="n">
        <v>971768</v>
      </c>
      <c r="G61" s="25" t="n">
        <v>226</v>
      </c>
      <c r="H61" s="25" t="n">
        <v>647</v>
      </c>
      <c r="I61" s="24" t="n">
        <f aca="false">(F61/H61)/12</f>
        <v>125.163317877383</v>
      </c>
      <c r="J61" s="26" t="n">
        <v>911410</v>
      </c>
      <c r="K61" s="25" t="n">
        <v>199</v>
      </c>
      <c r="L61" s="25" t="n">
        <v>569</v>
      </c>
      <c r="M61" s="24" t="n">
        <f aca="false">(J61/L61)/12</f>
        <v>133.481253661394</v>
      </c>
    </row>
    <row r="62" s="4" customFormat="true" ht="12.75" hidden="false" customHeight="false" outlineLevel="0" collapsed="false">
      <c r="A62" s="4" t="s">
        <v>63</v>
      </c>
      <c r="B62" s="24" t="n">
        <v>2555230</v>
      </c>
      <c r="C62" s="25" t="n">
        <v>636</v>
      </c>
      <c r="D62" s="25" t="n">
        <v>1677</v>
      </c>
      <c r="E62" s="24" t="n">
        <f aca="false">(B62/D62)/12</f>
        <v>126.974259590539</v>
      </c>
      <c r="F62" s="24" t="n">
        <v>2621505</v>
      </c>
      <c r="G62" s="25" t="n">
        <v>618</v>
      </c>
      <c r="H62" s="25" t="n">
        <v>1669</v>
      </c>
      <c r="I62" s="24" t="n">
        <f aca="false">(F62/H62)/12</f>
        <v>130.892001198322</v>
      </c>
      <c r="J62" s="26" t="n">
        <v>2329418</v>
      </c>
      <c r="K62" s="25" t="n">
        <v>539</v>
      </c>
      <c r="L62" s="25" t="n">
        <v>1418</v>
      </c>
      <c r="M62" s="24" t="n">
        <f aca="false">(J62/L62)/12</f>
        <v>136.895745181006</v>
      </c>
    </row>
    <row r="63" s="4" customFormat="true" ht="12.75" hidden="false" customHeight="false" outlineLevel="0" collapsed="false">
      <c r="A63" s="4" t="s">
        <v>64</v>
      </c>
      <c r="B63" s="24" t="n">
        <v>741378</v>
      </c>
      <c r="C63" s="25" t="n">
        <v>179</v>
      </c>
      <c r="D63" s="25" t="n">
        <v>511</v>
      </c>
      <c r="E63" s="24" t="n">
        <f aca="false">(B63/D63)/12</f>
        <v>120.90313111546</v>
      </c>
      <c r="F63" s="24" t="n">
        <v>738196</v>
      </c>
      <c r="G63" s="25" t="n">
        <v>173</v>
      </c>
      <c r="H63" s="25" t="n">
        <v>494</v>
      </c>
      <c r="I63" s="24" t="n">
        <f aca="false">(F63/H63)/12</f>
        <v>124.526990553306</v>
      </c>
      <c r="J63" s="26" t="n">
        <v>720047</v>
      </c>
      <c r="K63" s="25" t="n">
        <v>162</v>
      </c>
      <c r="L63" s="25" t="n">
        <v>461</v>
      </c>
      <c r="M63" s="24" t="n">
        <f aca="false">(J63/L63)/12</f>
        <v>130.160339840926</v>
      </c>
    </row>
    <row r="64" s="4" customFormat="true" ht="12.75" hidden="false" customHeight="false" outlineLevel="0" collapsed="false">
      <c r="A64" s="4" t="s">
        <v>65</v>
      </c>
      <c r="B64" s="24" t="n">
        <v>569686</v>
      </c>
      <c r="C64" s="25" t="n">
        <v>141</v>
      </c>
      <c r="D64" s="25" t="n">
        <v>392</v>
      </c>
      <c r="E64" s="24" t="n">
        <f aca="false">(B64/D64)/12</f>
        <v>121.106717687075</v>
      </c>
      <c r="F64" s="24" t="n">
        <v>707514</v>
      </c>
      <c r="G64" s="25" t="n">
        <v>165</v>
      </c>
      <c r="H64" s="25" t="n">
        <v>462</v>
      </c>
      <c r="I64" s="24" t="n">
        <f aca="false">(F64/H64)/12</f>
        <v>127.617965367965</v>
      </c>
      <c r="J64" s="26" t="n">
        <v>680192</v>
      </c>
      <c r="K64" s="25" t="n">
        <v>152</v>
      </c>
      <c r="L64" s="25" t="n">
        <v>434</v>
      </c>
      <c r="M64" s="24" t="n">
        <f aca="false">(J64/L64)/12</f>
        <v>130.605222734255</v>
      </c>
    </row>
    <row r="65" s="4" customFormat="true" ht="12.75" hidden="false" customHeight="false" outlineLevel="0" collapsed="false">
      <c r="A65" s="4" t="s">
        <v>66</v>
      </c>
      <c r="B65" s="24" t="n">
        <v>517674</v>
      </c>
      <c r="C65" s="25" t="n">
        <v>129</v>
      </c>
      <c r="D65" s="25" t="n">
        <v>375</v>
      </c>
      <c r="E65" s="24" t="n">
        <f aca="false">(B65/D65)/12</f>
        <v>115.038666666667</v>
      </c>
      <c r="F65" s="24" t="n">
        <v>586350</v>
      </c>
      <c r="G65" s="25" t="n">
        <v>141</v>
      </c>
      <c r="H65" s="25" t="n">
        <v>399</v>
      </c>
      <c r="I65" s="24" t="n">
        <f aca="false">(F65/H65)/12</f>
        <v>122.462406015038</v>
      </c>
      <c r="J65" s="26" t="n">
        <v>555198</v>
      </c>
      <c r="K65" s="25" t="n">
        <v>130</v>
      </c>
      <c r="L65" s="25" t="n">
        <v>369</v>
      </c>
      <c r="M65" s="24" t="n">
        <f aca="false">(J65/L65)/12</f>
        <v>125.383468834688</v>
      </c>
    </row>
    <row r="66" s="4" customFormat="true" ht="12.75" hidden="false" customHeight="false" outlineLevel="0" collapsed="false">
      <c r="A66" s="4" t="s">
        <v>67</v>
      </c>
      <c r="B66" s="24" t="n">
        <v>2983268</v>
      </c>
      <c r="C66" s="25" t="n">
        <v>741</v>
      </c>
      <c r="D66" s="25" t="n">
        <v>2074</v>
      </c>
      <c r="E66" s="24" t="n">
        <f aca="false">(B66/D66)/12</f>
        <v>119.867727418836</v>
      </c>
      <c r="F66" s="24" t="n">
        <v>3395238</v>
      </c>
      <c r="G66" s="25" t="n">
        <v>786</v>
      </c>
      <c r="H66" s="25" t="n">
        <v>2244</v>
      </c>
      <c r="I66" s="24" t="n">
        <f aca="false">(F66/H66)/12</f>
        <v>126.085784313725</v>
      </c>
      <c r="J66" s="26" t="n">
        <v>3253580</v>
      </c>
      <c r="K66" s="25" t="n">
        <v>729</v>
      </c>
      <c r="L66" s="25" t="n">
        <v>2048</v>
      </c>
      <c r="M66" s="24" t="n">
        <f aca="false">(J66/L66)/12</f>
        <v>132.388509114583</v>
      </c>
    </row>
    <row r="67" s="4" customFormat="true" ht="12.75" hidden="false" customHeight="false" outlineLevel="0" collapsed="false">
      <c r="A67" s="4" t="s">
        <v>68</v>
      </c>
      <c r="B67" s="24" t="n">
        <v>8618249</v>
      </c>
      <c r="C67" s="25" t="n">
        <v>2133</v>
      </c>
      <c r="D67" s="25" t="n">
        <v>5794</v>
      </c>
      <c r="E67" s="24" t="n">
        <f aca="false">(B67/D67)/12</f>
        <v>123.953644574848</v>
      </c>
      <c r="F67" s="24" t="n">
        <v>9492281</v>
      </c>
      <c r="G67" s="25" t="n">
        <v>2256</v>
      </c>
      <c r="H67" s="25" t="n">
        <v>6097</v>
      </c>
      <c r="I67" s="24" t="n">
        <f aca="false">(F67/H67)/12</f>
        <v>129.739776392761</v>
      </c>
      <c r="J67" s="26" t="n">
        <v>9419683</v>
      </c>
      <c r="K67" s="25" t="n">
        <v>2167</v>
      </c>
      <c r="L67" s="25" t="n">
        <v>5800</v>
      </c>
      <c r="M67" s="24" t="n">
        <f aca="false">(J67/L67)/12</f>
        <v>135.340272988506</v>
      </c>
    </row>
    <row r="68" s="4" customFormat="true" ht="12.75" hidden="false" customHeight="false" outlineLevel="0" collapsed="false">
      <c r="A68" s="4" t="s">
        <v>69</v>
      </c>
      <c r="B68" s="24" t="n">
        <v>831056</v>
      </c>
      <c r="C68" s="25" t="n">
        <v>195</v>
      </c>
      <c r="D68" s="25" t="n">
        <v>536</v>
      </c>
      <c r="E68" s="24" t="n">
        <f aca="false">(B68/D68)/12</f>
        <v>129.206467661692</v>
      </c>
      <c r="F68" s="24" t="n">
        <v>874104</v>
      </c>
      <c r="G68" s="25" t="n">
        <v>200</v>
      </c>
      <c r="H68" s="25" t="n">
        <v>570</v>
      </c>
      <c r="I68" s="24" t="n">
        <f aca="false">(F68/H68)/12</f>
        <v>127.79298245614</v>
      </c>
      <c r="J68" s="26" t="n">
        <v>797908</v>
      </c>
      <c r="K68" s="25" t="n">
        <v>179</v>
      </c>
      <c r="L68" s="25" t="n">
        <v>513</v>
      </c>
      <c r="M68" s="24" t="n">
        <f aca="false">(J68/L68)/12</f>
        <v>129.614684860299</v>
      </c>
    </row>
    <row r="69" s="4" customFormat="true" ht="12.75" hidden="false" customHeight="false" outlineLevel="0" collapsed="false">
      <c r="A69" s="4" t="s">
        <v>70</v>
      </c>
      <c r="B69" s="24" t="n">
        <v>731533</v>
      </c>
      <c r="C69" s="25" t="n">
        <v>172</v>
      </c>
      <c r="D69" s="25" t="n">
        <v>490</v>
      </c>
      <c r="E69" s="24" t="n">
        <f aca="false">(B69/D69)/12</f>
        <v>124.41037414966</v>
      </c>
      <c r="F69" s="24" t="n">
        <v>677567</v>
      </c>
      <c r="G69" s="25" t="n">
        <v>160</v>
      </c>
      <c r="H69" s="25" t="n">
        <v>446</v>
      </c>
      <c r="I69" s="24" t="n">
        <f aca="false">(F69/H69)/12</f>
        <v>126.600710014948</v>
      </c>
      <c r="J69" s="26" t="n">
        <v>588577</v>
      </c>
      <c r="K69" s="25" t="n">
        <v>133</v>
      </c>
      <c r="L69" s="25" t="n">
        <v>367</v>
      </c>
      <c r="M69" s="24" t="n">
        <f aca="false">(J69/L69)/12</f>
        <v>133.646003633061</v>
      </c>
    </row>
    <row r="70" s="4" customFormat="true" ht="12.75" hidden="false" customHeight="false" outlineLevel="0" collapsed="false">
      <c r="A70" s="4" t="s">
        <v>71</v>
      </c>
      <c r="B70" s="24" t="n">
        <v>225822</v>
      </c>
      <c r="C70" s="25" t="n">
        <v>57</v>
      </c>
      <c r="D70" s="25" t="n">
        <v>151</v>
      </c>
      <c r="E70" s="24" t="n">
        <f aca="false">(B70/D70)/12</f>
        <v>124.62582781457</v>
      </c>
      <c r="F70" s="24" t="n">
        <v>236890</v>
      </c>
      <c r="G70" s="25" t="n">
        <v>59</v>
      </c>
      <c r="H70" s="25" t="n">
        <v>152</v>
      </c>
      <c r="I70" s="24" t="n">
        <f aca="false">(F70/H70)/12</f>
        <v>129.873903508772</v>
      </c>
      <c r="J70" s="26" t="n">
        <v>207425</v>
      </c>
      <c r="K70" s="25" t="n">
        <v>50</v>
      </c>
      <c r="L70" s="25" t="n">
        <v>142</v>
      </c>
      <c r="M70" s="24" t="n">
        <f aca="false">(J70/L70)/12</f>
        <v>121.728286384977</v>
      </c>
    </row>
    <row r="71" s="4" customFormat="true" ht="12.75" hidden="false" customHeight="false" outlineLevel="0" collapsed="false">
      <c r="A71" s="4" t="s">
        <v>72</v>
      </c>
      <c r="B71" s="24" t="n">
        <v>414765</v>
      </c>
      <c r="C71" s="25" t="n">
        <v>102</v>
      </c>
      <c r="D71" s="25" t="n">
        <v>296</v>
      </c>
      <c r="E71" s="24" t="n">
        <f aca="false">(B71/D71)/12</f>
        <v>116.769425675676</v>
      </c>
      <c r="F71" s="24" t="n">
        <v>448277</v>
      </c>
      <c r="G71" s="25" t="n">
        <v>106</v>
      </c>
      <c r="H71" s="25" t="n">
        <v>291</v>
      </c>
      <c r="I71" s="24" t="n">
        <f aca="false">(F71/H71)/12</f>
        <v>128.372565864834</v>
      </c>
      <c r="J71" s="26" t="n">
        <v>433930</v>
      </c>
      <c r="K71" s="25" t="n">
        <v>101</v>
      </c>
      <c r="L71" s="25" t="n">
        <v>266</v>
      </c>
      <c r="M71" s="24" t="n">
        <f aca="false">(J71/L71)/12</f>
        <v>135.94298245614</v>
      </c>
    </row>
    <row r="72" s="4" customFormat="true" ht="12.75" hidden="false" customHeight="false" outlineLevel="0" collapsed="false">
      <c r="A72" s="4" t="s">
        <v>73</v>
      </c>
      <c r="B72" s="24" t="n">
        <v>1195463</v>
      </c>
      <c r="C72" s="25" t="n">
        <v>292</v>
      </c>
      <c r="D72" s="25" t="n">
        <v>758</v>
      </c>
      <c r="E72" s="24" t="n">
        <f aca="false">(B72/D72)/12</f>
        <v>131.427330694811</v>
      </c>
      <c r="F72" s="24" t="n">
        <v>1303595</v>
      </c>
      <c r="G72" s="25" t="n">
        <v>302</v>
      </c>
      <c r="H72" s="25" t="n">
        <v>818</v>
      </c>
      <c r="I72" s="24" t="n">
        <f aca="false">(F72/H72)/12</f>
        <v>132.803076609617</v>
      </c>
      <c r="J72" s="26" t="n">
        <v>1328631</v>
      </c>
      <c r="K72" s="25" t="n">
        <v>294</v>
      </c>
      <c r="L72" s="25" t="n">
        <v>802</v>
      </c>
      <c r="M72" s="24" t="n">
        <f aca="false">(J72/L72)/12</f>
        <v>138.053927680798</v>
      </c>
    </row>
    <row r="73" s="4" customFormat="true" ht="12.75" hidden="false" customHeight="false" outlineLevel="0" collapsed="false">
      <c r="A73" s="4" t="s">
        <v>74</v>
      </c>
      <c r="B73" s="24" t="n">
        <v>1274524</v>
      </c>
      <c r="C73" s="25" t="n">
        <v>312</v>
      </c>
      <c r="D73" s="25" t="n">
        <v>878</v>
      </c>
      <c r="E73" s="24" t="n">
        <f aca="false">(B73/D73)/12</f>
        <v>120.968488990129</v>
      </c>
      <c r="F73" s="24" t="n">
        <v>1373079</v>
      </c>
      <c r="G73" s="25" t="n">
        <v>318</v>
      </c>
      <c r="H73" s="25" t="n">
        <v>883</v>
      </c>
      <c r="I73" s="24" t="n">
        <f aca="false">(F73/H73)/12</f>
        <v>129.584654586636</v>
      </c>
      <c r="J73" s="26" t="n">
        <v>1284246</v>
      </c>
      <c r="K73" s="25" t="n">
        <v>288</v>
      </c>
      <c r="L73" s="25" t="n">
        <v>812</v>
      </c>
      <c r="M73" s="24" t="n">
        <f aca="false">(J73/L73)/12</f>
        <v>131.798645320197</v>
      </c>
    </row>
    <row r="74" s="4" customFormat="true" ht="12.75" hidden="false" customHeight="false" outlineLevel="0" collapsed="false">
      <c r="A74" s="4" t="s">
        <v>75</v>
      </c>
      <c r="B74" s="24" t="n">
        <v>2394826</v>
      </c>
      <c r="C74" s="25" t="n">
        <v>581</v>
      </c>
      <c r="D74" s="25" t="n">
        <v>1612</v>
      </c>
      <c r="E74" s="24" t="n">
        <f aca="false">(B74/D74)/12</f>
        <v>123.802005789909</v>
      </c>
      <c r="F74" s="24" t="n">
        <v>2634123</v>
      </c>
      <c r="G74" s="25" t="n">
        <v>606</v>
      </c>
      <c r="H74" s="25" t="n">
        <v>1708</v>
      </c>
      <c r="I74" s="24" t="n">
        <f aca="false">(F74/H74)/12</f>
        <v>128.518881733021</v>
      </c>
      <c r="J74" s="26" t="n">
        <v>2674722</v>
      </c>
      <c r="K74" s="25" t="n">
        <v>591</v>
      </c>
      <c r="L74" s="25" t="n">
        <v>1652</v>
      </c>
      <c r="M74" s="24" t="n">
        <f aca="false">(J74/L74)/12</f>
        <v>134.923426150121</v>
      </c>
    </row>
    <row r="75" s="4" customFormat="true" ht="12.75" hidden="false" customHeight="false" outlineLevel="0" collapsed="false">
      <c r="A75" s="4" t="s">
        <v>76</v>
      </c>
      <c r="B75" s="24" t="n">
        <v>882213</v>
      </c>
      <c r="C75" s="25" t="n">
        <v>225</v>
      </c>
      <c r="D75" s="25" t="n">
        <v>617</v>
      </c>
      <c r="E75" s="24" t="n">
        <f aca="false">(B75/D75)/12</f>
        <v>119.153565640194</v>
      </c>
      <c r="F75" s="24" t="n">
        <v>819913</v>
      </c>
      <c r="G75" s="25" t="n">
        <v>199</v>
      </c>
      <c r="H75" s="25" t="n">
        <v>558</v>
      </c>
      <c r="I75" s="24" t="n">
        <f aca="false">(F75/H75)/12</f>
        <v>122.448178016726</v>
      </c>
      <c r="J75" s="26" t="n">
        <v>706829</v>
      </c>
      <c r="K75" s="25" t="n">
        <v>167</v>
      </c>
      <c r="L75" s="25" t="n">
        <v>456</v>
      </c>
      <c r="M75" s="24" t="n">
        <f aca="false">(J75/L75)/12</f>
        <v>129.171966374269</v>
      </c>
    </row>
    <row r="76" s="4" customFormat="true" ht="12.75" hidden="false" customHeight="false" outlineLevel="0" collapsed="false">
      <c r="A76" s="4" t="s">
        <v>77</v>
      </c>
      <c r="B76" s="24" t="n">
        <v>200025</v>
      </c>
      <c r="C76" s="25" t="n">
        <v>52</v>
      </c>
      <c r="D76" s="25" t="n">
        <v>126</v>
      </c>
      <c r="E76" s="24" t="n">
        <f aca="false">(B76/D76)/12</f>
        <v>132.291666666667</v>
      </c>
      <c r="F76" s="24" t="n">
        <v>270223</v>
      </c>
      <c r="G76" s="25" t="n">
        <v>66</v>
      </c>
      <c r="H76" s="25" t="n">
        <v>166</v>
      </c>
      <c r="I76" s="24" t="n">
        <f aca="false">(F76/H76)/12</f>
        <v>135.654116465863</v>
      </c>
      <c r="J76" s="26" t="n">
        <v>267276</v>
      </c>
      <c r="K76" s="25" t="n">
        <v>61</v>
      </c>
      <c r="L76" s="25" t="n">
        <v>159</v>
      </c>
      <c r="M76" s="24" t="n">
        <f aca="false">(J76/L76)/12</f>
        <v>140.081761006289</v>
      </c>
    </row>
    <row r="77" s="4" customFormat="true" ht="12.75" hidden="false" customHeight="false" outlineLevel="0" collapsed="false">
      <c r="A77" s="4" t="s">
        <v>78</v>
      </c>
      <c r="B77" s="24" t="n">
        <v>403485</v>
      </c>
      <c r="C77" s="25" t="n">
        <v>106</v>
      </c>
      <c r="D77" s="25" t="n">
        <v>272</v>
      </c>
      <c r="E77" s="24" t="n">
        <f aca="false">(B77/D77)/12</f>
        <v>123.616727941176</v>
      </c>
      <c r="F77" s="24" t="n">
        <v>524173</v>
      </c>
      <c r="G77" s="25" t="n">
        <v>125</v>
      </c>
      <c r="H77" s="25" t="n">
        <v>347</v>
      </c>
      <c r="I77" s="24" t="n">
        <f aca="false">(F77/H77)/12</f>
        <v>125.882084534102</v>
      </c>
      <c r="J77" s="26" t="n">
        <v>547178</v>
      </c>
      <c r="K77" s="25" t="n">
        <v>123</v>
      </c>
      <c r="L77" s="25" t="n">
        <v>350</v>
      </c>
      <c r="M77" s="24" t="n">
        <f aca="false">(J77/L77)/12</f>
        <v>130.280476190476</v>
      </c>
    </row>
    <row r="78" s="4" customFormat="true" ht="12.75" hidden="false" customHeight="false" outlineLevel="0" collapsed="false">
      <c r="A78" s="4" t="s">
        <v>79</v>
      </c>
      <c r="B78" s="24" t="n">
        <v>562338</v>
      </c>
      <c r="C78" s="25" t="n">
        <v>136</v>
      </c>
      <c r="D78" s="25" t="n">
        <v>392</v>
      </c>
      <c r="E78" s="24" t="n">
        <f aca="false">(B78/D78)/12</f>
        <v>119.544642857143</v>
      </c>
      <c r="F78" s="24" t="n">
        <v>594737</v>
      </c>
      <c r="G78" s="25" t="n">
        <v>138</v>
      </c>
      <c r="H78" s="25" t="n">
        <v>397</v>
      </c>
      <c r="I78" s="24" t="n">
        <f aca="false">(F78/H78)/12</f>
        <v>124.839840470193</v>
      </c>
      <c r="J78" s="26" t="n">
        <v>552272</v>
      </c>
      <c r="K78" s="25" t="n">
        <v>122</v>
      </c>
      <c r="L78" s="25" t="n">
        <v>354</v>
      </c>
      <c r="M78" s="24" t="n">
        <f aca="false">(J78/L78)/12</f>
        <v>130.007532956685</v>
      </c>
    </row>
    <row r="79" s="4" customFormat="true" ht="12.75" hidden="false" customHeight="false" outlineLevel="0" collapsed="false">
      <c r="A79" s="4" t="s">
        <v>80</v>
      </c>
      <c r="B79" s="24" t="n">
        <v>658263</v>
      </c>
      <c r="C79" s="25" t="n">
        <v>166</v>
      </c>
      <c r="D79" s="25" t="n">
        <v>462</v>
      </c>
      <c r="E79" s="24" t="n">
        <f aca="false">(B79/D79)/12</f>
        <v>118.734307359307</v>
      </c>
      <c r="F79" s="24" t="n">
        <v>711358</v>
      </c>
      <c r="G79" s="25" t="n">
        <v>176</v>
      </c>
      <c r="H79" s="25" t="n">
        <v>471</v>
      </c>
      <c r="I79" s="24" t="n">
        <f aca="false">(F79/H79)/12</f>
        <v>125.859518754423</v>
      </c>
      <c r="J79" s="26" t="n">
        <v>741043</v>
      </c>
      <c r="K79" s="25" t="n">
        <v>172</v>
      </c>
      <c r="L79" s="25" t="n">
        <v>453</v>
      </c>
      <c r="M79" s="24" t="n">
        <f aca="false">(J79/L79)/12</f>
        <v>136.321376011773</v>
      </c>
    </row>
    <row r="80" s="4" customFormat="true" ht="12.75" hidden="false" customHeight="false" outlineLevel="0" collapsed="false">
      <c r="A80" s="4" t="s">
        <v>81</v>
      </c>
      <c r="B80" s="24" t="n">
        <v>3184159</v>
      </c>
      <c r="C80" s="25" t="n">
        <v>740</v>
      </c>
      <c r="D80" s="25" t="n">
        <v>2135</v>
      </c>
      <c r="E80" s="24" t="n">
        <f aca="false">(B80/D80)/12</f>
        <v>124.284113973458</v>
      </c>
      <c r="F80" s="24" t="n">
        <v>3237109</v>
      </c>
      <c r="G80" s="25" t="n">
        <v>725</v>
      </c>
      <c r="H80" s="25" t="n">
        <v>2131</v>
      </c>
      <c r="I80" s="24" t="n">
        <f aca="false">(F80/H80)/12</f>
        <v>126.5880259659</v>
      </c>
      <c r="J80" s="26" t="n">
        <v>3173110</v>
      </c>
      <c r="K80" s="25" t="n">
        <v>687</v>
      </c>
      <c r="L80" s="25" t="n">
        <v>2026</v>
      </c>
      <c r="M80" s="24" t="n">
        <f aca="false">(J80/L80)/12</f>
        <v>130.516205988812</v>
      </c>
    </row>
    <row r="81" s="4" customFormat="true" ht="12.75" hidden="false" customHeight="false" outlineLevel="0" collapsed="false">
      <c r="A81" s="4" t="s">
        <v>82</v>
      </c>
      <c r="B81" s="24" t="n">
        <v>362807</v>
      </c>
      <c r="C81" s="25" t="n">
        <v>95</v>
      </c>
      <c r="D81" s="25" t="n">
        <v>263</v>
      </c>
      <c r="E81" s="24" t="n">
        <f aca="false">(B81/D81)/12</f>
        <v>114.957858048162</v>
      </c>
      <c r="F81" s="24" t="n">
        <v>367280</v>
      </c>
      <c r="G81" s="25" t="n">
        <v>93</v>
      </c>
      <c r="H81" s="25" t="n">
        <v>251</v>
      </c>
      <c r="I81" s="24" t="n">
        <f aca="false">(F81/H81)/12</f>
        <v>121.938911022576</v>
      </c>
      <c r="J81" s="26" t="n">
        <v>379107</v>
      </c>
      <c r="K81" s="25" t="n">
        <v>90</v>
      </c>
      <c r="L81" s="25" t="n">
        <v>247</v>
      </c>
      <c r="M81" s="24" t="n">
        <f aca="false">(J81/L81)/12</f>
        <v>127.903846153846</v>
      </c>
    </row>
    <row r="82" s="4" customFormat="true" ht="12.75" hidden="false" customHeight="false" outlineLevel="0" collapsed="false">
      <c r="A82" s="4" t="s">
        <v>83</v>
      </c>
      <c r="B82" s="24" t="n">
        <v>168618</v>
      </c>
      <c r="C82" s="25" t="n">
        <v>39</v>
      </c>
      <c r="D82" s="25" t="n">
        <v>118</v>
      </c>
      <c r="E82" s="24" t="n">
        <f aca="false">(B82/D82)/12</f>
        <v>119.080508474576</v>
      </c>
      <c r="F82" s="24" t="n">
        <v>167361</v>
      </c>
      <c r="G82" s="25" t="n">
        <v>36</v>
      </c>
      <c r="H82" s="25" t="n">
        <v>116</v>
      </c>
      <c r="I82" s="24" t="n">
        <f aca="false">(F82/H82)/12</f>
        <v>120.230603448276</v>
      </c>
      <c r="J82" s="26" t="n">
        <v>151728</v>
      </c>
      <c r="K82" s="25" t="n">
        <v>31</v>
      </c>
      <c r="L82" s="25" t="n">
        <v>97</v>
      </c>
      <c r="M82" s="24" t="n">
        <f aca="false">(J82/L82)/12</f>
        <v>130.350515463918</v>
      </c>
    </row>
    <row r="83" s="4" customFormat="true" ht="12.75" hidden="false" customHeight="false" outlineLevel="0" collapsed="false">
      <c r="A83" s="4" t="s">
        <v>84</v>
      </c>
      <c r="B83" s="24" t="n">
        <v>929547</v>
      </c>
      <c r="C83" s="25" t="n">
        <v>237</v>
      </c>
      <c r="D83" s="25" t="n">
        <v>674</v>
      </c>
      <c r="E83" s="24" t="n">
        <f aca="false">(B83/D83)/12</f>
        <v>114.929154302671</v>
      </c>
      <c r="F83" s="24" t="n">
        <v>1008879</v>
      </c>
      <c r="G83" s="25" t="n">
        <v>241</v>
      </c>
      <c r="H83" s="25" t="n">
        <v>692</v>
      </c>
      <c r="I83" s="24" t="n">
        <f aca="false">(F83/H83)/12</f>
        <v>121.49313583815</v>
      </c>
      <c r="J83" s="26" t="n">
        <v>985376</v>
      </c>
      <c r="K83" s="25" t="n">
        <v>231</v>
      </c>
      <c r="L83" s="25" t="n">
        <v>639</v>
      </c>
      <c r="M83" s="24" t="n">
        <f aca="false">(J83/L83)/12</f>
        <v>128.504955659885</v>
      </c>
    </row>
    <row r="84" s="4" customFormat="true" ht="12.75" hidden="false" customHeight="false" outlineLevel="0" collapsed="false">
      <c r="A84" s="4" t="s">
        <v>85</v>
      </c>
      <c r="B84" s="24" t="n">
        <v>283220</v>
      </c>
      <c r="C84" s="25" t="n">
        <v>70</v>
      </c>
      <c r="D84" s="25" t="n">
        <v>202</v>
      </c>
      <c r="E84" s="24" t="n">
        <f aca="false">(B84/D84)/12</f>
        <v>116.839933993399</v>
      </c>
      <c r="F84" s="24" t="n">
        <v>339202</v>
      </c>
      <c r="G84" s="25" t="n">
        <v>79</v>
      </c>
      <c r="H84" s="25" t="n">
        <v>232</v>
      </c>
      <c r="I84" s="24" t="n">
        <f aca="false">(F84/H84)/12</f>
        <v>121.839798850575</v>
      </c>
      <c r="J84" s="26" t="n">
        <v>333283</v>
      </c>
      <c r="K84" s="25" t="n">
        <v>72</v>
      </c>
      <c r="L84" s="25" t="n">
        <v>219</v>
      </c>
      <c r="M84" s="24" t="n">
        <f aca="false">(J84/L84)/12</f>
        <v>126.8200152207</v>
      </c>
    </row>
    <row r="85" s="4" customFormat="true" ht="12.75" hidden="false" customHeight="false" outlineLevel="0" collapsed="false">
      <c r="A85" s="4" t="s">
        <v>86</v>
      </c>
      <c r="B85" s="24" t="n">
        <v>436496</v>
      </c>
      <c r="C85" s="25" t="n">
        <v>116</v>
      </c>
      <c r="D85" s="25" t="n">
        <v>297</v>
      </c>
      <c r="E85" s="24" t="n">
        <f aca="false">(B85/D85)/12</f>
        <v>122.473625140292</v>
      </c>
      <c r="F85" s="24" t="n">
        <v>436350</v>
      </c>
      <c r="G85" s="25" t="n">
        <v>110</v>
      </c>
      <c r="H85" s="25" t="n">
        <v>279</v>
      </c>
      <c r="I85" s="24" t="n">
        <f aca="false">(F85/H85)/12</f>
        <v>130.331541218638</v>
      </c>
      <c r="J85" s="26" t="n">
        <v>408062</v>
      </c>
      <c r="K85" s="25" t="n">
        <v>96</v>
      </c>
      <c r="L85" s="25" t="n">
        <v>247</v>
      </c>
      <c r="M85" s="24" t="n">
        <f aca="false">(J85/L85)/12</f>
        <v>137.672739541161</v>
      </c>
    </row>
    <row r="86" s="4" customFormat="true" ht="12.75" hidden="false" customHeight="false" outlineLevel="0" collapsed="false">
      <c r="A86" s="4" t="s">
        <v>87</v>
      </c>
      <c r="B86" s="24" t="n">
        <v>251150</v>
      </c>
      <c r="C86" s="25" t="n">
        <v>63</v>
      </c>
      <c r="D86" s="25" t="n">
        <v>181</v>
      </c>
      <c r="E86" s="24" t="n">
        <f aca="false">(B86/D86)/12</f>
        <v>115.630755064457</v>
      </c>
      <c r="F86" s="24" t="n">
        <v>297203</v>
      </c>
      <c r="G86" s="25" t="n">
        <v>69</v>
      </c>
      <c r="H86" s="25" t="n">
        <v>201</v>
      </c>
      <c r="I86" s="24" t="n">
        <f aca="false">(F86/H86)/12</f>
        <v>123.218490878939</v>
      </c>
      <c r="J86" s="26" t="n">
        <v>321975</v>
      </c>
      <c r="K86" s="25" t="n">
        <v>73</v>
      </c>
      <c r="L86" s="25" t="n">
        <v>203</v>
      </c>
      <c r="M86" s="24" t="n">
        <f aca="false">(J86/L86)/12</f>
        <v>132.173645320197</v>
      </c>
    </row>
    <row r="87" s="4" customFormat="true" ht="12.75" hidden="false" customHeight="false" outlineLevel="0" collapsed="false">
      <c r="A87" s="4" t="s">
        <v>88</v>
      </c>
      <c r="B87" s="24" t="n">
        <v>25175660</v>
      </c>
      <c r="C87" s="25" t="n">
        <v>5880</v>
      </c>
      <c r="D87" s="25" t="n">
        <v>16222</v>
      </c>
      <c r="E87" s="24" t="n">
        <f aca="false">(B87/D87)/12</f>
        <v>129.328792175235</v>
      </c>
      <c r="F87" s="24" t="n">
        <v>26800935</v>
      </c>
      <c r="G87" s="25" t="n">
        <v>6012</v>
      </c>
      <c r="H87" s="25" t="n">
        <v>16584</v>
      </c>
      <c r="I87" s="24" t="n">
        <f aca="false">(F87/H87)/12</f>
        <v>134.672651350699</v>
      </c>
      <c r="J87" s="26" t="n">
        <v>26218856</v>
      </c>
      <c r="K87" s="25" t="n">
        <v>5769</v>
      </c>
      <c r="L87" s="25" t="n">
        <v>15779</v>
      </c>
      <c r="M87" s="24" t="n">
        <f aca="false">(J87/L87)/12</f>
        <v>138.469146756237</v>
      </c>
    </row>
    <row r="88" s="4" customFormat="true" ht="12.75" hidden="false" customHeight="false" outlineLevel="0" collapsed="false">
      <c r="A88" s="4" t="s">
        <v>89</v>
      </c>
      <c r="B88" s="24" t="n">
        <v>6950943</v>
      </c>
      <c r="C88" s="25" t="n">
        <v>1682</v>
      </c>
      <c r="D88" s="25" t="n">
        <v>4663</v>
      </c>
      <c r="E88" s="24" t="n">
        <f aca="false">(B88/D88)/12</f>
        <v>124.221584816642</v>
      </c>
      <c r="F88" s="24" t="n">
        <v>7578737</v>
      </c>
      <c r="G88" s="25" t="n">
        <v>1758</v>
      </c>
      <c r="H88" s="25" t="n">
        <v>4954</v>
      </c>
      <c r="I88" s="24" t="n">
        <f aca="false">(F88/H88)/12</f>
        <v>127.485146682815</v>
      </c>
      <c r="J88" s="26" t="n">
        <v>7310822</v>
      </c>
      <c r="K88" s="25" t="n">
        <v>1638</v>
      </c>
      <c r="L88" s="25" t="n">
        <v>4606</v>
      </c>
      <c r="M88" s="24" t="n">
        <f aca="false">(J88/L88)/12</f>
        <v>132.269901577652</v>
      </c>
    </row>
    <row r="89" s="4" customFormat="true" ht="12.75" hidden="false" customHeight="false" outlineLevel="0" collapsed="false">
      <c r="A89" s="4" t="s">
        <v>90</v>
      </c>
      <c r="B89" s="24" t="n">
        <v>722081</v>
      </c>
      <c r="C89" s="25" t="n">
        <v>176</v>
      </c>
      <c r="D89" s="25" t="n">
        <v>480</v>
      </c>
      <c r="E89" s="24" t="n">
        <f aca="false">(B89/D89)/12</f>
        <v>125.361284722222</v>
      </c>
      <c r="F89" s="24" t="n">
        <v>779127</v>
      </c>
      <c r="G89" s="25" t="n">
        <v>181</v>
      </c>
      <c r="H89" s="25" t="n">
        <v>493</v>
      </c>
      <c r="I89" s="24" t="n">
        <f aca="false">(F89/H89)/12</f>
        <v>131.698275862069</v>
      </c>
      <c r="J89" s="26" t="n">
        <v>713993</v>
      </c>
      <c r="K89" s="25" t="n">
        <v>162</v>
      </c>
      <c r="L89" s="25" t="n">
        <v>442</v>
      </c>
      <c r="M89" s="24" t="n">
        <f aca="false">(J89/L89)/12</f>
        <v>134.614064856712</v>
      </c>
    </row>
    <row r="90" s="4" customFormat="true" ht="12.75" hidden="false" customHeight="false" outlineLevel="0" collapsed="false">
      <c r="A90" s="4" t="s">
        <v>91</v>
      </c>
      <c r="B90" s="24" t="n">
        <v>277899</v>
      </c>
      <c r="C90" s="25" t="n">
        <v>68</v>
      </c>
      <c r="D90" s="25" t="n">
        <v>204</v>
      </c>
      <c r="E90" s="24" t="n">
        <f aca="false">(B90/D90)/12</f>
        <v>113.520833333333</v>
      </c>
      <c r="F90" s="24" t="n">
        <v>277332</v>
      </c>
      <c r="G90" s="25" t="n">
        <v>64</v>
      </c>
      <c r="H90" s="25" t="n">
        <v>181</v>
      </c>
      <c r="I90" s="24" t="n">
        <f aca="false">(F90/H90)/12</f>
        <v>127.685082872928</v>
      </c>
      <c r="J90" s="26" t="n">
        <v>241007</v>
      </c>
      <c r="K90" s="25" t="n">
        <v>55</v>
      </c>
      <c r="L90" s="25" t="n">
        <v>149</v>
      </c>
      <c r="M90" s="24" t="n">
        <f aca="false">(J90/L90)/12</f>
        <v>134.791387024609</v>
      </c>
    </row>
    <row r="91" s="4" customFormat="true" ht="12.75" hidden="false" customHeight="false" outlineLevel="0" collapsed="false">
      <c r="A91" s="4" t="s">
        <v>92</v>
      </c>
      <c r="B91" s="24" t="n">
        <v>394385</v>
      </c>
      <c r="C91" s="25" t="n">
        <v>100</v>
      </c>
      <c r="D91" s="25" t="n">
        <v>277</v>
      </c>
      <c r="E91" s="24" t="n">
        <f aca="false">(B91/D91)/12</f>
        <v>118.647713598075</v>
      </c>
      <c r="F91" s="24" t="n">
        <v>421602</v>
      </c>
      <c r="G91" s="25" t="n">
        <v>102</v>
      </c>
      <c r="H91" s="25" t="n">
        <v>282</v>
      </c>
      <c r="I91" s="24" t="n">
        <f aca="false">(F91/H91)/12</f>
        <v>124.586879432624</v>
      </c>
      <c r="J91" s="26" t="n">
        <v>386169</v>
      </c>
      <c r="K91" s="25" t="n">
        <v>88</v>
      </c>
      <c r="L91" s="25" t="n">
        <v>245</v>
      </c>
      <c r="M91" s="24" t="n">
        <f aca="false">(J91/L91)/12</f>
        <v>131.35</v>
      </c>
    </row>
    <row r="92" s="4" customFormat="true" ht="12.75" hidden="false" customHeight="false" outlineLevel="0" collapsed="false">
      <c r="A92" s="4" t="s">
        <v>93</v>
      </c>
      <c r="B92" s="24" t="n">
        <v>16264753</v>
      </c>
      <c r="C92" s="25" t="n">
        <v>3821</v>
      </c>
      <c r="D92" s="25" t="n">
        <v>10659</v>
      </c>
      <c r="E92" s="24" t="n">
        <f aca="false">(B92/D92)/12</f>
        <v>127.159778903587</v>
      </c>
      <c r="F92" s="24" t="n">
        <v>16965337</v>
      </c>
      <c r="G92" s="25" t="n">
        <v>3796</v>
      </c>
      <c r="H92" s="25" t="n">
        <v>10631</v>
      </c>
      <c r="I92" s="24" t="n">
        <f aca="false">(F92/H92)/12</f>
        <v>132.986368482112</v>
      </c>
      <c r="J92" s="26" t="n">
        <v>16415217</v>
      </c>
      <c r="K92" s="25" t="n">
        <v>3596</v>
      </c>
      <c r="L92" s="25" t="n">
        <v>10127</v>
      </c>
      <c r="M92" s="24" t="n">
        <f aca="false">(J92/L92)/12</f>
        <v>135.077984595635</v>
      </c>
    </row>
    <row r="93" s="4" customFormat="true" ht="12.75" hidden="false" customHeight="false" outlineLevel="0" collapsed="false">
      <c r="A93" s="4" t="s">
        <v>94</v>
      </c>
      <c r="B93" s="24" t="n">
        <v>390657</v>
      </c>
      <c r="C93" s="25" t="n">
        <v>95</v>
      </c>
      <c r="D93" s="25" t="n">
        <v>265</v>
      </c>
      <c r="E93" s="24" t="n">
        <f aca="false">(B93/D93)/12</f>
        <v>122.848113207547</v>
      </c>
      <c r="F93" s="24" t="n">
        <v>346030</v>
      </c>
      <c r="G93" s="25" t="n">
        <v>83</v>
      </c>
      <c r="H93" s="25" t="n">
        <v>224</v>
      </c>
      <c r="I93" s="24" t="n">
        <f aca="false">(F93/H93)/12</f>
        <v>128.731398809524</v>
      </c>
      <c r="J93" s="26" t="n">
        <v>318152</v>
      </c>
      <c r="K93" s="25" t="n">
        <v>76</v>
      </c>
      <c r="L93" s="25" t="n">
        <v>205</v>
      </c>
      <c r="M93" s="24" t="n">
        <f aca="false">(J93/L93)/12</f>
        <v>129.330081300813</v>
      </c>
    </row>
    <row r="94" s="4" customFormat="true" ht="12.75" hidden="false" customHeight="false" outlineLevel="0" collapsed="false">
      <c r="A94" s="4" t="s">
        <v>95</v>
      </c>
      <c r="B94" s="24" t="n">
        <v>384096</v>
      </c>
      <c r="C94" s="25" t="n">
        <v>101</v>
      </c>
      <c r="D94" s="25" t="n">
        <v>271</v>
      </c>
      <c r="E94" s="24" t="n">
        <f aca="false">(B94/D94)/12</f>
        <v>118.110701107011</v>
      </c>
      <c r="F94" s="24" t="n">
        <v>377577</v>
      </c>
      <c r="G94" s="25" t="n">
        <v>93</v>
      </c>
      <c r="H94" s="25" t="n">
        <v>245</v>
      </c>
      <c r="I94" s="24" t="n">
        <f aca="false">(F94/H94)/12</f>
        <v>128.427551020408</v>
      </c>
      <c r="J94" s="26" t="n">
        <v>366279</v>
      </c>
      <c r="K94" s="25" t="n">
        <v>82</v>
      </c>
      <c r="L94" s="25" t="n">
        <v>222</v>
      </c>
      <c r="M94" s="24" t="n">
        <f aca="false">(J94/L94)/12</f>
        <v>137.492117117117</v>
      </c>
    </row>
    <row r="95" s="4" customFormat="true" ht="12.75" hidden="false" customHeight="false" outlineLevel="0" collapsed="false">
      <c r="A95" s="4" t="s">
        <v>96</v>
      </c>
      <c r="B95" s="24" t="n">
        <v>1994081</v>
      </c>
      <c r="C95" s="25" t="n">
        <v>480</v>
      </c>
      <c r="D95" s="25" t="n">
        <v>1325</v>
      </c>
      <c r="E95" s="24" t="n">
        <f aca="false">(B95/D95)/12</f>
        <v>125.413899371069</v>
      </c>
      <c r="F95" s="24" t="n">
        <v>1904385</v>
      </c>
      <c r="G95" s="25" t="n">
        <v>440</v>
      </c>
      <c r="H95" s="25" t="n">
        <v>1196</v>
      </c>
      <c r="I95" s="24" t="n">
        <f aca="false">(F95/H95)/12</f>
        <v>132.691262541806</v>
      </c>
      <c r="J95" s="26" t="n">
        <v>1805607</v>
      </c>
      <c r="K95" s="25" t="n">
        <v>410</v>
      </c>
      <c r="L95" s="25" t="n">
        <v>1080</v>
      </c>
      <c r="M95" s="24" t="n">
        <f aca="false">(J95/L95)/12</f>
        <v>139.321527777778</v>
      </c>
    </row>
    <row r="96" s="4" customFormat="true" ht="12.75" hidden="false" customHeight="false" outlineLevel="0" collapsed="false">
      <c r="A96" s="4" t="s">
        <v>97</v>
      </c>
      <c r="B96" s="24" t="n">
        <v>610175</v>
      </c>
      <c r="C96" s="25" t="n">
        <v>151</v>
      </c>
      <c r="D96" s="25" t="n">
        <v>418</v>
      </c>
      <c r="E96" s="24" t="n">
        <f aca="false">(B96/D96)/12</f>
        <v>121.645733652313</v>
      </c>
      <c r="F96" s="24" t="n">
        <v>735331</v>
      </c>
      <c r="G96" s="25" t="n">
        <v>177</v>
      </c>
      <c r="H96" s="25" t="n">
        <v>480</v>
      </c>
      <c r="I96" s="24" t="n">
        <f aca="false">(F96/H96)/12</f>
        <v>127.661631944444</v>
      </c>
      <c r="J96" s="26" t="n">
        <v>833199</v>
      </c>
      <c r="K96" s="25" t="n">
        <v>195</v>
      </c>
      <c r="L96" s="25" t="n">
        <v>527</v>
      </c>
      <c r="M96" s="24" t="n">
        <f aca="false">(J96/L96)/12</f>
        <v>131.751897533207</v>
      </c>
    </row>
    <row r="97" s="4" customFormat="true" ht="12.75" hidden="false" customHeight="false" outlineLevel="0" collapsed="false">
      <c r="A97" s="4" t="s">
        <v>98</v>
      </c>
      <c r="B97" s="24" t="n">
        <v>417888</v>
      </c>
      <c r="C97" s="25" t="n">
        <v>106</v>
      </c>
      <c r="D97" s="25" t="n">
        <v>300</v>
      </c>
      <c r="E97" s="24" t="n">
        <f aca="false">(B97/D97)/12</f>
        <v>116.08</v>
      </c>
      <c r="F97" s="24" t="n">
        <v>464724</v>
      </c>
      <c r="G97" s="25" t="n">
        <v>115</v>
      </c>
      <c r="H97" s="25" t="n">
        <v>299</v>
      </c>
      <c r="I97" s="24" t="n">
        <f aca="false">(F97/H97)/12</f>
        <v>129.521739130435</v>
      </c>
      <c r="J97" s="26" t="n">
        <v>416483</v>
      </c>
      <c r="K97" s="25" t="n">
        <v>96</v>
      </c>
      <c r="L97" s="25" t="n">
        <v>257</v>
      </c>
      <c r="M97" s="24" t="n">
        <f aca="false">(J97/L97)/12</f>
        <v>135.046368352789</v>
      </c>
    </row>
    <row r="98" s="4" customFormat="true" ht="12.75" hidden="false" customHeight="false" outlineLevel="0" collapsed="false">
      <c r="A98" s="4" t="s">
        <v>99</v>
      </c>
      <c r="B98" s="24" t="n">
        <v>867052</v>
      </c>
      <c r="C98" s="25" t="n">
        <v>207</v>
      </c>
      <c r="D98" s="25" t="n">
        <v>588</v>
      </c>
      <c r="E98" s="24" t="n">
        <f aca="false">(B98/D98)/12</f>
        <v>122.881519274376</v>
      </c>
      <c r="F98" s="24" t="n">
        <v>872802</v>
      </c>
      <c r="G98" s="25" t="n">
        <v>203</v>
      </c>
      <c r="H98" s="25" t="n">
        <v>572</v>
      </c>
      <c r="I98" s="24" t="n">
        <f aca="false">(F98/H98)/12</f>
        <v>127.156468531469</v>
      </c>
      <c r="J98" s="26" t="n">
        <v>923108</v>
      </c>
      <c r="K98" s="25" t="n">
        <v>206</v>
      </c>
      <c r="L98" s="25" t="n">
        <v>569</v>
      </c>
      <c r="M98" s="24" t="n">
        <f aca="false">(J98/L98)/12</f>
        <v>135.194493263035</v>
      </c>
    </row>
    <row r="99" s="4" customFormat="true" ht="12.75" hidden="false" customHeight="false" outlineLevel="0" collapsed="false">
      <c r="A99" s="4" t="s">
        <v>100</v>
      </c>
      <c r="B99" s="24" t="n">
        <v>294136</v>
      </c>
      <c r="C99" s="25" t="n">
        <v>71</v>
      </c>
      <c r="D99" s="25" t="n">
        <v>202</v>
      </c>
      <c r="E99" s="24" t="n">
        <f aca="false">(B99/D99)/12</f>
        <v>121.343234323432</v>
      </c>
      <c r="F99" s="24" t="n">
        <v>395760</v>
      </c>
      <c r="G99" s="25" t="n">
        <v>87</v>
      </c>
      <c r="H99" s="25" t="n">
        <v>257</v>
      </c>
      <c r="I99" s="24" t="n">
        <f aca="false">(F99/H99)/12</f>
        <v>128.326848249027</v>
      </c>
      <c r="J99" s="26" t="n">
        <v>375940</v>
      </c>
      <c r="K99" s="25" t="n">
        <v>80</v>
      </c>
      <c r="L99" s="25" t="n">
        <v>236</v>
      </c>
      <c r="M99" s="24" t="n">
        <f aca="false">(J99/L99)/12</f>
        <v>132.747175141243</v>
      </c>
    </row>
    <row r="100" s="4" customFormat="true" ht="12.75" hidden="false" customHeight="false" outlineLevel="0" collapsed="false">
      <c r="A100" s="4" t="s">
        <v>101</v>
      </c>
      <c r="B100" s="24" t="n">
        <v>3238274</v>
      </c>
      <c r="C100" s="25" t="n">
        <v>785</v>
      </c>
      <c r="D100" s="25" t="n">
        <v>2183</v>
      </c>
      <c r="E100" s="24" t="n">
        <f aca="false">(B100/D100)/12</f>
        <v>123.617117117117</v>
      </c>
      <c r="F100" s="24" t="n">
        <v>3452866</v>
      </c>
      <c r="G100" s="25" t="n">
        <v>798</v>
      </c>
      <c r="H100" s="25" t="n">
        <v>2206</v>
      </c>
      <c r="I100" s="24" t="n">
        <f aca="false">(F100/H100)/12</f>
        <v>130.434647929888</v>
      </c>
      <c r="J100" s="26" t="n">
        <v>3441281</v>
      </c>
      <c r="K100" s="25" t="n">
        <v>776</v>
      </c>
      <c r="L100" s="25" t="n">
        <v>2139</v>
      </c>
      <c r="M100" s="24" t="n">
        <f aca="false">(J100/L100)/12</f>
        <v>134.06891849774</v>
      </c>
    </row>
    <row r="101" s="4" customFormat="true" ht="12.75" hidden="false" customHeight="false" outlineLevel="0" collapsed="false">
      <c r="A101" s="4" t="s">
        <v>102</v>
      </c>
      <c r="B101" s="24" t="n">
        <v>1567086</v>
      </c>
      <c r="C101" s="25" t="n">
        <v>393</v>
      </c>
      <c r="D101" s="25" t="n">
        <v>1027</v>
      </c>
      <c r="E101" s="24" t="n">
        <f aca="false">(B101/D101)/12</f>
        <v>127.157254138267</v>
      </c>
      <c r="F101" s="24" t="n">
        <v>1593203</v>
      </c>
      <c r="G101" s="25" t="n">
        <v>383</v>
      </c>
      <c r="H101" s="25" t="n">
        <v>976</v>
      </c>
      <c r="I101" s="24" t="n">
        <f aca="false">(F101/H101)/12</f>
        <v>136.031676912568</v>
      </c>
      <c r="J101" s="26" t="n">
        <v>1522567</v>
      </c>
      <c r="K101" s="25" t="n">
        <v>351</v>
      </c>
      <c r="L101" s="25" t="n">
        <v>901</v>
      </c>
      <c r="M101" s="24" t="n">
        <f aca="false">(J101/L101)/12</f>
        <v>140.821957084721</v>
      </c>
    </row>
    <row r="102" s="4" customFormat="true" ht="12.75" hidden="false" customHeight="false" outlineLevel="0" collapsed="false">
      <c r="A102" s="4" t="s">
        <v>103</v>
      </c>
      <c r="B102" s="24" t="n">
        <v>598241</v>
      </c>
      <c r="C102" s="25" t="n">
        <v>156</v>
      </c>
      <c r="D102" s="25" t="n">
        <v>422</v>
      </c>
      <c r="E102" s="24" t="n">
        <f aca="false">(B102/D102)/12</f>
        <v>118.136058451817</v>
      </c>
      <c r="F102" s="24" t="n">
        <v>696566</v>
      </c>
      <c r="G102" s="25" t="n">
        <v>171</v>
      </c>
      <c r="H102" s="25" t="n">
        <v>474</v>
      </c>
      <c r="I102" s="24" t="n">
        <f aca="false">(F102/H102)/12</f>
        <v>122.462376933896</v>
      </c>
      <c r="J102" s="26" t="n">
        <v>670796</v>
      </c>
      <c r="K102" s="25" t="n">
        <v>152</v>
      </c>
      <c r="L102" s="25" t="n">
        <v>416</v>
      </c>
      <c r="M102" s="24" t="n">
        <f aca="false">(J102/L102)/12</f>
        <v>134.374198717949</v>
      </c>
    </row>
    <row r="103" s="4" customFormat="true" ht="12.75" hidden="false" customHeight="false" outlineLevel="0" collapsed="false">
      <c r="A103" s="4" t="s">
        <v>104</v>
      </c>
      <c r="B103" s="24" t="n">
        <v>368978</v>
      </c>
      <c r="C103" s="25" t="n">
        <v>90</v>
      </c>
      <c r="D103" s="25" t="n">
        <v>270</v>
      </c>
      <c r="E103" s="24" t="n">
        <f aca="false">(B103/D103)/12</f>
        <v>113.882098765432</v>
      </c>
      <c r="F103" s="24" t="n">
        <v>445657</v>
      </c>
      <c r="G103" s="25" t="n">
        <v>103</v>
      </c>
      <c r="H103" s="25" t="n">
        <v>306</v>
      </c>
      <c r="I103" s="24" t="n">
        <f aca="false">(F103/H103)/12</f>
        <v>121.36628540305</v>
      </c>
      <c r="J103" s="26" t="n">
        <v>438048</v>
      </c>
      <c r="K103" s="25" t="n">
        <v>99</v>
      </c>
      <c r="L103" s="25" t="n">
        <v>292</v>
      </c>
      <c r="M103" s="24" t="n">
        <f aca="false">(J103/L103)/12</f>
        <v>125.013698630137</v>
      </c>
    </row>
    <row r="104" s="4" customFormat="true" ht="12.75" hidden="false" customHeight="false" outlineLevel="0" collapsed="false">
      <c r="A104" s="4" t="s">
        <v>105</v>
      </c>
      <c r="B104" s="24" t="n">
        <v>2983206</v>
      </c>
      <c r="C104" s="25" t="n">
        <v>716</v>
      </c>
      <c r="D104" s="25" t="n">
        <v>2016</v>
      </c>
      <c r="E104" s="24" t="n">
        <f aca="false">(B104/D104)/12</f>
        <v>123.313740079365</v>
      </c>
      <c r="F104" s="24" t="n">
        <v>3330326</v>
      </c>
      <c r="G104" s="25" t="n">
        <v>768</v>
      </c>
      <c r="H104" s="25" t="n">
        <v>2170</v>
      </c>
      <c r="I104" s="24" t="n">
        <f aca="false">(F104/H104)/12</f>
        <v>127.892703533026</v>
      </c>
      <c r="J104" s="26" t="n">
        <v>3279090</v>
      </c>
      <c r="K104" s="25" t="n">
        <v>737</v>
      </c>
      <c r="L104" s="25" t="n">
        <v>2063</v>
      </c>
      <c r="M104" s="24" t="n">
        <f aca="false">(J104/L104)/12</f>
        <v>132.456374212312</v>
      </c>
    </row>
    <row r="105" s="4" customFormat="true" ht="12.75" hidden="false" customHeight="false" outlineLevel="0" collapsed="false">
      <c r="A105" s="4" t="s">
        <v>106</v>
      </c>
      <c r="B105" s="24" t="n">
        <v>311849</v>
      </c>
      <c r="C105" s="25" t="n">
        <v>78</v>
      </c>
      <c r="D105" s="25" t="n">
        <v>215</v>
      </c>
      <c r="E105" s="24" t="n">
        <f aca="false">(B105/D105)/12</f>
        <v>120.871705426357</v>
      </c>
      <c r="F105" s="24" t="n">
        <v>380101</v>
      </c>
      <c r="G105" s="25" t="n">
        <v>88</v>
      </c>
      <c r="H105" s="25" t="n">
        <v>247</v>
      </c>
      <c r="I105" s="24" t="n">
        <f aca="false">(F105/H105)/12</f>
        <v>128.239203778677</v>
      </c>
      <c r="J105" s="26" t="n">
        <v>317390</v>
      </c>
      <c r="K105" s="25" t="n">
        <v>71</v>
      </c>
      <c r="L105" s="25" t="n">
        <v>196</v>
      </c>
      <c r="M105" s="24" t="n">
        <f aca="false">(J105/L105)/12</f>
        <v>134.944727891156</v>
      </c>
    </row>
    <row r="106" s="4" customFormat="true" ht="12.75" hidden="false" customHeight="false" outlineLevel="0" collapsed="false">
      <c r="A106" s="4" t="s">
        <v>107</v>
      </c>
      <c r="B106" s="24" t="n">
        <v>373517</v>
      </c>
      <c r="C106" s="25" t="n">
        <v>97</v>
      </c>
      <c r="D106" s="25" t="n">
        <v>259</v>
      </c>
      <c r="E106" s="24" t="n">
        <f aca="false">(B106/D106)/12</f>
        <v>120.179214929215</v>
      </c>
      <c r="F106" s="24" t="n">
        <v>417762</v>
      </c>
      <c r="G106" s="25" t="n">
        <v>105</v>
      </c>
      <c r="H106" s="25" t="n">
        <v>278</v>
      </c>
      <c r="I106" s="24" t="n">
        <f aca="false">(F106/H106)/12</f>
        <v>125.228417266187</v>
      </c>
      <c r="J106" s="26" t="n">
        <v>366556</v>
      </c>
      <c r="K106" s="25" t="n">
        <v>88</v>
      </c>
      <c r="L106" s="25" t="n">
        <v>247</v>
      </c>
      <c r="M106" s="24" t="n">
        <f aca="false">(J106/L106)/12</f>
        <v>123.669365721997</v>
      </c>
    </row>
    <row r="107" s="4" customFormat="true" ht="12.75" hidden="false" customHeight="false" outlineLevel="0" collapsed="false">
      <c r="A107" s="4" t="s">
        <v>108</v>
      </c>
      <c r="B107" s="24" t="n">
        <v>6079516</v>
      </c>
      <c r="C107" s="25" t="n">
        <v>1471</v>
      </c>
      <c r="D107" s="25" t="n">
        <v>4036</v>
      </c>
      <c r="E107" s="24" t="n">
        <f aca="false">(B107/D107)/12</f>
        <v>125.526841757516</v>
      </c>
      <c r="F107" s="24" t="n">
        <v>7274434</v>
      </c>
      <c r="G107" s="25" t="n">
        <v>1682</v>
      </c>
      <c r="H107" s="25" t="n">
        <v>4679</v>
      </c>
      <c r="I107" s="24" t="n">
        <f aca="false">(F107/H107)/12</f>
        <v>129.558203319798</v>
      </c>
      <c r="J107" s="26" t="n">
        <v>7742939</v>
      </c>
      <c r="K107" s="25" t="n">
        <v>1743</v>
      </c>
      <c r="L107" s="25" t="n">
        <v>4859</v>
      </c>
      <c r="M107" s="24" t="n">
        <f aca="false">(J107/L107)/12</f>
        <v>132.793767579063</v>
      </c>
    </row>
    <row r="108" s="4" customFormat="true" ht="12.75" hidden="false" customHeight="false" outlineLevel="0" collapsed="false">
      <c r="A108" s="4" t="s">
        <v>109</v>
      </c>
      <c r="B108" s="24" t="n">
        <v>227330</v>
      </c>
      <c r="C108" s="25" t="n">
        <v>57</v>
      </c>
      <c r="D108" s="25" t="n">
        <v>162</v>
      </c>
      <c r="E108" s="24" t="n">
        <f aca="false">(B108/D108)/12</f>
        <v>116.939300411523</v>
      </c>
      <c r="F108" s="24" t="n">
        <v>331679</v>
      </c>
      <c r="G108" s="25" t="n">
        <v>74</v>
      </c>
      <c r="H108" s="25" t="n">
        <v>203</v>
      </c>
      <c r="I108" s="24" t="n">
        <f aca="false">(F108/H108)/12</f>
        <v>136.157224958949</v>
      </c>
      <c r="J108" s="26" t="n">
        <v>304849</v>
      </c>
      <c r="K108" s="25" t="n">
        <v>68</v>
      </c>
      <c r="L108" s="25" t="n">
        <v>187</v>
      </c>
      <c r="M108" s="24" t="n">
        <f aca="false">(J108/L108)/12</f>
        <v>135.850713012478</v>
      </c>
    </row>
    <row r="109" s="4" customFormat="true" ht="12.75" hidden="false" customHeight="false" outlineLevel="0" collapsed="false">
      <c r="A109" s="4" t="s">
        <v>110</v>
      </c>
      <c r="B109" s="24" t="n">
        <v>566167</v>
      </c>
      <c r="C109" s="25" t="n">
        <v>139</v>
      </c>
      <c r="D109" s="25" t="n">
        <v>392</v>
      </c>
      <c r="E109" s="24" t="n">
        <f aca="false">(B109/D109)/12</f>
        <v>120.358630952381</v>
      </c>
      <c r="F109" s="24" t="n">
        <v>565116</v>
      </c>
      <c r="G109" s="25" t="n">
        <v>134</v>
      </c>
      <c r="H109" s="25" t="n">
        <v>379</v>
      </c>
      <c r="I109" s="24" t="n">
        <f aca="false">(F109/H109)/12</f>
        <v>124.255936675462</v>
      </c>
      <c r="J109" s="26" t="n">
        <v>566733</v>
      </c>
      <c r="K109" s="25" t="n">
        <v>135</v>
      </c>
      <c r="L109" s="25" t="n">
        <v>367</v>
      </c>
      <c r="M109" s="24" t="n">
        <f aca="false">(J109/L109)/12</f>
        <v>128.685967302452</v>
      </c>
    </row>
    <row r="110" s="4" customFormat="true" ht="12.75" hidden="false" customHeight="false" outlineLevel="0" collapsed="false">
      <c r="F110" s="17"/>
      <c r="J110" s="28"/>
      <c r="K110" s="28"/>
      <c r="L110" s="28"/>
      <c r="M110" s="17"/>
    </row>
    <row r="111" s="4" customFormat="true" ht="12.75" hidden="false" customHeight="false" outlineLevel="0" collapsed="false">
      <c r="A111" s="29" t="s">
        <v>111</v>
      </c>
      <c r="F111" s="28"/>
      <c r="G111" s="30"/>
      <c r="J111" s="28"/>
      <c r="K111" s="29"/>
      <c r="L111" s="28"/>
      <c r="M111" s="28"/>
    </row>
    <row r="112" s="4" customFormat="true" ht="12.75" hidden="false" customHeight="false" outlineLevel="0" collapsed="false">
      <c r="A112" s="31" t="s">
        <v>112</v>
      </c>
      <c r="F112" s="28"/>
      <c r="G112" s="30"/>
      <c r="J112" s="28"/>
      <c r="K112" s="29"/>
      <c r="L112" s="28"/>
      <c r="M112" s="28"/>
    </row>
    <row r="113" s="4" customFormat="true" ht="12.75" hidden="false" customHeight="false" outlineLevel="0" collapsed="false">
      <c r="A113" s="32" t="s">
        <v>113</v>
      </c>
      <c r="F113" s="28"/>
      <c r="G113" s="30"/>
      <c r="J113" s="5"/>
      <c r="K113" s="32"/>
      <c r="L113" s="5"/>
      <c r="M113" s="5"/>
    </row>
    <row r="114" s="4" customFormat="true" ht="12.75" hidden="false" customHeight="false" outlineLevel="0" collapsed="false">
      <c r="A114" s="33" t="s">
        <v>114</v>
      </c>
      <c r="F114" s="5"/>
      <c r="G114" s="30"/>
      <c r="J114" s="5"/>
      <c r="K114" s="34"/>
      <c r="L114" s="5"/>
      <c r="M114" s="5"/>
    </row>
  </sheetData>
  <mergeCells count="6">
    <mergeCell ref="B4:E4"/>
    <mergeCell ref="F4:I4"/>
    <mergeCell ref="J4:M4"/>
    <mergeCell ref="C5:E5"/>
    <mergeCell ref="G5:I5"/>
    <mergeCell ref="K5:M5"/>
  </mergeCells>
  <hyperlinks>
    <hyperlink ref="A114" r:id="rId1" display="http://www.iowadatacenter.org"/>
  </hyperlinks>
  <printOptions headings="false" gridLines="false" gridLinesSet="true" horizontalCentered="false" verticalCentered="false"/>
  <pageMargins left="0.5" right="0.5" top="0.75" bottom="0.75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22:54Z</dcterms:created>
  <dc:creator>IOWA  DEPT OF HUMAN SERVICES</dc:creator>
  <dc:description/>
  <dc:language>en-US</dc:language>
  <cp:lastModifiedBy>Staff</cp:lastModifiedBy>
  <cp:lastPrinted>2004-08-19T17:51:23Z</cp:lastPrinted>
  <dcterms:modified xsi:type="dcterms:W3CDTF">2004-08-19T17:51:27Z</dcterms:modified>
  <cp:revision>0</cp:revision>
  <dc:subject/>
  <dc:title/>
</cp:coreProperties>
</file>