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le-Headed Poverty" sheetId="1" state="visible" r:id="rId2"/>
    <sheet name="Families with Children Under 5" sheetId="2" state="visible" r:id="rId3"/>
    <sheet name="All Families" sheetId="3" state="visible" r:id="rId4"/>
    <sheet name="Sheet5" sheetId="4" state="visible" r:id="rId5"/>
  </sheets>
  <definedNames>
    <definedName function="false" hidden="false" localSheetId="0" name="_xlnm.Print_Titles" vbProcedure="false">'Female-Headed Poverty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7">
  <si>
    <t xml:space="preserve">Percent of all Female-Headed Families with Children under 5 with Income in 1999 Below Poverty Level in Iowa and its Counties</t>
  </si>
  <si>
    <t xml:space="preserve">Data Set: Census 2000 Summary File 3 (SF 3) - Sample Data, Table P90</t>
  </si>
  <si>
    <t xml:space="preserve">County</t>
  </si>
  <si>
    <t xml:space="preserve">Percent of all female-headed families with children under 5 with income in 1999 below poverty level:</t>
  </si>
  <si>
    <t xml:space="preserve">Iowa</t>
  </si>
  <si>
    <t xml:space="preserve">Adair County, Iowa</t>
  </si>
  <si>
    <t xml:space="preserve">Adams County, Iowa</t>
  </si>
  <si>
    <t xml:space="preserve">Allamakee County, Iowa</t>
  </si>
  <si>
    <t xml:space="preserve">Appanoose County, Iowa</t>
  </si>
  <si>
    <t xml:space="preserve">Audubon County, Iowa</t>
  </si>
  <si>
    <t xml:space="preserve">Benton County, Iowa</t>
  </si>
  <si>
    <t xml:space="preserve">Black Hawk County, Iowa</t>
  </si>
  <si>
    <t xml:space="preserve">Boone County, Iowa</t>
  </si>
  <si>
    <t xml:space="preserve">Bremer County, Iowa</t>
  </si>
  <si>
    <t xml:space="preserve">Buchanan County, Iowa</t>
  </si>
  <si>
    <t xml:space="preserve">Buena Vista County, Iowa</t>
  </si>
  <si>
    <t xml:space="preserve">Butler County, Iowa</t>
  </si>
  <si>
    <t xml:space="preserve">Calhoun County, Iowa</t>
  </si>
  <si>
    <t xml:space="preserve">Carroll County, Iowa</t>
  </si>
  <si>
    <t xml:space="preserve">Cass County, Iowa</t>
  </si>
  <si>
    <t xml:space="preserve">Cedar County, Iowa</t>
  </si>
  <si>
    <t xml:space="preserve">Cerro Gordo County, Iowa</t>
  </si>
  <si>
    <t xml:space="preserve">Cherokee County, Iowa</t>
  </si>
  <si>
    <t xml:space="preserve">Chickasaw County, Iowa</t>
  </si>
  <si>
    <t xml:space="preserve">Clarke County, Iowa</t>
  </si>
  <si>
    <t xml:space="preserve">Clay County, Iowa</t>
  </si>
  <si>
    <t xml:space="preserve">Clayton County, Iowa</t>
  </si>
  <si>
    <t xml:space="preserve">Clinton County, Iowa</t>
  </si>
  <si>
    <t xml:space="preserve">Crawford County, Iowa</t>
  </si>
  <si>
    <t xml:space="preserve">Dallas County, Iowa</t>
  </si>
  <si>
    <t xml:space="preserve">Davis County, Iowa</t>
  </si>
  <si>
    <t xml:space="preserve">Decatur County, Iowa</t>
  </si>
  <si>
    <t xml:space="preserve">Delaware County, Iowa</t>
  </si>
  <si>
    <t xml:space="preserve">Des Moines County, Iowa</t>
  </si>
  <si>
    <t xml:space="preserve">Dickinson County, Iowa</t>
  </si>
  <si>
    <t xml:space="preserve">Dubuque County, Iowa</t>
  </si>
  <si>
    <t xml:space="preserve">Emmet County, Iowa</t>
  </si>
  <si>
    <t xml:space="preserve">Fayette County, Iowa</t>
  </si>
  <si>
    <t xml:space="preserve">Floyd County, Iowa</t>
  </si>
  <si>
    <t xml:space="preserve">Franklin County, Iowa</t>
  </si>
  <si>
    <t xml:space="preserve">Fremont County, Iowa</t>
  </si>
  <si>
    <t xml:space="preserve">Greene County, Iowa</t>
  </si>
  <si>
    <t xml:space="preserve">Grundy County, Iowa</t>
  </si>
  <si>
    <t xml:space="preserve">Guthrie County, Iowa</t>
  </si>
  <si>
    <t xml:space="preserve">Hamilton County, Iowa</t>
  </si>
  <si>
    <t xml:space="preserve">Hancock County, Iowa</t>
  </si>
  <si>
    <t xml:space="preserve">Hardin County, Iowa</t>
  </si>
  <si>
    <t xml:space="preserve">Harrison County, Iowa</t>
  </si>
  <si>
    <t xml:space="preserve">Henry County, Iowa</t>
  </si>
  <si>
    <t xml:space="preserve">Howard County, Iowa</t>
  </si>
  <si>
    <t xml:space="preserve">Humboldt County, Iowa</t>
  </si>
  <si>
    <t xml:space="preserve">Ida County, Iowa</t>
  </si>
  <si>
    <t xml:space="preserve">Iowa County, Iowa</t>
  </si>
  <si>
    <t xml:space="preserve">Jackson County, Iowa</t>
  </si>
  <si>
    <t xml:space="preserve">Jasper County, Iowa</t>
  </si>
  <si>
    <t xml:space="preserve">Jefferson County, Iowa</t>
  </si>
  <si>
    <t xml:space="preserve">Johnson County, Iowa</t>
  </si>
  <si>
    <t xml:space="preserve">Jones County, Iowa</t>
  </si>
  <si>
    <t xml:space="preserve">Keokuk County, Iowa</t>
  </si>
  <si>
    <t xml:space="preserve">Kossuth County, Iowa</t>
  </si>
  <si>
    <t xml:space="preserve">Lee County, Iowa</t>
  </si>
  <si>
    <t xml:space="preserve">Linn County, Iowa</t>
  </si>
  <si>
    <t xml:space="preserve">Louisa County, Iowa</t>
  </si>
  <si>
    <t xml:space="preserve">Lucas County, Iowa</t>
  </si>
  <si>
    <t xml:space="preserve">Lyon County, Iowa</t>
  </si>
  <si>
    <t xml:space="preserve">Madison County, Iowa</t>
  </si>
  <si>
    <t xml:space="preserve">Mahaska County, Iowa</t>
  </si>
  <si>
    <t xml:space="preserve">Marion County, Iowa</t>
  </si>
  <si>
    <t xml:space="preserve">Marshall County, Iowa</t>
  </si>
  <si>
    <t xml:space="preserve">Mills County, Iowa</t>
  </si>
  <si>
    <t xml:space="preserve">Mitchell County, Iowa</t>
  </si>
  <si>
    <t xml:space="preserve">Monona County, Iowa</t>
  </si>
  <si>
    <t xml:space="preserve">Monroe County, Iowa</t>
  </si>
  <si>
    <t xml:space="preserve">Montgomery County, Iowa</t>
  </si>
  <si>
    <t xml:space="preserve">Muscatine County, Iowa</t>
  </si>
  <si>
    <t xml:space="preserve">O'Brien County, Iowa</t>
  </si>
  <si>
    <t xml:space="preserve">Osceola County, Iowa</t>
  </si>
  <si>
    <t xml:space="preserve">Page County, Iowa</t>
  </si>
  <si>
    <t xml:space="preserve">Palo Alto County, Iowa</t>
  </si>
  <si>
    <t xml:space="preserve">Plymouth County, Iowa</t>
  </si>
  <si>
    <t xml:space="preserve">Pocahontas County, Iowa</t>
  </si>
  <si>
    <t xml:space="preserve">Polk County, Iowa</t>
  </si>
  <si>
    <t xml:space="preserve">Pottawattamie County, Iowa</t>
  </si>
  <si>
    <t xml:space="preserve">Poweshiek County, Iowa</t>
  </si>
  <si>
    <t xml:space="preserve">Ringgold County, Iowa</t>
  </si>
  <si>
    <t xml:space="preserve">Sac County, Iowa</t>
  </si>
  <si>
    <t xml:space="preserve">Scott County, Iowa</t>
  </si>
  <si>
    <t xml:space="preserve">Shelby County, Iowa</t>
  </si>
  <si>
    <t xml:space="preserve">Sioux County, Iowa</t>
  </si>
  <si>
    <t xml:space="preserve">Story County, Iowa</t>
  </si>
  <si>
    <t xml:space="preserve">Tama County, Iowa</t>
  </si>
  <si>
    <t xml:space="preserve">Taylor County, Iowa</t>
  </si>
  <si>
    <t xml:space="preserve">Union County, Iowa</t>
  </si>
  <si>
    <t xml:space="preserve">Van Buren County, Iowa</t>
  </si>
  <si>
    <t xml:space="preserve">Wapello County, Iowa</t>
  </si>
  <si>
    <t xml:space="preserve">Warren County, Iowa</t>
  </si>
  <si>
    <t xml:space="preserve">Washington County, Iowa</t>
  </si>
  <si>
    <t xml:space="preserve">Wayne County, Iowa</t>
  </si>
  <si>
    <t xml:space="preserve">Webster County, Iowa</t>
  </si>
  <si>
    <t xml:space="preserve">Winnebago County, Iowa</t>
  </si>
  <si>
    <t xml:space="preserve">Winneshiek County, Iowa</t>
  </si>
  <si>
    <t xml:space="preserve">Woodbury County, Iowa</t>
  </si>
  <si>
    <t xml:space="preserve">Worth County, Iowa</t>
  </si>
  <si>
    <t xml:space="preserve">Wright County, Iowa</t>
  </si>
  <si>
    <t xml:space="preserve">Note: These data are for Iowa Department of Public Health, Division of Health Promotion and Chronic Disease Prevention, Request for Proposal 58806030, BASICS for Nutrition and Physical Activity, Iowa Nutrition Network</t>
  </si>
  <si>
    <t xml:space="preserve">Prepared By: State Library of Iowa, State Data Center Program, 800-248-4483, http://www.iowadatacenter.org</t>
  </si>
  <si>
    <t xml:space="preserve">P90. POVERTY STATUS IN 1999 OF FAMILIES BY FAMILY TYPE BY PRESENCE OF RELATED CHILDREN UNDER 18 YEARS BY AGE OF RELATED CHILDREN [41] - Universe:  Families</t>
  </si>
  <si>
    <t xml:space="preserve">Data Set: Census 2000 Summary File 3 (SF 3) - Sample Data</t>
  </si>
  <si>
    <t xml:space="preserve">Area</t>
  </si>
  <si>
    <t xml:space="preserve">Families</t>
  </si>
  <si>
    <t xml:space="preserve">Total</t>
  </si>
  <si>
    <t xml:space="preserve">Income in 1999 below poverty level:</t>
  </si>
  <si>
    <t xml:space="preserve">Income in 1999 at or above poverty level:</t>
  </si>
  <si>
    <t xml:space="preserve">Married-couple family:</t>
  </si>
  <si>
    <t xml:space="preserve">Other family:</t>
  </si>
  <si>
    <t xml:space="preserve">With children under 5</t>
  </si>
  <si>
    <t xml:space="preserve">Male householder, no wife present:</t>
  </si>
  <si>
    <t xml:space="preserve">Female householder, no husband present:</t>
  </si>
  <si>
    <t xml:space="preserve">Percent of all female-headed families with children under 5 </t>
  </si>
  <si>
    <t xml:space="preserve">U.S. Census Bureau
Census 2000
</t>
  </si>
  <si>
    <t xml:space="preserve"> </t>
  </si>
  <si>
    <t xml:space="preserve">Total:</t>
  </si>
  <si>
    <t xml:space="preserve">With related children under 18 years:</t>
  </si>
  <si>
    <t xml:space="preserve">Under 5 years only</t>
  </si>
  <si>
    <t xml:space="preserve">Under 5 years and 5 to 17 years</t>
  </si>
  <si>
    <t xml:space="preserve">5 to 17 years only</t>
  </si>
  <si>
    <t xml:space="preserve">No related children under 18 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8.85"/>
    <col collapsed="false" customWidth="true" hidden="false" outlineLevel="0" max="5" min="5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true" outlineLevel="0" collapsed="false">
      <c r="A5" s="3" t="s">
        <v>2</v>
      </c>
      <c r="B5" s="4" t="s">
        <v>3</v>
      </c>
    </row>
    <row r="6" customFormat="false" ht="12.75" hidden="false" customHeight="true" outlineLevel="0" collapsed="false">
      <c r="A6" s="3"/>
      <c r="B6" s="4"/>
    </row>
    <row r="7" customFormat="false" ht="25.5" hidden="false" customHeight="true" outlineLevel="0" collapsed="false">
      <c r="A7" s="3"/>
      <c r="B7" s="4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2" t="s">
        <v>4</v>
      </c>
      <c r="B9" s="6" t="n">
        <v>0.460944386149003</v>
      </c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0" t="s">
        <v>5</v>
      </c>
      <c r="B11" s="8" t="n">
        <v>0.707317073170732</v>
      </c>
    </row>
    <row r="12" customFormat="false" ht="12.75" hidden="false" customHeight="false" outlineLevel="0" collapsed="false">
      <c r="A12" s="0" t="s">
        <v>6</v>
      </c>
      <c r="B12" s="8" t="n">
        <v>0.478260869565217</v>
      </c>
    </row>
    <row r="13" customFormat="false" ht="12.75" hidden="false" customHeight="false" outlineLevel="0" collapsed="false">
      <c r="A13" s="0" t="s">
        <v>7</v>
      </c>
      <c r="B13" s="8" t="n">
        <v>0.564102564102564</v>
      </c>
    </row>
    <row r="14" customFormat="false" ht="12.75" hidden="false" customHeight="false" outlineLevel="0" collapsed="false">
      <c r="A14" s="0" t="s">
        <v>8</v>
      </c>
      <c r="B14" s="8" t="n">
        <v>0.36046511627907</v>
      </c>
    </row>
    <row r="15" customFormat="false" ht="12.75" hidden="false" customHeight="false" outlineLevel="0" collapsed="false">
      <c r="A15" s="0" t="s">
        <v>9</v>
      </c>
      <c r="B15" s="8" t="n">
        <v>0.411764705882353</v>
      </c>
    </row>
    <row r="16" customFormat="false" ht="12.75" hidden="false" customHeight="false" outlineLevel="0" collapsed="false">
      <c r="A16" s="0" t="s">
        <v>10</v>
      </c>
      <c r="B16" s="8" t="n">
        <v>0.595588235294118</v>
      </c>
    </row>
    <row r="17" customFormat="false" ht="12.75" hidden="false" customHeight="false" outlineLevel="0" collapsed="false">
      <c r="A17" s="0" t="s">
        <v>11</v>
      </c>
      <c r="B17" s="8" t="n">
        <v>0.515833919774807</v>
      </c>
    </row>
    <row r="18" customFormat="false" ht="12.75" hidden="false" customHeight="false" outlineLevel="0" collapsed="false">
      <c r="A18" s="0" t="s">
        <v>12</v>
      </c>
      <c r="B18" s="8" t="n">
        <v>0.463917525773196</v>
      </c>
    </row>
    <row r="19" customFormat="false" ht="12.75" hidden="false" customHeight="false" outlineLevel="0" collapsed="false">
      <c r="A19" s="0" t="s">
        <v>13</v>
      </c>
      <c r="B19" s="8" t="n">
        <v>0.205479452054795</v>
      </c>
    </row>
    <row r="20" customFormat="false" ht="12.75" hidden="false" customHeight="false" outlineLevel="0" collapsed="false">
      <c r="A20" s="0" t="s">
        <v>14</v>
      </c>
      <c r="B20" s="8" t="n">
        <v>0.518248175182482</v>
      </c>
    </row>
    <row r="21" customFormat="false" ht="12.75" hidden="false" customHeight="false" outlineLevel="0" collapsed="false">
      <c r="A21" s="0" t="s">
        <v>15</v>
      </c>
      <c r="B21" s="8" t="n">
        <v>0.567375886524823</v>
      </c>
    </row>
    <row r="22" customFormat="false" ht="12.75" hidden="false" customHeight="false" outlineLevel="0" collapsed="false">
      <c r="A22" s="0" t="s">
        <v>16</v>
      </c>
      <c r="B22" s="8" t="n">
        <v>0.742857142857143</v>
      </c>
    </row>
    <row r="23" customFormat="false" ht="12.75" hidden="false" customHeight="false" outlineLevel="0" collapsed="false">
      <c r="A23" s="0" t="s">
        <v>17</v>
      </c>
      <c r="B23" s="8" t="n">
        <v>0.260869565217391</v>
      </c>
    </row>
    <row r="24" customFormat="false" ht="12.75" hidden="false" customHeight="false" outlineLevel="0" collapsed="false">
      <c r="A24" s="0" t="s">
        <v>18</v>
      </c>
      <c r="B24" s="8" t="n">
        <v>0.360655737704918</v>
      </c>
    </row>
    <row r="25" customFormat="false" ht="12.75" hidden="false" customHeight="false" outlineLevel="0" collapsed="false">
      <c r="A25" s="0" t="s">
        <v>19</v>
      </c>
      <c r="B25" s="8" t="n">
        <v>0.488636363636364</v>
      </c>
    </row>
    <row r="26" customFormat="false" ht="12.75" hidden="false" customHeight="false" outlineLevel="0" collapsed="false">
      <c r="A26" s="0" t="s">
        <v>20</v>
      </c>
      <c r="B26" s="8" t="n">
        <v>0.272727272727273</v>
      </c>
    </row>
    <row r="27" customFormat="false" ht="12.75" hidden="false" customHeight="false" outlineLevel="0" collapsed="false">
      <c r="A27" s="0" t="s">
        <v>21</v>
      </c>
      <c r="B27" s="8" t="n">
        <v>0.435406698564593</v>
      </c>
    </row>
    <row r="28" customFormat="false" ht="12.75" hidden="false" customHeight="false" outlineLevel="0" collapsed="false">
      <c r="A28" s="0" t="s">
        <v>22</v>
      </c>
      <c r="B28" s="8" t="n">
        <v>0.619047619047619</v>
      </c>
    </row>
    <row r="29" customFormat="false" ht="12.75" hidden="false" customHeight="false" outlineLevel="0" collapsed="false">
      <c r="A29" s="0" t="s">
        <v>23</v>
      </c>
      <c r="B29" s="8" t="n">
        <v>0.51219512195122</v>
      </c>
    </row>
    <row r="30" customFormat="false" ht="12.75" hidden="false" customHeight="false" outlineLevel="0" collapsed="false">
      <c r="A30" s="0" t="s">
        <v>24</v>
      </c>
      <c r="B30" s="8" t="n">
        <v>0.352112676056338</v>
      </c>
    </row>
    <row r="31" customFormat="false" ht="12.75" hidden="false" customHeight="false" outlineLevel="0" collapsed="false">
      <c r="A31" s="0" t="s">
        <v>25</v>
      </c>
      <c r="B31" s="8" t="n">
        <v>0.653631284916201</v>
      </c>
    </row>
    <row r="32" customFormat="false" ht="12.75" hidden="false" customHeight="false" outlineLevel="0" collapsed="false">
      <c r="A32" s="0" t="s">
        <v>26</v>
      </c>
      <c r="B32" s="8" t="n">
        <v>0.390476190476191</v>
      </c>
    </row>
    <row r="33" customFormat="false" ht="12.75" hidden="false" customHeight="false" outlineLevel="0" collapsed="false">
      <c r="A33" s="0" t="s">
        <v>27</v>
      </c>
      <c r="B33" s="8" t="n">
        <v>0.610526315789474</v>
      </c>
    </row>
    <row r="34" customFormat="false" ht="12.75" hidden="false" customHeight="false" outlineLevel="0" collapsed="false">
      <c r="A34" s="0" t="s">
        <v>28</v>
      </c>
      <c r="B34" s="8" t="n">
        <v>0.315217391304348</v>
      </c>
    </row>
    <row r="35" customFormat="false" ht="12.75" hidden="false" customHeight="false" outlineLevel="0" collapsed="false">
      <c r="A35" s="0" t="s">
        <v>29</v>
      </c>
      <c r="B35" s="8" t="n">
        <v>0.359861591695502</v>
      </c>
    </row>
    <row r="36" customFormat="false" ht="12.75" hidden="false" customHeight="false" outlineLevel="0" collapsed="false">
      <c r="A36" s="0" t="s">
        <v>30</v>
      </c>
      <c r="B36" s="8" t="n">
        <v>0.19047619047619</v>
      </c>
    </row>
    <row r="37" customFormat="false" ht="12.75" hidden="false" customHeight="false" outlineLevel="0" collapsed="false">
      <c r="A37" s="0" t="s">
        <v>31</v>
      </c>
      <c r="B37" s="8" t="n">
        <v>0.53125</v>
      </c>
    </row>
    <row r="38" customFormat="false" ht="12.75" hidden="false" customHeight="false" outlineLevel="0" collapsed="false">
      <c r="A38" s="0" t="s">
        <v>32</v>
      </c>
      <c r="B38" s="8" t="n">
        <v>0.398230088495575</v>
      </c>
    </row>
    <row r="39" customFormat="false" ht="12.75" hidden="false" customHeight="false" outlineLevel="0" collapsed="false">
      <c r="A39" s="0" t="s">
        <v>33</v>
      </c>
      <c r="B39" s="8" t="n">
        <v>0.611111111111111</v>
      </c>
    </row>
    <row r="40" customFormat="false" ht="12.75" hidden="false" customHeight="false" outlineLevel="0" collapsed="false">
      <c r="A40" s="0" t="s">
        <v>34</v>
      </c>
      <c r="B40" s="8" t="n">
        <v>0.365384615384615</v>
      </c>
    </row>
    <row r="41" customFormat="false" ht="12.75" hidden="false" customHeight="false" outlineLevel="0" collapsed="false">
      <c r="A41" s="0" t="s">
        <v>35</v>
      </c>
      <c r="B41" s="8" t="n">
        <v>0.469416785206259</v>
      </c>
    </row>
    <row r="42" customFormat="false" ht="12.75" hidden="false" customHeight="false" outlineLevel="0" collapsed="false">
      <c r="A42" s="0" t="s">
        <v>36</v>
      </c>
      <c r="B42" s="8" t="n">
        <v>0.476923076923077</v>
      </c>
    </row>
    <row r="43" customFormat="false" ht="12.75" hidden="false" customHeight="false" outlineLevel="0" collapsed="false">
      <c r="A43" s="0" t="s">
        <v>37</v>
      </c>
      <c r="B43" s="8" t="n">
        <v>0.567901234567901</v>
      </c>
    </row>
    <row r="44" customFormat="false" ht="12.75" hidden="false" customHeight="false" outlineLevel="0" collapsed="false">
      <c r="A44" s="0" t="s">
        <v>38</v>
      </c>
      <c r="B44" s="8" t="n">
        <v>0.442176870748299</v>
      </c>
    </row>
    <row r="45" customFormat="false" ht="12.75" hidden="false" customHeight="false" outlineLevel="0" collapsed="false">
      <c r="A45" s="0" t="s">
        <v>39</v>
      </c>
      <c r="B45" s="8" t="n">
        <v>0.447368421052632</v>
      </c>
    </row>
    <row r="46" customFormat="false" ht="12.75" hidden="false" customHeight="false" outlineLevel="0" collapsed="false">
      <c r="A46" s="0" t="s">
        <v>40</v>
      </c>
      <c r="B46" s="8" t="n">
        <v>0.407407407407407</v>
      </c>
    </row>
    <row r="47" customFormat="false" ht="12.75" hidden="false" customHeight="false" outlineLevel="0" collapsed="false">
      <c r="A47" s="0" t="s">
        <v>41</v>
      </c>
      <c r="B47" s="8" t="n">
        <v>0.306666666666667</v>
      </c>
    </row>
    <row r="48" customFormat="false" ht="12.75" hidden="false" customHeight="false" outlineLevel="0" collapsed="false">
      <c r="A48" s="0" t="s">
        <v>42</v>
      </c>
      <c r="B48" s="8" t="n">
        <v>0.625</v>
      </c>
    </row>
    <row r="49" customFormat="false" ht="12.75" hidden="false" customHeight="false" outlineLevel="0" collapsed="false">
      <c r="A49" s="0" t="s">
        <v>43</v>
      </c>
      <c r="B49" s="8" t="n">
        <v>0.675675675675676</v>
      </c>
    </row>
    <row r="50" customFormat="false" ht="12.75" hidden="false" customHeight="false" outlineLevel="0" collapsed="false">
      <c r="A50" s="0" t="s">
        <v>44</v>
      </c>
      <c r="B50" s="8" t="n">
        <v>0.297619047619048</v>
      </c>
    </row>
    <row r="51" customFormat="false" ht="12.75" hidden="false" customHeight="false" outlineLevel="0" collapsed="false">
      <c r="A51" s="0" t="s">
        <v>45</v>
      </c>
      <c r="B51" s="8" t="n">
        <v>0.463414634146342</v>
      </c>
    </row>
    <row r="52" customFormat="false" ht="12.75" hidden="false" customHeight="false" outlineLevel="0" collapsed="false">
      <c r="A52" s="0" t="s">
        <v>46</v>
      </c>
      <c r="B52" s="8" t="n">
        <v>0.470149253731343</v>
      </c>
    </row>
    <row r="53" customFormat="false" ht="12.75" hidden="false" customHeight="false" outlineLevel="0" collapsed="false">
      <c r="A53" s="0" t="s">
        <v>47</v>
      </c>
      <c r="B53" s="8" t="n">
        <v>0.507246376811594</v>
      </c>
    </row>
    <row r="54" customFormat="false" ht="12.75" hidden="false" customHeight="false" outlineLevel="0" collapsed="false">
      <c r="A54" s="0" t="s">
        <v>48</v>
      </c>
      <c r="B54" s="8" t="n">
        <v>0.604790419161677</v>
      </c>
    </row>
    <row r="55" customFormat="false" ht="12.75" hidden="false" customHeight="false" outlineLevel="0" collapsed="false">
      <c r="A55" s="0" t="s">
        <v>49</v>
      </c>
      <c r="B55" s="8" t="n">
        <v>0.466666666666667</v>
      </c>
    </row>
    <row r="56" customFormat="false" ht="12.75" hidden="false" customHeight="false" outlineLevel="0" collapsed="false">
      <c r="A56" s="0" t="s">
        <v>50</v>
      </c>
      <c r="B56" s="8" t="n">
        <v>0.672131147540984</v>
      </c>
    </row>
    <row r="57" customFormat="false" ht="12.75" hidden="false" customHeight="false" outlineLevel="0" collapsed="false">
      <c r="A57" s="0" t="s">
        <v>51</v>
      </c>
      <c r="B57" s="8" t="n">
        <v>0.571428571428571</v>
      </c>
    </row>
    <row r="58" customFormat="false" ht="12.75" hidden="false" customHeight="false" outlineLevel="0" collapsed="false">
      <c r="A58" s="0" t="s">
        <v>52</v>
      </c>
      <c r="B58" s="8" t="n">
        <v>0.283582089552239</v>
      </c>
    </row>
    <row r="59" customFormat="false" ht="12.75" hidden="false" customHeight="false" outlineLevel="0" collapsed="false">
      <c r="A59" s="0" t="s">
        <v>53</v>
      </c>
      <c r="B59" s="8" t="n">
        <v>0.397590361445783</v>
      </c>
    </row>
    <row r="60" customFormat="false" ht="12.75" hidden="false" customHeight="false" outlineLevel="0" collapsed="false">
      <c r="A60" s="0" t="s">
        <v>54</v>
      </c>
      <c r="B60" s="8" t="n">
        <v>0.352380952380952</v>
      </c>
    </row>
    <row r="61" customFormat="false" ht="12.75" hidden="false" customHeight="false" outlineLevel="0" collapsed="false">
      <c r="A61" s="0" t="s">
        <v>55</v>
      </c>
      <c r="B61" s="8" t="n">
        <v>0.412844036697248</v>
      </c>
    </row>
    <row r="62" customFormat="false" ht="12.75" hidden="false" customHeight="false" outlineLevel="0" collapsed="false">
      <c r="A62" s="0" t="s">
        <v>56</v>
      </c>
      <c r="B62" s="8" t="n">
        <v>0.407783417935702</v>
      </c>
    </row>
    <row r="63" customFormat="false" ht="12.75" hidden="false" customHeight="false" outlineLevel="0" collapsed="false">
      <c r="A63" s="0" t="s">
        <v>57</v>
      </c>
      <c r="B63" s="8" t="n">
        <v>0.466666666666667</v>
      </c>
    </row>
    <row r="64" customFormat="false" ht="12.75" hidden="false" customHeight="false" outlineLevel="0" collapsed="false">
      <c r="A64" s="0" t="s">
        <v>58</v>
      </c>
      <c r="B64" s="8" t="n">
        <v>0.461538461538462</v>
      </c>
    </row>
    <row r="65" customFormat="false" ht="12.75" hidden="false" customHeight="false" outlineLevel="0" collapsed="false">
      <c r="A65" s="0" t="s">
        <v>59</v>
      </c>
      <c r="B65" s="8" t="n">
        <v>0.398148148148148</v>
      </c>
    </row>
    <row r="66" customFormat="false" ht="12.75" hidden="false" customHeight="false" outlineLevel="0" collapsed="false">
      <c r="A66" s="0" t="s">
        <v>60</v>
      </c>
      <c r="B66" s="8" t="n">
        <v>0.505405405405405</v>
      </c>
    </row>
    <row r="67" customFormat="false" ht="12.75" hidden="false" customHeight="false" outlineLevel="0" collapsed="false">
      <c r="A67" s="0" t="s">
        <v>61</v>
      </c>
      <c r="B67" s="8" t="n">
        <v>0.390361445783133</v>
      </c>
    </row>
    <row r="68" customFormat="false" ht="12.75" hidden="false" customHeight="false" outlineLevel="0" collapsed="false">
      <c r="A68" s="0" t="s">
        <v>62</v>
      </c>
      <c r="B68" s="8" t="n">
        <v>0.516483516483517</v>
      </c>
    </row>
    <row r="69" customFormat="false" ht="12.75" hidden="false" customHeight="false" outlineLevel="0" collapsed="false">
      <c r="A69" s="0" t="s">
        <v>63</v>
      </c>
      <c r="B69" s="8" t="n">
        <v>0.362068965517241</v>
      </c>
    </row>
    <row r="70" customFormat="false" ht="12.75" hidden="false" customHeight="false" outlineLevel="0" collapsed="false">
      <c r="A70" s="0" t="s">
        <v>64</v>
      </c>
      <c r="B70" s="8" t="n">
        <v>0.384615384615385</v>
      </c>
    </row>
    <row r="71" customFormat="false" ht="12.75" hidden="false" customHeight="false" outlineLevel="0" collapsed="false">
      <c r="A71" s="0" t="s">
        <v>65</v>
      </c>
      <c r="B71" s="8" t="n">
        <v>0.435294117647059</v>
      </c>
    </row>
    <row r="72" customFormat="false" ht="12.75" hidden="false" customHeight="false" outlineLevel="0" collapsed="false">
      <c r="A72" s="0" t="s">
        <v>66</v>
      </c>
      <c r="B72" s="8" t="n">
        <v>0.504424778761062</v>
      </c>
    </row>
    <row r="73" customFormat="false" ht="12.75" hidden="false" customHeight="false" outlineLevel="0" collapsed="false">
      <c r="A73" s="0" t="s">
        <v>67</v>
      </c>
      <c r="B73" s="8" t="n">
        <v>0.488584474885845</v>
      </c>
    </row>
    <row r="74" customFormat="false" ht="12.75" hidden="false" customHeight="false" outlineLevel="0" collapsed="false">
      <c r="A74" s="0" t="s">
        <v>68</v>
      </c>
      <c r="B74" s="8" t="n">
        <v>0.501291989664083</v>
      </c>
    </row>
    <row r="75" customFormat="false" ht="12.75" hidden="false" customHeight="false" outlineLevel="0" collapsed="false">
      <c r="A75" s="0" t="s">
        <v>69</v>
      </c>
      <c r="B75" s="8" t="n">
        <v>0.5</v>
      </c>
    </row>
    <row r="76" customFormat="false" ht="12.75" hidden="false" customHeight="false" outlineLevel="0" collapsed="false">
      <c r="A76" s="0" t="s">
        <v>70</v>
      </c>
      <c r="B76" s="8" t="n">
        <v>0.409836065573771</v>
      </c>
    </row>
    <row r="77" customFormat="false" ht="12.75" hidden="false" customHeight="false" outlineLevel="0" collapsed="false">
      <c r="A77" s="0" t="s">
        <v>71</v>
      </c>
      <c r="B77" s="8" t="n">
        <v>0.552631578947369</v>
      </c>
    </row>
    <row r="78" customFormat="false" ht="12.75" hidden="false" customHeight="false" outlineLevel="0" collapsed="false">
      <c r="A78" s="0" t="s">
        <v>72</v>
      </c>
      <c r="B78" s="8" t="n">
        <v>0.347826086956522</v>
      </c>
    </row>
    <row r="79" customFormat="false" ht="12.75" hidden="false" customHeight="false" outlineLevel="0" collapsed="false">
      <c r="A79" s="0" t="s">
        <v>73</v>
      </c>
      <c r="B79" s="8" t="n">
        <v>0.443478260869565</v>
      </c>
    </row>
    <row r="80" customFormat="false" ht="12.75" hidden="false" customHeight="false" outlineLevel="0" collapsed="false">
      <c r="A80" s="0" t="s">
        <v>74</v>
      </c>
      <c r="B80" s="8" t="n">
        <v>0.454285714285714</v>
      </c>
    </row>
    <row r="81" customFormat="false" ht="12.75" hidden="false" customHeight="false" outlineLevel="0" collapsed="false">
      <c r="A81" s="0" t="s">
        <v>75</v>
      </c>
      <c r="B81" s="8" t="n">
        <v>0.484848484848485</v>
      </c>
    </row>
    <row r="82" customFormat="false" ht="12.75" hidden="false" customHeight="false" outlineLevel="0" collapsed="false">
      <c r="A82" s="0" t="s">
        <v>76</v>
      </c>
      <c r="B82" s="8" t="n">
        <v>0.275862068965517</v>
      </c>
    </row>
    <row r="83" customFormat="false" ht="12.75" hidden="false" customHeight="false" outlineLevel="0" collapsed="false">
      <c r="A83" s="0" t="s">
        <v>77</v>
      </c>
      <c r="B83" s="8" t="n">
        <v>0.526315789473684</v>
      </c>
    </row>
    <row r="84" customFormat="false" ht="12.75" hidden="false" customHeight="false" outlineLevel="0" collapsed="false">
      <c r="A84" s="0" t="s">
        <v>78</v>
      </c>
      <c r="B84" s="8" t="n">
        <v>0.565789473684211</v>
      </c>
    </row>
    <row r="85" customFormat="false" ht="12.75" hidden="false" customHeight="false" outlineLevel="0" collapsed="false">
      <c r="A85" s="0" t="s">
        <v>79</v>
      </c>
      <c r="B85" s="8" t="n">
        <v>0.434065934065934</v>
      </c>
    </row>
    <row r="86" customFormat="false" ht="12.75" hidden="false" customHeight="false" outlineLevel="0" collapsed="false">
      <c r="A86" s="0" t="s">
        <v>80</v>
      </c>
      <c r="B86" s="8" t="n">
        <v>0.491525423728814</v>
      </c>
    </row>
    <row r="87" customFormat="false" ht="12.75" hidden="false" customHeight="false" outlineLevel="0" collapsed="false">
      <c r="A87" s="0" t="s">
        <v>81</v>
      </c>
      <c r="B87" s="8" t="n">
        <v>0.405609492988134</v>
      </c>
    </row>
    <row r="88" customFormat="false" ht="12.75" hidden="false" customHeight="false" outlineLevel="0" collapsed="false">
      <c r="A88" s="0" t="s">
        <v>82</v>
      </c>
      <c r="B88" s="8" t="n">
        <v>0.428964252978918</v>
      </c>
    </row>
    <row r="89" customFormat="false" ht="12.75" hidden="false" customHeight="false" outlineLevel="0" collapsed="false">
      <c r="A89" s="0" t="s">
        <v>83</v>
      </c>
      <c r="B89" s="8" t="n">
        <v>0.572463768115942</v>
      </c>
    </row>
    <row r="90" customFormat="false" ht="12.75" hidden="false" customHeight="false" outlineLevel="0" collapsed="false">
      <c r="A90" s="0" t="s">
        <v>84</v>
      </c>
      <c r="B90" s="8" t="n">
        <v>0.486486486486487</v>
      </c>
    </row>
    <row r="91" customFormat="false" ht="12.75" hidden="false" customHeight="false" outlineLevel="0" collapsed="false">
      <c r="A91" s="0" t="s">
        <v>85</v>
      </c>
      <c r="B91" s="8" t="n">
        <v>0.5</v>
      </c>
    </row>
    <row r="92" customFormat="false" ht="12.75" hidden="false" customHeight="false" outlineLevel="0" collapsed="false">
      <c r="A92" s="0" t="s">
        <v>86</v>
      </c>
      <c r="B92" s="8" t="n">
        <v>0.55849655902594</v>
      </c>
    </row>
    <row r="93" customFormat="false" ht="12.75" hidden="false" customHeight="false" outlineLevel="0" collapsed="false">
      <c r="A93" s="0" t="s">
        <v>87</v>
      </c>
      <c r="B93" s="8" t="n">
        <v>0.216216216216216</v>
      </c>
    </row>
    <row r="94" customFormat="false" ht="12.75" hidden="false" customHeight="false" outlineLevel="0" collapsed="false">
      <c r="A94" s="0" t="s">
        <v>88</v>
      </c>
      <c r="B94" s="8" t="n">
        <v>0.602040816326531</v>
      </c>
    </row>
    <row r="95" customFormat="false" ht="12.75" hidden="false" customHeight="false" outlineLevel="0" collapsed="false">
      <c r="A95" s="0" t="s">
        <v>89</v>
      </c>
      <c r="B95" s="8" t="n">
        <v>0.518891687657431</v>
      </c>
    </row>
    <row r="96" customFormat="false" ht="12.75" hidden="false" customHeight="false" outlineLevel="0" collapsed="false">
      <c r="A96" s="0" t="s">
        <v>90</v>
      </c>
      <c r="B96" s="8" t="n">
        <v>0.508771929824561</v>
      </c>
    </row>
    <row r="97" customFormat="false" ht="12.75" hidden="false" customHeight="false" outlineLevel="0" collapsed="false">
      <c r="A97" s="0" t="s">
        <v>91</v>
      </c>
      <c r="B97" s="8" t="n">
        <v>0.487179487179487</v>
      </c>
    </row>
    <row r="98" customFormat="false" ht="12.75" hidden="false" customHeight="false" outlineLevel="0" collapsed="false">
      <c r="A98" s="0" t="s">
        <v>92</v>
      </c>
      <c r="B98" s="8" t="n">
        <v>0.424778761061947</v>
      </c>
    </row>
    <row r="99" customFormat="false" ht="12.75" hidden="false" customHeight="false" outlineLevel="0" collapsed="false">
      <c r="A99" s="0" t="s">
        <v>93</v>
      </c>
      <c r="B99" s="8" t="n">
        <v>0.512820512820513</v>
      </c>
    </row>
    <row r="100" customFormat="false" ht="12.75" hidden="false" customHeight="false" outlineLevel="0" collapsed="false">
      <c r="A100" s="0" t="s">
        <v>94</v>
      </c>
      <c r="B100" s="8" t="n">
        <v>0.555555555555556</v>
      </c>
    </row>
    <row r="101" customFormat="false" ht="12.75" hidden="false" customHeight="false" outlineLevel="0" collapsed="false">
      <c r="A101" s="0" t="s">
        <v>95</v>
      </c>
      <c r="B101" s="8" t="n">
        <v>0.34180790960452</v>
      </c>
    </row>
    <row r="102" customFormat="false" ht="12.75" hidden="false" customHeight="false" outlineLevel="0" collapsed="false">
      <c r="A102" s="0" t="s">
        <v>96</v>
      </c>
      <c r="B102" s="8" t="n">
        <v>0.509090909090909</v>
      </c>
    </row>
    <row r="103" customFormat="false" ht="12.75" hidden="false" customHeight="false" outlineLevel="0" collapsed="false">
      <c r="A103" s="0" t="s">
        <v>97</v>
      </c>
      <c r="B103" s="8" t="n">
        <v>0.609756097560976</v>
      </c>
    </row>
    <row r="104" customFormat="false" ht="12.75" hidden="false" customHeight="false" outlineLevel="0" collapsed="false">
      <c r="A104" s="0" t="s">
        <v>98</v>
      </c>
      <c r="B104" s="8" t="n">
        <v>0.47027027027027</v>
      </c>
    </row>
    <row r="105" customFormat="false" ht="12.75" hidden="false" customHeight="false" outlineLevel="0" collapsed="false">
      <c r="A105" s="0" t="s">
        <v>99</v>
      </c>
      <c r="B105" s="8" t="n">
        <v>0.324324324324324</v>
      </c>
    </row>
    <row r="106" customFormat="false" ht="12.75" hidden="false" customHeight="false" outlineLevel="0" collapsed="false">
      <c r="A106" s="0" t="s">
        <v>100</v>
      </c>
      <c r="B106" s="8" t="n">
        <v>0.513888888888889</v>
      </c>
    </row>
    <row r="107" customFormat="false" ht="12.75" hidden="false" customHeight="false" outlineLevel="0" collapsed="false">
      <c r="A107" s="0" t="s">
        <v>101</v>
      </c>
      <c r="B107" s="8" t="n">
        <v>0.450833333333333</v>
      </c>
    </row>
    <row r="108" customFormat="false" ht="12.75" hidden="false" customHeight="false" outlineLevel="0" collapsed="false">
      <c r="A108" s="0" t="s">
        <v>102</v>
      </c>
      <c r="B108" s="8" t="n">
        <v>0.25</v>
      </c>
    </row>
    <row r="109" customFormat="false" ht="12.75" hidden="false" customHeight="false" outlineLevel="0" collapsed="false">
      <c r="A109" s="0" t="s">
        <v>103</v>
      </c>
      <c r="B109" s="8" t="n">
        <v>0.0952380952380952</v>
      </c>
    </row>
    <row r="110" customFormat="false" ht="12.75" hidden="false" customHeight="false" outlineLevel="0" collapsed="false">
      <c r="A110" s="9"/>
      <c r="B110" s="8"/>
    </row>
    <row r="111" customFormat="false" ht="12.75" hidden="false" customHeight="true" outlineLevel="0" collapsed="false">
      <c r="A111" s="1" t="s">
        <v>104</v>
      </c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A116" s="10" t="s">
        <v>105</v>
      </c>
      <c r="B116" s="8"/>
    </row>
    <row r="117" customFormat="false" ht="12.75" hidden="false" customHeight="false" outlineLevel="0" collapsed="false">
      <c r="A117" s="11"/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</row>
    <row r="127" customFormat="false" ht="12.75" hidden="false" customHeight="false" outlineLevel="0" collapsed="false">
      <c r="B127" s="8"/>
    </row>
    <row r="128" customFormat="false" ht="12.75" hidden="false" customHeight="false" outlineLevel="0" collapsed="false">
      <c r="B128" s="8"/>
    </row>
    <row r="129" customFormat="false" ht="12.75" hidden="false" customHeight="false" outlineLevel="0" collapsed="false">
      <c r="B129" s="8"/>
    </row>
    <row r="130" customFormat="false" ht="12.75" hidden="false" customHeight="false" outlineLevel="0" collapsed="false">
      <c r="B130" s="8"/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B132" s="8"/>
    </row>
    <row r="133" customFormat="false" ht="12.75" hidden="false" customHeight="false" outlineLevel="0" collapsed="false">
      <c r="B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  <row r="137" customFormat="false" ht="12.75" hidden="false" customHeight="false" outlineLevel="0" collapsed="false">
      <c r="B137" s="8"/>
    </row>
    <row r="138" customFormat="false" ht="12.75" hidden="false" customHeight="false" outlineLevel="0" collapsed="false">
      <c r="B138" s="8"/>
    </row>
    <row r="139" customFormat="false" ht="12.75" hidden="false" customHeight="false" outlineLevel="0" collapsed="false">
      <c r="B139" s="8"/>
    </row>
    <row r="140" customFormat="false" ht="12.75" hidden="false" customHeight="false" outlineLevel="0" collapsed="false">
      <c r="B140" s="8"/>
    </row>
    <row r="141" customFormat="false" ht="12.75" hidden="false" customHeight="false" outlineLevel="0" collapsed="false">
      <c r="B141" s="8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B143" s="8"/>
    </row>
    <row r="144" customFormat="false" ht="12.75" hidden="false" customHeight="false" outlineLevel="0" collapsed="false">
      <c r="B144" s="8"/>
    </row>
    <row r="145" customFormat="false" ht="12.75" hidden="false" customHeight="false" outlineLevel="0" collapsed="false">
      <c r="B145" s="8"/>
    </row>
    <row r="146" customFormat="false" ht="12.75" hidden="false" customHeight="false" outlineLevel="0" collapsed="false">
      <c r="B146" s="8"/>
    </row>
    <row r="147" customFormat="false" ht="12.75" hidden="false" customHeight="false" outlineLevel="0" collapsed="false">
      <c r="B147" s="8"/>
    </row>
    <row r="148" customFormat="false" ht="12.75" hidden="false" customHeight="false" outlineLevel="0" collapsed="false">
      <c r="B148" s="8"/>
    </row>
    <row r="149" customFormat="false" ht="12.75" hidden="false" customHeight="false" outlineLevel="0" collapsed="false">
      <c r="B149" s="8"/>
    </row>
    <row r="150" customFormat="false" ht="12.75" hidden="false" customHeight="false" outlineLevel="0" collapsed="false">
      <c r="B150" s="8"/>
    </row>
    <row r="151" customFormat="false" ht="12.75" hidden="false" customHeight="false" outlineLevel="0" collapsed="false">
      <c r="B151" s="8"/>
    </row>
    <row r="152" customFormat="false" ht="12.75" hidden="false" customHeight="false" outlineLevel="0" collapsed="false">
      <c r="B152" s="8"/>
    </row>
    <row r="153" customFormat="false" ht="12.75" hidden="false" customHeight="false" outlineLevel="0" collapsed="false">
      <c r="B153" s="8"/>
    </row>
    <row r="154" customFormat="false" ht="12.75" hidden="false" customHeight="false" outlineLevel="0" collapsed="false">
      <c r="B154" s="8"/>
    </row>
    <row r="155" customFormat="false" ht="12.75" hidden="false" customHeight="false" outlineLevel="0" collapsed="false">
      <c r="B155" s="8"/>
    </row>
    <row r="156" customFormat="false" ht="12.75" hidden="false" customHeight="false" outlineLevel="0" collapsed="false">
      <c r="B156" s="8"/>
    </row>
    <row r="157" customFormat="false" ht="12.75" hidden="false" customHeight="false" outlineLevel="0" collapsed="false">
      <c r="B157" s="8"/>
    </row>
    <row r="158" customFormat="false" ht="12.75" hidden="false" customHeight="false" outlineLevel="0" collapsed="false">
      <c r="B158" s="8"/>
    </row>
    <row r="159" customFormat="false" ht="12.75" hidden="false" customHeight="false" outlineLevel="0" collapsed="false">
      <c r="B159" s="8"/>
    </row>
    <row r="160" customFormat="false" ht="12.75" hidden="false" customHeight="false" outlineLevel="0" collapsed="false">
      <c r="B160" s="8"/>
    </row>
    <row r="161" customFormat="false" ht="12.75" hidden="false" customHeight="false" outlineLevel="0" collapsed="false">
      <c r="B161" s="8"/>
    </row>
    <row r="162" customFormat="false" ht="12.75" hidden="false" customHeight="false" outlineLevel="0" collapsed="false">
      <c r="B162" s="8"/>
    </row>
    <row r="163" customFormat="false" ht="12.75" hidden="false" customHeight="false" outlineLevel="0" collapsed="false">
      <c r="B163" s="8"/>
    </row>
    <row r="164" customFormat="false" ht="12.75" hidden="false" customHeight="false" outlineLevel="0" collapsed="false">
      <c r="B164" s="8"/>
    </row>
    <row r="165" customFormat="false" ht="12.75" hidden="false" customHeight="false" outlineLevel="0" collapsed="false">
      <c r="B165" s="8"/>
    </row>
    <row r="166" customFormat="false" ht="12.75" hidden="false" customHeight="false" outlineLevel="0" collapsed="false">
      <c r="B166" s="8"/>
    </row>
    <row r="167" customFormat="false" ht="12.75" hidden="false" customHeight="false" outlineLevel="0" collapsed="false">
      <c r="B167" s="8"/>
    </row>
    <row r="168" customFormat="false" ht="12.75" hidden="false" customHeight="false" outlineLevel="0" collapsed="false">
      <c r="B168" s="8"/>
    </row>
    <row r="169" customFormat="false" ht="12.75" hidden="false" customHeight="false" outlineLevel="0" collapsed="false">
      <c r="B169" s="8"/>
    </row>
    <row r="170" customFormat="false" ht="12.75" hidden="false" customHeight="false" outlineLevel="0" collapsed="false">
      <c r="B170" s="8"/>
    </row>
    <row r="171" customFormat="false" ht="12.75" hidden="false" customHeight="false" outlineLevel="0" collapsed="false">
      <c r="B171" s="8"/>
    </row>
    <row r="172" customFormat="false" ht="12.75" hidden="false" customHeight="false" outlineLevel="0" collapsed="false">
      <c r="B172" s="8"/>
    </row>
    <row r="173" customFormat="false" ht="12.75" hidden="false" customHeight="false" outlineLevel="0" collapsed="false">
      <c r="B173" s="8"/>
    </row>
    <row r="174" customFormat="false" ht="12.75" hidden="false" customHeight="false" outlineLevel="0" collapsed="false">
      <c r="B174" s="8"/>
    </row>
    <row r="175" customFormat="false" ht="12.75" hidden="false" customHeight="false" outlineLevel="0" collapsed="false">
      <c r="B175" s="8"/>
    </row>
    <row r="176" customFormat="false" ht="12.75" hidden="false" customHeight="false" outlineLevel="0" collapsed="false">
      <c r="B176" s="8"/>
    </row>
    <row r="177" customFormat="false" ht="12.75" hidden="false" customHeight="false" outlineLevel="0" collapsed="false">
      <c r="B177" s="8"/>
    </row>
    <row r="178" customFormat="false" ht="12.75" hidden="false" customHeight="false" outlineLevel="0" collapsed="false">
      <c r="B178" s="8"/>
    </row>
    <row r="179" customFormat="false" ht="12.75" hidden="false" customHeight="false" outlineLevel="0" collapsed="false">
      <c r="B179" s="8"/>
    </row>
    <row r="180" customFormat="false" ht="12.75" hidden="false" customHeight="false" outlineLevel="0" collapsed="false">
      <c r="B180" s="8"/>
    </row>
    <row r="181" customFormat="false" ht="12.75" hidden="false" customHeight="false" outlineLevel="0" collapsed="false">
      <c r="B181" s="8"/>
    </row>
    <row r="182" customFormat="false" ht="12.75" hidden="false" customHeight="false" outlineLevel="0" collapsed="false">
      <c r="B182" s="8"/>
    </row>
    <row r="183" customFormat="false" ht="12.75" hidden="false" customHeight="false" outlineLevel="0" collapsed="false">
      <c r="B183" s="8"/>
    </row>
    <row r="184" customFormat="false" ht="12.75" hidden="false" customHeight="false" outlineLevel="0" collapsed="false">
      <c r="B184" s="8"/>
    </row>
    <row r="185" customFormat="false" ht="12.75" hidden="false" customHeight="false" outlineLevel="0" collapsed="false">
      <c r="B185" s="8"/>
    </row>
    <row r="186" customFormat="false" ht="12.75" hidden="false" customHeight="false" outlineLevel="0" collapsed="false">
      <c r="B186" s="8"/>
    </row>
    <row r="187" customFormat="false" ht="12.75" hidden="false" customHeight="false" outlineLevel="0" collapsed="false">
      <c r="B187" s="8"/>
    </row>
    <row r="188" customFormat="false" ht="12.75" hidden="false" customHeight="false" outlineLevel="0" collapsed="false">
      <c r="B188" s="8"/>
    </row>
    <row r="189" customFormat="false" ht="12.75" hidden="false" customHeight="false" outlineLevel="0" collapsed="false">
      <c r="B189" s="8"/>
    </row>
    <row r="190" customFormat="false" ht="12.75" hidden="false" customHeight="false" outlineLevel="0" collapsed="false">
      <c r="B190" s="8"/>
    </row>
    <row r="191" customFormat="false" ht="12.75" hidden="false" customHeight="false" outlineLevel="0" collapsed="false">
      <c r="B191" s="8"/>
    </row>
    <row r="192" customFormat="false" ht="12.75" hidden="false" customHeight="false" outlineLevel="0" collapsed="false">
      <c r="B192" s="8"/>
    </row>
    <row r="193" customFormat="false" ht="12.75" hidden="false" customHeight="false" outlineLevel="0" collapsed="false">
      <c r="B193" s="8"/>
    </row>
    <row r="194" customFormat="false" ht="12.75" hidden="false" customHeight="false" outlineLevel="0" collapsed="false">
      <c r="B194" s="8"/>
    </row>
    <row r="195" customFormat="false" ht="12.75" hidden="false" customHeight="false" outlineLevel="0" collapsed="false">
      <c r="B195" s="8"/>
    </row>
    <row r="196" customFormat="false" ht="12.75" hidden="false" customHeight="false" outlineLevel="0" collapsed="false">
      <c r="B196" s="8"/>
    </row>
    <row r="197" customFormat="false" ht="12.75" hidden="false" customHeight="false" outlineLevel="0" collapsed="false">
      <c r="B197" s="8"/>
    </row>
    <row r="198" customFormat="false" ht="12.75" hidden="false" customHeight="false" outlineLevel="0" collapsed="false">
      <c r="B198" s="8"/>
    </row>
    <row r="199" customFormat="false" ht="12.75" hidden="false" customHeight="false" outlineLevel="0" collapsed="false">
      <c r="B199" s="8"/>
    </row>
    <row r="200" customFormat="false" ht="12.75" hidden="false" customHeight="false" outlineLevel="0" collapsed="false">
      <c r="B200" s="8"/>
    </row>
    <row r="201" customFormat="false" ht="12.75" hidden="false" customHeight="false" outlineLevel="0" collapsed="false">
      <c r="B201" s="8"/>
    </row>
    <row r="202" customFormat="false" ht="12.75" hidden="false" customHeight="false" outlineLevel="0" collapsed="false">
      <c r="B202" s="8"/>
    </row>
    <row r="203" customFormat="false" ht="12.75" hidden="false" customHeight="false" outlineLevel="0" collapsed="false">
      <c r="B203" s="8"/>
    </row>
    <row r="204" customFormat="false" ht="12.75" hidden="false" customHeight="false" outlineLevel="0" collapsed="false">
      <c r="B204" s="8"/>
    </row>
    <row r="205" customFormat="false" ht="12.75" hidden="false" customHeight="false" outlineLevel="0" collapsed="false">
      <c r="B205" s="8"/>
    </row>
    <row r="206" customFormat="false" ht="12.75" hidden="false" customHeight="false" outlineLevel="0" collapsed="false">
      <c r="B206" s="8"/>
    </row>
    <row r="207" customFormat="false" ht="12.75" hidden="false" customHeight="false" outlineLevel="0" collapsed="false">
      <c r="B207" s="8"/>
    </row>
    <row r="208" customFormat="false" ht="12.75" hidden="false" customHeight="false" outlineLevel="0" collapsed="false">
      <c r="B208" s="8"/>
    </row>
    <row r="209" customFormat="false" ht="12.75" hidden="false" customHeight="false" outlineLevel="0" collapsed="false">
      <c r="B209" s="8"/>
    </row>
    <row r="210" customFormat="false" ht="12.75" hidden="false" customHeight="false" outlineLevel="0" collapsed="false">
      <c r="B210" s="8"/>
    </row>
    <row r="211" customFormat="false" ht="12.75" hidden="false" customHeight="false" outlineLevel="0" collapsed="false">
      <c r="B211" s="8"/>
    </row>
    <row r="212" customFormat="false" ht="12.75" hidden="false" customHeight="false" outlineLevel="0" collapsed="false">
      <c r="B212" s="8"/>
    </row>
    <row r="213" customFormat="false" ht="12.75" hidden="false" customHeight="false" outlineLevel="0" collapsed="false">
      <c r="B213" s="8"/>
    </row>
    <row r="214" customFormat="false" ht="12.75" hidden="false" customHeight="false" outlineLevel="0" collapsed="false">
      <c r="B214" s="8"/>
    </row>
    <row r="215" customFormat="false" ht="12.75" hidden="false" customHeight="false" outlineLevel="0" collapsed="false">
      <c r="B215" s="8"/>
    </row>
    <row r="216" customFormat="false" ht="12.75" hidden="false" customHeight="false" outlineLevel="0" collapsed="false">
      <c r="B216" s="8"/>
    </row>
    <row r="217" customFormat="false" ht="12.75" hidden="false" customHeight="false" outlineLevel="0" collapsed="false">
      <c r="B217" s="8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B219" s="8"/>
    </row>
    <row r="220" customFormat="false" ht="12.75" hidden="false" customHeight="false" outlineLevel="0" collapsed="false">
      <c r="B220" s="8"/>
    </row>
    <row r="221" customFormat="false" ht="12.75" hidden="false" customHeight="false" outlineLevel="0" collapsed="false">
      <c r="B221" s="8"/>
    </row>
    <row r="222" customFormat="false" ht="12.75" hidden="false" customHeight="false" outlineLevel="0" collapsed="false">
      <c r="B222" s="8"/>
    </row>
    <row r="223" customFormat="false" ht="12.75" hidden="false" customHeight="false" outlineLevel="0" collapsed="false">
      <c r="B223" s="8"/>
    </row>
    <row r="224" customFormat="false" ht="12.75" hidden="false" customHeight="false" outlineLevel="0" collapsed="false">
      <c r="B224" s="8"/>
    </row>
    <row r="225" customFormat="false" ht="12.75" hidden="false" customHeight="false" outlineLevel="0" collapsed="false">
      <c r="B225" s="8"/>
    </row>
    <row r="226" customFormat="false" ht="12.75" hidden="false" customHeight="false" outlineLevel="0" collapsed="false">
      <c r="B226" s="8"/>
    </row>
    <row r="227" customFormat="false" ht="12.75" hidden="false" customHeight="false" outlineLevel="0" collapsed="false">
      <c r="B227" s="8"/>
    </row>
    <row r="228" customFormat="false" ht="12.75" hidden="false" customHeight="false" outlineLevel="0" collapsed="false">
      <c r="B228" s="8"/>
    </row>
    <row r="229" customFormat="false" ht="12.75" hidden="false" customHeight="false" outlineLevel="0" collapsed="false">
      <c r="B229" s="8"/>
    </row>
    <row r="230" customFormat="false" ht="12.75" hidden="false" customHeight="false" outlineLevel="0" collapsed="false">
      <c r="B230" s="8"/>
    </row>
    <row r="231" customFormat="false" ht="12.75" hidden="false" customHeight="false" outlineLevel="0" collapsed="false">
      <c r="B231" s="8"/>
    </row>
    <row r="232" customFormat="false" ht="12.75" hidden="false" customHeight="false" outlineLevel="0" collapsed="false">
      <c r="B232" s="8"/>
    </row>
    <row r="233" customFormat="false" ht="12.75" hidden="false" customHeight="false" outlineLevel="0" collapsed="false">
      <c r="B233" s="8"/>
    </row>
    <row r="234" customFormat="false" ht="12.75" hidden="false" customHeight="false" outlineLevel="0" collapsed="false">
      <c r="B234" s="8"/>
    </row>
    <row r="235" customFormat="false" ht="12.75" hidden="false" customHeight="false" outlineLevel="0" collapsed="false">
      <c r="B235" s="8"/>
    </row>
    <row r="236" customFormat="false" ht="12.75" hidden="false" customHeight="false" outlineLevel="0" collapsed="false">
      <c r="B236" s="8"/>
    </row>
    <row r="237" customFormat="false" ht="12.75" hidden="false" customHeight="false" outlineLevel="0" collapsed="false">
      <c r="B237" s="8"/>
    </row>
    <row r="238" customFormat="false" ht="12.75" hidden="false" customHeight="false" outlineLevel="0" collapsed="false">
      <c r="B238" s="8"/>
    </row>
    <row r="239" customFormat="false" ht="12.75" hidden="false" customHeight="false" outlineLevel="0" collapsed="false">
      <c r="B239" s="8"/>
    </row>
    <row r="240" customFormat="false" ht="12.75" hidden="false" customHeight="false" outlineLevel="0" collapsed="false">
      <c r="B240" s="8"/>
    </row>
    <row r="241" customFormat="false" ht="12.75" hidden="false" customHeight="false" outlineLevel="0" collapsed="false">
      <c r="B241" s="8"/>
    </row>
    <row r="242" customFormat="false" ht="12.75" hidden="false" customHeight="false" outlineLevel="0" collapsed="false">
      <c r="B242" s="8"/>
    </row>
    <row r="243" customFormat="false" ht="12.75" hidden="false" customHeight="false" outlineLevel="0" collapsed="false">
      <c r="B243" s="8"/>
    </row>
    <row r="244" customFormat="false" ht="12.75" hidden="false" customHeight="false" outlineLevel="0" collapsed="false">
      <c r="B244" s="8"/>
    </row>
    <row r="245" customFormat="false" ht="12.75" hidden="false" customHeight="false" outlineLevel="0" collapsed="false">
      <c r="B245" s="8"/>
    </row>
    <row r="246" customFormat="false" ht="12.75" hidden="false" customHeight="false" outlineLevel="0" collapsed="false">
      <c r="B246" s="8"/>
    </row>
    <row r="247" customFormat="false" ht="12.75" hidden="false" customHeight="false" outlineLevel="0" collapsed="false">
      <c r="B247" s="8"/>
    </row>
    <row r="248" customFormat="false" ht="12.75" hidden="false" customHeight="false" outlineLevel="0" collapsed="false">
      <c r="B248" s="8"/>
    </row>
    <row r="249" customFormat="false" ht="12.75" hidden="false" customHeight="false" outlineLevel="0" collapsed="false">
      <c r="B249" s="8"/>
    </row>
    <row r="250" customFormat="false" ht="12.75" hidden="false" customHeight="false" outlineLevel="0" collapsed="false">
      <c r="B250" s="8"/>
    </row>
    <row r="251" customFormat="false" ht="12.75" hidden="false" customHeight="false" outlineLevel="0" collapsed="false">
      <c r="B251" s="8"/>
    </row>
    <row r="252" customFormat="false" ht="12.75" hidden="false" customHeight="false" outlineLevel="0" collapsed="false">
      <c r="B252" s="8"/>
    </row>
    <row r="253" customFormat="false" ht="12.75" hidden="false" customHeight="false" outlineLevel="0" collapsed="false">
      <c r="B253" s="8"/>
    </row>
    <row r="254" customFormat="false" ht="12.75" hidden="false" customHeight="false" outlineLevel="0" collapsed="false">
      <c r="B254" s="8"/>
    </row>
    <row r="255" customFormat="false" ht="12.75" hidden="false" customHeight="false" outlineLevel="0" collapsed="false">
      <c r="B255" s="8"/>
    </row>
    <row r="256" customFormat="false" ht="12.75" hidden="false" customHeight="false" outlineLevel="0" collapsed="false">
      <c r="B256" s="8"/>
    </row>
    <row r="257" customFormat="false" ht="12.75" hidden="false" customHeight="false" outlineLevel="0" collapsed="false">
      <c r="B257" s="8"/>
    </row>
    <row r="258" customFormat="false" ht="12.75" hidden="false" customHeight="false" outlineLevel="0" collapsed="false">
      <c r="B258" s="8"/>
    </row>
    <row r="259" customFormat="false" ht="12.75" hidden="false" customHeight="false" outlineLevel="0" collapsed="false">
      <c r="B259" s="8"/>
    </row>
    <row r="260" customFormat="false" ht="12.75" hidden="false" customHeight="false" outlineLevel="0" collapsed="false">
      <c r="B260" s="8"/>
    </row>
    <row r="261" customFormat="false" ht="12.75" hidden="false" customHeight="false" outlineLevel="0" collapsed="false">
      <c r="B261" s="8"/>
    </row>
    <row r="262" customFormat="false" ht="12.75" hidden="false" customHeight="false" outlineLevel="0" collapsed="false">
      <c r="B262" s="8"/>
    </row>
    <row r="263" customFormat="false" ht="12.75" hidden="false" customHeight="false" outlineLevel="0" collapsed="false">
      <c r="B263" s="8"/>
    </row>
    <row r="264" customFormat="false" ht="12.75" hidden="false" customHeight="false" outlineLevel="0" collapsed="false">
      <c r="B264" s="8"/>
    </row>
    <row r="265" customFormat="false" ht="12.75" hidden="false" customHeight="false" outlineLevel="0" collapsed="false">
      <c r="B265" s="8"/>
    </row>
    <row r="266" customFormat="false" ht="12.75" hidden="false" customHeight="false" outlineLevel="0" collapsed="false">
      <c r="B266" s="8"/>
    </row>
    <row r="267" customFormat="false" ht="12.75" hidden="false" customHeight="false" outlineLevel="0" collapsed="false">
      <c r="B267" s="8"/>
    </row>
    <row r="268" customFormat="false" ht="12.75" hidden="false" customHeight="false" outlineLevel="0" collapsed="false">
      <c r="B268" s="8"/>
    </row>
    <row r="269" customFormat="false" ht="12.75" hidden="false" customHeight="false" outlineLevel="0" collapsed="false">
      <c r="B269" s="8"/>
    </row>
    <row r="270" customFormat="false" ht="12.75" hidden="false" customHeight="false" outlineLevel="0" collapsed="false">
      <c r="B270" s="8"/>
    </row>
    <row r="271" customFormat="false" ht="12.75" hidden="false" customHeight="false" outlineLevel="0" collapsed="false">
      <c r="B271" s="8"/>
    </row>
    <row r="272" customFormat="false" ht="12.75" hidden="false" customHeight="false" outlineLevel="0" collapsed="false">
      <c r="B272" s="8"/>
    </row>
    <row r="273" customFormat="false" ht="12.75" hidden="false" customHeight="false" outlineLevel="0" collapsed="false">
      <c r="B273" s="8"/>
    </row>
    <row r="274" customFormat="false" ht="12.75" hidden="false" customHeight="false" outlineLevel="0" collapsed="false">
      <c r="B274" s="8"/>
    </row>
    <row r="275" customFormat="false" ht="12.75" hidden="false" customHeight="false" outlineLevel="0" collapsed="false">
      <c r="B275" s="8"/>
    </row>
    <row r="276" customFormat="false" ht="12.75" hidden="false" customHeight="false" outlineLevel="0" collapsed="false">
      <c r="B276" s="8"/>
    </row>
    <row r="277" customFormat="false" ht="12.75" hidden="false" customHeight="false" outlineLevel="0" collapsed="false">
      <c r="B277" s="8"/>
    </row>
    <row r="278" customFormat="false" ht="12.75" hidden="false" customHeight="false" outlineLevel="0" collapsed="false">
      <c r="B278" s="8"/>
    </row>
    <row r="279" customFormat="false" ht="12.75" hidden="false" customHeight="false" outlineLevel="0" collapsed="false">
      <c r="B279" s="8"/>
    </row>
    <row r="280" customFormat="false" ht="12.75" hidden="false" customHeight="false" outlineLevel="0" collapsed="false">
      <c r="B280" s="8"/>
    </row>
    <row r="281" customFormat="false" ht="12.75" hidden="false" customHeight="false" outlineLevel="0" collapsed="false">
      <c r="B281" s="8"/>
    </row>
    <row r="282" customFormat="false" ht="12.75" hidden="false" customHeight="false" outlineLevel="0" collapsed="false">
      <c r="B282" s="8"/>
    </row>
    <row r="283" customFormat="false" ht="12.75" hidden="false" customHeight="false" outlineLevel="0" collapsed="false">
      <c r="B283" s="8"/>
    </row>
    <row r="284" customFormat="false" ht="12.75" hidden="false" customHeight="false" outlineLevel="0" collapsed="false">
      <c r="B284" s="8"/>
    </row>
    <row r="285" customFormat="false" ht="12.75" hidden="false" customHeight="false" outlineLevel="0" collapsed="false">
      <c r="B285" s="8"/>
    </row>
    <row r="286" customFormat="false" ht="12.75" hidden="false" customHeight="false" outlineLevel="0" collapsed="false">
      <c r="B286" s="8"/>
    </row>
    <row r="287" customFormat="false" ht="12.75" hidden="false" customHeight="false" outlineLevel="0" collapsed="false">
      <c r="B287" s="8"/>
    </row>
    <row r="288" customFormat="false" ht="12.75" hidden="false" customHeight="false" outlineLevel="0" collapsed="false">
      <c r="B288" s="8"/>
    </row>
    <row r="289" customFormat="false" ht="12.75" hidden="false" customHeight="false" outlineLevel="0" collapsed="false">
      <c r="B289" s="8"/>
    </row>
    <row r="290" customFormat="false" ht="12.75" hidden="false" customHeight="false" outlineLevel="0" collapsed="false">
      <c r="B290" s="8"/>
    </row>
    <row r="291" customFormat="false" ht="12.75" hidden="false" customHeight="false" outlineLevel="0" collapsed="false">
      <c r="B291" s="8"/>
    </row>
    <row r="292" customFormat="false" ht="12.75" hidden="false" customHeight="false" outlineLevel="0" collapsed="false">
      <c r="B292" s="8"/>
    </row>
    <row r="293" customFormat="false" ht="12.75" hidden="false" customHeight="false" outlineLevel="0" collapsed="false">
      <c r="B293" s="8"/>
    </row>
    <row r="294" customFormat="false" ht="12.75" hidden="false" customHeight="false" outlineLevel="0" collapsed="false">
      <c r="B294" s="8"/>
    </row>
    <row r="295" customFormat="false" ht="12.75" hidden="false" customHeight="false" outlineLevel="0" collapsed="false">
      <c r="B295" s="8"/>
    </row>
    <row r="296" customFormat="false" ht="12.75" hidden="false" customHeight="false" outlineLevel="0" collapsed="false">
      <c r="B296" s="8"/>
    </row>
    <row r="297" customFormat="false" ht="12.75" hidden="false" customHeight="false" outlineLevel="0" collapsed="false">
      <c r="B297" s="8"/>
    </row>
    <row r="298" customFormat="false" ht="12.75" hidden="false" customHeight="false" outlineLevel="0" collapsed="false">
      <c r="B298" s="8"/>
    </row>
    <row r="299" customFormat="false" ht="12.75" hidden="false" customHeight="false" outlineLevel="0" collapsed="false">
      <c r="B299" s="8"/>
    </row>
    <row r="300" customFormat="false" ht="12.75" hidden="false" customHeight="false" outlineLevel="0" collapsed="false">
      <c r="B300" s="8"/>
    </row>
    <row r="301" customFormat="false" ht="12.75" hidden="false" customHeight="false" outlineLevel="0" collapsed="false">
      <c r="B301" s="8"/>
    </row>
    <row r="302" customFormat="false" ht="12.75" hidden="false" customHeight="false" outlineLevel="0" collapsed="false">
      <c r="B302" s="8"/>
    </row>
    <row r="303" customFormat="false" ht="12.75" hidden="false" customHeight="false" outlineLevel="0" collapsed="false">
      <c r="B303" s="8"/>
    </row>
    <row r="304" customFormat="false" ht="12.75" hidden="false" customHeight="false" outlineLevel="0" collapsed="false">
      <c r="B304" s="8"/>
    </row>
    <row r="305" customFormat="false" ht="12.75" hidden="false" customHeight="false" outlineLevel="0" collapsed="false">
      <c r="B305" s="8"/>
    </row>
    <row r="306" customFormat="false" ht="12.75" hidden="false" customHeight="false" outlineLevel="0" collapsed="false">
      <c r="B306" s="8"/>
    </row>
    <row r="307" customFormat="false" ht="12.75" hidden="false" customHeight="false" outlineLevel="0" collapsed="false">
      <c r="B307" s="8"/>
    </row>
    <row r="308" customFormat="false" ht="12.75" hidden="false" customHeight="false" outlineLevel="0" collapsed="false">
      <c r="B308" s="8"/>
    </row>
    <row r="309" customFormat="false" ht="12.75" hidden="false" customHeight="false" outlineLevel="0" collapsed="false">
      <c r="B309" s="8"/>
    </row>
    <row r="310" customFormat="false" ht="12.75" hidden="false" customHeight="false" outlineLevel="0" collapsed="false">
      <c r="B310" s="8"/>
    </row>
    <row r="311" customFormat="false" ht="12.75" hidden="false" customHeight="false" outlineLevel="0" collapsed="false">
      <c r="B311" s="8"/>
    </row>
    <row r="312" customFormat="false" ht="12.75" hidden="false" customHeight="false" outlineLevel="0" collapsed="false">
      <c r="B312" s="8"/>
    </row>
    <row r="313" customFormat="false" ht="12.75" hidden="false" customHeight="false" outlineLevel="0" collapsed="false">
      <c r="B313" s="8"/>
    </row>
    <row r="314" customFormat="false" ht="12.75" hidden="false" customHeight="false" outlineLevel="0" collapsed="false">
      <c r="B314" s="8"/>
    </row>
    <row r="315" customFormat="false" ht="12.75" hidden="false" customHeight="false" outlineLevel="0" collapsed="false">
      <c r="B315" s="8"/>
    </row>
    <row r="316" customFormat="false" ht="12.75" hidden="false" customHeight="false" outlineLevel="0" collapsed="false">
      <c r="B316" s="8"/>
    </row>
    <row r="317" customFormat="false" ht="12.75" hidden="false" customHeight="false" outlineLevel="0" collapsed="false">
      <c r="B317" s="8"/>
    </row>
    <row r="318" customFormat="false" ht="12.75" hidden="false" customHeight="false" outlineLevel="0" collapsed="false">
      <c r="B318" s="8"/>
    </row>
    <row r="319" customFormat="false" ht="12.75" hidden="false" customHeight="false" outlineLevel="0" collapsed="false">
      <c r="B319" s="8"/>
    </row>
    <row r="320" customFormat="false" ht="12.75" hidden="false" customHeight="false" outlineLevel="0" collapsed="false">
      <c r="B320" s="8"/>
    </row>
    <row r="321" customFormat="false" ht="12.75" hidden="false" customHeight="false" outlineLevel="0" collapsed="false">
      <c r="B321" s="8"/>
    </row>
    <row r="322" customFormat="false" ht="12.75" hidden="false" customHeight="false" outlineLevel="0" collapsed="false">
      <c r="B322" s="8"/>
    </row>
    <row r="323" customFormat="false" ht="12.75" hidden="false" customHeight="false" outlineLevel="0" collapsed="false">
      <c r="B323" s="8"/>
    </row>
    <row r="324" customFormat="false" ht="12.75" hidden="false" customHeight="false" outlineLevel="0" collapsed="false">
      <c r="B324" s="8"/>
    </row>
    <row r="325" customFormat="false" ht="12.75" hidden="false" customHeight="false" outlineLevel="0" collapsed="false">
      <c r="B325" s="8"/>
    </row>
    <row r="326" customFormat="false" ht="12.75" hidden="false" customHeight="false" outlineLevel="0" collapsed="false">
      <c r="B326" s="8"/>
    </row>
    <row r="327" customFormat="false" ht="12.75" hidden="false" customHeight="false" outlineLevel="0" collapsed="false">
      <c r="B327" s="8"/>
    </row>
    <row r="328" customFormat="false" ht="12.75" hidden="false" customHeight="false" outlineLevel="0" collapsed="false">
      <c r="B328" s="8"/>
    </row>
    <row r="329" customFormat="false" ht="12.75" hidden="false" customHeight="false" outlineLevel="0" collapsed="false">
      <c r="B329" s="8"/>
    </row>
    <row r="330" customFormat="false" ht="12.75" hidden="false" customHeight="false" outlineLevel="0" collapsed="false">
      <c r="B330" s="8"/>
    </row>
    <row r="331" customFormat="false" ht="12.75" hidden="false" customHeight="false" outlineLevel="0" collapsed="false">
      <c r="B331" s="8"/>
    </row>
    <row r="332" customFormat="false" ht="12.75" hidden="false" customHeight="false" outlineLevel="0" collapsed="false">
      <c r="B332" s="8"/>
    </row>
    <row r="333" customFormat="false" ht="12.75" hidden="false" customHeight="false" outlineLevel="0" collapsed="false">
      <c r="B333" s="8"/>
    </row>
    <row r="334" customFormat="false" ht="12.75" hidden="false" customHeight="false" outlineLevel="0" collapsed="false">
      <c r="B334" s="8"/>
    </row>
    <row r="335" customFormat="false" ht="12.75" hidden="false" customHeight="false" outlineLevel="0" collapsed="false">
      <c r="B335" s="8"/>
    </row>
    <row r="336" customFormat="false" ht="12.75" hidden="false" customHeight="false" outlineLevel="0" collapsed="false">
      <c r="B336" s="8"/>
    </row>
    <row r="337" customFormat="false" ht="12.75" hidden="false" customHeight="false" outlineLevel="0" collapsed="false">
      <c r="B337" s="8"/>
    </row>
    <row r="338" customFormat="false" ht="12.75" hidden="false" customHeight="false" outlineLevel="0" collapsed="false">
      <c r="B338" s="8"/>
    </row>
    <row r="339" customFormat="false" ht="12.75" hidden="false" customHeight="false" outlineLevel="0" collapsed="false">
      <c r="B339" s="8"/>
    </row>
    <row r="340" customFormat="false" ht="12.75" hidden="false" customHeight="false" outlineLevel="0" collapsed="false">
      <c r="B340" s="8"/>
    </row>
    <row r="341" customFormat="false" ht="12.75" hidden="false" customHeight="false" outlineLevel="0" collapsed="false">
      <c r="B341" s="8"/>
    </row>
    <row r="342" customFormat="false" ht="12.75" hidden="false" customHeight="false" outlineLevel="0" collapsed="false">
      <c r="B342" s="8"/>
    </row>
    <row r="343" customFormat="false" ht="12.75" hidden="false" customHeight="false" outlineLevel="0" collapsed="false">
      <c r="B343" s="8"/>
    </row>
    <row r="344" customFormat="false" ht="12.75" hidden="false" customHeight="false" outlineLevel="0" collapsed="false">
      <c r="B344" s="8"/>
    </row>
    <row r="345" customFormat="false" ht="12.75" hidden="false" customHeight="false" outlineLevel="0" collapsed="false">
      <c r="B345" s="8"/>
    </row>
    <row r="346" customFormat="false" ht="12.75" hidden="false" customHeight="false" outlineLevel="0" collapsed="false">
      <c r="B346" s="8"/>
    </row>
    <row r="347" customFormat="false" ht="12.75" hidden="false" customHeight="false" outlineLevel="0" collapsed="false">
      <c r="B347" s="8"/>
    </row>
    <row r="348" customFormat="false" ht="12.75" hidden="false" customHeight="false" outlineLevel="0" collapsed="false">
      <c r="B348" s="8"/>
    </row>
    <row r="349" customFormat="false" ht="12.75" hidden="false" customHeight="false" outlineLevel="0" collapsed="false">
      <c r="B349" s="8"/>
    </row>
    <row r="350" customFormat="false" ht="12.75" hidden="false" customHeight="false" outlineLevel="0" collapsed="false">
      <c r="B350" s="8"/>
    </row>
    <row r="351" customFormat="false" ht="12.75" hidden="false" customHeight="false" outlineLevel="0" collapsed="false">
      <c r="B351" s="8"/>
    </row>
    <row r="352" customFormat="false" ht="12.75" hidden="false" customHeight="false" outlineLevel="0" collapsed="false">
      <c r="B352" s="8"/>
    </row>
    <row r="353" customFormat="false" ht="12.75" hidden="false" customHeight="false" outlineLevel="0" collapsed="false">
      <c r="B353" s="8"/>
    </row>
    <row r="354" customFormat="false" ht="12.75" hidden="false" customHeight="false" outlineLevel="0" collapsed="false">
      <c r="B354" s="8"/>
    </row>
    <row r="355" customFormat="false" ht="12.75" hidden="false" customHeight="false" outlineLevel="0" collapsed="false">
      <c r="B355" s="8"/>
    </row>
    <row r="356" customFormat="false" ht="12.75" hidden="false" customHeight="false" outlineLevel="0" collapsed="false">
      <c r="B356" s="8"/>
    </row>
    <row r="357" customFormat="false" ht="12.75" hidden="false" customHeight="false" outlineLevel="0" collapsed="false">
      <c r="B357" s="8"/>
    </row>
    <row r="358" customFormat="false" ht="12.75" hidden="false" customHeight="false" outlineLevel="0" collapsed="false">
      <c r="B358" s="8"/>
    </row>
    <row r="359" customFormat="false" ht="12.75" hidden="false" customHeight="false" outlineLevel="0" collapsed="false">
      <c r="B359" s="8"/>
    </row>
    <row r="360" customFormat="false" ht="12.75" hidden="false" customHeight="false" outlineLevel="0" collapsed="false">
      <c r="B360" s="8"/>
    </row>
    <row r="361" customFormat="false" ht="12.75" hidden="false" customHeight="false" outlineLevel="0" collapsed="false">
      <c r="B361" s="8"/>
    </row>
    <row r="362" customFormat="false" ht="12.75" hidden="false" customHeight="false" outlineLevel="0" collapsed="false">
      <c r="B362" s="8"/>
    </row>
    <row r="363" customFormat="false" ht="12.75" hidden="false" customHeight="false" outlineLevel="0" collapsed="false">
      <c r="B363" s="8"/>
    </row>
    <row r="364" customFormat="false" ht="12.75" hidden="false" customHeight="false" outlineLevel="0" collapsed="false">
      <c r="B364" s="8"/>
    </row>
    <row r="365" customFormat="false" ht="12.75" hidden="false" customHeight="false" outlineLevel="0" collapsed="false">
      <c r="B365" s="8"/>
    </row>
    <row r="366" customFormat="false" ht="12.75" hidden="false" customHeight="false" outlineLevel="0" collapsed="false">
      <c r="B366" s="8"/>
    </row>
    <row r="367" customFormat="false" ht="12.75" hidden="false" customHeight="false" outlineLevel="0" collapsed="false">
      <c r="B367" s="8"/>
    </row>
    <row r="368" customFormat="false" ht="12.75" hidden="false" customHeight="false" outlineLevel="0" collapsed="false">
      <c r="B368" s="8"/>
    </row>
    <row r="369" customFormat="false" ht="12.75" hidden="false" customHeight="false" outlineLevel="0" collapsed="false">
      <c r="B369" s="8"/>
    </row>
    <row r="370" customFormat="false" ht="12.75" hidden="false" customHeight="false" outlineLevel="0" collapsed="false">
      <c r="B370" s="8"/>
    </row>
    <row r="371" customFormat="false" ht="12.75" hidden="false" customHeight="false" outlineLevel="0" collapsed="false">
      <c r="B371" s="8"/>
    </row>
    <row r="372" customFormat="false" ht="12.75" hidden="false" customHeight="false" outlineLevel="0" collapsed="false">
      <c r="B372" s="8"/>
    </row>
    <row r="373" customFormat="false" ht="12.75" hidden="false" customHeight="false" outlineLevel="0" collapsed="false">
      <c r="B373" s="8"/>
    </row>
    <row r="374" customFormat="false" ht="12.75" hidden="false" customHeight="false" outlineLevel="0" collapsed="false">
      <c r="B374" s="8"/>
    </row>
    <row r="375" customFormat="false" ht="12.75" hidden="false" customHeight="false" outlineLevel="0" collapsed="false">
      <c r="B375" s="8"/>
    </row>
    <row r="376" customFormat="false" ht="12.75" hidden="false" customHeight="false" outlineLevel="0" collapsed="false">
      <c r="B376" s="8"/>
    </row>
    <row r="377" customFormat="false" ht="12.75" hidden="false" customHeight="false" outlineLevel="0" collapsed="false">
      <c r="B377" s="8"/>
    </row>
    <row r="378" customFormat="false" ht="12.75" hidden="false" customHeight="false" outlineLevel="0" collapsed="false">
      <c r="B378" s="8"/>
    </row>
    <row r="379" customFormat="false" ht="12.75" hidden="false" customHeight="false" outlineLevel="0" collapsed="false">
      <c r="B379" s="8"/>
    </row>
    <row r="380" customFormat="false" ht="12.75" hidden="false" customHeight="false" outlineLevel="0" collapsed="false">
      <c r="B380" s="8"/>
    </row>
    <row r="381" customFormat="false" ht="12.75" hidden="false" customHeight="false" outlineLevel="0" collapsed="false">
      <c r="B381" s="8"/>
    </row>
    <row r="382" customFormat="false" ht="12.75" hidden="false" customHeight="false" outlineLevel="0" collapsed="false">
      <c r="B382" s="8"/>
    </row>
    <row r="383" customFormat="false" ht="12.75" hidden="false" customHeight="false" outlineLevel="0" collapsed="false">
      <c r="B383" s="8"/>
    </row>
    <row r="384" customFormat="false" ht="12.75" hidden="false" customHeight="false" outlineLevel="0" collapsed="false">
      <c r="B384" s="8"/>
    </row>
    <row r="385" customFormat="false" ht="12.75" hidden="false" customHeight="false" outlineLevel="0" collapsed="false">
      <c r="B385" s="8"/>
    </row>
    <row r="386" customFormat="false" ht="12.75" hidden="false" customHeight="false" outlineLevel="0" collapsed="false">
      <c r="B386" s="8"/>
    </row>
    <row r="387" customFormat="false" ht="12.75" hidden="false" customHeight="false" outlineLevel="0" collapsed="false">
      <c r="B387" s="8"/>
    </row>
    <row r="388" customFormat="false" ht="12.75" hidden="false" customHeight="false" outlineLevel="0" collapsed="false">
      <c r="B388" s="8"/>
    </row>
    <row r="389" customFormat="false" ht="12.75" hidden="false" customHeight="false" outlineLevel="0" collapsed="false">
      <c r="B389" s="8"/>
    </row>
    <row r="390" customFormat="false" ht="12.75" hidden="false" customHeight="false" outlineLevel="0" collapsed="false">
      <c r="B390" s="8"/>
    </row>
    <row r="391" customFormat="false" ht="12.75" hidden="false" customHeight="false" outlineLevel="0" collapsed="false">
      <c r="B391" s="8"/>
    </row>
    <row r="392" customFormat="false" ht="12.75" hidden="false" customHeight="false" outlineLevel="0" collapsed="false">
      <c r="B392" s="8"/>
    </row>
    <row r="393" customFormat="false" ht="12.75" hidden="false" customHeight="false" outlineLevel="0" collapsed="false">
      <c r="B393" s="8"/>
    </row>
    <row r="394" customFormat="false" ht="12.75" hidden="false" customHeight="false" outlineLevel="0" collapsed="false">
      <c r="B394" s="8"/>
    </row>
    <row r="395" customFormat="false" ht="12.75" hidden="false" customHeight="false" outlineLevel="0" collapsed="false">
      <c r="B395" s="8"/>
    </row>
    <row r="396" customFormat="false" ht="12.75" hidden="false" customHeight="false" outlineLevel="0" collapsed="false">
      <c r="B396" s="8"/>
    </row>
    <row r="397" customFormat="false" ht="12.75" hidden="false" customHeight="false" outlineLevel="0" collapsed="false">
      <c r="B397" s="8"/>
    </row>
    <row r="398" customFormat="false" ht="12.75" hidden="false" customHeight="false" outlineLevel="0" collapsed="false">
      <c r="B398" s="8"/>
    </row>
    <row r="399" customFormat="false" ht="12.75" hidden="false" customHeight="false" outlineLevel="0" collapsed="false">
      <c r="B399" s="8"/>
    </row>
    <row r="400" customFormat="false" ht="12.75" hidden="false" customHeight="false" outlineLevel="0" collapsed="false">
      <c r="B400" s="8"/>
    </row>
    <row r="401" customFormat="false" ht="12.75" hidden="false" customHeight="false" outlineLevel="0" collapsed="false">
      <c r="B401" s="8"/>
    </row>
    <row r="402" customFormat="false" ht="12.75" hidden="false" customHeight="false" outlineLevel="0" collapsed="false">
      <c r="B402" s="8"/>
    </row>
    <row r="403" customFormat="false" ht="12.75" hidden="false" customHeight="false" outlineLevel="0" collapsed="false">
      <c r="B403" s="8"/>
    </row>
    <row r="404" customFormat="false" ht="12.75" hidden="false" customHeight="false" outlineLevel="0" collapsed="false">
      <c r="B404" s="8"/>
    </row>
    <row r="405" customFormat="false" ht="12.75" hidden="false" customHeight="false" outlineLevel="0" collapsed="false">
      <c r="B405" s="8"/>
    </row>
    <row r="406" customFormat="false" ht="12.75" hidden="false" customHeight="false" outlineLevel="0" collapsed="false">
      <c r="B406" s="8"/>
    </row>
    <row r="407" customFormat="false" ht="12.75" hidden="false" customHeight="false" outlineLevel="0" collapsed="false">
      <c r="B407" s="8"/>
    </row>
    <row r="408" customFormat="false" ht="12.75" hidden="false" customHeight="false" outlineLevel="0" collapsed="false">
      <c r="B408" s="8"/>
    </row>
    <row r="409" customFormat="false" ht="12.75" hidden="false" customHeight="false" outlineLevel="0" collapsed="false">
      <c r="B409" s="8"/>
    </row>
    <row r="410" customFormat="false" ht="12.75" hidden="false" customHeight="false" outlineLevel="0" collapsed="false">
      <c r="B410" s="8"/>
    </row>
  </sheetData>
  <mergeCells count="4">
    <mergeCell ref="A1:E2"/>
    <mergeCell ref="A5:A7"/>
    <mergeCell ref="B5:B7"/>
    <mergeCell ref="A111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10" min="10" style="0" width="10.56"/>
    <col collapsed="false" customWidth="true" hidden="false" outlineLevel="0" max="11" min="11" style="0" width="20.41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7.85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2" t="s">
        <v>106</v>
      </c>
    </row>
    <row r="2" customFormat="false" ht="12.75" hidden="false" customHeight="false" outlineLevel="0" collapsed="false">
      <c r="A2" s="2" t="s">
        <v>107</v>
      </c>
    </row>
    <row r="4" customFormat="false" ht="12.75" hidden="false" customHeight="false" outlineLevel="0" collapsed="false">
      <c r="A4" s="3" t="s">
        <v>108</v>
      </c>
      <c r="B4" s="12" t="s">
        <v>10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2.75" hidden="false" customHeight="false" outlineLevel="0" collapsed="false">
      <c r="A5" s="3"/>
      <c r="B5" s="13" t="s">
        <v>110</v>
      </c>
      <c r="C5" s="12" t="s">
        <v>111</v>
      </c>
      <c r="D5" s="12"/>
      <c r="E5" s="12"/>
      <c r="F5" s="12"/>
      <c r="G5" s="12"/>
      <c r="H5" s="12"/>
      <c r="I5" s="12"/>
      <c r="J5" s="12"/>
      <c r="K5" s="12"/>
      <c r="L5" s="12" t="s">
        <v>112</v>
      </c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3"/>
      <c r="B6" s="13"/>
      <c r="C6" s="13" t="s">
        <v>110</v>
      </c>
      <c r="D6" s="14" t="s">
        <v>113</v>
      </c>
      <c r="E6" s="14"/>
      <c r="F6" s="12" t="s">
        <v>114</v>
      </c>
      <c r="G6" s="12"/>
      <c r="H6" s="12"/>
      <c r="I6" s="12"/>
      <c r="J6" s="12"/>
      <c r="K6" s="12"/>
      <c r="L6" s="13" t="s">
        <v>110</v>
      </c>
      <c r="M6" s="12" t="s">
        <v>113</v>
      </c>
      <c r="N6" s="12"/>
      <c r="O6" s="12" t="s">
        <v>114</v>
      </c>
      <c r="P6" s="12"/>
      <c r="Q6" s="12"/>
      <c r="R6" s="12"/>
      <c r="S6" s="12"/>
    </row>
    <row r="7" customFormat="false" ht="12.75" hidden="false" customHeight="true" outlineLevel="0" collapsed="false">
      <c r="A7" s="3"/>
      <c r="B7" s="13"/>
      <c r="C7" s="13"/>
      <c r="D7" s="13" t="s">
        <v>110</v>
      </c>
      <c r="E7" s="4" t="s">
        <v>115</v>
      </c>
      <c r="F7" s="13" t="s">
        <v>110</v>
      </c>
      <c r="G7" s="15" t="s">
        <v>116</v>
      </c>
      <c r="H7" s="15"/>
      <c r="I7" s="15" t="s">
        <v>117</v>
      </c>
      <c r="J7" s="15"/>
      <c r="K7" s="15"/>
      <c r="L7" s="13"/>
      <c r="M7" s="13" t="s">
        <v>110</v>
      </c>
      <c r="N7" s="4" t="s">
        <v>115</v>
      </c>
      <c r="O7" s="13" t="s">
        <v>110</v>
      </c>
      <c r="P7" s="15" t="s">
        <v>116</v>
      </c>
      <c r="Q7" s="15"/>
      <c r="R7" s="15" t="s">
        <v>117</v>
      </c>
      <c r="S7" s="15"/>
    </row>
    <row r="8" customFormat="false" ht="12.75" hidden="false" customHeight="false" outlineLevel="0" collapsed="false">
      <c r="A8" s="3"/>
      <c r="B8" s="13"/>
      <c r="C8" s="13"/>
      <c r="D8" s="13"/>
      <c r="E8" s="4"/>
      <c r="F8" s="13"/>
      <c r="G8" s="15"/>
      <c r="H8" s="15"/>
      <c r="I8" s="15"/>
      <c r="J8" s="15"/>
      <c r="K8" s="15"/>
      <c r="L8" s="13"/>
      <c r="M8" s="13"/>
      <c r="N8" s="4"/>
      <c r="O8" s="13"/>
      <c r="P8" s="15"/>
      <c r="Q8" s="15"/>
      <c r="R8" s="15"/>
      <c r="S8" s="15"/>
    </row>
    <row r="9" customFormat="false" ht="12.75" hidden="false" customHeight="true" outlineLevel="0" collapsed="false">
      <c r="A9" s="3"/>
      <c r="B9" s="13"/>
      <c r="C9" s="13"/>
      <c r="D9" s="13"/>
      <c r="E9" s="4"/>
      <c r="F9" s="13"/>
      <c r="G9" s="13" t="s">
        <v>110</v>
      </c>
      <c r="H9" s="4" t="s">
        <v>115</v>
      </c>
      <c r="I9" s="13" t="s">
        <v>110</v>
      </c>
      <c r="J9" s="16" t="s">
        <v>115</v>
      </c>
      <c r="K9" s="16"/>
      <c r="L9" s="13"/>
      <c r="M9" s="13"/>
      <c r="N9" s="4"/>
      <c r="O9" s="13"/>
      <c r="P9" s="13" t="s">
        <v>110</v>
      </c>
      <c r="Q9" s="4" t="s">
        <v>115</v>
      </c>
      <c r="R9" s="13" t="s">
        <v>110</v>
      </c>
      <c r="S9" s="4" t="s">
        <v>115</v>
      </c>
    </row>
    <row r="10" customFormat="false" ht="12.75" hidden="false" customHeight="true" outlineLevel="0" collapsed="false">
      <c r="A10" s="3"/>
      <c r="B10" s="13"/>
      <c r="C10" s="13"/>
      <c r="D10" s="13"/>
      <c r="E10" s="4"/>
      <c r="F10" s="13"/>
      <c r="G10" s="13"/>
      <c r="H10" s="4"/>
      <c r="I10" s="13"/>
      <c r="J10" s="4" t="s">
        <v>110</v>
      </c>
      <c r="K10" s="4" t="s">
        <v>118</v>
      </c>
      <c r="L10" s="13"/>
      <c r="M10" s="13"/>
      <c r="N10" s="4"/>
      <c r="O10" s="13"/>
      <c r="P10" s="13"/>
      <c r="Q10" s="4"/>
      <c r="R10" s="13"/>
      <c r="S10" s="4"/>
    </row>
    <row r="11" customFormat="false" ht="25.5" hidden="false" customHeight="true" outlineLevel="0" collapsed="false">
      <c r="A11" s="3"/>
      <c r="B11" s="13"/>
      <c r="C11" s="13"/>
      <c r="D11" s="13"/>
      <c r="E11" s="4"/>
      <c r="F11" s="13"/>
      <c r="G11" s="13"/>
      <c r="H11" s="4"/>
      <c r="I11" s="13"/>
      <c r="J11" s="4"/>
      <c r="K11" s="4"/>
      <c r="L11" s="13"/>
      <c r="M11" s="13"/>
      <c r="N11" s="4"/>
      <c r="O11" s="13"/>
      <c r="P11" s="13"/>
      <c r="Q11" s="4"/>
      <c r="R11" s="13"/>
      <c r="S11" s="4"/>
    </row>
    <row r="13" customFormat="false" ht="12.75" hidden="false" customHeight="false" outlineLevel="0" collapsed="false">
      <c r="A13" s="0" t="s">
        <v>4</v>
      </c>
      <c r="B13" s="7" t="n">
        <v>774246</v>
      </c>
      <c r="C13" s="7" t="n">
        <v>46641</v>
      </c>
      <c r="D13" s="7" t="n">
        <v>20451</v>
      </c>
      <c r="E13" s="7" t="n">
        <v>6130</v>
      </c>
      <c r="F13" s="7" t="n">
        <v>26190</v>
      </c>
      <c r="G13" s="7" t="n">
        <v>4175</v>
      </c>
      <c r="H13" s="7" t="n">
        <v>1613</v>
      </c>
      <c r="I13" s="7" t="n">
        <v>22015</v>
      </c>
      <c r="J13" s="7" t="n">
        <v>10982</v>
      </c>
      <c r="K13" s="8" t="n">
        <f aca="false">J13/(J13+S13)</f>
        <v>0.460944386149003</v>
      </c>
      <c r="L13" s="7" t="n">
        <v>727605</v>
      </c>
      <c r="M13" s="7" t="n">
        <v>622646</v>
      </c>
      <c r="N13" s="7" t="n">
        <v>108271</v>
      </c>
      <c r="O13" s="7" t="n">
        <v>104959</v>
      </c>
      <c r="P13" s="7" t="n">
        <v>33022</v>
      </c>
      <c r="Q13" s="7" t="n">
        <v>7276</v>
      </c>
      <c r="R13" s="7" t="n">
        <v>71937</v>
      </c>
      <c r="S13" s="7" t="n">
        <v>12843</v>
      </c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2.75" hidden="false" customHeight="false" outlineLevel="0" collapsed="false">
      <c r="A15" s="0" t="s">
        <v>5</v>
      </c>
      <c r="B15" s="7" t="n">
        <v>2359</v>
      </c>
      <c r="C15" s="0" t="n">
        <v>116</v>
      </c>
      <c r="D15" s="0" t="n">
        <v>53</v>
      </c>
      <c r="E15" s="0" t="n">
        <v>12</v>
      </c>
      <c r="F15" s="0" t="n">
        <v>63</v>
      </c>
      <c r="G15" s="0" t="n">
        <v>10</v>
      </c>
      <c r="H15" s="0" t="n">
        <v>5</v>
      </c>
      <c r="I15" s="0" t="n">
        <v>53</v>
      </c>
      <c r="J15" s="0" t="n">
        <v>29</v>
      </c>
      <c r="K15" s="8" t="n">
        <f aca="false">J15/(J15+S15)</f>
        <v>0.707317073170732</v>
      </c>
      <c r="L15" s="7" t="n">
        <v>2243</v>
      </c>
      <c r="M15" s="7" t="n">
        <v>2014</v>
      </c>
      <c r="N15" s="0" t="n">
        <v>317</v>
      </c>
      <c r="O15" s="0" t="n">
        <v>229</v>
      </c>
      <c r="P15" s="0" t="n">
        <v>87</v>
      </c>
      <c r="Q15" s="0" t="n">
        <v>24</v>
      </c>
      <c r="R15" s="0" t="n">
        <v>142</v>
      </c>
      <c r="S15" s="0" t="n">
        <v>12</v>
      </c>
    </row>
    <row r="16" customFormat="false" ht="12.75" hidden="false" customHeight="false" outlineLevel="0" collapsed="false">
      <c r="A16" s="0" t="s">
        <v>6</v>
      </c>
      <c r="B16" s="7" t="n">
        <v>1253</v>
      </c>
      <c r="C16" s="0" t="n">
        <v>80</v>
      </c>
      <c r="D16" s="0" t="n">
        <v>44</v>
      </c>
      <c r="E16" s="0" t="n">
        <v>6</v>
      </c>
      <c r="F16" s="0" t="n">
        <v>36</v>
      </c>
      <c r="G16" s="0" t="n">
        <v>7</v>
      </c>
      <c r="H16" s="0" t="n">
        <v>0</v>
      </c>
      <c r="I16" s="0" t="n">
        <v>29</v>
      </c>
      <c r="J16" s="0" t="n">
        <v>22</v>
      </c>
      <c r="K16" s="8" t="n">
        <f aca="false">J16/(J16+S16)</f>
        <v>0.478260869565217</v>
      </c>
      <c r="L16" s="7" t="n">
        <v>1173</v>
      </c>
      <c r="M16" s="7" t="n">
        <v>1087</v>
      </c>
      <c r="N16" s="0" t="n">
        <v>168</v>
      </c>
      <c r="O16" s="0" t="n">
        <v>86</v>
      </c>
      <c r="P16" s="0" t="n">
        <v>22</v>
      </c>
      <c r="Q16" s="0" t="n">
        <v>6</v>
      </c>
      <c r="R16" s="0" t="n">
        <v>64</v>
      </c>
      <c r="S16" s="0" t="n">
        <v>24</v>
      </c>
    </row>
    <row r="17" customFormat="false" ht="12.75" hidden="false" customHeight="false" outlineLevel="0" collapsed="false">
      <c r="A17" s="0" t="s">
        <v>7</v>
      </c>
      <c r="B17" s="7" t="n">
        <v>3930</v>
      </c>
      <c r="C17" s="0" t="n">
        <v>253</v>
      </c>
      <c r="D17" s="0" t="n">
        <v>146</v>
      </c>
      <c r="E17" s="0" t="n">
        <v>54</v>
      </c>
      <c r="F17" s="0" t="n">
        <v>107</v>
      </c>
      <c r="G17" s="0" t="n">
        <v>23</v>
      </c>
      <c r="H17" s="0" t="n">
        <v>3</v>
      </c>
      <c r="I17" s="0" t="n">
        <v>84</v>
      </c>
      <c r="J17" s="0" t="n">
        <v>22</v>
      </c>
      <c r="K17" s="8" t="n">
        <f aca="false">J17/(J17+S17)</f>
        <v>0.564102564102564</v>
      </c>
      <c r="L17" s="7" t="n">
        <v>3677</v>
      </c>
      <c r="M17" s="7" t="n">
        <v>3246</v>
      </c>
      <c r="N17" s="0" t="n">
        <v>485</v>
      </c>
      <c r="O17" s="0" t="n">
        <v>431</v>
      </c>
      <c r="P17" s="0" t="n">
        <v>186</v>
      </c>
      <c r="Q17" s="0" t="n">
        <v>40</v>
      </c>
      <c r="R17" s="0" t="n">
        <v>245</v>
      </c>
      <c r="S17" s="0" t="n">
        <v>17</v>
      </c>
    </row>
    <row r="18" customFormat="false" ht="12.75" hidden="false" customHeight="false" outlineLevel="0" collapsed="false">
      <c r="A18" s="0" t="s">
        <v>8</v>
      </c>
      <c r="B18" s="7" t="n">
        <v>3858</v>
      </c>
      <c r="C18" s="0" t="n">
        <v>388</v>
      </c>
      <c r="D18" s="0" t="n">
        <v>215</v>
      </c>
      <c r="E18" s="0" t="n">
        <v>47</v>
      </c>
      <c r="F18" s="0" t="n">
        <v>173</v>
      </c>
      <c r="G18" s="0" t="n">
        <v>59</v>
      </c>
      <c r="H18" s="0" t="n">
        <v>20</v>
      </c>
      <c r="I18" s="0" t="n">
        <v>114</v>
      </c>
      <c r="J18" s="0" t="n">
        <v>31</v>
      </c>
      <c r="K18" s="8" t="n">
        <f aca="false">J18/(J18+S18)</f>
        <v>0.36046511627907</v>
      </c>
      <c r="L18" s="7" t="n">
        <v>3470</v>
      </c>
      <c r="M18" s="7" t="n">
        <v>2932</v>
      </c>
      <c r="N18" s="0" t="n">
        <v>476</v>
      </c>
      <c r="O18" s="0" t="n">
        <v>538</v>
      </c>
      <c r="P18" s="0" t="n">
        <v>198</v>
      </c>
      <c r="Q18" s="0" t="n">
        <v>29</v>
      </c>
      <c r="R18" s="0" t="n">
        <v>340</v>
      </c>
      <c r="S18" s="0" t="n">
        <v>55</v>
      </c>
    </row>
    <row r="19" customFormat="false" ht="12.75" hidden="false" customHeight="false" outlineLevel="0" collapsed="false">
      <c r="A19" s="0" t="s">
        <v>9</v>
      </c>
      <c r="B19" s="7" t="n">
        <v>1922</v>
      </c>
      <c r="C19" s="0" t="n">
        <v>128</v>
      </c>
      <c r="D19" s="0" t="n">
        <v>83</v>
      </c>
      <c r="E19" s="0" t="n">
        <v>18</v>
      </c>
      <c r="F19" s="0" t="n">
        <v>45</v>
      </c>
      <c r="G19" s="0" t="n">
        <v>2</v>
      </c>
      <c r="H19" s="0" t="n">
        <v>0</v>
      </c>
      <c r="I19" s="0" t="n">
        <v>43</v>
      </c>
      <c r="J19" s="0" t="n">
        <v>21</v>
      </c>
      <c r="K19" s="8" t="n">
        <f aca="false">J19/(J19+S19)</f>
        <v>0.411764705882353</v>
      </c>
      <c r="L19" s="7" t="n">
        <v>1794</v>
      </c>
      <c r="M19" s="7" t="n">
        <v>1586</v>
      </c>
      <c r="N19" s="0" t="n">
        <v>225</v>
      </c>
      <c r="O19" s="0" t="n">
        <v>208</v>
      </c>
      <c r="P19" s="0" t="n">
        <v>85</v>
      </c>
      <c r="Q19" s="0" t="n">
        <v>18</v>
      </c>
      <c r="R19" s="0" t="n">
        <v>123</v>
      </c>
      <c r="S19" s="0" t="n">
        <v>30</v>
      </c>
    </row>
    <row r="20" customFormat="false" ht="12.75" hidden="false" customHeight="false" outlineLevel="0" collapsed="false">
      <c r="A20" s="0" t="s">
        <v>10</v>
      </c>
      <c r="B20" s="7" t="n">
        <v>7198</v>
      </c>
      <c r="C20" s="0" t="n">
        <v>334</v>
      </c>
      <c r="D20" s="0" t="n">
        <v>174</v>
      </c>
      <c r="E20" s="0" t="n">
        <v>51</v>
      </c>
      <c r="F20" s="0" t="n">
        <v>160</v>
      </c>
      <c r="G20" s="0" t="n">
        <v>16</v>
      </c>
      <c r="H20" s="0" t="n">
        <v>0</v>
      </c>
      <c r="I20" s="0" t="n">
        <v>144</v>
      </c>
      <c r="J20" s="0" t="n">
        <v>81</v>
      </c>
      <c r="K20" s="8" t="n">
        <f aca="false">J20/(J20+S20)</f>
        <v>0.595588235294118</v>
      </c>
      <c r="L20" s="7" t="n">
        <v>6864</v>
      </c>
      <c r="M20" s="7" t="n">
        <v>6016</v>
      </c>
      <c r="N20" s="0" t="n">
        <v>945</v>
      </c>
      <c r="O20" s="0" t="n">
        <v>848</v>
      </c>
      <c r="P20" s="0" t="n">
        <v>369</v>
      </c>
      <c r="Q20" s="0" t="n">
        <v>65</v>
      </c>
      <c r="R20" s="0" t="n">
        <v>479</v>
      </c>
      <c r="S20" s="0" t="n">
        <v>55</v>
      </c>
    </row>
    <row r="21" customFormat="false" ht="12.75" hidden="false" customHeight="false" outlineLevel="0" collapsed="false">
      <c r="A21" s="0" t="s">
        <v>11</v>
      </c>
      <c r="B21" s="7" t="n">
        <v>32221</v>
      </c>
      <c r="C21" s="7" t="n">
        <v>2547</v>
      </c>
      <c r="D21" s="0" t="n">
        <v>858</v>
      </c>
      <c r="E21" s="0" t="n">
        <v>297</v>
      </c>
      <c r="F21" s="7" t="n">
        <v>1689</v>
      </c>
      <c r="G21" s="0" t="n">
        <v>255</v>
      </c>
      <c r="H21" s="0" t="n">
        <v>69</v>
      </c>
      <c r="I21" s="7" t="n">
        <v>1434</v>
      </c>
      <c r="J21" s="0" t="n">
        <v>733</v>
      </c>
      <c r="K21" s="8" t="n">
        <f aca="false">J21/(J21+S21)</f>
        <v>0.515833919774807</v>
      </c>
      <c r="L21" s="7" t="n">
        <v>29674</v>
      </c>
      <c r="M21" s="7" t="n">
        <v>24817</v>
      </c>
      <c r="N21" s="7" t="n">
        <v>4115</v>
      </c>
      <c r="O21" s="7" t="n">
        <v>4857</v>
      </c>
      <c r="P21" s="7" t="n">
        <v>1221</v>
      </c>
      <c r="Q21" s="0" t="n">
        <v>274</v>
      </c>
      <c r="R21" s="7" t="n">
        <v>3636</v>
      </c>
      <c r="S21" s="0" t="n">
        <v>688</v>
      </c>
    </row>
    <row r="22" customFormat="false" ht="12.75" hidden="false" customHeight="false" outlineLevel="0" collapsed="false">
      <c r="A22" s="0" t="s">
        <v>12</v>
      </c>
      <c r="B22" s="7" t="n">
        <v>7224</v>
      </c>
      <c r="C22" s="0" t="n">
        <v>327</v>
      </c>
      <c r="D22" s="0" t="n">
        <v>116</v>
      </c>
      <c r="E22" s="0" t="n">
        <v>30</v>
      </c>
      <c r="F22" s="0" t="n">
        <v>211</v>
      </c>
      <c r="G22" s="0" t="n">
        <v>60</v>
      </c>
      <c r="H22" s="0" t="n">
        <v>1</v>
      </c>
      <c r="I22" s="0" t="n">
        <v>151</v>
      </c>
      <c r="J22" s="0" t="n">
        <v>90</v>
      </c>
      <c r="K22" s="8" t="n">
        <f aca="false">J22/(J22+S22)</f>
        <v>0.463917525773196</v>
      </c>
      <c r="L22" s="7" t="n">
        <v>6897</v>
      </c>
      <c r="M22" s="7" t="n">
        <v>5982</v>
      </c>
      <c r="N22" s="0" t="n">
        <v>1026</v>
      </c>
      <c r="O22" s="0" t="n">
        <v>915</v>
      </c>
      <c r="P22" s="0" t="n">
        <v>277</v>
      </c>
      <c r="Q22" s="0" t="n">
        <v>45</v>
      </c>
      <c r="R22" s="0" t="n">
        <v>638</v>
      </c>
      <c r="S22" s="0" t="n">
        <v>104</v>
      </c>
    </row>
    <row r="23" customFormat="false" ht="12.75" hidden="false" customHeight="false" outlineLevel="0" collapsed="false">
      <c r="A23" s="0" t="s">
        <v>13</v>
      </c>
      <c r="B23" s="7" t="n">
        <v>6329</v>
      </c>
      <c r="C23" s="0" t="n">
        <v>185</v>
      </c>
      <c r="D23" s="0" t="n">
        <v>69</v>
      </c>
      <c r="E23" s="0" t="n">
        <v>16</v>
      </c>
      <c r="F23" s="0" t="n">
        <v>116</v>
      </c>
      <c r="G23" s="0" t="n">
        <v>40</v>
      </c>
      <c r="H23" s="0" t="n">
        <v>7</v>
      </c>
      <c r="I23" s="0" t="n">
        <v>76</v>
      </c>
      <c r="J23" s="0" t="n">
        <v>30</v>
      </c>
      <c r="K23" s="8" t="n">
        <f aca="false">J23/(J23+S23)</f>
        <v>0.205479452054795</v>
      </c>
      <c r="L23" s="7" t="n">
        <v>6144</v>
      </c>
      <c r="M23" s="7" t="n">
        <v>5473</v>
      </c>
      <c r="N23" s="0" t="n">
        <v>835</v>
      </c>
      <c r="O23" s="0" t="n">
        <v>671</v>
      </c>
      <c r="P23" s="0" t="n">
        <v>205</v>
      </c>
      <c r="Q23" s="0" t="n">
        <v>29</v>
      </c>
      <c r="R23" s="0" t="n">
        <v>466</v>
      </c>
      <c r="S23" s="0" t="n">
        <v>116</v>
      </c>
    </row>
    <row r="24" customFormat="false" ht="12.75" hidden="false" customHeight="false" outlineLevel="0" collapsed="false">
      <c r="A24" s="0" t="s">
        <v>14</v>
      </c>
      <c r="B24" s="7" t="n">
        <v>5727</v>
      </c>
      <c r="C24" s="0" t="n">
        <v>391</v>
      </c>
      <c r="D24" s="0" t="n">
        <v>207</v>
      </c>
      <c r="E24" s="0" t="n">
        <v>62</v>
      </c>
      <c r="F24" s="0" t="n">
        <v>184</v>
      </c>
      <c r="G24" s="0" t="n">
        <v>38</v>
      </c>
      <c r="H24" s="0" t="n">
        <v>10</v>
      </c>
      <c r="I24" s="0" t="n">
        <v>146</v>
      </c>
      <c r="J24" s="0" t="n">
        <v>71</v>
      </c>
      <c r="K24" s="8" t="n">
        <f aca="false">J24/(J24+S24)</f>
        <v>0.518248175182482</v>
      </c>
      <c r="L24" s="7" t="n">
        <v>5336</v>
      </c>
      <c r="M24" s="7" t="n">
        <v>4766</v>
      </c>
      <c r="N24" s="0" t="n">
        <v>788</v>
      </c>
      <c r="O24" s="0" t="n">
        <v>570</v>
      </c>
      <c r="P24" s="0" t="n">
        <v>229</v>
      </c>
      <c r="Q24" s="0" t="n">
        <v>56</v>
      </c>
      <c r="R24" s="0" t="n">
        <v>341</v>
      </c>
      <c r="S24" s="0" t="n">
        <v>66</v>
      </c>
    </row>
    <row r="25" customFormat="false" ht="12.75" hidden="false" customHeight="false" outlineLevel="0" collapsed="false">
      <c r="A25" s="0" t="s">
        <v>15</v>
      </c>
      <c r="B25" s="7" t="n">
        <v>5148</v>
      </c>
      <c r="C25" s="0" t="n">
        <v>390</v>
      </c>
      <c r="D25" s="0" t="n">
        <v>187</v>
      </c>
      <c r="E25" s="0" t="n">
        <v>76</v>
      </c>
      <c r="F25" s="0" t="n">
        <v>203</v>
      </c>
      <c r="G25" s="0" t="n">
        <v>42</v>
      </c>
      <c r="H25" s="0" t="n">
        <v>17</v>
      </c>
      <c r="I25" s="0" t="n">
        <v>161</v>
      </c>
      <c r="J25" s="0" t="n">
        <v>80</v>
      </c>
      <c r="K25" s="8" t="n">
        <f aca="false">J25/(J25+S25)</f>
        <v>0.567375886524823</v>
      </c>
      <c r="L25" s="7" t="n">
        <v>4758</v>
      </c>
      <c r="M25" s="7" t="n">
        <v>4213</v>
      </c>
      <c r="N25" s="0" t="n">
        <v>662</v>
      </c>
      <c r="O25" s="0" t="n">
        <v>545</v>
      </c>
      <c r="P25" s="0" t="n">
        <v>195</v>
      </c>
      <c r="Q25" s="0" t="n">
        <v>41</v>
      </c>
      <c r="R25" s="0" t="n">
        <v>350</v>
      </c>
      <c r="S25" s="0" t="n">
        <v>61</v>
      </c>
    </row>
    <row r="26" customFormat="false" ht="12.75" hidden="false" customHeight="false" outlineLevel="0" collapsed="false">
      <c r="A26" s="0" t="s">
        <v>16</v>
      </c>
      <c r="B26" s="7" t="n">
        <v>4439</v>
      </c>
      <c r="C26" s="0" t="n">
        <v>290</v>
      </c>
      <c r="D26" s="0" t="n">
        <v>156</v>
      </c>
      <c r="E26" s="0" t="n">
        <v>37</v>
      </c>
      <c r="F26" s="0" t="n">
        <v>134</v>
      </c>
      <c r="G26" s="0" t="n">
        <v>18</v>
      </c>
      <c r="H26" s="0" t="n">
        <v>7</v>
      </c>
      <c r="I26" s="0" t="n">
        <v>116</v>
      </c>
      <c r="J26" s="0" t="n">
        <v>52</v>
      </c>
      <c r="K26" s="8" t="n">
        <f aca="false">J26/(J26+S26)</f>
        <v>0.742857142857143</v>
      </c>
      <c r="L26" s="7" t="n">
        <v>4149</v>
      </c>
      <c r="M26" s="7" t="n">
        <v>3719</v>
      </c>
      <c r="N26" s="0" t="n">
        <v>560</v>
      </c>
      <c r="O26" s="0" t="n">
        <v>430</v>
      </c>
      <c r="P26" s="0" t="n">
        <v>173</v>
      </c>
      <c r="Q26" s="0" t="n">
        <v>36</v>
      </c>
      <c r="R26" s="0" t="n">
        <v>257</v>
      </c>
      <c r="S26" s="0" t="n">
        <v>18</v>
      </c>
    </row>
    <row r="27" customFormat="false" ht="12.75" hidden="false" customHeight="false" outlineLevel="0" collapsed="false">
      <c r="A27" s="0" t="s">
        <v>17</v>
      </c>
      <c r="B27" s="7" t="n">
        <v>3053</v>
      </c>
      <c r="C27" s="0" t="n">
        <v>218</v>
      </c>
      <c r="D27" s="0" t="n">
        <v>129</v>
      </c>
      <c r="E27" s="0" t="n">
        <v>25</v>
      </c>
      <c r="F27" s="0" t="n">
        <v>89</v>
      </c>
      <c r="G27" s="0" t="n">
        <v>21</v>
      </c>
      <c r="H27" s="0" t="n">
        <v>3</v>
      </c>
      <c r="I27" s="0" t="n">
        <v>68</v>
      </c>
      <c r="J27" s="0" t="n">
        <v>18</v>
      </c>
      <c r="K27" s="8" t="n">
        <f aca="false">J27/(J27+S27)</f>
        <v>0.260869565217391</v>
      </c>
      <c r="L27" s="7" t="n">
        <v>2835</v>
      </c>
      <c r="M27" s="7" t="n">
        <v>2515</v>
      </c>
      <c r="N27" s="0" t="n">
        <v>370</v>
      </c>
      <c r="O27" s="0" t="n">
        <v>320</v>
      </c>
      <c r="P27" s="0" t="n">
        <v>93</v>
      </c>
      <c r="Q27" s="0" t="n">
        <v>26</v>
      </c>
      <c r="R27" s="0" t="n">
        <v>227</v>
      </c>
      <c r="S27" s="0" t="n">
        <v>51</v>
      </c>
    </row>
    <row r="28" customFormat="false" ht="12.75" hidden="false" customHeight="false" outlineLevel="0" collapsed="false">
      <c r="A28" s="0" t="s">
        <v>18</v>
      </c>
      <c r="B28" s="7" t="n">
        <v>5686</v>
      </c>
      <c r="C28" s="0" t="n">
        <v>256</v>
      </c>
      <c r="D28" s="0" t="n">
        <v>148</v>
      </c>
      <c r="E28" s="0" t="n">
        <v>44</v>
      </c>
      <c r="F28" s="0" t="n">
        <v>108</v>
      </c>
      <c r="G28" s="0" t="n">
        <v>14</v>
      </c>
      <c r="H28" s="0" t="n">
        <v>1</v>
      </c>
      <c r="I28" s="0" t="n">
        <v>94</v>
      </c>
      <c r="J28" s="0" t="n">
        <v>44</v>
      </c>
      <c r="K28" s="8" t="n">
        <f aca="false">J28/(J28+S28)</f>
        <v>0.360655737704918</v>
      </c>
      <c r="L28" s="7" t="n">
        <v>5430</v>
      </c>
      <c r="M28" s="7" t="n">
        <v>4792</v>
      </c>
      <c r="N28" s="0" t="n">
        <v>792</v>
      </c>
      <c r="O28" s="0" t="n">
        <v>638</v>
      </c>
      <c r="P28" s="0" t="n">
        <v>199</v>
      </c>
      <c r="Q28" s="0" t="n">
        <v>61</v>
      </c>
      <c r="R28" s="0" t="n">
        <v>439</v>
      </c>
      <c r="S28" s="0" t="n">
        <v>78</v>
      </c>
    </row>
    <row r="29" customFormat="false" ht="12.75" hidden="false" customHeight="false" outlineLevel="0" collapsed="false">
      <c r="A29" s="0" t="s">
        <v>19</v>
      </c>
      <c r="B29" s="7" t="n">
        <v>4126</v>
      </c>
      <c r="C29" s="0" t="n">
        <v>296</v>
      </c>
      <c r="D29" s="0" t="n">
        <v>182</v>
      </c>
      <c r="E29" s="0" t="n">
        <v>37</v>
      </c>
      <c r="F29" s="0" t="n">
        <v>114</v>
      </c>
      <c r="G29" s="0" t="n">
        <v>21</v>
      </c>
      <c r="H29" s="0" t="n">
        <v>2</v>
      </c>
      <c r="I29" s="0" t="n">
        <v>93</v>
      </c>
      <c r="J29" s="0" t="n">
        <v>43</v>
      </c>
      <c r="K29" s="8" t="n">
        <f aca="false">J29/(J29+S29)</f>
        <v>0.488636363636364</v>
      </c>
      <c r="L29" s="7" t="n">
        <v>3830</v>
      </c>
      <c r="M29" s="7" t="n">
        <v>3290</v>
      </c>
      <c r="N29" s="0" t="n">
        <v>422</v>
      </c>
      <c r="O29" s="0" t="n">
        <v>540</v>
      </c>
      <c r="P29" s="0" t="n">
        <v>183</v>
      </c>
      <c r="Q29" s="0" t="n">
        <v>55</v>
      </c>
      <c r="R29" s="0" t="n">
        <v>357</v>
      </c>
      <c r="S29" s="0" t="n">
        <v>45</v>
      </c>
    </row>
    <row r="30" customFormat="false" ht="12.75" hidden="false" customHeight="false" outlineLevel="0" collapsed="false">
      <c r="A30" s="0" t="s">
        <v>20</v>
      </c>
      <c r="B30" s="7" t="n">
        <v>5159</v>
      </c>
      <c r="C30" s="0" t="n">
        <v>206</v>
      </c>
      <c r="D30" s="0" t="n">
        <v>109</v>
      </c>
      <c r="E30" s="0" t="n">
        <v>30</v>
      </c>
      <c r="F30" s="0" t="n">
        <v>97</v>
      </c>
      <c r="G30" s="0" t="n">
        <v>33</v>
      </c>
      <c r="H30" s="0" t="n">
        <v>3</v>
      </c>
      <c r="I30" s="0" t="n">
        <v>64</v>
      </c>
      <c r="J30" s="0" t="n">
        <v>24</v>
      </c>
      <c r="K30" s="8" t="n">
        <f aca="false">J30/(J30+S30)</f>
        <v>0.272727272727273</v>
      </c>
      <c r="L30" s="7" t="n">
        <v>4953</v>
      </c>
      <c r="M30" s="7" t="n">
        <v>4362</v>
      </c>
      <c r="N30" s="0" t="n">
        <v>643</v>
      </c>
      <c r="O30" s="0" t="n">
        <v>591</v>
      </c>
      <c r="P30" s="0" t="n">
        <v>204</v>
      </c>
      <c r="Q30" s="0" t="n">
        <v>55</v>
      </c>
      <c r="R30" s="0" t="n">
        <v>387</v>
      </c>
      <c r="S30" s="0" t="n">
        <v>64</v>
      </c>
    </row>
    <row r="31" customFormat="false" ht="12.75" hidden="false" customHeight="false" outlineLevel="0" collapsed="false">
      <c r="A31" s="0" t="s">
        <v>21</v>
      </c>
      <c r="B31" s="7" t="n">
        <v>12426</v>
      </c>
      <c r="C31" s="0" t="n">
        <v>729</v>
      </c>
      <c r="D31" s="0" t="n">
        <v>300</v>
      </c>
      <c r="E31" s="0" t="n">
        <v>67</v>
      </c>
      <c r="F31" s="0" t="n">
        <v>429</v>
      </c>
      <c r="G31" s="0" t="n">
        <v>79</v>
      </c>
      <c r="H31" s="0" t="n">
        <v>53</v>
      </c>
      <c r="I31" s="0" t="n">
        <v>350</v>
      </c>
      <c r="J31" s="0" t="n">
        <v>182</v>
      </c>
      <c r="K31" s="8" t="n">
        <f aca="false">J31/(J31+S31)</f>
        <v>0.435406698564593</v>
      </c>
      <c r="L31" s="7" t="n">
        <v>11697</v>
      </c>
      <c r="M31" s="7" t="n">
        <v>9871</v>
      </c>
      <c r="N31" s="0" t="n">
        <v>1579</v>
      </c>
      <c r="O31" s="7" t="n">
        <v>1826</v>
      </c>
      <c r="P31" s="0" t="n">
        <v>461</v>
      </c>
      <c r="Q31" s="0" t="n">
        <v>97</v>
      </c>
      <c r="R31" s="7" t="n">
        <v>1365</v>
      </c>
      <c r="S31" s="0" t="n">
        <v>236</v>
      </c>
    </row>
    <row r="32" customFormat="false" ht="12.75" hidden="false" customHeight="false" outlineLevel="0" collapsed="false">
      <c r="A32" s="0" t="s">
        <v>22</v>
      </c>
      <c r="B32" s="7" t="n">
        <v>3612</v>
      </c>
      <c r="C32" s="0" t="n">
        <v>200</v>
      </c>
      <c r="D32" s="0" t="n">
        <v>103</v>
      </c>
      <c r="E32" s="0" t="n">
        <v>20</v>
      </c>
      <c r="F32" s="0" t="n">
        <v>97</v>
      </c>
      <c r="G32" s="0" t="n">
        <v>29</v>
      </c>
      <c r="H32" s="0" t="n">
        <v>7</v>
      </c>
      <c r="I32" s="0" t="n">
        <v>68</v>
      </c>
      <c r="J32" s="0" t="n">
        <v>39</v>
      </c>
      <c r="K32" s="8" t="n">
        <f aca="false">J32/(J32+S32)</f>
        <v>0.619047619047619</v>
      </c>
      <c r="L32" s="7" t="n">
        <v>3412</v>
      </c>
      <c r="M32" s="7" t="n">
        <v>3036</v>
      </c>
      <c r="N32" s="0" t="n">
        <v>400</v>
      </c>
      <c r="O32" s="0" t="n">
        <v>376</v>
      </c>
      <c r="P32" s="0" t="n">
        <v>166</v>
      </c>
      <c r="Q32" s="0" t="n">
        <v>29</v>
      </c>
      <c r="R32" s="0" t="n">
        <v>210</v>
      </c>
      <c r="S32" s="0" t="n">
        <v>24</v>
      </c>
    </row>
    <row r="33" customFormat="false" ht="12.75" hidden="false" customHeight="false" outlineLevel="0" collapsed="false">
      <c r="A33" s="0" t="s">
        <v>23</v>
      </c>
      <c r="B33" s="7" t="n">
        <v>3652</v>
      </c>
      <c r="C33" s="0" t="n">
        <v>214</v>
      </c>
      <c r="D33" s="0" t="n">
        <v>131</v>
      </c>
      <c r="E33" s="0" t="n">
        <v>27</v>
      </c>
      <c r="F33" s="0" t="n">
        <v>83</v>
      </c>
      <c r="G33" s="0" t="n">
        <v>21</v>
      </c>
      <c r="H33" s="0" t="n">
        <v>4</v>
      </c>
      <c r="I33" s="0" t="n">
        <v>62</v>
      </c>
      <c r="J33" s="0" t="n">
        <v>21</v>
      </c>
      <c r="K33" s="8" t="n">
        <f aca="false">J33/(J33+S33)</f>
        <v>0.51219512195122</v>
      </c>
      <c r="L33" s="7" t="n">
        <v>3438</v>
      </c>
      <c r="M33" s="7" t="n">
        <v>3085</v>
      </c>
      <c r="N33" s="0" t="n">
        <v>426</v>
      </c>
      <c r="O33" s="0" t="n">
        <v>353</v>
      </c>
      <c r="P33" s="0" t="n">
        <v>143</v>
      </c>
      <c r="Q33" s="0" t="n">
        <v>34</v>
      </c>
      <c r="R33" s="0" t="n">
        <v>210</v>
      </c>
      <c r="S33" s="0" t="n">
        <v>20</v>
      </c>
    </row>
    <row r="34" customFormat="false" ht="12.75" hidden="false" customHeight="false" outlineLevel="0" collapsed="false">
      <c r="A34" s="0" t="s">
        <v>24</v>
      </c>
      <c r="B34" s="7" t="n">
        <v>2531</v>
      </c>
      <c r="C34" s="0" t="n">
        <v>157</v>
      </c>
      <c r="D34" s="0" t="n">
        <v>87</v>
      </c>
      <c r="E34" s="0" t="n">
        <v>24</v>
      </c>
      <c r="F34" s="0" t="n">
        <v>70</v>
      </c>
      <c r="G34" s="0" t="n">
        <v>5</v>
      </c>
      <c r="H34" s="0" t="n">
        <v>0</v>
      </c>
      <c r="I34" s="0" t="n">
        <v>65</v>
      </c>
      <c r="J34" s="0" t="n">
        <v>25</v>
      </c>
      <c r="K34" s="8" t="n">
        <f aca="false">J34/(J34+S34)</f>
        <v>0.352112676056338</v>
      </c>
      <c r="L34" s="7" t="n">
        <v>2374</v>
      </c>
      <c r="M34" s="7" t="n">
        <v>2025</v>
      </c>
      <c r="N34" s="0" t="n">
        <v>314</v>
      </c>
      <c r="O34" s="0" t="n">
        <v>349</v>
      </c>
      <c r="P34" s="0" t="n">
        <v>96</v>
      </c>
      <c r="Q34" s="0" t="n">
        <v>28</v>
      </c>
      <c r="R34" s="0" t="n">
        <v>253</v>
      </c>
      <c r="S34" s="0" t="n">
        <v>46</v>
      </c>
    </row>
    <row r="35" customFormat="false" ht="12.75" hidden="false" customHeight="false" outlineLevel="0" collapsed="false">
      <c r="A35" s="0" t="s">
        <v>25</v>
      </c>
      <c r="B35" s="7" t="n">
        <v>4875</v>
      </c>
      <c r="C35" s="0" t="n">
        <v>306</v>
      </c>
      <c r="D35" s="0" t="n">
        <v>130</v>
      </c>
      <c r="E35" s="0" t="n">
        <v>29</v>
      </c>
      <c r="F35" s="0" t="n">
        <v>176</v>
      </c>
      <c r="G35" s="0" t="n">
        <v>33</v>
      </c>
      <c r="H35" s="0" t="n">
        <v>14</v>
      </c>
      <c r="I35" s="0" t="n">
        <v>143</v>
      </c>
      <c r="J35" s="0" t="n">
        <v>117</v>
      </c>
      <c r="K35" s="8" t="n">
        <f aca="false">J35/(J35+S35)</f>
        <v>0.653631284916201</v>
      </c>
      <c r="L35" s="7" t="n">
        <v>4569</v>
      </c>
      <c r="M35" s="7" t="n">
        <v>3941</v>
      </c>
      <c r="N35" s="0" t="n">
        <v>628</v>
      </c>
      <c r="O35" s="0" t="n">
        <v>628</v>
      </c>
      <c r="P35" s="0" t="n">
        <v>240</v>
      </c>
      <c r="Q35" s="0" t="n">
        <v>53</v>
      </c>
      <c r="R35" s="0" t="n">
        <v>388</v>
      </c>
      <c r="S35" s="0" t="n">
        <v>62</v>
      </c>
    </row>
    <row r="36" customFormat="false" ht="12.75" hidden="false" customHeight="false" outlineLevel="0" collapsed="false">
      <c r="A36" s="0" t="s">
        <v>26</v>
      </c>
      <c r="B36" s="7" t="n">
        <v>5184</v>
      </c>
      <c r="C36" s="0" t="n">
        <v>295</v>
      </c>
      <c r="D36" s="0" t="n">
        <v>175</v>
      </c>
      <c r="E36" s="0" t="n">
        <v>47</v>
      </c>
      <c r="F36" s="0" t="n">
        <v>120</v>
      </c>
      <c r="G36" s="0" t="n">
        <v>37</v>
      </c>
      <c r="H36" s="0" t="n">
        <v>20</v>
      </c>
      <c r="I36" s="0" t="n">
        <v>83</v>
      </c>
      <c r="J36" s="0" t="n">
        <v>41</v>
      </c>
      <c r="K36" s="8" t="n">
        <f aca="false">J36/(J36+S36)</f>
        <v>0.390476190476191</v>
      </c>
      <c r="L36" s="7" t="n">
        <v>4889</v>
      </c>
      <c r="M36" s="7" t="n">
        <v>4229</v>
      </c>
      <c r="N36" s="0" t="n">
        <v>534</v>
      </c>
      <c r="O36" s="0" t="n">
        <v>660</v>
      </c>
      <c r="P36" s="0" t="n">
        <v>292</v>
      </c>
      <c r="Q36" s="0" t="n">
        <v>61</v>
      </c>
      <c r="R36" s="0" t="n">
        <v>368</v>
      </c>
      <c r="S36" s="0" t="n">
        <v>64</v>
      </c>
    </row>
    <row r="37" customFormat="false" ht="12.75" hidden="false" customHeight="false" outlineLevel="0" collapsed="false">
      <c r="A37" s="0" t="s">
        <v>27</v>
      </c>
      <c r="B37" s="7" t="n">
        <v>13785</v>
      </c>
      <c r="C37" s="7" t="n">
        <v>1055</v>
      </c>
      <c r="D37" s="0" t="n">
        <v>442</v>
      </c>
      <c r="E37" s="0" t="n">
        <v>136</v>
      </c>
      <c r="F37" s="0" t="n">
        <v>613</v>
      </c>
      <c r="G37" s="0" t="n">
        <v>94</v>
      </c>
      <c r="H37" s="0" t="n">
        <v>58</v>
      </c>
      <c r="I37" s="0" t="n">
        <v>519</v>
      </c>
      <c r="J37" s="0" t="n">
        <v>290</v>
      </c>
      <c r="K37" s="8" t="n">
        <f aca="false">J37/(J37+S37)</f>
        <v>0.610526315789474</v>
      </c>
      <c r="L37" s="7" t="n">
        <v>12730</v>
      </c>
      <c r="M37" s="7" t="n">
        <v>10843</v>
      </c>
      <c r="N37" s="0" t="n">
        <v>1696</v>
      </c>
      <c r="O37" s="7" t="n">
        <v>1887</v>
      </c>
      <c r="P37" s="0" t="n">
        <v>577</v>
      </c>
      <c r="Q37" s="0" t="n">
        <v>127</v>
      </c>
      <c r="R37" s="7" t="n">
        <v>1310</v>
      </c>
      <c r="S37" s="0" t="n">
        <v>185</v>
      </c>
    </row>
    <row r="38" customFormat="false" ht="12.75" hidden="false" customHeight="false" outlineLevel="0" collapsed="false">
      <c r="A38" s="0" t="s">
        <v>28</v>
      </c>
      <c r="B38" s="7" t="n">
        <v>4563</v>
      </c>
      <c r="C38" s="0" t="n">
        <v>314</v>
      </c>
      <c r="D38" s="0" t="n">
        <v>198</v>
      </c>
      <c r="E38" s="0" t="n">
        <v>45</v>
      </c>
      <c r="F38" s="0" t="n">
        <v>116</v>
      </c>
      <c r="G38" s="0" t="n">
        <v>32</v>
      </c>
      <c r="H38" s="0" t="n">
        <v>20</v>
      </c>
      <c r="I38" s="0" t="n">
        <v>84</v>
      </c>
      <c r="J38" s="0" t="n">
        <v>29</v>
      </c>
      <c r="K38" s="8" t="n">
        <f aca="false">J38/(J38+S38)</f>
        <v>0.315217391304348</v>
      </c>
      <c r="L38" s="7" t="n">
        <v>4249</v>
      </c>
      <c r="M38" s="7" t="n">
        <v>3711</v>
      </c>
      <c r="N38" s="0" t="n">
        <v>617</v>
      </c>
      <c r="O38" s="0" t="n">
        <v>538</v>
      </c>
      <c r="P38" s="0" t="n">
        <v>248</v>
      </c>
      <c r="Q38" s="0" t="n">
        <v>65</v>
      </c>
      <c r="R38" s="0" t="n">
        <v>290</v>
      </c>
      <c r="S38" s="0" t="n">
        <v>63</v>
      </c>
    </row>
    <row r="39" customFormat="false" ht="12.75" hidden="false" customHeight="false" outlineLevel="0" collapsed="false">
      <c r="A39" s="0" t="s">
        <v>29</v>
      </c>
      <c r="B39" s="7" t="n">
        <v>11239</v>
      </c>
      <c r="C39" s="0" t="n">
        <v>454</v>
      </c>
      <c r="D39" s="0" t="n">
        <v>210</v>
      </c>
      <c r="E39" s="0" t="n">
        <v>63</v>
      </c>
      <c r="F39" s="0" t="n">
        <v>244</v>
      </c>
      <c r="G39" s="0" t="n">
        <v>35</v>
      </c>
      <c r="H39" s="0" t="n">
        <v>16</v>
      </c>
      <c r="I39" s="0" t="n">
        <v>209</v>
      </c>
      <c r="J39" s="0" t="n">
        <v>104</v>
      </c>
      <c r="K39" s="8" t="n">
        <f aca="false">J39/(J39+S39)</f>
        <v>0.359861591695502</v>
      </c>
      <c r="L39" s="7" t="n">
        <v>10785</v>
      </c>
      <c r="M39" s="7" t="n">
        <v>9348</v>
      </c>
      <c r="N39" s="7" t="n">
        <v>1998</v>
      </c>
      <c r="O39" s="7" t="n">
        <v>1437</v>
      </c>
      <c r="P39" s="0" t="n">
        <v>436</v>
      </c>
      <c r="Q39" s="0" t="n">
        <v>135</v>
      </c>
      <c r="R39" s="7" t="n">
        <v>1001</v>
      </c>
      <c r="S39" s="0" t="n">
        <v>185</v>
      </c>
    </row>
    <row r="40" customFormat="false" ht="12.75" hidden="false" customHeight="false" outlineLevel="0" collapsed="false">
      <c r="A40" s="0" t="s">
        <v>30</v>
      </c>
      <c r="B40" s="7" t="n">
        <v>2274</v>
      </c>
      <c r="C40" s="0" t="n">
        <v>204</v>
      </c>
      <c r="D40" s="0" t="n">
        <v>157</v>
      </c>
      <c r="E40" s="0" t="n">
        <v>36</v>
      </c>
      <c r="F40" s="0" t="n">
        <v>47</v>
      </c>
      <c r="G40" s="0" t="n">
        <v>22</v>
      </c>
      <c r="H40" s="0" t="n">
        <v>8</v>
      </c>
      <c r="I40" s="0" t="n">
        <v>25</v>
      </c>
      <c r="J40" s="0" t="n">
        <v>4</v>
      </c>
      <c r="K40" s="8" t="n">
        <f aca="false">J40/(J40+S40)</f>
        <v>0.19047619047619</v>
      </c>
      <c r="L40" s="7" t="n">
        <v>2070</v>
      </c>
      <c r="M40" s="7" t="n">
        <v>1844</v>
      </c>
      <c r="N40" s="0" t="n">
        <v>312</v>
      </c>
      <c r="O40" s="0" t="n">
        <v>226</v>
      </c>
      <c r="P40" s="0" t="n">
        <v>111</v>
      </c>
      <c r="Q40" s="0" t="n">
        <v>12</v>
      </c>
      <c r="R40" s="0" t="n">
        <v>115</v>
      </c>
      <c r="S40" s="0" t="n">
        <v>17</v>
      </c>
    </row>
    <row r="41" customFormat="false" ht="12.75" hidden="false" customHeight="false" outlineLevel="0" collapsed="false">
      <c r="A41" s="0" t="s">
        <v>31</v>
      </c>
      <c r="B41" s="7" t="n">
        <v>2191</v>
      </c>
      <c r="C41" s="0" t="n">
        <v>238</v>
      </c>
      <c r="D41" s="0" t="n">
        <v>140</v>
      </c>
      <c r="E41" s="0" t="n">
        <v>22</v>
      </c>
      <c r="F41" s="0" t="n">
        <v>98</v>
      </c>
      <c r="G41" s="0" t="n">
        <v>32</v>
      </c>
      <c r="H41" s="0" t="n">
        <v>20</v>
      </c>
      <c r="I41" s="0" t="n">
        <v>66</v>
      </c>
      <c r="J41" s="0" t="n">
        <v>17</v>
      </c>
      <c r="K41" s="8" t="n">
        <f aca="false">J41/(J41+S41)</f>
        <v>0.53125</v>
      </c>
      <c r="L41" s="7" t="n">
        <v>1953</v>
      </c>
      <c r="M41" s="7" t="n">
        <v>1735</v>
      </c>
      <c r="N41" s="0" t="n">
        <v>345</v>
      </c>
      <c r="O41" s="0" t="n">
        <v>218</v>
      </c>
      <c r="P41" s="0" t="n">
        <v>67</v>
      </c>
      <c r="Q41" s="0" t="n">
        <v>16</v>
      </c>
      <c r="R41" s="0" t="n">
        <v>151</v>
      </c>
      <c r="S41" s="0" t="n">
        <v>15</v>
      </c>
    </row>
    <row r="42" customFormat="false" ht="12.75" hidden="false" customHeight="false" outlineLevel="0" collapsed="false">
      <c r="A42" s="0" t="s">
        <v>32</v>
      </c>
      <c r="B42" s="7" t="n">
        <v>5064</v>
      </c>
      <c r="C42" s="0" t="n">
        <v>317</v>
      </c>
      <c r="D42" s="0" t="n">
        <v>184</v>
      </c>
      <c r="E42" s="0" t="n">
        <v>51</v>
      </c>
      <c r="F42" s="0" t="n">
        <v>133</v>
      </c>
      <c r="G42" s="0" t="n">
        <v>27</v>
      </c>
      <c r="H42" s="0" t="n">
        <v>2</v>
      </c>
      <c r="I42" s="0" t="n">
        <v>106</v>
      </c>
      <c r="J42" s="0" t="n">
        <v>45</v>
      </c>
      <c r="K42" s="8" t="n">
        <f aca="false">J42/(J42+S42)</f>
        <v>0.398230088495575</v>
      </c>
      <c r="L42" s="7" t="n">
        <v>4747</v>
      </c>
      <c r="M42" s="7" t="n">
        <v>4233</v>
      </c>
      <c r="N42" s="0" t="n">
        <v>724</v>
      </c>
      <c r="O42" s="0" t="n">
        <v>514</v>
      </c>
      <c r="P42" s="0" t="n">
        <v>194</v>
      </c>
      <c r="Q42" s="0" t="n">
        <v>55</v>
      </c>
      <c r="R42" s="0" t="n">
        <v>320</v>
      </c>
      <c r="S42" s="0" t="n">
        <v>68</v>
      </c>
    </row>
    <row r="43" customFormat="false" ht="12.75" hidden="false" customHeight="false" outlineLevel="0" collapsed="false">
      <c r="A43" s="0" t="s">
        <v>33</v>
      </c>
      <c r="B43" s="7" t="n">
        <v>11645</v>
      </c>
      <c r="C43" s="0" t="n">
        <v>957</v>
      </c>
      <c r="D43" s="0" t="n">
        <v>326</v>
      </c>
      <c r="E43" s="0" t="n">
        <v>104</v>
      </c>
      <c r="F43" s="0" t="n">
        <v>631</v>
      </c>
      <c r="G43" s="0" t="n">
        <v>99</v>
      </c>
      <c r="H43" s="0" t="n">
        <v>35</v>
      </c>
      <c r="I43" s="0" t="n">
        <v>532</v>
      </c>
      <c r="J43" s="0" t="n">
        <v>308</v>
      </c>
      <c r="K43" s="8" t="n">
        <f aca="false">J43/(J43+S43)</f>
        <v>0.611111111111111</v>
      </c>
      <c r="L43" s="7" t="n">
        <v>10688</v>
      </c>
      <c r="M43" s="7" t="n">
        <v>9016</v>
      </c>
      <c r="N43" s="0" t="n">
        <v>1266</v>
      </c>
      <c r="O43" s="7" t="n">
        <v>1672</v>
      </c>
      <c r="P43" s="0" t="n">
        <v>548</v>
      </c>
      <c r="Q43" s="0" t="n">
        <v>108</v>
      </c>
      <c r="R43" s="7" t="n">
        <v>1124</v>
      </c>
      <c r="S43" s="0" t="n">
        <v>196</v>
      </c>
    </row>
    <row r="44" customFormat="false" ht="12.75" hidden="false" customHeight="false" outlineLevel="0" collapsed="false">
      <c r="A44" s="0" t="s">
        <v>34</v>
      </c>
      <c r="B44" s="7" t="n">
        <v>4755</v>
      </c>
      <c r="C44" s="0" t="n">
        <v>202</v>
      </c>
      <c r="D44" s="0" t="n">
        <v>92</v>
      </c>
      <c r="E44" s="0" t="n">
        <v>20</v>
      </c>
      <c r="F44" s="0" t="n">
        <v>110</v>
      </c>
      <c r="G44" s="0" t="n">
        <v>13</v>
      </c>
      <c r="H44" s="0" t="n">
        <v>2</v>
      </c>
      <c r="I44" s="0" t="n">
        <v>97</v>
      </c>
      <c r="J44" s="0" t="n">
        <v>57</v>
      </c>
      <c r="K44" s="8" t="n">
        <f aca="false">J44/(J44+S44)</f>
        <v>0.365384615384615</v>
      </c>
      <c r="L44" s="7" t="n">
        <v>4553</v>
      </c>
      <c r="M44" s="7" t="n">
        <v>4015</v>
      </c>
      <c r="N44" s="0" t="n">
        <v>458</v>
      </c>
      <c r="O44" s="0" t="n">
        <v>538</v>
      </c>
      <c r="P44" s="0" t="n">
        <v>147</v>
      </c>
      <c r="Q44" s="0" t="n">
        <v>27</v>
      </c>
      <c r="R44" s="0" t="n">
        <v>391</v>
      </c>
      <c r="S44" s="0" t="n">
        <v>99</v>
      </c>
    </row>
    <row r="45" customFormat="false" ht="12.75" hidden="false" customHeight="false" outlineLevel="0" collapsed="false">
      <c r="A45" s="0" t="s">
        <v>35</v>
      </c>
      <c r="B45" s="7" t="n">
        <v>23199</v>
      </c>
      <c r="C45" s="7" t="n">
        <v>1133</v>
      </c>
      <c r="D45" s="0" t="n">
        <v>461</v>
      </c>
      <c r="E45" s="0" t="n">
        <v>98</v>
      </c>
      <c r="F45" s="0" t="n">
        <v>672</v>
      </c>
      <c r="G45" s="0" t="n">
        <v>72</v>
      </c>
      <c r="H45" s="0" t="n">
        <v>25</v>
      </c>
      <c r="I45" s="0" t="n">
        <v>600</v>
      </c>
      <c r="J45" s="0" t="n">
        <v>330</v>
      </c>
      <c r="K45" s="8" t="n">
        <f aca="false">J45/(J45+S45)</f>
        <v>0.469416785206259</v>
      </c>
      <c r="L45" s="7" t="n">
        <v>22066</v>
      </c>
      <c r="M45" s="7" t="n">
        <v>18994</v>
      </c>
      <c r="N45" s="7" t="n">
        <v>3666</v>
      </c>
      <c r="O45" s="7" t="n">
        <v>3072</v>
      </c>
      <c r="P45" s="0" t="n">
        <v>941</v>
      </c>
      <c r="Q45" s="0" t="n">
        <v>146</v>
      </c>
      <c r="R45" s="7" t="n">
        <v>2131</v>
      </c>
      <c r="S45" s="0" t="n">
        <v>373</v>
      </c>
    </row>
    <row r="46" customFormat="false" ht="12.75" hidden="false" customHeight="false" outlineLevel="0" collapsed="false">
      <c r="A46" s="0" t="s">
        <v>36</v>
      </c>
      <c r="B46" s="7" t="n">
        <v>2928</v>
      </c>
      <c r="C46" s="0" t="n">
        <v>152</v>
      </c>
      <c r="D46" s="0" t="n">
        <v>72</v>
      </c>
      <c r="E46" s="0" t="n">
        <v>12</v>
      </c>
      <c r="F46" s="0" t="n">
        <v>80</v>
      </c>
      <c r="G46" s="0" t="n">
        <v>7</v>
      </c>
      <c r="H46" s="0" t="n">
        <v>4</v>
      </c>
      <c r="I46" s="0" t="n">
        <v>73</v>
      </c>
      <c r="J46" s="0" t="n">
        <v>31</v>
      </c>
      <c r="K46" s="8" t="n">
        <f aca="false">J46/(J46+S46)</f>
        <v>0.476923076923077</v>
      </c>
      <c r="L46" s="7" t="n">
        <v>2776</v>
      </c>
      <c r="M46" s="7" t="n">
        <v>2406</v>
      </c>
      <c r="N46" s="0" t="n">
        <v>388</v>
      </c>
      <c r="O46" s="0" t="n">
        <v>370</v>
      </c>
      <c r="P46" s="0" t="n">
        <v>104</v>
      </c>
      <c r="Q46" s="0" t="n">
        <v>44</v>
      </c>
      <c r="R46" s="0" t="n">
        <v>266</v>
      </c>
      <c r="S46" s="0" t="n">
        <v>34</v>
      </c>
    </row>
    <row r="47" customFormat="false" ht="12.75" hidden="false" customHeight="false" outlineLevel="0" collapsed="false">
      <c r="A47" s="0" t="s">
        <v>37</v>
      </c>
      <c r="B47" s="7" t="n">
        <v>5984</v>
      </c>
      <c r="C47" s="0" t="n">
        <v>488</v>
      </c>
      <c r="D47" s="0" t="n">
        <v>244</v>
      </c>
      <c r="E47" s="0" t="n">
        <v>52</v>
      </c>
      <c r="F47" s="0" t="n">
        <v>244</v>
      </c>
      <c r="G47" s="0" t="n">
        <v>32</v>
      </c>
      <c r="H47" s="0" t="n">
        <v>10</v>
      </c>
      <c r="I47" s="0" t="n">
        <v>212</v>
      </c>
      <c r="J47" s="0" t="n">
        <v>92</v>
      </c>
      <c r="K47" s="8" t="n">
        <f aca="false">J47/(J47+S47)</f>
        <v>0.567901234567901</v>
      </c>
      <c r="L47" s="7" t="n">
        <v>5496</v>
      </c>
      <c r="M47" s="7" t="n">
        <v>4670</v>
      </c>
      <c r="N47" s="0" t="n">
        <v>731</v>
      </c>
      <c r="O47" s="0" t="n">
        <v>826</v>
      </c>
      <c r="P47" s="0" t="n">
        <v>338</v>
      </c>
      <c r="Q47" s="0" t="n">
        <v>90</v>
      </c>
      <c r="R47" s="0" t="n">
        <v>488</v>
      </c>
      <c r="S47" s="0" t="n">
        <v>70</v>
      </c>
    </row>
    <row r="48" customFormat="false" ht="12.75" hidden="false" customHeight="false" outlineLevel="0" collapsed="false">
      <c r="A48" s="0" t="s">
        <v>38</v>
      </c>
      <c r="B48" s="7" t="n">
        <v>4671</v>
      </c>
      <c r="C48" s="0" t="n">
        <v>304</v>
      </c>
      <c r="D48" s="0" t="n">
        <v>132</v>
      </c>
      <c r="E48" s="0" t="n">
        <v>45</v>
      </c>
      <c r="F48" s="0" t="n">
        <v>172</v>
      </c>
      <c r="G48" s="0" t="n">
        <v>11</v>
      </c>
      <c r="H48" s="0" t="n">
        <v>4</v>
      </c>
      <c r="I48" s="0" t="n">
        <v>161</v>
      </c>
      <c r="J48" s="0" t="n">
        <v>65</v>
      </c>
      <c r="K48" s="8" t="n">
        <f aca="false">J48/(J48+S48)</f>
        <v>0.442176870748299</v>
      </c>
      <c r="L48" s="7" t="n">
        <v>4367</v>
      </c>
      <c r="M48" s="7" t="n">
        <v>3803</v>
      </c>
      <c r="N48" s="0" t="n">
        <v>542</v>
      </c>
      <c r="O48" s="0" t="n">
        <v>564</v>
      </c>
      <c r="P48" s="0" t="n">
        <v>160</v>
      </c>
      <c r="Q48" s="0" t="n">
        <v>37</v>
      </c>
      <c r="R48" s="0" t="n">
        <v>404</v>
      </c>
      <c r="S48" s="0" t="n">
        <v>82</v>
      </c>
    </row>
    <row r="49" customFormat="false" ht="12.75" hidden="false" customHeight="false" outlineLevel="0" collapsed="false">
      <c r="A49" s="0" t="s">
        <v>39</v>
      </c>
      <c r="B49" s="7" t="n">
        <v>3019</v>
      </c>
      <c r="C49" s="0" t="n">
        <v>171</v>
      </c>
      <c r="D49" s="0" t="n">
        <v>100</v>
      </c>
      <c r="E49" s="0" t="n">
        <v>23</v>
      </c>
      <c r="F49" s="0" t="n">
        <v>71</v>
      </c>
      <c r="G49" s="0" t="n">
        <v>8</v>
      </c>
      <c r="H49" s="0" t="n">
        <v>0</v>
      </c>
      <c r="I49" s="0" t="n">
        <v>63</v>
      </c>
      <c r="J49" s="0" t="n">
        <v>17</v>
      </c>
      <c r="K49" s="8" t="n">
        <f aca="false">J49/(J49+S49)</f>
        <v>0.447368421052632</v>
      </c>
      <c r="L49" s="7" t="n">
        <v>2848</v>
      </c>
      <c r="M49" s="7" t="n">
        <v>2514</v>
      </c>
      <c r="N49" s="0" t="n">
        <v>315</v>
      </c>
      <c r="O49" s="0" t="n">
        <v>334</v>
      </c>
      <c r="P49" s="0" t="n">
        <v>140</v>
      </c>
      <c r="Q49" s="0" t="n">
        <v>54</v>
      </c>
      <c r="R49" s="0" t="n">
        <v>194</v>
      </c>
      <c r="S49" s="0" t="n">
        <v>21</v>
      </c>
    </row>
    <row r="50" customFormat="false" ht="12.75" hidden="false" customHeight="false" outlineLevel="0" collapsed="false">
      <c r="A50" s="0" t="s">
        <v>40</v>
      </c>
      <c r="B50" s="7" t="n">
        <v>2255</v>
      </c>
      <c r="C50" s="0" t="n">
        <v>146</v>
      </c>
      <c r="D50" s="0" t="n">
        <v>87</v>
      </c>
      <c r="E50" s="0" t="n">
        <v>20</v>
      </c>
      <c r="F50" s="0" t="n">
        <v>59</v>
      </c>
      <c r="G50" s="0" t="n">
        <v>6</v>
      </c>
      <c r="H50" s="0" t="n">
        <v>4</v>
      </c>
      <c r="I50" s="0" t="n">
        <v>53</v>
      </c>
      <c r="J50" s="0" t="n">
        <v>22</v>
      </c>
      <c r="K50" s="8" t="n">
        <f aca="false">J50/(J50+S50)</f>
        <v>0.407407407407407</v>
      </c>
      <c r="L50" s="7" t="n">
        <v>2109</v>
      </c>
      <c r="M50" s="7" t="n">
        <v>1816</v>
      </c>
      <c r="N50" s="0" t="n">
        <v>213</v>
      </c>
      <c r="O50" s="0" t="n">
        <v>293</v>
      </c>
      <c r="P50" s="0" t="n">
        <v>93</v>
      </c>
      <c r="Q50" s="0" t="n">
        <v>27</v>
      </c>
      <c r="R50" s="0" t="n">
        <v>200</v>
      </c>
      <c r="S50" s="0" t="n">
        <v>32</v>
      </c>
    </row>
    <row r="51" customFormat="false" ht="12.75" hidden="false" customHeight="false" outlineLevel="0" collapsed="false">
      <c r="A51" s="0" t="s">
        <v>41</v>
      </c>
      <c r="B51" s="7" t="n">
        <v>2889</v>
      </c>
      <c r="C51" s="0" t="n">
        <v>140</v>
      </c>
      <c r="D51" s="0" t="n">
        <v>61</v>
      </c>
      <c r="E51" s="0" t="n">
        <v>20</v>
      </c>
      <c r="F51" s="0" t="n">
        <v>79</v>
      </c>
      <c r="G51" s="0" t="n">
        <v>22</v>
      </c>
      <c r="H51" s="0" t="n">
        <v>10</v>
      </c>
      <c r="I51" s="0" t="n">
        <v>57</v>
      </c>
      <c r="J51" s="0" t="n">
        <v>23</v>
      </c>
      <c r="K51" s="8" t="n">
        <f aca="false">J51/(J51+S51)</f>
        <v>0.306666666666667</v>
      </c>
      <c r="L51" s="7" t="n">
        <v>2749</v>
      </c>
      <c r="M51" s="7" t="n">
        <v>2298</v>
      </c>
      <c r="N51" s="0" t="n">
        <v>326</v>
      </c>
      <c r="O51" s="0" t="n">
        <v>451</v>
      </c>
      <c r="P51" s="0" t="n">
        <v>180</v>
      </c>
      <c r="Q51" s="0" t="n">
        <v>18</v>
      </c>
      <c r="R51" s="0" t="n">
        <v>271</v>
      </c>
      <c r="S51" s="0" t="n">
        <v>52</v>
      </c>
    </row>
    <row r="52" customFormat="false" ht="12.75" hidden="false" customHeight="false" outlineLevel="0" collapsed="false">
      <c r="A52" s="0" t="s">
        <v>42</v>
      </c>
      <c r="B52" s="7" t="n">
        <v>3592</v>
      </c>
      <c r="C52" s="0" t="n">
        <v>118</v>
      </c>
      <c r="D52" s="0" t="n">
        <v>71</v>
      </c>
      <c r="E52" s="0" t="n">
        <v>3</v>
      </c>
      <c r="F52" s="0" t="n">
        <v>47</v>
      </c>
      <c r="G52" s="0" t="n">
        <v>8</v>
      </c>
      <c r="H52" s="0" t="n">
        <v>4</v>
      </c>
      <c r="I52" s="0" t="n">
        <v>39</v>
      </c>
      <c r="J52" s="0" t="n">
        <v>20</v>
      </c>
      <c r="K52" s="8" t="n">
        <f aca="false">J52/(J52+S52)</f>
        <v>0.625</v>
      </c>
      <c r="L52" s="7" t="n">
        <v>3474</v>
      </c>
      <c r="M52" s="7" t="n">
        <v>3154</v>
      </c>
      <c r="N52" s="0" t="n">
        <v>486</v>
      </c>
      <c r="O52" s="0" t="n">
        <v>320</v>
      </c>
      <c r="P52" s="0" t="n">
        <v>116</v>
      </c>
      <c r="Q52" s="0" t="n">
        <v>15</v>
      </c>
      <c r="R52" s="0" t="n">
        <v>204</v>
      </c>
      <c r="S52" s="0" t="n">
        <v>12</v>
      </c>
    </row>
    <row r="53" customFormat="false" ht="12.75" hidden="false" customHeight="false" outlineLevel="0" collapsed="false">
      <c r="A53" s="0" t="s">
        <v>43</v>
      </c>
      <c r="B53" s="7" t="n">
        <v>3266</v>
      </c>
      <c r="C53" s="0" t="n">
        <v>191</v>
      </c>
      <c r="D53" s="0" t="n">
        <v>107</v>
      </c>
      <c r="E53" s="0" t="n">
        <v>5</v>
      </c>
      <c r="F53" s="0" t="n">
        <v>84</v>
      </c>
      <c r="G53" s="0" t="n">
        <v>13</v>
      </c>
      <c r="H53" s="0" t="n">
        <v>0</v>
      </c>
      <c r="I53" s="0" t="n">
        <v>71</v>
      </c>
      <c r="J53" s="0" t="n">
        <v>25</v>
      </c>
      <c r="K53" s="8" t="n">
        <f aca="false">J53/(J53+S53)</f>
        <v>0.675675675675676</v>
      </c>
      <c r="L53" s="7" t="n">
        <v>3075</v>
      </c>
      <c r="M53" s="7" t="n">
        <v>2674</v>
      </c>
      <c r="N53" s="0" t="n">
        <v>367</v>
      </c>
      <c r="O53" s="0" t="n">
        <v>401</v>
      </c>
      <c r="P53" s="0" t="n">
        <v>137</v>
      </c>
      <c r="Q53" s="0" t="n">
        <v>19</v>
      </c>
      <c r="R53" s="0" t="n">
        <v>264</v>
      </c>
      <c r="S53" s="0" t="n">
        <v>12</v>
      </c>
    </row>
    <row r="54" customFormat="false" ht="12.75" hidden="false" customHeight="false" outlineLevel="0" collapsed="false">
      <c r="A54" s="0" t="s">
        <v>44</v>
      </c>
      <c r="B54" s="7" t="n">
        <v>4635</v>
      </c>
      <c r="C54" s="0" t="n">
        <v>201</v>
      </c>
      <c r="D54" s="0" t="n">
        <v>122</v>
      </c>
      <c r="E54" s="0" t="n">
        <v>25</v>
      </c>
      <c r="F54" s="0" t="n">
        <v>79</v>
      </c>
      <c r="G54" s="0" t="n">
        <v>2</v>
      </c>
      <c r="H54" s="0" t="n">
        <v>0</v>
      </c>
      <c r="I54" s="0" t="n">
        <v>77</v>
      </c>
      <c r="J54" s="0" t="n">
        <v>25</v>
      </c>
      <c r="K54" s="8" t="n">
        <f aca="false">J54/(J54+S54)</f>
        <v>0.297619047619048</v>
      </c>
      <c r="L54" s="7" t="n">
        <v>4434</v>
      </c>
      <c r="M54" s="7" t="n">
        <v>3867</v>
      </c>
      <c r="N54" s="0" t="n">
        <v>661</v>
      </c>
      <c r="O54" s="0" t="n">
        <v>567</v>
      </c>
      <c r="P54" s="0" t="n">
        <v>166</v>
      </c>
      <c r="Q54" s="0" t="n">
        <v>25</v>
      </c>
      <c r="R54" s="0" t="n">
        <v>401</v>
      </c>
      <c r="S54" s="0" t="n">
        <v>59</v>
      </c>
    </row>
    <row r="55" customFormat="false" ht="12.75" hidden="false" customHeight="false" outlineLevel="0" collapsed="false">
      <c r="A55" s="0" t="s">
        <v>45</v>
      </c>
      <c r="B55" s="7" t="n">
        <v>3400</v>
      </c>
      <c r="C55" s="0" t="n">
        <v>177</v>
      </c>
      <c r="D55" s="0" t="n">
        <v>78</v>
      </c>
      <c r="E55" s="0" t="n">
        <v>11</v>
      </c>
      <c r="F55" s="0" t="n">
        <v>99</v>
      </c>
      <c r="G55" s="0" t="n">
        <v>26</v>
      </c>
      <c r="H55" s="0" t="n">
        <v>3</v>
      </c>
      <c r="I55" s="0" t="n">
        <v>73</v>
      </c>
      <c r="J55" s="0" t="n">
        <v>38</v>
      </c>
      <c r="K55" s="8" t="n">
        <f aca="false">J55/(J55+S55)</f>
        <v>0.463414634146342</v>
      </c>
      <c r="L55" s="7" t="n">
        <v>3223</v>
      </c>
      <c r="M55" s="7" t="n">
        <v>2886</v>
      </c>
      <c r="N55" s="0" t="n">
        <v>442</v>
      </c>
      <c r="O55" s="0" t="n">
        <v>337</v>
      </c>
      <c r="P55" s="0" t="n">
        <v>138</v>
      </c>
      <c r="Q55" s="0" t="n">
        <v>18</v>
      </c>
      <c r="R55" s="0" t="n">
        <v>199</v>
      </c>
      <c r="S55" s="0" t="n">
        <v>44</v>
      </c>
    </row>
    <row r="56" customFormat="false" ht="12.75" hidden="false" customHeight="false" outlineLevel="0" collapsed="false">
      <c r="A56" s="0" t="s">
        <v>46</v>
      </c>
      <c r="B56" s="7" t="n">
        <v>5105</v>
      </c>
      <c r="C56" s="0" t="n">
        <v>280</v>
      </c>
      <c r="D56" s="0" t="n">
        <v>118</v>
      </c>
      <c r="E56" s="0" t="n">
        <v>41</v>
      </c>
      <c r="F56" s="0" t="n">
        <v>162</v>
      </c>
      <c r="G56" s="0" t="n">
        <v>13</v>
      </c>
      <c r="H56" s="0" t="n">
        <v>2</v>
      </c>
      <c r="I56" s="0" t="n">
        <v>149</v>
      </c>
      <c r="J56" s="0" t="n">
        <v>63</v>
      </c>
      <c r="K56" s="8" t="n">
        <f aca="false">J56/(J56+S56)</f>
        <v>0.470149253731343</v>
      </c>
      <c r="L56" s="7" t="n">
        <v>4825</v>
      </c>
      <c r="M56" s="7" t="n">
        <v>4288</v>
      </c>
      <c r="N56" s="0" t="n">
        <v>629</v>
      </c>
      <c r="O56" s="0" t="n">
        <v>537</v>
      </c>
      <c r="P56" s="0" t="n">
        <v>172</v>
      </c>
      <c r="Q56" s="0" t="n">
        <v>36</v>
      </c>
      <c r="R56" s="0" t="n">
        <v>365</v>
      </c>
      <c r="S56" s="0" t="n">
        <v>71</v>
      </c>
    </row>
    <row r="57" customFormat="false" ht="12.75" hidden="false" customHeight="false" outlineLevel="0" collapsed="false">
      <c r="A57" s="0" t="s">
        <v>47</v>
      </c>
      <c r="B57" s="7" t="n">
        <v>4302</v>
      </c>
      <c r="C57" s="0" t="n">
        <v>215</v>
      </c>
      <c r="D57" s="0" t="n">
        <v>101</v>
      </c>
      <c r="E57" s="0" t="n">
        <v>28</v>
      </c>
      <c r="F57" s="0" t="n">
        <v>114</v>
      </c>
      <c r="G57" s="0" t="n">
        <v>16</v>
      </c>
      <c r="H57" s="0" t="n">
        <v>11</v>
      </c>
      <c r="I57" s="0" t="n">
        <v>98</v>
      </c>
      <c r="J57" s="0" t="n">
        <v>35</v>
      </c>
      <c r="K57" s="8" t="n">
        <f aca="false">J57/(J57+S57)</f>
        <v>0.507246376811594</v>
      </c>
      <c r="L57" s="7" t="n">
        <v>4087</v>
      </c>
      <c r="M57" s="7" t="n">
        <v>3583</v>
      </c>
      <c r="N57" s="0" t="n">
        <v>558</v>
      </c>
      <c r="O57" s="0" t="n">
        <v>504</v>
      </c>
      <c r="P57" s="0" t="n">
        <v>197</v>
      </c>
      <c r="Q57" s="0" t="n">
        <v>25</v>
      </c>
      <c r="R57" s="0" t="n">
        <v>307</v>
      </c>
      <c r="S57" s="0" t="n">
        <v>34</v>
      </c>
    </row>
    <row r="58" customFormat="false" ht="12.75" hidden="false" customHeight="false" outlineLevel="0" collapsed="false">
      <c r="A58" s="0" t="s">
        <v>48</v>
      </c>
      <c r="B58" s="7" t="n">
        <v>5285</v>
      </c>
      <c r="C58" s="0" t="n">
        <v>352</v>
      </c>
      <c r="D58" s="0" t="n">
        <v>116</v>
      </c>
      <c r="E58" s="0" t="n">
        <v>19</v>
      </c>
      <c r="F58" s="0" t="n">
        <v>236</v>
      </c>
      <c r="G58" s="0" t="n">
        <v>27</v>
      </c>
      <c r="H58" s="0" t="n">
        <v>9</v>
      </c>
      <c r="I58" s="0" t="n">
        <v>209</v>
      </c>
      <c r="J58" s="0" t="n">
        <v>101</v>
      </c>
      <c r="K58" s="8" t="n">
        <f aca="false">J58/(J58+S58)</f>
        <v>0.604790419161677</v>
      </c>
      <c r="L58" s="7" t="n">
        <v>4933</v>
      </c>
      <c r="M58" s="7" t="n">
        <v>4250</v>
      </c>
      <c r="N58" s="0" t="n">
        <v>697</v>
      </c>
      <c r="O58" s="0" t="n">
        <v>683</v>
      </c>
      <c r="P58" s="0" t="n">
        <v>226</v>
      </c>
      <c r="Q58" s="0" t="n">
        <v>60</v>
      </c>
      <c r="R58" s="0" t="n">
        <v>457</v>
      </c>
      <c r="S58" s="0" t="n">
        <v>66</v>
      </c>
    </row>
    <row r="59" customFormat="false" ht="12.75" hidden="false" customHeight="false" outlineLevel="0" collapsed="false">
      <c r="A59" s="0" t="s">
        <v>49</v>
      </c>
      <c r="B59" s="7" t="n">
        <v>2661</v>
      </c>
      <c r="C59" s="0" t="n">
        <v>148</v>
      </c>
      <c r="D59" s="0" t="n">
        <v>106</v>
      </c>
      <c r="E59" s="0" t="n">
        <v>8</v>
      </c>
      <c r="F59" s="0" t="n">
        <v>42</v>
      </c>
      <c r="G59" s="0" t="n">
        <v>7</v>
      </c>
      <c r="H59" s="0" t="n">
        <v>7</v>
      </c>
      <c r="I59" s="0" t="n">
        <v>35</v>
      </c>
      <c r="J59" s="0" t="n">
        <v>21</v>
      </c>
      <c r="K59" s="8" t="n">
        <f aca="false">J59/(J59+S59)</f>
        <v>0.466666666666667</v>
      </c>
      <c r="L59" s="7" t="n">
        <v>2513</v>
      </c>
      <c r="M59" s="7" t="n">
        <v>2197</v>
      </c>
      <c r="N59" s="0" t="n">
        <v>350</v>
      </c>
      <c r="O59" s="0" t="n">
        <v>316</v>
      </c>
      <c r="P59" s="0" t="n">
        <v>89</v>
      </c>
      <c r="Q59" s="0" t="n">
        <v>15</v>
      </c>
      <c r="R59" s="0" t="n">
        <v>227</v>
      </c>
      <c r="S59" s="0" t="n">
        <v>24</v>
      </c>
    </row>
    <row r="60" customFormat="false" ht="12.75" hidden="false" customHeight="false" outlineLevel="0" collapsed="false">
      <c r="A60" s="0" t="s">
        <v>50</v>
      </c>
      <c r="B60" s="7" t="n">
        <v>2914</v>
      </c>
      <c r="C60" s="0" t="n">
        <v>155</v>
      </c>
      <c r="D60" s="0" t="n">
        <v>68</v>
      </c>
      <c r="E60" s="0" t="n">
        <v>33</v>
      </c>
      <c r="F60" s="0" t="n">
        <v>87</v>
      </c>
      <c r="G60" s="0" t="n">
        <v>12</v>
      </c>
      <c r="H60" s="0" t="n">
        <v>12</v>
      </c>
      <c r="I60" s="0" t="n">
        <v>75</v>
      </c>
      <c r="J60" s="0" t="n">
        <v>41</v>
      </c>
      <c r="K60" s="8" t="n">
        <f aca="false">J60/(J60+S60)</f>
        <v>0.672131147540984</v>
      </c>
      <c r="L60" s="7" t="n">
        <v>2759</v>
      </c>
      <c r="M60" s="7" t="n">
        <v>2441</v>
      </c>
      <c r="N60" s="0" t="n">
        <v>302</v>
      </c>
      <c r="O60" s="0" t="n">
        <v>318</v>
      </c>
      <c r="P60" s="0" t="n">
        <v>132</v>
      </c>
      <c r="Q60" s="0" t="n">
        <v>32</v>
      </c>
      <c r="R60" s="0" t="n">
        <v>186</v>
      </c>
      <c r="S60" s="0" t="n">
        <v>20</v>
      </c>
    </row>
    <row r="61" customFormat="false" ht="12.75" hidden="false" customHeight="false" outlineLevel="0" collapsed="false">
      <c r="A61" s="0" t="s">
        <v>51</v>
      </c>
      <c r="B61" s="7" t="n">
        <v>2176</v>
      </c>
      <c r="C61" s="0" t="n">
        <v>124</v>
      </c>
      <c r="D61" s="0" t="n">
        <v>73</v>
      </c>
      <c r="E61" s="0" t="n">
        <v>11</v>
      </c>
      <c r="F61" s="0" t="n">
        <v>51</v>
      </c>
      <c r="G61" s="0" t="n">
        <v>10</v>
      </c>
      <c r="H61" s="0" t="n">
        <v>2</v>
      </c>
      <c r="I61" s="0" t="n">
        <v>41</v>
      </c>
      <c r="J61" s="0" t="n">
        <v>20</v>
      </c>
      <c r="K61" s="8" t="n">
        <f aca="false">J61/(J61+S61)</f>
        <v>0.571428571428571</v>
      </c>
      <c r="L61" s="7" t="n">
        <v>2052</v>
      </c>
      <c r="M61" s="7" t="n">
        <v>1829</v>
      </c>
      <c r="N61" s="0" t="n">
        <v>250</v>
      </c>
      <c r="O61" s="0" t="n">
        <v>223</v>
      </c>
      <c r="P61" s="0" t="n">
        <v>71</v>
      </c>
      <c r="Q61" s="0" t="n">
        <v>20</v>
      </c>
      <c r="R61" s="0" t="n">
        <v>152</v>
      </c>
      <c r="S61" s="0" t="n">
        <v>15</v>
      </c>
    </row>
    <row r="62" customFormat="false" ht="12.75" hidden="false" customHeight="false" outlineLevel="0" collapsed="false">
      <c r="A62" s="0" t="s">
        <v>52</v>
      </c>
      <c r="B62" s="7" t="n">
        <v>4334</v>
      </c>
      <c r="C62" s="0" t="n">
        <v>148</v>
      </c>
      <c r="D62" s="0" t="n">
        <v>82</v>
      </c>
      <c r="E62" s="0" t="n">
        <v>26</v>
      </c>
      <c r="F62" s="0" t="n">
        <v>66</v>
      </c>
      <c r="G62" s="0" t="n">
        <v>21</v>
      </c>
      <c r="H62" s="0" t="n">
        <v>6</v>
      </c>
      <c r="I62" s="0" t="n">
        <v>45</v>
      </c>
      <c r="J62" s="0" t="n">
        <v>19</v>
      </c>
      <c r="K62" s="8" t="n">
        <f aca="false">J62/(J62+S62)</f>
        <v>0.283582089552239</v>
      </c>
      <c r="L62" s="7" t="n">
        <v>4186</v>
      </c>
      <c r="M62" s="7" t="n">
        <v>3739</v>
      </c>
      <c r="N62" s="0" t="n">
        <v>690</v>
      </c>
      <c r="O62" s="0" t="n">
        <v>447</v>
      </c>
      <c r="P62" s="0" t="n">
        <v>125</v>
      </c>
      <c r="Q62" s="0" t="n">
        <v>29</v>
      </c>
      <c r="R62" s="0" t="n">
        <v>322</v>
      </c>
      <c r="S62" s="0" t="n">
        <v>48</v>
      </c>
    </row>
    <row r="63" customFormat="false" ht="12.75" hidden="false" customHeight="false" outlineLevel="0" collapsed="false">
      <c r="A63" s="0" t="s">
        <v>53</v>
      </c>
      <c r="B63" s="7" t="n">
        <v>5611</v>
      </c>
      <c r="C63" s="0" t="n">
        <v>432</v>
      </c>
      <c r="D63" s="0" t="n">
        <v>239</v>
      </c>
      <c r="E63" s="0" t="n">
        <v>77</v>
      </c>
      <c r="F63" s="0" t="n">
        <v>193</v>
      </c>
      <c r="G63" s="0" t="n">
        <v>49</v>
      </c>
      <c r="H63" s="0" t="n">
        <v>20</v>
      </c>
      <c r="I63" s="0" t="n">
        <v>144</v>
      </c>
      <c r="J63" s="0" t="n">
        <v>66</v>
      </c>
      <c r="K63" s="8" t="n">
        <f aca="false">J63/(J63+S63)</f>
        <v>0.397590361445783</v>
      </c>
      <c r="L63" s="7" t="n">
        <v>5179</v>
      </c>
      <c r="M63" s="7" t="n">
        <v>4496</v>
      </c>
      <c r="N63" s="0" t="n">
        <v>676</v>
      </c>
      <c r="O63" s="0" t="n">
        <v>683</v>
      </c>
      <c r="P63" s="0" t="n">
        <v>249</v>
      </c>
      <c r="Q63" s="0" t="n">
        <v>43</v>
      </c>
      <c r="R63" s="0" t="n">
        <v>434</v>
      </c>
      <c r="S63" s="0" t="n">
        <v>100</v>
      </c>
    </row>
    <row r="64" customFormat="false" ht="12.75" hidden="false" customHeight="false" outlineLevel="0" collapsed="false">
      <c r="A64" s="0" t="s">
        <v>54</v>
      </c>
      <c r="B64" s="7" t="n">
        <v>10285</v>
      </c>
      <c r="C64" s="0" t="n">
        <v>493</v>
      </c>
      <c r="D64" s="0" t="n">
        <v>209</v>
      </c>
      <c r="E64" s="0" t="n">
        <v>24</v>
      </c>
      <c r="F64" s="0" t="n">
        <v>284</v>
      </c>
      <c r="G64" s="0" t="n">
        <v>62</v>
      </c>
      <c r="H64" s="0" t="n">
        <v>24</v>
      </c>
      <c r="I64" s="0" t="n">
        <v>222</v>
      </c>
      <c r="J64" s="0" t="n">
        <v>74</v>
      </c>
      <c r="K64" s="8" t="n">
        <f aca="false">J64/(J64+S64)</f>
        <v>0.352380952380952</v>
      </c>
      <c r="L64" s="7" t="n">
        <v>9792</v>
      </c>
      <c r="M64" s="7" t="n">
        <v>8495</v>
      </c>
      <c r="N64" s="0" t="n">
        <v>1261</v>
      </c>
      <c r="O64" s="7" t="n">
        <v>1297</v>
      </c>
      <c r="P64" s="0" t="n">
        <v>473</v>
      </c>
      <c r="Q64" s="0" t="n">
        <v>121</v>
      </c>
      <c r="R64" s="0" t="n">
        <v>824</v>
      </c>
      <c r="S64" s="0" t="n">
        <v>136</v>
      </c>
    </row>
    <row r="65" customFormat="false" ht="12.75" hidden="false" customHeight="false" outlineLevel="0" collapsed="false">
      <c r="A65" s="0" t="s">
        <v>55</v>
      </c>
      <c r="B65" s="7" t="n">
        <v>4306</v>
      </c>
      <c r="C65" s="0" t="n">
        <v>317</v>
      </c>
      <c r="D65" s="0" t="n">
        <v>171</v>
      </c>
      <c r="E65" s="0" t="n">
        <v>74</v>
      </c>
      <c r="F65" s="0" t="n">
        <v>146</v>
      </c>
      <c r="G65" s="0" t="n">
        <v>49</v>
      </c>
      <c r="H65" s="0" t="n">
        <v>27</v>
      </c>
      <c r="I65" s="0" t="n">
        <v>97</v>
      </c>
      <c r="J65" s="0" t="n">
        <v>45</v>
      </c>
      <c r="K65" s="8" t="n">
        <f aca="false">J65/(J65+S65)</f>
        <v>0.412844036697248</v>
      </c>
      <c r="L65" s="7" t="n">
        <v>3989</v>
      </c>
      <c r="M65" s="7" t="n">
        <v>3343</v>
      </c>
      <c r="N65" s="0" t="n">
        <v>441</v>
      </c>
      <c r="O65" s="0" t="n">
        <v>646</v>
      </c>
      <c r="P65" s="0" t="n">
        <v>226</v>
      </c>
      <c r="Q65" s="0" t="n">
        <v>40</v>
      </c>
      <c r="R65" s="0" t="n">
        <v>420</v>
      </c>
      <c r="S65" s="0" t="n">
        <v>64</v>
      </c>
    </row>
    <row r="66" customFormat="false" ht="12.75" hidden="false" customHeight="false" outlineLevel="0" collapsed="false">
      <c r="A66" s="0" t="s">
        <v>56</v>
      </c>
      <c r="B66" s="7" t="n">
        <v>23839</v>
      </c>
      <c r="C66" s="7" t="n">
        <v>1247</v>
      </c>
      <c r="D66" s="0" t="n">
        <v>513</v>
      </c>
      <c r="E66" s="0" t="n">
        <v>218</v>
      </c>
      <c r="F66" s="0" t="n">
        <v>734</v>
      </c>
      <c r="G66" s="0" t="n">
        <v>154</v>
      </c>
      <c r="H66" s="0" t="n">
        <v>45</v>
      </c>
      <c r="I66" s="0" t="n">
        <v>580</v>
      </c>
      <c r="J66" s="0" t="n">
        <v>241</v>
      </c>
      <c r="K66" s="8" t="n">
        <f aca="false">J66/(J66+S66)</f>
        <v>0.407783417935702</v>
      </c>
      <c r="L66" s="7" t="n">
        <v>22592</v>
      </c>
      <c r="M66" s="7" t="n">
        <v>19193</v>
      </c>
      <c r="N66" s="7" t="n">
        <v>3838</v>
      </c>
      <c r="O66" s="7" t="n">
        <v>3399</v>
      </c>
      <c r="P66" s="7" t="n">
        <v>1209</v>
      </c>
      <c r="Q66" s="0" t="n">
        <v>135</v>
      </c>
      <c r="R66" s="7" t="n">
        <v>2190</v>
      </c>
      <c r="S66" s="0" t="n">
        <v>350</v>
      </c>
    </row>
    <row r="67" customFormat="false" ht="12.75" hidden="false" customHeight="false" outlineLevel="0" collapsed="false">
      <c r="A67" s="0" t="s">
        <v>57</v>
      </c>
      <c r="B67" s="7" t="n">
        <v>5320</v>
      </c>
      <c r="C67" s="0" t="n">
        <v>328</v>
      </c>
      <c r="D67" s="0" t="n">
        <v>175</v>
      </c>
      <c r="E67" s="0" t="n">
        <v>23</v>
      </c>
      <c r="F67" s="0" t="n">
        <v>153</v>
      </c>
      <c r="G67" s="0" t="n">
        <v>23</v>
      </c>
      <c r="H67" s="0" t="n">
        <v>12</v>
      </c>
      <c r="I67" s="0" t="n">
        <v>130</v>
      </c>
      <c r="J67" s="0" t="n">
        <v>49</v>
      </c>
      <c r="K67" s="8" t="n">
        <f aca="false">J67/(J67+S67)</f>
        <v>0.466666666666667</v>
      </c>
      <c r="L67" s="7" t="n">
        <v>4992</v>
      </c>
      <c r="M67" s="7" t="n">
        <v>4343</v>
      </c>
      <c r="N67" s="0" t="n">
        <v>689</v>
      </c>
      <c r="O67" s="0" t="n">
        <v>649</v>
      </c>
      <c r="P67" s="0" t="n">
        <v>232</v>
      </c>
      <c r="Q67" s="0" t="n">
        <v>84</v>
      </c>
      <c r="R67" s="0" t="n">
        <v>417</v>
      </c>
      <c r="S67" s="0" t="n">
        <v>56</v>
      </c>
    </row>
    <row r="68" customFormat="false" ht="12.75" hidden="false" customHeight="false" outlineLevel="0" collapsed="false">
      <c r="A68" s="0" t="s">
        <v>58</v>
      </c>
      <c r="B68" s="7" t="n">
        <v>3154</v>
      </c>
      <c r="C68" s="0" t="n">
        <v>238</v>
      </c>
      <c r="D68" s="0" t="n">
        <v>149</v>
      </c>
      <c r="E68" s="0" t="n">
        <v>32</v>
      </c>
      <c r="F68" s="0" t="n">
        <v>89</v>
      </c>
      <c r="G68" s="0" t="n">
        <v>17</v>
      </c>
      <c r="H68" s="0" t="n">
        <v>4</v>
      </c>
      <c r="I68" s="0" t="n">
        <v>72</v>
      </c>
      <c r="J68" s="0" t="n">
        <v>30</v>
      </c>
      <c r="K68" s="8" t="n">
        <f aca="false">J68/(J68+S68)</f>
        <v>0.461538461538462</v>
      </c>
      <c r="L68" s="7" t="n">
        <v>2916</v>
      </c>
      <c r="M68" s="7" t="n">
        <v>2572</v>
      </c>
      <c r="N68" s="0" t="n">
        <v>401</v>
      </c>
      <c r="O68" s="0" t="n">
        <v>344</v>
      </c>
      <c r="P68" s="0" t="n">
        <v>154</v>
      </c>
      <c r="Q68" s="0" t="n">
        <v>28</v>
      </c>
      <c r="R68" s="0" t="n">
        <v>190</v>
      </c>
      <c r="S68" s="0" t="n">
        <v>35</v>
      </c>
    </row>
    <row r="69" customFormat="false" ht="12.75" hidden="false" customHeight="false" outlineLevel="0" collapsed="false">
      <c r="A69" s="0" t="s">
        <v>59</v>
      </c>
      <c r="B69" s="7" t="n">
        <v>4789</v>
      </c>
      <c r="C69" s="0" t="n">
        <v>358</v>
      </c>
      <c r="D69" s="0" t="n">
        <v>232</v>
      </c>
      <c r="E69" s="0" t="n">
        <v>38</v>
      </c>
      <c r="F69" s="0" t="n">
        <v>126</v>
      </c>
      <c r="G69" s="0" t="n">
        <v>22</v>
      </c>
      <c r="H69" s="0" t="n">
        <v>12</v>
      </c>
      <c r="I69" s="0" t="n">
        <v>104</v>
      </c>
      <c r="J69" s="0" t="n">
        <v>43</v>
      </c>
      <c r="K69" s="8" t="n">
        <f aca="false">J69/(J69+S69)</f>
        <v>0.398148148148148</v>
      </c>
      <c r="L69" s="7" t="n">
        <v>4431</v>
      </c>
      <c r="M69" s="7" t="n">
        <v>4017</v>
      </c>
      <c r="N69" s="0" t="n">
        <v>511</v>
      </c>
      <c r="O69" s="0" t="n">
        <v>414</v>
      </c>
      <c r="P69" s="0" t="n">
        <v>117</v>
      </c>
      <c r="Q69" s="0" t="n">
        <v>38</v>
      </c>
      <c r="R69" s="0" t="n">
        <v>297</v>
      </c>
      <c r="S69" s="0" t="n">
        <v>65</v>
      </c>
    </row>
    <row r="70" customFormat="false" ht="12.75" hidden="false" customHeight="false" outlineLevel="0" collapsed="false">
      <c r="A70" s="0" t="s">
        <v>60</v>
      </c>
      <c r="B70" s="7" t="n">
        <v>10293</v>
      </c>
      <c r="C70" s="0" t="n">
        <v>726</v>
      </c>
      <c r="D70" s="0" t="n">
        <v>284</v>
      </c>
      <c r="E70" s="0" t="n">
        <v>81</v>
      </c>
      <c r="F70" s="0" t="n">
        <v>442</v>
      </c>
      <c r="G70" s="0" t="n">
        <v>56</v>
      </c>
      <c r="H70" s="0" t="n">
        <v>30</v>
      </c>
      <c r="I70" s="0" t="n">
        <v>386</v>
      </c>
      <c r="J70" s="0" t="n">
        <v>187</v>
      </c>
      <c r="K70" s="8" t="n">
        <f aca="false">J70/(J70+S70)</f>
        <v>0.505405405405405</v>
      </c>
      <c r="L70" s="7" t="n">
        <v>9567</v>
      </c>
      <c r="M70" s="7" t="n">
        <v>8065</v>
      </c>
      <c r="N70" s="0" t="n">
        <v>1168</v>
      </c>
      <c r="O70" s="7" t="n">
        <v>1502</v>
      </c>
      <c r="P70" s="0" t="n">
        <v>466</v>
      </c>
      <c r="Q70" s="0" t="n">
        <v>114</v>
      </c>
      <c r="R70" s="7" t="n">
        <v>1036</v>
      </c>
      <c r="S70" s="0" t="n">
        <v>183</v>
      </c>
    </row>
    <row r="71" customFormat="false" ht="12.75" hidden="false" customHeight="false" outlineLevel="0" collapsed="false">
      <c r="A71" s="0" t="s">
        <v>61</v>
      </c>
      <c r="B71" s="7" t="n">
        <v>50638</v>
      </c>
      <c r="C71" s="7" t="n">
        <v>2161</v>
      </c>
      <c r="D71" s="0" t="n">
        <v>710</v>
      </c>
      <c r="E71" s="0" t="n">
        <v>262</v>
      </c>
      <c r="F71" s="7" t="n">
        <v>1451</v>
      </c>
      <c r="G71" s="0" t="n">
        <v>194</v>
      </c>
      <c r="H71" s="0" t="n">
        <v>64</v>
      </c>
      <c r="I71" s="7" t="n">
        <v>1257</v>
      </c>
      <c r="J71" s="0" t="n">
        <v>648</v>
      </c>
      <c r="K71" s="8" t="n">
        <f aca="false">J71/(J71+S71)</f>
        <v>0.390361445783133</v>
      </c>
      <c r="L71" s="7" t="n">
        <v>48477</v>
      </c>
      <c r="M71" s="7" t="n">
        <v>40995</v>
      </c>
      <c r="N71" s="7" t="n">
        <v>8062</v>
      </c>
      <c r="O71" s="7" t="n">
        <v>7482</v>
      </c>
      <c r="P71" s="7" t="n">
        <v>2067</v>
      </c>
      <c r="Q71" s="0" t="n">
        <v>392</v>
      </c>
      <c r="R71" s="7" t="n">
        <v>5415</v>
      </c>
      <c r="S71" s="0" t="n">
        <v>1012</v>
      </c>
    </row>
    <row r="72" customFormat="false" ht="12.75" hidden="false" customHeight="false" outlineLevel="0" collapsed="false">
      <c r="A72" s="0" t="s">
        <v>62</v>
      </c>
      <c r="B72" s="7" t="n">
        <v>3350</v>
      </c>
      <c r="C72" s="0" t="n">
        <v>233</v>
      </c>
      <c r="D72" s="0" t="n">
        <v>95</v>
      </c>
      <c r="E72" s="0" t="n">
        <v>38</v>
      </c>
      <c r="F72" s="0" t="n">
        <v>138</v>
      </c>
      <c r="G72" s="0" t="n">
        <v>22</v>
      </c>
      <c r="H72" s="0" t="n">
        <v>6</v>
      </c>
      <c r="I72" s="0" t="n">
        <v>116</v>
      </c>
      <c r="J72" s="0" t="n">
        <v>47</v>
      </c>
      <c r="K72" s="8" t="n">
        <f aca="false">J72/(J72+S72)</f>
        <v>0.516483516483517</v>
      </c>
      <c r="L72" s="7" t="n">
        <v>3117</v>
      </c>
      <c r="M72" s="7" t="n">
        <v>2750</v>
      </c>
      <c r="N72" s="0" t="n">
        <v>536</v>
      </c>
      <c r="O72" s="0" t="n">
        <v>367</v>
      </c>
      <c r="P72" s="0" t="n">
        <v>139</v>
      </c>
      <c r="Q72" s="0" t="n">
        <v>45</v>
      </c>
      <c r="R72" s="0" t="n">
        <v>228</v>
      </c>
      <c r="S72" s="0" t="n">
        <v>44</v>
      </c>
    </row>
    <row r="73" customFormat="false" ht="12.75" hidden="false" customHeight="false" outlineLevel="0" collapsed="false">
      <c r="A73" s="0" t="s">
        <v>63</v>
      </c>
      <c r="B73" s="7" t="n">
        <v>2554</v>
      </c>
      <c r="C73" s="0" t="n">
        <v>214</v>
      </c>
      <c r="D73" s="0" t="n">
        <v>117</v>
      </c>
      <c r="E73" s="0" t="n">
        <v>28</v>
      </c>
      <c r="F73" s="0" t="n">
        <v>97</v>
      </c>
      <c r="G73" s="0" t="n">
        <v>28</v>
      </c>
      <c r="H73" s="0" t="n">
        <v>9</v>
      </c>
      <c r="I73" s="0" t="n">
        <v>69</v>
      </c>
      <c r="J73" s="0" t="n">
        <v>21</v>
      </c>
      <c r="K73" s="8" t="n">
        <f aca="false">J73/(J73+S73)</f>
        <v>0.362068965517241</v>
      </c>
      <c r="L73" s="7" t="n">
        <v>2340</v>
      </c>
      <c r="M73" s="7" t="n">
        <v>2053</v>
      </c>
      <c r="N73" s="0" t="n">
        <v>305</v>
      </c>
      <c r="O73" s="0" t="n">
        <v>287</v>
      </c>
      <c r="P73" s="0" t="n">
        <v>98</v>
      </c>
      <c r="Q73" s="0" t="n">
        <v>26</v>
      </c>
      <c r="R73" s="0" t="n">
        <v>189</v>
      </c>
      <c r="S73" s="0" t="n">
        <v>37</v>
      </c>
    </row>
    <row r="74" customFormat="false" ht="12.75" hidden="false" customHeight="false" outlineLevel="0" collapsed="false">
      <c r="A74" s="0" t="s">
        <v>64</v>
      </c>
      <c r="B74" s="7" t="n">
        <v>3257</v>
      </c>
      <c r="C74" s="0" t="n">
        <v>160</v>
      </c>
      <c r="D74" s="0" t="n">
        <v>107</v>
      </c>
      <c r="E74" s="0" t="n">
        <v>16</v>
      </c>
      <c r="F74" s="0" t="n">
        <v>53</v>
      </c>
      <c r="G74" s="0" t="n">
        <v>20</v>
      </c>
      <c r="H74" s="0" t="n">
        <v>4</v>
      </c>
      <c r="I74" s="0" t="n">
        <v>33</v>
      </c>
      <c r="J74" s="0" t="n">
        <v>15</v>
      </c>
      <c r="K74" s="8" t="n">
        <f aca="false">J74/(J74+S74)</f>
        <v>0.384615384615385</v>
      </c>
      <c r="L74" s="7" t="n">
        <v>3097</v>
      </c>
      <c r="M74" s="7" t="n">
        <v>2865</v>
      </c>
      <c r="N74" s="0" t="n">
        <v>509</v>
      </c>
      <c r="O74" s="0" t="n">
        <v>232</v>
      </c>
      <c r="P74" s="0" t="n">
        <v>71</v>
      </c>
      <c r="Q74" s="0" t="n">
        <v>16</v>
      </c>
      <c r="R74" s="0" t="n">
        <v>161</v>
      </c>
      <c r="S74" s="0" t="n">
        <v>24</v>
      </c>
    </row>
    <row r="75" customFormat="false" ht="12.75" hidden="false" customHeight="false" outlineLevel="0" collapsed="false">
      <c r="A75" s="0" t="s">
        <v>65</v>
      </c>
      <c r="B75" s="7" t="n">
        <v>3934</v>
      </c>
      <c r="C75" s="0" t="n">
        <v>180</v>
      </c>
      <c r="D75" s="0" t="n">
        <v>99</v>
      </c>
      <c r="E75" s="0" t="n">
        <v>4</v>
      </c>
      <c r="F75" s="0" t="n">
        <v>81</v>
      </c>
      <c r="G75" s="0" t="n">
        <v>11</v>
      </c>
      <c r="H75" s="0" t="n">
        <v>9</v>
      </c>
      <c r="I75" s="0" t="n">
        <v>70</v>
      </c>
      <c r="J75" s="0" t="n">
        <v>37</v>
      </c>
      <c r="K75" s="8" t="n">
        <f aca="false">J75/(J75+S75)</f>
        <v>0.435294117647059</v>
      </c>
      <c r="L75" s="7" t="n">
        <v>3754</v>
      </c>
      <c r="M75" s="7" t="n">
        <v>3264</v>
      </c>
      <c r="N75" s="0" t="n">
        <v>589</v>
      </c>
      <c r="O75" s="0" t="n">
        <v>490</v>
      </c>
      <c r="P75" s="0" t="n">
        <v>204</v>
      </c>
      <c r="Q75" s="0" t="n">
        <v>46</v>
      </c>
      <c r="R75" s="0" t="n">
        <v>286</v>
      </c>
      <c r="S75" s="0" t="n">
        <v>48</v>
      </c>
    </row>
    <row r="76" customFormat="false" ht="12.75" hidden="false" customHeight="false" outlineLevel="0" collapsed="false">
      <c r="A76" s="0" t="s">
        <v>66</v>
      </c>
      <c r="B76" s="7" t="n">
        <v>6164</v>
      </c>
      <c r="C76" s="0" t="n">
        <v>465</v>
      </c>
      <c r="D76" s="0" t="n">
        <v>196</v>
      </c>
      <c r="E76" s="0" t="n">
        <v>42</v>
      </c>
      <c r="F76" s="0" t="n">
        <v>269</v>
      </c>
      <c r="G76" s="0" t="n">
        <v>23</v>
      </c>
      <c r="H76" s="0" t="n">
        <v>9</v>
      </c>
      <c r="I76" s="0" t="n">
        <v>246</v>
      </c>
      <c r="J76" s="0" t="n">
        <v>114</v>
      </c>
      <c r="K76" s="8" t="n">
        <f aca="false">J76/(J76+S76)</f>
        <v>0.504424778761062</v>
      </c>
      <c r="L76" s="7" t="n">
        <v>5699</v>
      </c>
      <c r="M76" s="7" t="n">
        <v>4978</v>
      </c>
      <c r="N76" s="0" t="n">
        <v>840</v>
      </c>
      <c r="O76" s="0" t="n">
        <v>721</v>
      </c>
      <c r="P76" s="0" t="n">
        <v>216</v>
      </c>
      <c r="Q76" s="0" t="n">
        <v>56</v>
      </c>
      <c r="R76" s="0" t="n">
        <v>505</v>
      </c>
      <c r="S76" s="0" t="n">
        <v>112</v>
      </c>
    </row>
    <row r="77" customFormat="false" ht="12.75" hidden="false" customHeight="false" outlineLevel="0" collapsed="false">
      <c r="A77" s="0" t="s">
        <v>67</v>
      </c>
      <c r="B77" s="7" t="n">
        <v>8587</v>
      </c>
      <c r="C77" s="0" t="n">
        <v>450</v>
      </c>
      <c r="D77" s="0" t="n">
        <v>217</v>
      </c>
      <c r="E77" s="0" t="n">
        <v>54</v>
      </c>
      <c r="F77" s="0" t="n">
        <v>233</v>
      </c>
      <c r="G77" s="0" t="n">
        <v>24</v>
      </c>
      <c r="H77" s="0" t="n">
        <v>7</v>
      </c>
      <c r="I77" s="0" t="n">
        <v>209</v>
      </c>
      <c r="J77" s="0" t="n">
        <v>107</v>
      </c>
      <c r="K77" s="8" t="n">
        <f aca="false">J77/(J77+S77)</f>
        <v>0.488584474885845</v>
      </c>
      <c r="L77" s="7" t="n">
        <v>8137</v>
      </c>
      <c r="M77" s="7" t="n">
        <v>7236</v>
      </c>
      <c r="N77" s="0" t="n">
        <v>1172</v>
      </c>
      <c r="O77" s="0" t="n">
        <v>901</v>
      </c>
      <c r="P77" s="0" t="n">
        <v>300</v>
      </c>
      <c r="Q77" s="0" t="n">
        <v>76</v>
      </c>
      <c r="R77" s="0" t="n">
        <v>601</v>
      </c>
      <c r="S77" s="0" t="n">
        <v>112</v>
      </c>
    </row>
    <row r="78" customFormat="false" ht="12.75" hidden="false" customHeight="false" outlineLevel="0" collapsed="false">
      <c r="A78" s="0" t="s">
        <v>68</v>
      </c>
      <c r="B78" s="7" t="n">
        <v>10500</v>
      </c>
      <c r="C78" s="0" t="n">
        <v>748</v>
      </c>
      <c r="D78" s="0" t="n">
        <v>301</v>
      </c>
      <c r="E78" s="0" t="n">
        <v>95</v>
      </c>
      <c r="F78" s="0" t="n">
        <v>447</v>
      </c>
      <c r="G78" s="0" t="n">
        <v>53</v>
      </c>
      <c r="H78" s="0" t="n">
        <v>13</v>
      </c>
      <c r="I78" s="0" t="n">
        <v>394</v>
      </c>
      <c r="J78" s="0" t="n">
        <v>194</v>
      </c>
      <c r="K78" s="8" t="n">
        <f aca="false">J78/(J78+S78)</f>
        <v>0.501291989664083</v>
      </c>
      <c r="L78" s="7" t="n">
        <v>9752</v>
      </c>
      <c r="M78" s="7" t="n">
        <v>8167</v>
      </c>
      <c r="N78" s="0" t="n">
        <v>1433</v>
      </c>
      <c r="O78" s="7" t="n">
        <v>1585</v>
      </c>
      <c r="P78" s="0" t="n">
        <v>507</v>
      </c>
      <c r="Q78" s="0" t="n">
        <v>139</v>
      </c>
      <c r="R78" s="7" t="n">
        <v>1078</v>
      </c>
      <c r="S78" s="0" t="n">
        <v>193</v>
      </c>
    </row>
    <row r="79" customFormat="false" ht="12.75" hidden="false" customHeight="false" outlineLevel="0" collapsed="false">
      <c r="A79" s="0" t="s">
        <v>69</v>
      </c>
      <c r="B79" s="7" t="n">
        <v>3990</v>
      </c>
      <c r="C79" s="0" t="n">
        <v>233</v>
      </c>
      <c r="D79" s="0" t="n">
        <v>102</v>
      </c>
      <c r="E79" s="0" t="n">
        <v>21</v>
      </c>
      <c r="F79" s="0" t="n">
        <v>131</v>
      </c>
      <c r="G79" s="0" t="n">
        <v>31</v>
      </c>
      <c r="H79" s="0" t="n">
        <v>17</v>
      </c>
      <c r="I79" s="0" t="n">
        <v>100</v>
      </c>
      <c r="J79" s="0" t="n">
        <v>48</v>
      </c>
      <c r="K79" s="8" t="n">
        <f aca="false">J79/(J79+S79)</f>
        <v>0.5</v>
      </c>
      <c r="L79" s="7" t="n">
        <v>3757</v>
      </c>
      <c r="M79" s="7" t="n">
        <v>3286</v>
      </c>
      <c r="N79" s="0" t="n">
        <v>498</v>
      </c>
      <c r="O79" s="0" t="n">
        <v>471</v>
      </c>
      <c r="P79" s="0" t="n">
        <v>129</v>
      </c>
      <c r="Q79" s="0" t="n">
        <v>20</v>
      </c>
      <c r="R79" s="0" t="n">
        <v>342</v>
      </c>
      <c r="S79" s="0" t="n">
        <v>48</v>
      </c>
    </row>
    <row r="80" customFormat="false" ht="12.75" hidden="false" customHeight="false" outlineLevel="0" collapsed="false">
      <c r="A80" s="0" t="s">
        <v>70</v>
      </c>
      <c r="B80" s="7" t="n">
        <v>3012</v>
      </c>
      <c r="C80" s="0" t="n">
        <v>212</v>
      </c>
      <c r="D80" s="0" t="n">
        <v>139</v>
      </c>
      <c r="E80" s="0" t="n">
        <v>49</v>
      </c>
      <c r="F80" s="0" t="n">
        <v>73</v>
      </c>
      <c r="G80" s="0" t="n">
        <v>10</v>
      </c>
      <c r="H80" s="0" t="n">
        <v>2</v>
      </c>
      <c r="I80" s="0" t="n">
        <v>63</v>
      </c>
      <c r="J80" s="0" t="n">
        <v>25</v>
      </c>
      <c r="K80" s="8" t="n">
        <f aca="false">J80/(J80+S80)</f>
        <v>0.409836065573771</v>
      </c>
      <c r="L80" s="7" t="n">
        <v>2800</v>
      </c>
      <c r="M80" s="7" t="n">
        <v>2474</v>
      </c>
      <c r="N80" s="0" t="n">
        <v>436</v>
      </c>
      <c r="O80" s="0" t="n">
        <v>326</v>
      </c>
      <c r="P80" s="0" t="n">
        <v>115</v>
      </c>
      <c r="Q80" s="0" t="n">
        <v>28</v>
      </c>
      <c r="R80" s="0" t="n">
        <v>211</v>
      </c>
      <c r="S80" s="0" t="n">
        <v>36</v>
      </c>
    </row>
    <row r="81" customFormat="false" ht="12.75" hidden="false" customHeight="false" outlineLevel="0" collapsed="false">
      <c r="A81" s="0" t="s">
        <v>71</v>
      </c>
      <c r="B81" s="7" t="n">
        <v>2764</v>
      </c>
      <c r="C81" s="0" t="n">
        <v>182</v>
      </c>
      <c r="D81" s="0" t="n">
        <v>101</v>
      </c>
      <c r="E81" s="0" t="n">
        <v>15</v>
      </c>
      <c r="F81" s="0" t="n">
        <v>81</v>
      </c>
      <c r="G81" s="0" t="n">
        <v>24</v>
      </c>
      <c r="H81" s="0" t="n">
        <v>5</v>
      </c>
      <c r="I81" s="0" t="n">
        <v>57</v>
      </c>
      <c r="J81" s="0" t="n">
        <v>21</v>
      </c>
      <c r="K81" s="8" t="n">
        <f aca="false">J81/(J81+S81)</f>
        <v>0.552631578947369</v>
      </c>
      <c r="L81" s="7" t="n">
        <v>2582</v>
      </c>
      <c r="M81" s="7" t="n">
        <v>2191</v>
      </c>
      <c r="N81" s="0" t="n">
        <v>319</v>
      </c>
      <c r="O81" s="0" t="n">
        <v>391</v>
      </c>
      <c r="P81" s="0" t="n">
        <v>151</v>
      </c>
      <c r="Q81" s="0" t="n">
        <v>30</v>
      </c>
      <c r="R81" s="0" t="n">
        <v>240</v>
      </c>
      <c r="S81" s="0" t="n">
        <v>17</v>
      </c>
    </row>
    <row r="82" customFormat="false" ht="12.75" hidden="false" customHeight="false" outlineLevel="0" collapsed="false">
      <c r="A82" s="0" t="s">
        <v>72</v>
      </c>
      <c r="B82" s="7" t="n">
        <v>2215</v>
      </c>
      <c r="C82" s="0" t="n">
        <v>125</v>
      </c>
      <c r="D82" s="0" t="n">
        <v>73</v>
      </c>
      <c r="E82" s="0" t="n">
        <v>25</v>
      </c>
      <c r="F82" s="0" t="n">
        <v>52</v>
      </c>
      <c r="G82" s="0" t="n">
        <v>4</v>
      </c>
      <c r="H82" s="0" t="n">
        <v>0</v>
      </c>
      <c r="I82" s="0" t="n">
        <v>48</v>
      </c>
      <c r="J82" s="0" t="n">
        <v>16</v>
      </c>
      <c r="K82" s="8" t="n">
        <f aca="false">J82/(J82+S82)</f>
        <v>0.347826086956522</v>
      </c>
      <c r="L82" s="7" t="n">
        <v>2090</v>
      </c>
      <c r="M82" s="7" t="n">
        <v>1796</v>
      </c>
      <c r="N82" s="0" t="n">
        <v>317</v>
      </c>
      <c r="O82" s="0" t="n">
        <v>294</v>
      </c>
      <c r="P82" s="0" t="n">
        <v>90</v>
      </c>
      <c r="Q82" s="0" t="n">
        <v>24</v>
      </c>
      <c r="R82" s="0" t="n">
        <v>204</v>
      </c>
      <c r="S82" s="0" t="n">
        <v>30</v>
      </c>
    </row>
    <row r="83" customFormat="false" ht="12.75" hidden="false" customHeight="false" outlineLevel="0" collapsed="false">
      <c r="A83" s="0" t="s">
        <v>73</v>
      </c>
      <c r="B83" s="7" t="n">
        <v>3268</v>
      </c>
      <c r="C83" s="0" t="n">
        <v>211</v>
      </c>
      <c r="D83" s="0" t="n">
        <v>74</v>
      </c>
      <c r="E83" s="0" t="n">
        <v>18</v>
      </c>
      <c r="F83" s="0" t="n">
        <v>137</v>
      </c>
      <c r="G83" s="0" t="n">
        <v>20</v>
      </c>
      <c r="H83" s="0" t="n">
        <v>18</v>
      </c>
      <c r="I83" s="0" t="n">
        <v>117</v>
      </c>
      <c r="J83" s="0" t="n">
        <v>51</v>
      </c>
      <c r="K83" s="8" t="n">
        <f aca="false">J83/(J83+S83)</f>
        <v>0.443478260869565</v>
      </c>
      <c r="L83" s="7" t="n">
        <v>3057</v>
      </c>
      <c r="M83" s="7" t="n">
        <v>2546</v>
      </c>
      <c r="N83" s="0" t="n">
        <v>406</v>
      </c>
      <c r="O83" s="0" t="n">
        <v>511</v>
      </c>
      <c r="P83" s="0" t="n">
        <v>139</v>
      </c>
      <c r="Q83" s="0" t="n">
        <v>25</v>
      </c>
      <c r="R83" s="0" t="n">
        <v>372</v>
      </c>
      <c r="S83" s="0" t="n">
        <v>64</v>
      </c>
    </row>
    <row r="84" customFormat="false" ht="12.75" hidden="false" customHeight="false" outlineLevel="0" collapsed="false">
      <c r="A84" s="0" t="s">
        <v>74</v>
      </c>
      <c r="B84" s="7" t="n">
        <v>11353</v>
      </c>
      <c r="C84" s="0" t="n">
        <v>720</v>
      </c>
      <c r="D84" s="0" t="n">
        <v>313</v>
      </c>
      <c r="E84" s="0" t="n">
        <v>119</v>
      </c>
      <c r="F84" s="0" t="n">
        <v>407</v>
      </c>
      <c r="G84" s="0" t="n">
        <v>72</v>
      </c>
      <c r="H84" s="0" t="n">
        <v>39</v>
      </c>
      <c r="I84" s="0" t="n">
        <v>335</v>
      </c>
      <c r="J84" s="0" t="n">
        <v>159</v>
      </c>
      <c r="K84" s="8" t="n">
        <f aca="false">J84/(J84+S84)</f>
        <v>0.454285714285714</v>
      </c>
      <c r="L84" s="7" t="n">
        <v>10633</v>
      </c>
      <c r="M84" s="7" t="n">
        <v>8989</v>
      </c>
      <c r="N84" s="0" t="n">
        <v>1557</v>
      </c>
      <c r="O84" s="7" t="n">
        <v>1644</v>
      </c>
      <c r="P84" s="0" t="n">
        <v>512</v>
      </c>
      <c r="Q84" s="0" t="n">
        <v>177</v>
      </c>
      <c r="R84" s="7" t="n">
        <v>1132</v>
      </c>
      <c r="S84" s="0" t="n">
        <v>191</v>
      </c>
    </row>
    <row r="85" customFormat="false" ht="12.75" hidden="false" customHeight="false" outlineLevel="0" collapsed="false">
      <c r="A85" s="0" t="s">
        <v>75</v>
      </c>
      <c r="B85" s="7" t="n">
        <v>4147</v>
      </c>
      <c r="C85" s="0" t="n">
        <v>191</v>
      </c>
      <c r="D85" s="0" t="n">
        <v>129</v>
      </c>
      <c r="E85" s="0" t="n">
        <v>22</v>
      </c>
      <c r="F85" s="0" t="n">
        <v>62</v>
      </c>
      <c r="G85" s="0" t="n">
        <v>21</v>
      </c>
      <c r="H85" s="0" t="n">
        <v>16</v>
      </c>
      <c r="I85" s="0" t="n">
        <v>41</v>
      </c>
      <c r="J85" s="0" t="n">
        <v>16</v>
      </c>
      <c r="K85" s="8" t="n">
        <f aca="false">J85/(J85+S85)</f>
        <v>0.484848484848485</v>
      </c>
      <c r="L85" s="7" t="n">
        <v>3956</v>
      </c>
      <c r="M85" s="7" t="n">
        <v>3653</v>
      </c>
      <c r="N85" s="0" t="n">
        <v>601</v>
      </c>
      <c r="O85" s="0" t="n">
        <v>303</v>
      </c>
      <c r="P85" s="0" t="n">
        <v>126</v>
      </c>
      <c r="Q85" s="0" t="n">
        <v>47</v>
      </c>
      <c r="R85" s="0" t="n">
        <v>177</v>
      </c>
      <c r="S85" s="0" t="n">
        <v>17</v>
      </c>
    </row>
    <row r="86" customFormat="false" ht="12.75" hidden="false" customHeight="false" outlineLevel="0" collapsed="false">
      <c r="A86" s="0" t="s">
        <v>76</v>
      </c>
      <c r="B86" s="7" t="n">
        <v>1943</v>
      </c>
      <c r="C86" s="0" t="n">
        <v>117</v>
      </c>
      <c r="D86" s="0" t="n">
        <v>76</v>
      </c>
      <c r="E86" s="0" t="n">
        <v>16</v>
      </c>
      <c r="F86" s="0" t="n">
        <v>41</v>
      </c>
      <c r="G86" s="0" t="n">
        <v>15</v>
      </c>
      <c r="H86" s="0" t="n">
        <v>4</v>
      </c>
      <c r="I86" s="0" t="n">
        <v>26</v>
      </c>
      <c r="J86" s="0" t="n">
        <v>8</v>
      </c>
      <c r="K86" s="8" t="n">
        <f aca="false">J86/(J86+S86)</f>
        <v>0.275862068965517</v>
      </c>
      <c r="L86" s="7" t="n">
        <v>1826</v>
      </c>
      <c r="M86" s="7" t="n">
        <v>1660</v>
      </c>
      <c r="N86" s="0" t="n">
        <v>277</v>
      </c>
      <c r="O86" s="0" t="n">
        <v>166</v>
      </c>
      <c r="P86" s="0" t="n">
        <v>63</v>
      </c>
      <c r="Q86" s="0" t="n">
        <v>21</v>
      </c>
      <c r="R86" s="0" t="n">
        <v>103</v>
      </c>
      <c r="S86" s="0" t="n">
        <v>21</v>
      </c>
    </row>
    <row r="87" customFormat="false" ht="12.75" hidden="false" customHeight="false" outlineLevel="0" collapsed="false">
      <c r="A87" s="0" t="s">
        <v>77</v>
      </c>
      <c r="B87" s="7" t="n">
        <v>4506</v>
      </c>
      <c r="C87" s="0" t="n">
        <v>366</v>
      </c>
      <c r="D87" s="0" t="n">
        <v>149</v>
      </c>
      <c r="E87" s="0" t="n">
        <v>52</v>
      </c>
      <c r="F87" s="0" t="n">
        <v>217</v>
      </c>
      <c r="G87" s="0" t="n">
        <v>35</v>
      </c>
      <c r="H87" s="0" t="n">
        <v>23</v>
      </c>
      <c r="I87" s="0" t="n">
        <v>182</v>
      </c>
      <c r="J87" s="0" t="n">
        <v>100</v>
      </c>
      <c r="K87" s="8" t="n">
        <f aca="false">J87/(J87+S87)</f>
        <v>0.526315789473684</v>
      </c>
      <c r="L87" s="7" t="n">
        <v>4140</v>
      </c>
      <c r="M87" s="7" t="n">
        <v>3607</v>
      </c>
      <c r="N87" s="0" t="n">
        <v>458</v>
      </c>
      <c r="O87" s="0" t="n">
        <v>533</v>
      </c>
      <c r="P87" s="0" t="n">
        <v>126</v>
      </c>
      <c r="Q87" s="0" t="n">
        <v>28</v>
      </c>
      <c r="R87" s="0" t="n">
        <v>407</v>
      </c>
      <c r="S87" s="0" t="n">
        <v>90</v>
      </c>
    </row>
    <row r="88" customFormat="false" ht="12.75" hidden="false" customHeight="false" outlineLevel="0" collapsed="false">
      <c r="A88" s="0" t="s">
        <v>78</v>
      </c>
      <c r="B88" s="7" t="n">
        <v>2685</v>
      </c>
      <c r="C88" s="0" t="n">
        <v>177</v>
      </c>
      <c r="D88" s="0" t="n">
        <v>81</v>
      </c>
      <c r="E88" s="0" t="n">
        <v>17</v>
      </c>
      <c r="F88" s="0" t="n">
        <v>96</v>
      </c>
      <c r="G88" s="0" t="n">
        <v>23</v>
      </c>
      <c r="H88" s="0" t="n">
        <v>0</v>
      </c>
      <c r="I88" s="0" t="n">
        <v>73</v>
      </c>
      <c r="J88" s="0" t="n">
        <v>43</v>
      </c>
      <c r="K88" s="8" t="n">
        <f aca="false">J88/(J88+S88)</f>
        <v>0.565789473684211</v>
      </c>
      <c r="L88" s="7" t="n">
        <v>2508</v>
      </c>
      <c r="M88" s="7" t="n">
        <v>2243</v>
      </c>
      <c r="N88" s="0" t="n">
        <v>278</v>
      </c>
      <c r="O88" s="0" t="n">
        <v>265</v>
      </c>
      <c r="P88" s="0" t="n">
        <v>93</v>
      </c>
      <c r="Q88" s="0" t="n">
        <v>25</v>
      </c>
      <c r="R88" s="0" t="n">
        <v>172</v>
      </c>
      <c r="S88" s="0" t="n">
        <v>33</v>
      </c>
    </row>
    <row r="89" customFormat="false" ht="12.75" hidden="false" customHeight="false" outlineLevel="0" collapsed="false">
      <c r="A89" s="0" t="s">
        <v>79</v>
      </c>
      <c r="B89" s="7" t="n">
        <v>6858</v>
      </c>
      <c r="C89" s="0" t="n">
        <v>300</v>
      </c>
      <c r="D89" s="0" t="n">
        <v>177</v>
      </c>
      <c r="E89" s="0" t="n">
        <v>42</v>
      </c>
      <c r="F89" s="0" t="n">
        <v>123</v>
      </c>
      <c r="G89" s="0" t="n">
        <v>8</v>
      </c>
      <c r="H89" s="0" t="n">
        <v>0</v>
      </c>
      <c r="I89" s="0" t="n">
        <v>115</v>
      </c>
      <c r="J89" s="0" t="n">
        <v>79</v>
      </c>
      <c r="K89" s="8" t="n">
        <f aca="false">J89/(J89+S89)</f>
        <v>0.434065934065934</v>
      </c>
      <c r="L89" s="7" t="n">
        <v>6558</v>
      </c>
      <c r="M89" s="7" t="n">
        <v>5849</v>
      </c>
      <c r="N89" s="0" t="n">
        <v>1030</v>
      </c>
      <c r="O89" s="0" t="n">
        <v>709</v>
      </c>
      <c r="P89" s="0" t="n">
        <v>232</v>
      </c>
      <c r="Q89" s="0" t="n">
        <v>65</v>
      </c>
      <c r="R89" s="0" t="n">
        <v>477</v>
      </c>
      <c r="S89" s="0" t="n">
        <v>103</v>
      </c>
    </row>
    <row r="90" customFormat="false" ht="12.75" hidden="false" customHeight="false" outlineLevel="0" collapsed="false">
      <c r="A90" s="0" t="s">
        <v>80</v>
      </c>
      <c r="B90" s="7" t="n">
        <v>2452</v>
      </c>
      <c r="C90" s="0" t="n">
        <v>162</v>
      </c>
      <c r="D90" s="0" t="n">
        <v>91</v>
      </c>
      <c r="E90" s="0" t="n">
        <v>20</v>
      </c>
      <c r="F90" s="0" t="n">
        <v>71</v>
      </c>
      <c r="G90" s="0" t="n">
        <v>10</v>
      </c>
      <c r="H90" s="0" t="n">
        <v>2</v>
      </c>
      <c r="I90" s="0" t="n">
        <v>61</v>
      </c>
      <c r="J90" s="0" t="n">
        <v>29</v>
      </c>
      <c r="K90" s="8" t="n">
        <f aca="false">J90/(J90+S90)</f>
        <v>0.491525423728814</v>
      </c>
      <c r="L90" s="7" t="n">
        <v>2290</v>
      </c>
      <c r="M90" s="7" t="n">
        <v>2066</v>
      </c>
      <c r="N90" s="0" t="n">
        <v>251</v>
      </c>
      <c r="O90" s="0" t="n">
        <v>224</v>
      </c>
      <c r="P90" s="0" t="n">
        <v>75</v>
      </c>
      <c r="Q90" s="0" t="n">
        <v>16</v>
      </c>
      <c r="R90" s="0" t="n">
        <v>149</v>
      </c>
      <c r="S90" s="0" t="n">
        <v>30</v>
      </c>
    </row>
    <row r="91" customFormat="false" ht="12.75" hidden="false" customHeight="false" outlineLevel="0" collapsed="false">
      <c r="A91" s="0" t="s">
        <v>81</v>
      </c>
      <c r="B91" s="7" t="n">
        <v>97182</v>
      </c>
      <c r="C91" s="7" t="n">
        <v>5146</v>
      </c>
      <c r="D91" s="7" t="n">
        <v>1985</v>
      </c>
      <c r="E91" s="0" t="n">
        <v>824</v>
      </c>
      <c r="F91" s="7" t="n">
        <v>3161</v>
      </c>
      <c r="G91" s="0" t="n">
        <v>464</v>
      </c>
      <c r="H91" s="0" t="n">
        <v>220</v>
      </c>
      <c r="I91" s="7" t="n">
        <v>2697</v>
      </c>
      <c r="J91" s="0" t="n">
        <v>1504</v>
      </c>
      <c r="K91" s="8" t="n">
        <f aca="false">J91/(J91+S91)</f>
        <v>0.405609492988134</v>
      </c>
      <c r="L91" s="7" t="n">
        <v>92036</v>
      </c>
      <c r="M91" s="7" t="n">
        <v>75653</v>
      </c>
      <c r="N91" s="7" t="n">
        <v>16803</v>
      </c>
      <c r="O91" s="7" t="n">
        <v>16383</v>
      </c>
      <c r="P91" s="7" t="n">
        <v>4550</v>
      </c>
      <c r="Q91" s="0" t="n">
        <v>1008</v>
      </c>
      <c r="R91" s="7" t="n">
        <v>11833</v>
      </c>
      <c r="S91" s="7" t="n">
        <v>2204</v>
      </c>
    </row>
    <row r="92" customFormat="false" ht="12.75" hidden="false" customHeight="false" outlineLevel="0" collapsed="false">
      <c r="A92" s="0" t="s">
        <v>82</v>
      </c>
      <c r="B92" s="7" t="n">
        <v>23739</v>
      </c>
      <c r="C92" s="7" t="n">
        <v>1522</v>
      </c>
      <c r="D92" s="0" t="n">
        <v>475</v>
      </c>
      <c r="E92" s="0" t="n">
        <v>155</v>
      </c>
      <c r="F92" s="7" t="n">
        <v>1047</v>
      </c>
      <c r="G92" s="0" t="n">
        <v>160</v>
      </c>
      <c r="H92" s="0" t="n">
        <v>87</v>
      </c>
      <c r="I92" s="0" t="n">
        <v>887</v>
      </c>
      <c r="J92" s="0" t="n">
        <v>468</v>
      </c>
      <c r="K92" s="8" t="n">
        <f aca="false">J92/(J92+S92)</f>
        <v>0.428964252978918</v>
      </c>
      <c r="L92" s="7" t="n">
        <v>22217</v>
      </c>
      <c r="M92" s="7" t="n">
        <v>17879</v>
      </c>
      <c r="N92" s="7" t="n">
        <v>3049</v>
      </c>
      <c r="O92" s="7" t="n">
        <v>4338</v>
      </c>
      <c r="P92" s="7" t="n">
        <v>1284</v>
      </c>
      <c r="Q92" s="0" t="n">
        <v>325</v>
      </c>
      <c r="R92" s="7" t="n">
        <v>3054</v>
      </c>
      <c r="S92" s="0" t="n">
        <v>623</v>
      </c>
    </row>
    <row r="93" customFormat="false" ht="12.75" hidden="false" customHeight="false" outlineLevel="0" collapsed="false">
      <c r="A93" s="0" t="s">
        <v>83</v>
      </c>
      <c r="B93" s="7" t="n">
        <v>4899</v>
      </c>
      <c r="C93" s="0" t="n">
        <v>306</v>
      </c>
      <c r="D93" s="0" t="n">
        <v>134</v>
      </c>
      <c r="E93" s="0" t="n">
        <v>13</v>
      </c>
      <c r="F93" s="0" t="n">
        <v>172</v>
      </c>
      <c r="G93" s="0" t="n">
        <v>11</v>
      </c>
      <c r="H93" s="0" t="n">
        <v>1</v>
      </c>
      <c r="I93" s="0" t="n">
        <v>161</v>
      </c>
      <c r="J93" s="0" t="n">
        <v>79</v>
      </c>
      <c r="K93" s="8" t="n">
        <f aca="false">J93/(J93+S93)</f>
        <v>0.572463768115942</v>
      </c>
      <c r="L93" s="7" t="n">
        <v>4593</v>
      </c>
      <c r="M93" s="7" t="n">
        <v>3996</v>
      </c>
      <c r="N93" s="0" t="n">
        <v>622</v>
      </c>
      <c r="O93" s="0" t="n">
        <v>597</v>
      </c>
      <c r="P93" s="0" t="n">
        <v>171</v>
      </c>
      <c r="Q93" s="0" t="n">
        <v>27</v>
      </c>
      <c r="R93" s="0" t="n">
        <v>426</v>
      </c>
      <c r="S93" s="0" t="n">
        <v>59</v>
      </c>
    </row>
    <row r="94" customFormat="false" ht="12.75" hidden="false" customHeight="false" outlineLevel="0" collapsed="false">
      <c r="A94" s="0" t="s">
        <v>84</v>
      </c>
      <c r="B94" s="7" t="n">
        <v>1532</v>
      </c>
      <c r="C94" s="0" t="n">
        <v>144</v>
      </c>
      <c r="D94" s="0" t="n">
        <v>98</v>
      </c>
      <c r="E94" s="0" t="n">
        <v>37</v>
      </c>
      <c r="F94" s="0" t="n">
        <v>46</v>
      </c>
      <c r="G94" s="0" t="n">
        <v>8</v>
      </c>
      <c r="H94" s="0" t="n">
        <v>3</v>
      </c>
      <c r="I94" s="0" t="n">
        <v>38</v>
      </c>
      <c r="J94" s="0" t="n">
        <v>18</v>
      </c>
      <c r="K94" s="8" t="n">
        <f aca="false">J94/(J94+S94)</f>
        <v>0.486486486486487</v>
      </c>
      <c r="L94" s="7" t="n">
        <v>1388</v>
      </c>
      <c r="M94" s="7" t="n">
        <v>1217</v>
      </c>
      <c r="N94" s="0" t="n">
        <v>134</v>
      </c>
      <c r="O94" s="0" t="n">
        <v>171</v>
      </c>
      <c r="P94" s="0" t="n">
        <v>75</v>
      </c>
      <c r="Q94" s="0" t="n">
        <v>17</v>
      </c>
      <c r="R94" s="0" t="n">
        <v>96</v>
      </c>
      <c r="S94" s="0" t="n">
        <v>19</v>
      </c>
    </row>
    <row r="95" customFormat="false" ht="12.75" hidden="false" customHeight="false" outlineLevel="0" collapsed="false">
      <c r="A95" s="0" t="s">
        <v>85</v>
      </c>
      <c r="B95" s="7" t="n">
        <v>3214</v>
      </c>
      <c r="C95" s="0" t="n">
        <v>217</v>
      </c>
      <c r="D95" s="0" t="n">
        <v>109</v>
      </c>
      <c r="E95" s="0" t="n">
        <v>40</v>
      </c>
      <c r="F95" s="0" t="n">
        <v>108</v>
      </c>
      <c r="G95" s="0" t="n">
        <v>20</v>
      </c>
      <c r="H95" s="0" t="n">
        <v>18</v>
      </c>
      <c r="I95" s="0" t="n">
        <v>88</v>
      </c>
      <c r="J95" s="0" t="n">
        <v>55</v>
      </c>
      <c r="K95" s="8" t="n">
        <f aca="false">J95/(J95+S95)</f>
        <v>0.5</v>
      </c>
      <c r="L95" s="7" t="n">
        <v>2997</v>
      </c>
      <c r="M95" s="7" t="n">
        <v>2655</v>
      </c>
      <c r="N95" s="0" t="n">
        <v>356</v>
      </c>
      <c r="O95" s="0" t="n">
        <v>342</v>
      </c>
      <c r="P95" s="0" t="n">
        <v>116</v>
      </c>
      <c r="Q95" s="0" t="n">
        <v>27</v>
      </c>
      <c r="R95" s="0" t="n">
        <v>226</v>
      </c>
      <c r="S95" s="0" t="n">
        <v>55</v>
      </c>
    </row>
    <row r="96" customFormat="false" ht="12.75" hidden="false" customHeight="false" outlineLevel="0" collapsed="false">
      <c r="A96" s="0" t="s">
        <v>86</v>
      </c>
      <c r="B96" s="7" t="n">
        <v>42117</v>
      </c>
      <c r="C96" s="7" t="n">
        <v>3222</v>
      </c>
      <c r="D96" s="7" t="n">
        <v>1035</v>
      </c>
      <c r="E96" s="0" t="n">
        <v>413</v>
      </c>
      <c r="F96" s="7" t="n">
        <v>2187</v>
      </c>
      <c r="G96" s="0" t="n">
        <v>265</v>
      </c>
      <c r="H96" s="0" t="n">
        <v>141</v>
      </c>
      <c r="I96" s="7" t="n">
        <v>1922</v>
      </c>
      <c r="J96" s="0" t="n">
        <v>1055</v>
      </c>
      <c r="K96" s="8" t="n">
        <f aca="false">J96/(J96+S96)</f>
        <v>0.55849655902594</v>
      </c>
      <c r="L96" s="7" t="n">
        <v>38895</v>
      </c>
      <c r="M96" s="7" t="n">
        <v>32377</v>
      </c>
      <c r="N96" s="7" t="n">
        <v>5855</v>
      </c>
      <c r="O96" s="7" t="n">
        <v>6518</v>
      </c>
      <c r="P96" s="7" t="n">
        <v>1990</v>
      </c>
      <c r="Q96" s="0" t="n">
        <v>371</v>
      </c>
      <c r="R96" s="7" t="n">
        <v>4528</v>
      </c>
      <c r="S96" s="0" t="n">
        <v>834</v>
      </c>
    </row>
    <row r="97" customFormat="false" ht="12.75" hidden="false" customHeight="false" outlineLevel="0" collapsed="false">
      <c r="A97" s="0" t="s">
        <v>87</v>
      </c>
      <c r="B97" s="7" t="n">
        <v>3741</v>
      </c>
      <c r="C97" s="0" t="n">
        <v>160</v>
      </c>
      <c r="D97" s="0" t="n">
        <v>78</v>
      </c>
      <c r="E97" s="0" t="n">
        <v>18</v>
      </c>
      <c r="F97" s="0" t="n">
        <v>82</v>
      </c>
      <c r="G97" s="0" t="n">
        <v>10</v>
      </c>
      <c r="H97" s="0" t="n">
        <v>3</v>
      </c>
      <c r="I97" s="0" t="n">
        <v>72</v>
      </c>
      <c r="J97" s="0" t="n">
        <v>16</v>
      </c>
      <c r="K97" s="8" t="n">
        <f aca="false">J97/(J97+S97)</f>
        <v>0.216216216216216</v>
      </c>
      <c r="L97" s="7" t="n">
        <v>3581</v>
      </c>
      <c r="M97" s="7" t="n">
        <v>3261</v>
      </c>
      <c r="N97" s="0" t="n">
        <v>510</v>
      </c>
      <c r="O97" s="0" t="n">
        <v>320</v>
      </c>
      <c r="P97" s="0" t="n">
        <v>84</v>
      </c>
      <c r="Q97" s="0" t="n">
        <v>18</v>
      </c>
      <c r="R97" s="0" t="n">
        <v>236</v>
      </c>
      <c r="S97" s="0" t="n">
        <v>58</v>
      </c>
    </row>
    <row r="98" customFormat="false" ht="12.75" hidden="false" customHeight="false" outlineLevel="0" collapsed="false">
      <c r="A98" s="0" t="s">
        <v>88</v>
      </c>
      <c r="B98" s="7" t="n">
        <v>8087</v>
      </c>
      <c r="C98" s="0" t="n">
        <v>375</v>
      </c>
      <c r="D98" s="0" t="n">
        <v>269</v>
      </c>
      <c r="E98" s="0" t="n">
        <v>89</v>
      </c>
      <c r="F98" s="0" t="n">
        <v>106</v>
      </c>
      <c r="G98" s="0" t="n">
        <v>23</v>
      </c>
      <c r="H98" s="0" t="n">
        <v>10</v>
      </c>
      <c r="I98" s="0" t="n">
        <v>83</v>
      </c>
      <c r="J98" s="0" t="n">
        <v>59</v>
      </c>
      <c r="K98" s="8" t="n">
        <f aca="false">J98/(J98+S98)</f>
        <v>0.602040816326531</v>
      </c>
      <c r="L98" s="7" t="n">
        <v>7712</v>
      </c>
      <c r="M98" s="7" t="n">
        <v>7190</v>
      </c>
      <c r="N98" s="0" t="n">
        <v>1375</v>
      </c>
      <c r="O98" s="0" t="n">
        <v>522</v>
      </c>
      <c r="P98" s="0" t="n">
        <v>167</v>
      </c>
      <c r="Q98" s="0" t="n">
        <v>26</v>
      </c>
      <c r="R98" s="0" t="n">
        <v>355</v>
      </c>
      <c r="S98" s="0" t="n">
        <v>39</v>
      </c>
    </row>
    <row r="99" customFormat="false" ht="12.75" hidden="false" customHeight="false" outlineLevel="0" collapsed="false">
      <c r="A99" s="0" t="s">
        <v>89</v>
      </c>
      <c r="B99" s="7" t="n">
        <v>17064</v>
      </c>
      <c r="C99" s="0" t="n">
        <v>933</v>
      </c>
      <c r="D99" s="0" t="n">
        <v>399</v>
      </c>
      <c r="E99" s="0" t="n">
        <v>146</v>
      </c>
      <c r="F99" s="0" t="n">
        <v>534</v>
      </c>
      <c r="G99" s="0" t="n">
        <v>120</v>
      </c>
      <c r="H99" s="0" t="n">
        <v>20</v>
      </c>
      <c r="I99" s="0" t="n">
        <v>414</v>
      </c>
      <c r="J99" s="0" t="n">
        <v>206</v>
      </c>
      <c r="K99" s="8" t="n">
        <f aca="false">J99/(J99+S99)</f>
        <v>0.518891687657431</v>
      </c>
      <c r="L99" s="7" t="n">
        <v>16131</v>
      </c>
      <c r="M99" s="7" t="n">
        <v>14115</v>
      </c>
      <c r="N99" s="7" t="n">
        <v>2634</v>
      </c>
      <c r="O99" s="7" t="n">
        <v>2016</v>
      </c>
      <c r="P99" s="0" t="n">
        <v>696</v>
      </c>
      <c r="Q99" s="0" t="n">
        <v>108</v>
      </c>
      <c r="R99" s="7" t="n">
        <v>1320</v>
      </c>
      <c r="S99" s="0" t="n">
        <v>191</v>
      </c>
    </row>
    <row r="100" customFormat="false" ht="12.75" hidden="false" customHeight="false" outlineLevel="0" collapsed="false">
      <c r="A100" s="0" t="s">
        <v>90</v>
      </c>
      <c r="B100" s="7" t="n">
        <v>4997</v>
      </c>
      <c r="C100" s="0" t="n">
        <v>379</v>
      </c>
      <c r="D100" s="0" t="n">
        <v>221</v>
      </c>
      <c r="E100" s="0" t="n">
        <v>103</v>
      </c>
      <c r="F100" s="0" t="n">
        <v>158</v>
      </c>
      <c r="G100" s="0" t="n">
        <v>29</v>
      </c>
      <c r="H100" s="0" t="n">
        <v>10</v>
      </c>
      <c r="I100" s="0" t="n">
        <v>129</v>
      </c>
      <c r="J100" s="0" t="n">
        <v>58</v>
      </c>
      <c r="K100" s="8" t="n">
        <f aca="false">J100/(J100+S100)</f>
        <v>0.508771929824561</v>
      </c>
      <c r="L100" s="7" t="n">
        <v>4618</v>
      </c>
      <c r="M100" s="7" t="n">
        <v>4025</v>
      </c>
      <c r="N100" s="0" t="n">
        <v>654</v>
      </c>
      <c r="O100" s="0" t="n">
        <v>593</v>
      </c>
      <c r="P100" s="0" t="n">
        <v>228</v>
      </c>
      <c r="Q100" s="0" t="n">
        <v>50</v>
      </c>
      <c r="R100" s="0" t="n">
        <v>365</v>
      </c>
      <c r="S100" s="0" t="n">
        <v>56</v>
      </c>
    </row>
    <row r="101" customFormat="false" ht="12.75" hidden="false" customHeight="false" outlineLevel="0" collapsed="false">
      <c r="A101" s="0" t="s">
        <v>91</v>
      </c>
      <c r="B101" s="7" t="n">
        <v>1920</v>
      </c>
      <c r="C101" s="0" t="n">
        <v>164</v>
      </c>
      <c r="D101" s="0" t="n">
        <v>109</v>
      </c>
      <c r="E101" s="0" t="n">
        <v>18</v>
      </c>
      <c r="F101" s="0" t="n">
        <v>55</v>
      </c>
      <c r="G101" s="0" t="n">
        <v>3</v>
      </c>
      <c r="H101" s="0" t="n">
        <v>0</v>
      </c>
      <c r="I101" s="0" t="n">
        <v>52</v>
      </c>
      <c r="J101" s="0" t="n">
        <v>19</v>
      </c>
      <c r="K101" s="8" t="n">
        <f aca="false">J101/(J101+S101)</f>
        <v>0.487179487179487</v>
      </c>
      <c r="L101" s="7" t="n">
        <v>1756</v>
      </c>
      <c r="M101" s="7" t="n">
        <v>1585</v>
      </c>
      <c r="N101" s="0" t="n">
        <v>206</v>
      </c>
      <c r="O101" s="0" t="n">
        <v>171</v>
      </c>
      <c r="P101" s="0" t="n">
        <v>62</v>
      </c>
      <c r="Q101" s="0" t="n">
        <v>13</v>
      </c>
      <c r="R101" s="0" t="n">
        <v>109</v>
      </c>
      <c r="S101" s="0" t="n">
        <v>20</v>
      </c>
    </row>
    <row r="102" customFormat="false" ht="12.75" hidden="false" customHeight="false" outlineLevel="0" collapsed="false">
      <c r="A102" s="0" t="s">
        <v>92</v>
      </c>
      <c r="B102" s="7" t="n">
        <v>3399</v>
      </c>
      <c r="C102" s="0" t="n">
        <v>252</v>
      </c>
      <c r="D102" s="0" t="n">
        <v>152</v>
      </c>
      <c r="E102" s="0" t="n">
        <v>33</v>
      </c>
      <c r="F102" s="0" t="n">
        <v>100</v>
      </c>
      <c r="G102" s="0" t="n">
        <v>19</v>
      </c>
      <c r="H102" s="0" t="n">
        <v>7</v>
      </c>
      <c r="I102" s="0" t="n">
        <v>81</v>
      </c>
      <c r="J102" s="0" t="n">
        <v>48</v>
      </c>
      <c r="K102" s="8" t="n">
        <f aca="false">J102/(J102+S102)</f>
        <v>0.424778761061947</v>
      </c>
      <c r="L102" s="7" t="n">
        <v>3147</v>
      </c>
      <c r="M102" s="7" t="n">
        <v>2748</v>
      </c>
      <c r="N102" s="0" t="n">
        <v>343</v>
      </c>
      <c r="O102" s="0" t="n">
        <v>399</v>
      </c>
      <c r="P102" s="0" t="n">
        <v>108</v>
      </c>
      <c r="Q102" s="0" t="n">
        <v>24</v>
      </c>
      <c r="R102" s="0" t="n">
        <v>291</v>
      </c>
      <c r="S102" s="0" t="n">
        <v>65</v>
      </c>
    </row>
    <row r="103" customFormat="false" ht="12.75" hidden="false" customHeight="false" outlineLevel="0" collapsed="false">
      <c r="A103" s="0" t="s">
        <v>93</v>
      </c>
      <c r="B103" s="7" t="n">
        <v>2176</v>
      </c>
      <c r="C103" s="0" t="n">
        <v>189</v>
      </c>
      <c r="D103" s="0" t="n">
        <v>138</v>
      </c>
      <c r="E103" s="0" t="n">
        <v>25</v>
      </c>
      <c r="F103" s="0" t="n">
        <v>51</v>
      </c>
      <c r="G103" s="0" t="n">
        <v>17</v>
      </c>
      <c r="H103" s="0" t="n">
        <v>9</v>
      </c>
      <c r="I103" s="0" t="n">
        <v>34</v>
      </c>
      <c r="J103" s="0" t="n">
        <v>20</v>
      </c>
      <c r="K103" s="8" t="n">
        <f aca="false">J103/(J103+S103)</f>
        <v>0.512820512820513</v>
      </c>
      <c r="L103" s="7" t="n">
        <v>1987</v>
      </c>
      <c r="M103" s="7" t="n">
        <v>1738</v>
      </c>
      <c r="N103" s="0" t="n">
        <v>256</v>
      </c>
      <c r="O103" s="0" t="n">
        <v>249</v>
      </c>
      <c r="P103" s="0" t="n">
        <v>106</v>
      </c>
      <c r="Q103" s="0" t="n">
        <v>24</v>
      </c>
      <c r="R103" s="0" t="n">
        <v>143</v>
      </c>
      <c r="S103" s="0" t="n">
        <v>19</v>
      </c>
    </row>
    <row r="104" customFormat="false" ht="12.75" hidden="false" customHeight="false" outlineLevel="0" collapsed="false">
      <c r="A104" s="0" t="s">
        <v>94</v>
      </c>
      <c r="B104" s="7" t="n">
        <v>9799</v>
      </c>
      <c r="C104" s="0" t="n">
        <v>919</v>
      </c>
      <c r="D104" s="0" t="n">
        <v>353</v>
      </c>
      <c r="E104" s="0" t="n">
        <v>122</v>
      </c>
      <c r="F104" s="0" t="n">
        <v>566</v>
      </c>
      <c r="G104" s="0" t="n">
        <v>47</v>
      </c>
      <c r="H104" s="0" t="n">
        <v>17</v>
      </c>
      <c r="I104" s="0" t="n">
        <v>519</v>
      </c>
      <c r="J104" s="0" t="n">
        <v>210</v>
      </c>
      <c r="K104" s="8" t="n">
        <f aca="false">J104/(J104+S104)</f>
        <v>0.555555555555556</v>
      </c>
      <c r="L104" s="7" t="n">
        <v>8880</v>
      </c>
      <c r="M104" s="7" t="n">
        <v>7478</v>
      </c>
      <c r="N104" s="0" t="n">
        <v>1107</v>
      </c>
      <c r="O104" s="7" t="n">
        <v>1402</v>
      </c>
      <c r="P104" s="0" t="n">
        <v>382</v>
      </c>
      <c r="Q104" s="0" t="n">
        <v>68</v>
      </c>
      <c r="R104" s="7" t="n">
        <v>1020</v>
      </c>
      <c r="S104" s="0" t="n">
        <v>168</v>
      </c>
    </row>
    <row r="105" customFormat="false" ht="12.75" hidden="false" customHeight="false" outlineLevel="0" collapsed="false">
      <c r="A105" s="0" t="s">
        <v>95</v>
      </c>
      <c r="B105" s="7" t="n">
        <v>11268</v>
      </c>
      <c r="C105" s="0" t="n">
        <v>420</v>
      </c>
      <c r="D105" s="0" t="n">
        <v>161</v>
      </c>
      <c r="E105" s="0" t="n">
        <v>47</v>
      </c>
      <c r="F105" s="0" t="n">
        <v>259</v>
      </c>
      <c r="G105" s="0" t="n">
        <v>36</v>
      </c>
      <c r="H105" s="0" t="n">
        <v>21</v>
      </c>
      <c r="I105" s="0" t="n">
        <v>223</v>
      </c>
      <c r="J105" s="0" t="n">
        <v>121</v>
      </c>
      <c r="K105" s="8" t="n">
        <f aca="false">J105/(J105+S105)</f>
        <v>0.34180790960452</v>
      </c>
      <c r="L105" s="7" t="n">
        <v>10848</v>
      </c>
      <c r="M105" s="7" t="n">
        <v>9380</v>
      </c>
      <c r="N105" s="0" t="n">
        <v>1508</v>
      </c>
      <c r="O105" s="7" t="n">
        <v>1468</v>
      </c>
      <c r="P105" s="0" t="n">
        <v>426</v>
      </c>
      <c r="Q105" s="0" t="n">
        <v>82</v>
      </c>
      <c r="R105" s="7" t="n">
        <v>1042</v>
      </c>
      <c r="S105" s="0" t="n">
        <v>233</v>
      </c>
    </row>
    <row r="106" customFormat="false" ht="12.75" hidden="false" customHeight="false" outlineLevel="0" collapsed="false">
      <c r="A106" s="0" t="s">
        <v>96</v>
      </c>
      <c r="B106" s="7" t="n">
        <v>5665</v>
      </c>
      <c r="C106" s="0" t="n">
        <v>289</v>
      </c>
      <c r="D106" s="0" t="n">
        <v>155</v>
      </c>
      <c r="E106" s="0" t="n">
        <v>65</v>
      </c>
      <c r="F106" s="0" t="n">
        <v>134</v>
      </c>
      <c r="G106" s="0" t="n">
        <v>13</v>
      </c>
      <c r="H106" s="0" t="n">
        <v>1</v>
      </c>
      <c r="I106" s="0" t="n">
        <v>121</v>
      </c>
      <c r="J106" s="0" t="n">
        <v>56</v>
      </c>
      <c r="K106" s="8" t="n">
        <f aca="false">J106/(J106+S106)</f>
        <v>0.509090909090909</v>
      </c>
      <c r="L106" s="7" t="n">
        <v>5376</v>
      </c>
      <c r="M106" s="7" t="n">
        <v>4691</v>
      </c>
      <c r="N106" s="0" t="n">
        <v>821</v>
      </c>
      <c r="O106" s="0" t="n">
        <v>685</v>
      </c>
      <c r="P106" s="0" t="n">
        <v>238</v>
      </c>
      <c r="Q106" s="0" t="n">
        <v>67</v>
      </c>
      <c r="R106" s="0" t="n">
        <v>447</v>
      </c>
      <c r="S106" s="0" t="n">
        <v>54</v>
      </c>
    </row>
    <row r="107" customFormat="false" ht="12.75" hidden="false" customHeight="false" outlineLevel="0" collapsed="false">
      <c r="A107" s="0" t="s">
        <v>97</v>
      </c>
      <c r="B107" s="7" t="n">
        <v>1922</v>
      </c>
      <c r="C107" s="0" t="n">
        <v>208</v>
      </c>
      <c r="D107" s="0" t="n">
        <v>136</v>
      </c>
      <c r="E107" s="0" t="n">
        <v>34</v>
      </c>
      <c r="F107" s="0" t="n">
        <v>72</v>
      </c>
      <c r="G107" s="0" t="n">
        <v>12</v>
      </c>
      <c r="H107" s="0" t="n">
        <v>3</v>
      </c>
      <c r="I107" s="0" t="n">
        <v>60</v>
      </c>
      <c r="J107" s="0" t="n">
        <v>25</v>
      </c>
      <c r="K107" s="8" t="n">
        <f aca="false">J107/(J107+S107)</f>
        <v>0.609756097560976</v>
      </c>
      <c r="L107" s="7" t="n">
        <v>1714</v>
      </c>
      <c r="M107" s="7" t="n">
        <v>1510</v>
      </c>
      <c r="N107" s="0" t="n">
        <v>183</v>
      </c>
      <c r="O107" s="0" t="n">
        <v>204</v>
      </c>
      <c r="P107" s="0" t="n">
        <v>100</v>
      </c>
      <c r="Q107" s="0" t="n">
        <v>22</v>
      </c>
      <c r="R107" s="0" t="n">
        <v>104</v>
      </c>
      <c r="S107" s="0" t="n">
        <v>16</v>
      </c>
    </row>
    <row r="108" customFormat="false" ht="12.75" hidden="false" customHeight="false" outlineLevel="0" collapsed="false">
      <c r="A108" s="0" t="s">
        <v>98</v>
      </c>
      <c r="B108" s="7" t="n">
        <v>10297</v>
      </c>
      <c r="C108" s="0" t="n">
        <v>694</v>
      </c>
      <c r="D108" s="0" t="n">
        <v>241</v>
      </c>
      <c r="E108" s="0" t="n">
        <v>59</v>
      </c>
      <c r="F108" s="0" t="n">
        <v>453</v>
      </c>
      <c r="G108" s="0" t="n">
        <v>64</v>
      </c>
      <c r="H108" s="0" t="n">
        <v>21</v>
      </c>
      <c r="I108" s="0" t="n">
        <v>389</v>
      </c>
      <c r="J108" s="0" t="n">
        <v>174</v>
      </c>
      <c r="K108" s="8" t="n">
        <f aca="false">J108/(J108+S108)</f>
        <v>0.47027027027027</v>
      </c>
      <c r="L108" s="7" t="n">
        <v>9603</v>
      </c>
      <c r="M108" s="7" t="n">
        <v>8083</v>
      </c>
      <c r="N108" s="0" t="n">
        <v>1397</v>
      </c>
      <c r="O108" s="7" t="n">
        <v>1520</v>
      </c>
      <c r="P108" s="0" t="n">
        <v>476</v>
      </c>
      <c r="Q108" s="0" t="n">
        <v>101</v>
      </c>
      <c r="R108" s="7" t="n">
        <v>1044</v>
      </c>
      <c r="S108" s="0" t="n">
        <v>196</v>
      </c>
    </row>
    <row r="109" customFormat="false" ht="12.75" hidden="false" customHeight="false" outlineLevel="0" collapsed="false">
      <c r="A109" s="0" t="s">
        <v>99</v>
      </c>
      <c r="B109" s="7" t="n">
        <v>3182</v>
      </c>
      <c r="C109" s="0" t="n">
        <v>160</v>
      </c>
      <c r="D109" s="0" t="n">
        <v>104</v>
      </c>
      <c r="E109" s="0" t="n">
        <v>18</v>
      </c>
      <c r="F109" s="0" t="n">
        <v>56</v>
      </c>
      <c r="G109" s="0" t="n">
        <v>10</v>
      </c>
      <c r="H109" s="0" t="n">
        <v>0</v>
      </c>
      <c r="I109" s="0" t="n">
        <v>46</v>
      </c>
      <c r="J109" s="0" t="n">
        <v>24</v>
      </c>
      <c r="K109" s="8" t="n">
        <f aca="false">J109/(J109+S109)</f>
        <v>0.324324324324324</v>
      </c>
      <c r="L109" s="7" t="n">
        <v>3022</v>
      </c>
      <c r="M109" s="7" t="n">
        <v>2682</v>
      </c>
      <c r="N109" s="0" t="n">
        <v>347</v>
      </c>
      <c r="O109" s="0" t="n">
        <v>340</v>
      </c>
      <c r="P109" s="0" t="n">
        <v>105</v>
      </c>
      <c r="Q109" s="0" t="n">
        <v>32</v>
      </c>
      <c r="R109" s="0" t="n">
        <v>235</v>
      </c>
      <c r="S109" s="0" t="n">
        <v>50</v>
      </c>
    </row>
    <row r="110" customFormat="false" ht="12.75" hidden="false" customHeight="false" outlineLevel="0" collapsed="false">
      <c r="A110" s="0" t="s">
        <v>100</v>
      </c>
      <c r="B110" s="7" t="n">
        <v>5247</v>
      </c>
      <c r="C110" s="0" t="n">
        <v>265</v>
      </c>
      <c r="D110" s="0" t="n">
        <v>157</v>
      </c>
      <c r="E110" s="0" t="n">
        <v>42</v>
      </c>
      <c r="F110" s="0" t="n">
        <v>108</v>
      </c>
      <c r="G110" s="0" t="n">
        <v>23</v>
      </c>
      <c r="H110" s="0" t="n">
        <v>8</v>
      </c>
      <c r="I110" s="0" t="n">
        <v>85</v>
      </c>
      <c r="J110" s="0" t="n">
        <v>37</v>
      </c>
      <c r="K110" s="8" t="n">
        <f aca="false">J110/(J110+S110)</f>
        <v>0.513888888888889</v>
      </c>
      <c r="L110" s="7" t="n">
        <v>4982</v>
      </c>
      <c r="M110" s="7" t="n">
        <v>4502</v>
      </c>
      <c r="N110" s="0" t="n">
        <v>758</v>
      </c>
      <c r="O110" s="0" t="n">
        <v>480</v>
      </c>
      <c r="P110" s="0" t="n">
        <v>192</v>
      </c>
      <c r="Q110" s="0" t="n">
        <v>38</v>
      </c>
      <c r="R110" s="0" t="n">
        <v>288</v>
      </c>
      <c r="S110" s="0" t="n">
        <v>35</v>
      </c>
    </row>
    <row r="111" customFormat="false" ht="12.75" hidden="false" customHeight="false" outlineLevel="0" collapsed="false">
      <c r="A111" s="0" t="s">
        <v>101</v>
      </c>
      <c r="B111" s="7" t="n">
        <v>26746</v>
      </c>
      <c r="C111" s="7" t="n">
        <v>1931</v>
      </c>
      <c r="D111" s="0" t="n">
        <v>678</v>
      </c>
      <c r="E111" s="0" t="n">
        <v>254</v>
      </c>
      <c r="F111" s="7" t="n">
        <v>1253</v>
      </c>
      <c r="G111" s="0" t="n">
        <v>192</v>
      </c>
      <c r="H111" s="0" t="n">
        <v>59</v>
      </c>
      <c r="I111" s="7" t="n">
        <v>1061</v>
      </c>
      <c r="J111" s="0" t="n">
        <v>541</v>
      </c>
      <c r="K111" s="8" t="n">
        <f aca="false">J111/(J111+S111)</f>
        <v>0.450833333333333</v>
      </c>
      <c r="L111" s="7" t="n">
        <v>24815</v>
      </c>
      <c r="M111" s="7" t="n">
        <v>20315</v>
      </c>
      <c r="N111" s="7" t="n">
        <v>3952</v>
      </c>
      <c r="O111" s="7" t="n">
        <v>4500</v>
      </c>
      <c r="P111" s="7" t="n">
        <v>1468</v>
      </c>
      <c r="Q111" s="0" t="n">
        <v>451</v>
      </c>
      <c r="R111" s="7" t="n">
        <v>3032</v>
      </c>
      <c r="S111" s="0" t="n">
        <v>659</v>
      </c>
    </row>
    <row r="112" customFormat="false" ht="12.75" hidden="false" customHeight="false" outlineLevel="0" collapsed="false">
      <c r="A112" s="0" t="s">
        <v>102</v>
      </c>
      <c r="B112" s="7" t="n">
        <v>2256</v>
      </c>
      <c r="C112" s="0" t="n">
        <v>143</v>
      </c>
      <c r="D112" s="0" t="n">
        <v>79</v>
      </c>
      <c r="E112" s="0" t="n">
        <v>12</v>
      </c>
      <c r="F112" s="0" t="n">
        <v>64</v>
      </c>
      <c r="G112" s="0" t="n">
        <v>11</v>
      </c>
      <c r="H112" s="0" t="n">
        <v>5</v>
      </c>
      <c r="I112" s="0" t="n">
        <v>53</v>
      </c>
      <c r="J112" s="0" t="n">
        <v>10</v>
      </c>
      <c r="K112" s="8" t="n">
        <f aca="false">J112/(J112+S112)</f>
        <v>0.25</v>
      </c>
      <c r="L112" s="7" t="n">
        <v>2113</v>
      </c>
      <c r="M112" s="7" t="n">
        <v>1846</v>
      </c>
      <c r="N112" s="0" t="n">
        <v>292</v>
      </c>
      <c r="O112" s="0" t="n">
        <v>267</v>
      </c>
      <c r="P112" s="0" t="n">
        <v>89</v>
      </c>
      <c r="Q112" s="0" t="n">
        <v>20</v>
      </c>
      <c r="R112" s="0" t="n">
        <v>178</v>
      </c>
      <c r="S112" s="0" t="n">
        <v>30</v>
      </c>
    </row>
    <row r="113" customFormat="false" ht="12.75" hidden="false" customHeight="false" outlineLevel="0" collapsed="false">
      <c r="A113" s="0" t="s">
        <v>103</v>
      </c>
      <c r="B113" s="7" t="n">
        <v>3980</v>
      </c>
      <c r="C113" s="0" t="n">
        <v>167</v>
      </c>
      <c r="D113" s="0" t="n">
        <v>116</v>
      </c>
      <c r="E113" s="0" t="n">
        <v>28</v>
      </c>
      <c r="F113" s="0" t="n">
        <v>51</v>
      </c>
      <c r="G113" s="0" t="n">
        <v>8</v>
      </c>
      <c r="H113" s="0" t="n">
        <v>8</v>
      </c>
      <c r="I113" s="0" t="n">
        <v>43</v>
      </c>
      <c r="J113" s="0" t="n">
        <v>8</v>
      </c>
      <c r="K113" s="8" t="n">
        <f aca="false">J113/(J113+S113)</f>
        <v>0.0952380952380952</v>
      </c>
      <c r="L113" s="7" t="n">
        <v>3813</v>
      </c>
      <c r="M113" s="7" t="n">
        <v>3377</v>
      </c>
      <c r="N113" s="0" t="n">
        <v>511</v>
      </c>
      <c r="O113" s="0" t="n">
        <v>436</v>
      </c>
      <c r="P113" s="0" t="n">
        <v>153</v>
      </c>
      <c r="Q113" s="0" t="n">
        <v>35</v>
      </c>
      <c r="R113" s="0" t="n">
        <v>283</v>
      </c>
      <c r="S113" s="0" t="n">
        <v>76</v>
      </c>
    </row>
    <row r="114" customFormat="false" ht="38.25" hidden="false" customHeight="false" outlineLevel="0" collapsed="false">
      <c r="A114" s="9" t="s">
        <v>119</v>
      </c>
      <c r="K114" s="8"/>
    </row>
    <row r="115" customFormat="false" ht="12.75" hidden="false" customHeight="false" outlineLevel="0" collapsed="false">
      <c r="K115" s="8"/>
    </row>
    <row r="116" customFormat="false" ht="12.75" hidden="false" customHeight="false" outlineLevel="0" collapsed="false">
      <c r="K116" s="8"/>
    </row>
    <row r="117" customFormat="false" ht="12.75" hidden="false" customHeight="false" outlineLevel="0" collapsed="false">
      <c r="K117" s="8"/>
    </row>
    <row r="118" customFormat="false" ht="12.75" hidden="false" customHeight="false" outlineLevel="0" collapsed="false">
      <c r="K118" s="8"/>
    </row>
    <row r="119" customFormat="false" ht="12.75" hidden="false" customHeight="false" outlineLevel="0" collapsed="false">
      <c r="K119" s="8"/>
    </row>
    <row r="120" customFormat="false" ht="12.75" hidden="false" customHeight="false" outlineLevel="0" collapsed="false">
      <c r="K120" s="8"/>
    </row>
    <row r="121" customFormat="false" ht="12.75" hidden="false" customHeight="false" outlineLevel="0" collapsed="false">
      <c r="K121" s="8"/>
    </row>
    <row r="122" customFormat="false" ht="12.75" hidden="false" customHeight="false" outlineLevel="0" collapsed="false">
      <c r="K122" s="8"/>
    </row>
    <row r="123" customFormat="false" ht="12.75" hidden="false" customHeight="false" outlineLevel="0" collapsed="false">
      <c r="K123" s="8"/>
    </row>
    <row r="124" customFormat="false" ht="12.75" hidden="false" customHeight="false" outlineLevel="0" collapsed="false">
      <c r="K124" s="8"/>
    </row>
    <row r="125" customFormat="false" ht="12.75" hidden="false" customHeight="false" outlineLevel="0" collapsed="false">
      <c r="K125" s="8"/>
    </row>
    <row r="126" customFormat="false" ht="12.75" hidden="false" customHeight="false" outlineLevel="0" collapsed="false">
      <c r="K126" s="8"/>
    </row>
    <row r="127" customFormat="false" ht="12.75" hidden="false" customHeight="false" outlineLevel="0" collapsed="false">
      <c r="K127" s="8"/>
    </row>
    <row r="128" customFormat="false" ht="12.75" hidden="false" customHeight="false" outlineLevel="0" collapsed="false">
      <c r="K128" s="8"/>
    </row>
    <row r="129" customFormat="false" ht="12.75" hidden="false" customHeight="false" outlineLevel="0" collapsed="false">
      <c r="K129" s="8"/>
    </row>
    <row r="130" customFormat="false" ht="12.75" hidden="false" customHeight="false" outlineLevel="0" collapsed="false">
      <c r="K130" s="8"/>
    </row>
    <row r="131" customFormat="false" ht="12.75" hidden="false" customHeight="false" outlineLevel="0" collapsed="false">
      <c r="K131" s="8"/>
    </row>
    <row r="132" customFormat="false" ht="12.75" hidden="false" customHeight="false" outlineLevel="0" collapsed="false">
      <c r="K132" s="8"/>
    </row>
    <row r="133" customFormat="false" ht="12.75" hidden="false" customHeight="false" outlineLevel="0" collapsed="false">
      <c r="K133" s="8"/>
    </row>
    <row r="134" customFormat="false" ht="12.75" hidden="false" customHeight="false" outlineLevel="0" collapsed="false">
      <c r="K134" s="8"/>
    </row>
    <row r="135" customFormat="false" ht="12.75" hidden="false" customHeight="false" outlineLevel="0" collapsed="false">
      <c r="K135" s="8"/>
    </row>
    <row r="136" customFormat="false" ht="12.75" hidden="false" customHeight="false" outlineLevel="0" collapsed="false">
      <c r="K136" s="8"/>
    </row>
    <row r="137" customFormat="false" ht="12.75" hidden="false" customHeight="false" outlineLevel="0" collapsed="false">
      <c r="K137" s="8"/>
    </row>
    <row r="138" customFormat="false" ht="12.75" hidden="false" customHeight="false" outlineLevel="0" collapsed="false">
      <c r="K138" s="8"/>
    </row>
    <row r="139" customFormat="false" ht="12.75" hidden="false" customHeight="false" outlineLevel="0" collapsed="false">
      <c r="K139" s="8"/>
    </row>
    <row r="140" customFormat="false" ht="12.75" hidden="false" customHeight="false" outlineLevel="0" collapsed="false">
      <c r="K140" s="8"/>
    </row>
    <row r="141" customFormat="false" ht="12.75" hidden="false" customHeight="false" outlineLevel="0" collapsed="false">
      <c r="K141" s="8"/>
    </row>
    <row r="142" customFormat="false" ht="12.75" hidden="false" customHeight="false" outlineLevel="0" collapsed="false">
      <c r="K142" s="8"/>
    </row>
    <row r="143" customFormat="false" ht="12.75" hidden="false" customHeight="false" outlineLevel="0" collapsed="false">
      <c r="K143" s="8"/>
    </row>
    <row r="144" customFormat="false" ht="12.75" hidden="false" customHeight="false" outlineLevel="0" collapsed="false">
      <c r="K144" s="8"/>
    </row>
    <row r="145" customFormat="false" ht="12.75" hidden="false" customHeight="false" outlineLevel="0" collapsed="false">
      <c r="K145" s="8"/>
    </row>
    <row r="146" customFormat="false" ht="12.75" hidden="false" customHeight="false" outlineLevel="0" collapsed="false">
      <c r="K146" s="8"/>
    </row>
    <row r="147" customFormat="false" ht="12.75" hidden="false" customHeight="false" outlineLevel="0" collapsed="false">
      <c r="K147" s="8"/>
    </row>
    <row r="148" customFormat="false" ht="12.75" hidden="false" customHeight="false" outlineLevel="0" collapsed="false">
      <c r="K148" s="8"/>
    </row>
    <row r="149" customFormat="false" ht="12.75" hidden="false" customHeight="false" outlineLevel="0" collapsed="false">
      <c r="K149" s="8"/>
    </row>
    <row r="150" customFormat="false" ht="12.75" hidden="false" customHeight="false" outlineLevel="0" collapsed="false">
      <c r="K150" s="8"/>
    </row>
    <row r="151" customFormat="false" ht="12.75" hidden="false" customHeight="false" outlineLevel="0" collapsed="false">
      <c r="K151" s="8"/>
    </row>
    <row r="152" customFormat="false" ht="12.75" hidden="false" customHeight="false" outlineLevel="0" collapsed="false">
      <c r="K152" s="8"/>
    </row>
    <row r="153" customFormat="false" ht="12.75" hidden="false" customHeight="false" outlineLevel="0" collapsed="false">
      <c r="K153" s="8"/>
    </row>
    <row r="154" customFormat="false" ht="12.75" hidden="false" customHeight="false" outlineLevel="0" collapsed="false">
      <c r="K154" s="8"/>
    </row>
    <row r="155" customFormat="false" ht="12.75" hidden="false" customHeight="false" outlineLevel="0" collapsed="false">
      <c r="K155" s="8"/>
    </row>
    <row r="156" customFormat="false" ht="12.75" hidden="false" customHeight="false" outlineLevel="0" collapsed="false">
      <c r="K156" s="8"/>
    </row>
    <row r="157" customFormat="false" ht="12.75" hidden="false" customHeight="false" outlineLevel="0" collapsed="false">
      <c r="K157" s="8"/>
    </row>
    <row r="158" customFormat="false" ht="12.75" hidden="false" customHeight="false" outlineLevel="0" collapsed="false">
      <c r="K158" s="8"/>
    </row>
    <row r="159" customFormat="false" ht="12.75" hidden="false" customHeight="false" outlineLevel="0" collapsed="false">
      <c r="K159" s="8"/>
    </row>
    <row r="160" customFormat="false" ht="12.75" hidden="false" customHeight="false" outlineLevel="0" collapsed="false">
      <c r="K160" s="8"/>
    </row>
    <row r="161" customFormat="false" ht="12.75" hidden="false" customHeight="false" outlineLevel="0" collapsed="false">
      <c r="K161" s="8"/>
    </row>
    <row r="162" customFormat="false" ht="12.75" hidden="false" customHeight="false" outlineLevel="0" collapsed="false">
      <c r="K162" s="8"/>
    </row>
    <row r="163" customFormat="false" ht="12.75" hidden="false" customHeight="false" outlineLevel="0" collapsed="false">
      <c r="K163" s="8"/>
    </row>
    <row r="164" customFormat="false" ht="12.75" hidden="false" customHeight="false" outlineLevel="0" collapsed="false">
      <c r="K164" s="8"/>
    </row>
    <row r="165" customFormat="false" ht="12.75" hidden="false" customHeight="false" outlineLevel="0" collapsed="false">
      <c r="K165" s="8"/>
    </row>
    <row r="166" customFormat="false" ht="12.75" hidden="false" customHeight="false" outlineLevel="0" collapsed="false">
      <c r="K166" s="8"/>
    </row>
    <row r="167" customFormat="false" ht="12.75" hidden="false" customHeight="false" outlineLevel="0" collapsed="false">
      <c r="K167" s="8"/>
    </row>
    <row r="168" customFormat="false" ht="12.75" hidden="false" customHeight="false" outlineLevel="0" collapsed="false">
      <c r="K168" s="8"/>
    </row>
    <row r="169" customFormat="false" ht="12.75" hidden="false" customHeight="false" outlineLevel="0" collapsed="false">
      <c r="K169" s="8"/>
    </row>
    <row r="170" customFormat="false" ht="12.75" hidden="false" customHeight="false" outlineLevel="0" collapsed="false">
      <c r="K170" s="8"/>
    </row>
    <row r="171" customFormat="false" ht="12.75" hidden="false" customHeight="false" outlineLevel="0" collapsed="false">
      <c r="K171" s="8"/>
    </row>
    <row r="172" customFormat="false" ht="12.75" hidden="false" customHeight="false" outlineLevel="0" collapsed="false">
      <c r="K172" s="8"/>
    </row>
    <row r="173" customFormat="false" ht="12.75" hidden="false" customHeight="false" outlineLevel="0" collapsed="false">
      <c r="K173" s="8"/>
    </row>
    <row r="174" customFormat="false" ht="12.75" hidden="false" customHeight="false" outlineLevel="0" collapsed="false">
      <c r="K174" s="8"/>
    </row>
    <row r="175" customFormat="false" ht="12.75" hidden="false" customHeight="false" outlineLevel="0" collapsed="false">
      <c r="K175" s="8"/>
    </row>
    <row r="176" customFormat="false" ht="12.75" hidden="false" customHeight="false" outlineLevel="0" collapsed="false">
      <c r="K176" s="8"/>
    </row>
    <row r="177" customFormat="false" ht="12.75" hidden="false" customHeight="false" outlineLevel="0" collapsed="false">
      <c r="K177" s="8"/>
    </row>
    <row r="178" customFormat="false" ht="12.75" hidden="false" customHeight="false" outlineLevel="0" collapsed="false">
      <c r="K178" s="8"/>
    </row>
    <row r="179" customFormat="false" ht="12.75" hidden="false" customHeight="false" outlineLevel="0" collapsed="false">
      <c r="K179" s="8"/>
    </row>
    <row r="180" customFormat="false" ht="12.75" hidden="false" customHeight="false" outlineLevel="0" collapsed="false">
      <c r="K180" s="8"/>
    </row>
    <row r="181" customFormat="false" ht="12.75" hidden="false" customHeight="false" outlineLevel="0" collapsed="false">
      <c r="K181" s="8"/>
    </row>
    <row r="182" customFormat="false" ht="12.75" hidden="false" customHeight="false" outlineLevel="0" collapsed="false">
      <c r="K182" s="8"/>
    </row>
    <row r="183" customFormat="false" ht="12.75" hidden="false" customHeight="false" outlineLevel="0" collapsed="false">
      <c r="K183" s="8"/>
    </row>
    <row r="184" customFormat="false" ht="12.75" hidden="false" customHeight="false" outlineLevel="0" collapsed="false">
      <c r="K184" s="8"/>
    </row>
    <row r="185" customFormat="false" ht="12.75" hidden="false" customHeight="false" outlineLevel="0" collapsed="false">
      <c r="K185" s="8"/>
    </row>
    <row r="186" customFormat="false" ht="12.75" hidden="false" customHeight="false" outlineLevel="0" collapsed="false">
      <c r="K186" s="8"/>
    </row>
    <row r="187" customFormat="false" ht="12.75" hidden="false" customHeight="false" outlineLevel="0" collapsed="false">
      <c r="K187" s="8"/>
    </row>
    <row r="188" customFormat="false" ht="12.75" hidden="false" customHeight="false" outlineLevel="0" collapsed="false">
      <c r="K188" s="8"/>
    </row>
    <row r="189" customFormat="false" ht="12.75" hidden="false" customHeight="false" outlineLevel="0" collapsed="false">
      <c r="K189" s="8"/>
    </row>
    <row r="190" customFormat="false" ht="12.75" hidden="false" customHeight="false" outlineLevel="0" collapsed="false">
      <c r="K190" s="8"/>
    </row>
    <row r="191" customFormat="false" ht="12.75" hidden="false" customHeight="false" outlineLevel="0" collapsed="false">
      <c r="K191" s="8"/>
    </row>
    <row r="192" customFormat="false" ht="12.75" hidden="false" customHeight="false" outlineLevel="0" collapsed="false">
      <c r="K192" s="8"/>
    </row>
    <row r="193" customFormat="false" ht="12.75" hidden="false" customHeight="false" outlineLevel="0" collapsed="false">
      <c r="K193" s="8"/>
    </row>
    <row r="194" customFormat="false" ht="12.75" hidden="false" customHeight="false" outlineLevel="0" collapsed="false">
      <c r="K194" s="8"/>
    </row>
    <row r="195" customFormat="false" ht="12.75" hidden="false" customHeight="false" outlineLevel="0" collapsed="false">
      <c r="K195" s="8"/>
    </row>
    <row r="196" customFormat="false" ht="12.75" hidden="false" customHeight="false" outlineLevel="0" collapsed="false">
      <c r="K196" s="8"/>
    </row>
    <row r="197" customFormat="false" ht="12.75" hidden="false" customHeight="false" outlineLevel="0" collapsed="false">
      <c r="K197" s="8"/>
    </row>
    <row r="198" customFormat="false" ht="12.75" hidden="false" customHeight="false" outlineLevel="0" collapsed="false">
      <c r="K198" s="8"/>
    </row>
    <row r="199" customFormat="false" ht="12.75" hidden="false" customHeight="false" outlineLevel="0" collapsed="false">
      <c r="K199" s="8"/>
    </row>
    <row r="200" customFormat="false" ht="12.75" hidden="false" customHeight="false" outlineLevel="0" collapsed="false">
      <c r="K200" s="8"/>
    </row>
    <row r="201" customFormat="false" ht="12.75" hidden="false" customHeight="false" outlineLevel="0" collapsed="false">
      <c r="K201" s="8"/>
    </row>
    <row r="202" customFormat="false" ht="12.75" hidden="false" customHeight="false" outlineLevel="0" collapsed="false">
      <c r="K202" s="8"/>
    </row>
    <row r="203" customFormat="false" ht="12.75" hidden="false" customHeight="false" outlineLevel="0" collapsed="false">
      <c r="K203" s="8"/>
    </row>
    <row r="204" customFormat="false" ht="12.75" hidden="false" customHeight="false" outlineLevel="0" collapsed="false">
      <c r="K204" s="8"/>
    </row>
    <row r="205" customFormat="false" ht="12.75" hidden="false" customHeight="false" outlineLevel="0" collapsed="false">
      <c r="K205" s="8"/>
    </row>
    <row r="206" customFormat="false" ht="12.75" hidden="false" customHeight="false" outlineLevel="0" collapsed="false">
      <c r="K206" s="8"/>
    </row>
    <row r="207" customFormat="false" ht="12.75" hidden="false" customHeight="false" outlineLevel="0" collapsed="false">
      <c r="K207" s="8"/>
    </row>
    <row r="208" customFormat="false" ht="12.75" hidden="false" customHeight="false" outlineLevel="0" collapsed="false">
      <c r="K208" s="8"/>
    </row>
    <row r="209" customFormat="false" ht="12.75" hidden="false" customHeight="false" outlineLevel="0" collapsed="false">
      <c r="K209" s="8"/>
    </row>
    <row r="210" customFormat="false" ht="12.75" hidden="false" customHeight="false" outlineLevel="0" collapsed="false">
      <c r="K210" s="8"/>
    </row>
    <row r="211" customFormat="false" ht="12.75" hidden="false" customHeight="false" outlineLevel="0" collapsed="false">
      <c r="K211" s="8"/>
    </row>
    <row r="212" customFormat="false" ht="12.75" hidden="false" customHeight="false" outlineLevel="0" collapsed="false">
      <c r="K212" s="8"/>
    </row>
    <row r="213" customFormat="false" ht="12.75" hidden="false" customHeight="false" outlineLevel="0" collapsed="false">
      <c r="K213" s="8"/>
    </row>
    <row r="214" customFormat="false" ht="12.75" hidden="false" customHeight="false" outlineLevel="0" collapsed="false">
      <c r="K214" s="8"/>
    </row>
    <row r="215" customFormat="false" ht="12.75" hidden="false" customHeight="false" outlineLevel="0" collapsed="false">
      <c r="K215" s="8"/>
    </row>
    <row r="216" customFormat="false" ht="12.75" hidden="false" customHeight="false" outlineLevel="0" collapsed="false">
      <c r="K216" s="8"/>
    </row>
    <row r="217" customFormat="false" ht="12.75" hidden="false" customHeight="false" outlineLevel="0" collapsed="false">
      <c r="K217" s="8"/>
    </row>
    <row r="218" customFormat="false" ht="12.75" hidden="false" customHeight="false" outlineLevel="0" collapsed="false">
      <c r="K218" s="8"/>
    </row>
    <row r="219" customFormat="false" ht="12.75" hidden="false" customHeight="false" outlineLevel="0" collapsed="false">
      <c r="K219" s="8"/>
    </row>
    <row r="220" customFormat="false" ht="12.75" hidden="false" customHeight="false" outlineLevel="0" collapsed="false">
      <c r="K220" s="8"/>
    </row>
    <row r="221" customFormat="false" ht="12.75" hidden="false" customHeight="false" outlineLevel="0" collapsed="false">
      <c r="K221" s="8"/>
    </row>
    <row r="222" customFormat="false" ht="12.75" hidden="false" customHeight="false" outlineLevel="0" collapsed="false">
      <c r="K222" s="8"/>
    </row>
    <row r="223" customFormat="false" ht="12.75" hidden="false" customHeight="false" outlineLevel="0" collapsed="false">
      <c r="K223" s="8"/>
    </row>
    <row r="224" customFormat="false" ht="12.75" hidden="false" customHeight="false" outlineLevel="0" collapsed="false">
      <c r="K224" s="8"/>
    </row>
    <row r="225" customFormat="false" ht="12.75" hidden="false" customHeight="false" outlineLevel="0" collapsed="false">
      <c r="K225" s="8"/>
    </row>
    <row r="226" customFormat="false" ht="12.75" hidden="false" customHeight="false" outlineLevel="0" collapsed="false">
      <c r="K226" s="8"/>
    </row>
    <row r="227" customFormat="false" ht="12.75" hidden="false" customHeight="false" outlineLevel="0" collapsed="false">
      <c r="K227" s="8"/>
    </row>
    <row r="228" customFormat="false" ht="12.75" hidden="false" customHeight="false" outlineLevel="0" collapsed="false">
      <c r="K228" s="8"/>
    </row>
    <row r="229" customFormat="false" ht="12.75" hidden="false" customHeight="false" outlineLevel="0" collapsed="false">
      <c r="K229" s="8"/>
    </row>
    <row r="230" customFormat="false" ht="12.75" hidden="false" customHeight="false" outlineLevel="0" collapsed="false">
      <c r="K230" s="8"/>
    </row>
    <row r="231" customFormat="false" ht="12.75" hidden="false" customHeight="false" outlineLevel="0" collapsed="false">
      <c r="K231" s="8"/>
    </row>
    <row r="232" customFormat="false" ht="12.75" hidden="false" customHeight="false" outlineLevel="0" collapsed="false">
      <c r="K232" s="8"/>
    </row>
    <row r="233" customFormat="false" ht="12.75" hidden="false" customHeight="false" outlineLevel="0" collapsed="false">
      <c r="K233" s="8"/>
    </row>
    <row r="234" customFormat="false" ht="12.75" hidden="false" customHeight="false" outlineLevel="0" collapsed="false">
      <c r="K234" s="8"/>
    </row>
    <row r="235" customFormat="false" ht="12.75" hidden="false" customHeight="false" outlineLevel="0" collapsed="false">
      <c r="K235" s="8"/>
    </row>
    <row r="236" customFormat="false" ht="12.75" hidden="false" customHeight="false" outlineLevel="0" collapsed="false">
      <c r="K236" s="8"/>
    </row>
    <row r="237" customFormat="false" ht="12.75" hidden="false" customHeight="false" outlineLevel="0" collapsed="false">
      <c r="K237" s="8"/>
    </row>
    <row r="238" customFormat="false" ht="12.75" hidden="false" customHeight="false" outlineLevel="0" collapsed="false">
      <c r="K238" s="8"/>
    </row>
    <row r="239" customFormat="false" ht="12.75" hidden="false" customHeight="false" outlineLevel="0" collapsed="false">
      <c r="K239" s="8"/>
    </row>
    <row r="240" customFormat="false" ht="12.75" hidden="false" customHeight="false" outlineLevel="0" collapsed="false">
      <c r="K240" s="8"/>
    </row>
    <row r="241" customFormat="false" ht="12.75" hidden="false" customHeight="false" outlineLevel="0" collapsed="false">
      <c r="K241" s="8"/>
    </row>
    <row r="242" customFormat="false" ht="12.75" hidden="false" customHeight="false" outlineLevel="0" collapsed="false">
      <c r="K242" s="8"/>
    </row>
    <row r="243" customFormat="false" ht="12.75" hidden="false" customHeight="false" outlineLevel="0" collapsed="false">
      <c r="K243" s="8"/>
    </row>
    <row r="244" customFormat="false" ht="12.75" hidden="false" customHeight="false" outlineLevel="0" collapsed="false">
      <c r="K244" s="8"/>
    </row>
    <row r="245" customFormat="false" ht="12.75" hidden="false" customHeight="false" outlineLevel="0" collapsed="false">
      <c r="K245" s="8"/>
    </row>
    <row r="246" customFormat="false" ht="12.75" hidden="false" customHeight="false" outlineLevel="0" collapsed="false">
      <c r="K246" s="8"/>
    </row>
    <row r="247" customFormat="false" ht="12.75" hidden="false" customHeight="false" outlineLevel="0" collapsed="false">
      <c r="K247" s="8"/>
    </row>
    <row r="248" customFormat="false" ht="12.75" hidden="false" customHeight="false" outlineLevel="0" collapsed="false">
      <c r="K248" s="8"/>
    </row>
    <row r="249" customFormat="false" ht="12.75" hidden="false" customHeight="false" outlineLevel="0" collapsed="false">
      <c r="K249" s="8"/>
    </row>
    <row r="250" customFormat="false" ht="12.75" hidden="false" customHeight="false" outlineLevel="0" collapsed="false">
      <c r="K250" s="8"/>
    </row>
    <row r="251" customFormat="false" ht="12.75" hidden="false" customHeight="false" outlineLevel="0" collapsed="false">
      <c r="K251" s="8"/>
    </row>
    <row r="252" customFormat="false" ht="12.75" hidden="false" customHeight="false" outlineLevel="0" collapsed="false">
      <c r="K252" s="8"/>
    </row>
    <row r="253" customFormat="false" ht="12.75" hidden="false" customHeight="false" outlineLevel="0" collapsed="false">
      <c r="K253" s="8"/>
    </row>
    <row r="254" customFormat="false" ht="12.75" hidden="false" customHeight="false" outlineLevel="0" collapsed="false">
      <c r="K254" s="8"/>
    </row>
    <row r="255" customFormat="false" ht="12.75" hidden="false" customHeight="false" outlineLevel="0" collapsed="false">
      <c r="K255" s="8"/>
    </row>
    <row r="256" customFormat="false" ht="12.75" hidden="false" customHeight="false" outlineLevel="0" collapsed="false">
      <c r="K256" s="8"/>
    </row>
    <row r="257" customFormat="false" ht="12.75" hidden="false" customHeight="false" outlineLevel="0" collapsed="false">
      <c r="K257" s="8"/>
    </row>
    <row r="258" customFormat="false" ht="12.75" hidden="false" customHeight="false" outlineLevel="0" collapsed="false">
      <c r="K258" s="8"/>
    </row>
    <row r="259" customFormat="false" ht="12.75" hidden="false" customHeight="false" outlineLevel="0" collapsed="false">
      <c r="K259" s="8"/>
    </row>
    <row r="260" customFormat="false" ht="12.75" hidden="false" customHeight="false" outlineLevel="0" collapsed="false">
      <c r="K260" s="8"/>
    </row>
    <row r="261" customFormat="false" ht="12.75" hidden="false" customHeight="false" outlineLevel="0" collapsed="false">
      <c r="K261" s="8"/>
    </row>
    <row r="262" customFormat="false" ht="12.75" hidden="false" customHeight="false" outlineLevel="0" collapsed="false">
      <c r="K262" s="8"/>
    </row>
    <row r="263" customFormat="false" ht="12.75" hidden="false" customHeight="false" outlineLevel="0" collapsed="false">
      <c r="K263" s="8"/>
    </row>
    <row r="264" customFormat="false" ht="12.75" hidden="false" customHeight="false" outlineLevel="0" collapsed="false">
      <c r="K264" s="8"/>
    </row>
    <row r="265" customFormat="false" ht="12.75" hidden="false" customHeight="false" outlineLevel="0" collapsed="false">
      <c r="K265" s="8"/>
    </row>
    <row r="266" customFormat="false" ht="12.75" hidden="false" customHeight="false" outlineLevel="0" collapsed="false">
      <c r="K266" s="8"/>
    </row>
    <row r="267" customFormat="false" ht="12.75" hidden="false" customHeight="false" outlineLevel="0" collapsed="false">
      <c r="K267" s="8"/>
    </row>
    <row r="268" customFormat="false" ht="12.75" hidden="false" customHeight="false" outlineLevel="0" collapsed="false">
      <c r="K268" s="8"/>
    </row>
    <row r="269" customFormat="false" ht="12.75" hidden="false" customHeight="false" outlineLevel="0" collapsed="false">
      <c r="K269" s="8"/>
    </row>
    <row r="270" customFormat="false" ht="12.75" hidden="false" customHeight="false" outlineLevel="0" collapsed="false">
      <c r="K270" s="8"/>
    </row>
    <row r="271" customFormat="false" ht="12.75" hidden="false" customHeight="false" outlineLevel="0" collapsed="false">
      <c r="K271" s="8"/>
    </row>
    <row r="272" customFormat="false" ht="12.75" hidden="false" customHeight="false" outlineLevel="0" collapsed="false">
      <c r="K272" s="8"/>
    </row>
    <row r="273" customFormat="false" ht="12.75" hidden="false" customHeight="false" outlineLevel="0" collapsed="false">
      <c r="K273" s="8"/>
    </row>
    <row r="274" customFormat="false" ht="12.75" hidden="false" customHeight="false" outlineLevel="0" collapsed="false">
      <c r="K274" s="8"/>
    </row>
    <row r="275" customFormat="false" ht="12.75" hidden="false" customHeight="false" outlineLevel="0" collapsed="false">
      <c r="K275" s="8"/>
    </row>
    <row r="276" customFormat="false" ht="12.75" hidden="false" customHeight="false" outlineLevel="0" collapsed="false">
      <c r="K276" s="8"/>
    </row>
    <row r="277" customFormat="false" ht="12.75" hidden="false" customHeight="false" outlineLevel="0" collapsed="false">
      <c r="K277" s="8"/>
    </row>
    <row r="278" customFormat="false" ht="12.75" hidden="false" customHeight="false" outlineLevel="0" collapsed="false">
      <c r="K278" s="8"/>
    </row>
    <row r="279" customFormat="false" ht="12.75" hidden="false" customHeight="false" outlineLevel="0" collapsed="false">
      <c r="K279" s="8"/>
    </row>
    <row r="280" customFormat="false" ht="12.75" hidden="false" customHeight="false" outlineLevel="0" collapsed="false">
      <c r="K280" s="8"/>
    </row>
    <row r="281" customFormat="false" ht="12.75" hidden="false" customHeight="false" outlineLevel="0" collapsed="false">
      <c r="K281" s="8"/>
    </row>
    <row r="282" customFormat="false" ht="12.75" hidden="false" customHeight="false" outlineLevel="0" collapsed="false">
      <c r="K282" s="8"/>
    </row>
    <row r="283" customFormat="false" ht="12.75" hidden="false" customHeight="false" outlineLevel="0" collapsed="false">
      <c r="K283" s="8"/>
    </row>
    <row r="284" customFormat="false" ht="12.75" hidden="false" customHeight="false" outlineLevel="0" collapsed="false">
      <c r="K284" s="8"/>
    </row>
    <row r="285" customFormat="false" ht="12.75" hidden="false" customHeight="false" outlineLevel="0" collapsed="false">
      <c r="K285" s="8"/>
    </row>
    <row r="286" customFormat="false" ht="12.75" hidden="false" customHeight="false" outlineLevel="0" collapsed="false">
      <c r="K286" s="8"/>
    </row>
    <row r="287" customFormat="false" ht="12.75" hidden="false" customHeight="false" outlineLevel="0" collapsed="false">
      <c r="K287" s="8"/>
    </row>
    <row r="288" customFormat="false" ht="12.75" hidden="false" customHeight="false" outlineLevel="0" collapsed="false">
      <c r="K288" s="8"/>
    </row>
    <row r="289" customFormat="false" ht="12.75" hidden="false" customHeight="false" outlineLevel="0" collapsed="false">
      <c r="K289" s="8"/>
    </row>
    <row r="290" customFormat="false" ht="12.75" hidden="false" customHeight="false" outlineLevel="0" collapsed="false">
      <c r="K290" s="8"/>
    </row>
    <row r="291" customFormat="false" ht="12.75" hidden="false" customHeight="false" outlineLevel="0" collapsed="false">
      <c r="K291" s="8"/>
    </row>
    <row r="292" customFormat="false" ht="12.75" hidden="false" customHeight="false" outlineLevel="0" collapsed="false">
      <c r="K292" s="8"/>
    </row>
    <row r="293" customFormat="false" ht="12.75" hidden="false" customHeight="false" outlineLevel="0" collapsed="false">
      <c r="K293" s="8"/>
    </row>
    <row r="294" customFormat="false" ht="12.75" hidden="false" customHeight="false" outlineLevel="0" collapsed="false">
      <c r="K294" s="8"/>
    </row>
    <row r="295" customFormat="false" ht="12.75" hidden="false" customHeight="false" outlineLevel="0" collapsed="false">
      <c r="K295" s="8"/>
    </row>
    <row r="296" customFormat="false" ht="12.75" hidden="false" customHeight="false" outlineLevel="0" collapsed="false">
      <c r="K296" s="8"/>
    </row>
    <row r="297" customFormat="false" ht="12.75" hidden="false" customHeight="false" outlineLevel="0" collapsed="false">
      <c r="K297" s="8"/>
    </row>
    <row r="298" customFormat="false" ht="12.75" hidden="false" customHeight="false" outlineLevel="0" collapsed="false">
      <c r="K298" s="8"/>
    </row>
    <row r="299" customFormat="false" ht="12.75" hidden="false" customHeight="false" outlineLevel="0" collapsed="false">
      <c r="K299" s="8"/>
    </row>
    <row r="300" customFormat="false" ht="12.75" hidden="false" customHeight="false" outlineLevel="0" collapsed="false">
      <c r="K300" s="8"/>
    </row>
    <row r="301" customFormat="false" ht="12.75" hidden="false" customHeight="false" outlineLevel="0" collapsed="false">
      <c r="K301" s="8"/>
    </row>
    <row r="302" customFormat="false" ht="12.75" hidden="false" customHeight="false" outlineLevel="0" collapsed="false">
      <c r="K302" s="8"/>
    </row>
    <row r="303" customFormat="false" ht="12.75" hidden="false" customHeight="false" outlineLevel="0" collapsed="false">
      <c r="K303" s="8"/>
    </row>
    <row r="304" customFormat="false" ht="12.75" hidden="false" customHeight="false" outlineLevel="0" collapsed="false">
      <c r="K304" s="8"/>
    </row>
    <row r="305" customFormat="false" ht="12.75" hidden="false" customHeight="false" outlineLevel="0" collapsed="false">
      <c r="K305" s="8"/>
    </row>
    <row r="306" customFormat="false" ht="12.75" hidden="false" customHeight="false" outlineLevel="0" collapsed="false">
      <c r="K306" s="8"/>
    </row>
    <row r="307" customFormat="false" ht="12.75" hidden="false" customHeight="false" outlineLevel="0" collapsed="false">
      <c r="K307" s="8"/>
    </row>
    <row r="308" customFormat="false" ht="12.75" hidden="false" customHeight="false" outlineLevel="0" collapsed="false">
      <c r="K308" s="8"/>
    </row>
    <row r="309" customFormat="false" ht="12.75" hidden="false" customHeight="false" outlineLevel="0" collapsed="false">
      <c r="K309" s="8"/>
    </row>
    <row r="310" customFormat="false" ht="12.75" hidden="false" customHeight="false" outlineLevel="0" collapsed="false">
      <c r="K310" s="8"/>
    </row>
    <row r="311" customFormat="false" ht="12.75" hidden="false" customHeight="false" outlineLevel="0" collapsed="false">
      <c r="K311" s="8"/>
    </row>
    <row r="312" customFormat="false" ht="12.75" hidden="false" customHeight="false" outlineLevel="0" collapsed="false">
      <c r="K312" s="8"/>
    </row>
    <row r="313" customFormat="false" ht="12.75" hidden="false" customHeight="false" outlineLevel="0" collapsed="false">
      <c r="K313" s="8"/>
    </row>
    <row r="314" customFormat="false" ht="12.75" hidden="false" customHeight="false" outlineLevel="0" collapsed="false">
      <c r="K314" s="8"/>
    </row>
    <row r="315" customFormat="false" ht="12.75" hidden="false" customHeight="false" outlineLevel="0" collapsed="false">
      <c r="K315" s="8"/>
    </row>
    <row r="316" customFormat="false" ht="12.75" hidden="false" customHeight="false" outlineLevel="0" collapsed="false">
      <c r="K316" s="8"/>
    </row>
    <row r="317" customFormat="false" ht="12.75" hidden="false" customHeight="false" outlineLevel="0" collapsed="false">
      <c r="K317" s="8"/>
    </row>
    <row r="318" customFormat="false" ht="12.75" hidden="false" customHeight="false" outlineLevel="0" collapsed="false">
      <c r="K318" s="8"/>
    </row>
    <row r="319" customFormat="false" ht="12.75" hidden="false" customHeight="false" outlineLevel="0" collapsed="false">
      <c r="K319" s="8"/>
    </row>
    <row r="320" customFormat="false" ht="12.75" hidden="false" customHeight="false" outlineLevel="0" collapsed="false">
      <c r="K320" s="8"/>
    </row>
    <row r="321" customFormat="false" ht="12.75" hidden="false" customHeight="false" outlineLevel="0" collapsed="false">
      <c r="K321" s="8"/>
    </row>
    <row r="322" customFormat="false" ht="12.75" hidden="false" customHeight="false" outlineLevel="0" collapsed="false">
      <c r="K322" s="8"/>
    </row>
    <row r="323" customFormat="false" ht="12.75" hidden="false" customHeight="false" outlineLevel="0" collapsed="false">
      <c r="K323" s="8"/>
    </row>
    <row r="324" customFormat="false" ht="12.75" hidden="false" customHeight="false" outlineLevel="0" collapsed="false">
      <c r="K324" s="8"/>
    </row>
    <row r="325" customFormat="false" ht="12.75" hidden="false" customHeight="false" outlineLevel="0" collapsed="false">
      <c r="K325" s="8"/>
    </row>
    <row r="326" customFormat="false" ht="12.75" hidden="false" customHeight="false" outlineLevel="0" collapsed="false">
      <c r="K326" s="8"/>
    </row>
    <row r="327" customFormat="false" ht="12.75" hidden="false" customHeight="false" outlineLevel="0" collapsed="false">
      <c r="K327" s="8"/>
    </row>
    <row r="328" customFormat="false" ht="12.75" hidden="false" customHeight="false" outlineLevel="0" collapsed="false">
      <c r="K328" s="8"/>
    </row>
    <row r="329" customFormat="false" ht="12.75" hidden="false" customHeight="false" outlineLevel="0" collapsed="false">
      <c r="K329" s="8"/>
    </row>
    <row r="330" customFormat="false" ht="12.75" hidden="false" customHeight="false" outlineLevel="0" collapsed="false">
      <c r="K330" s="8"/>
    </row>
    <row r="331" customFormat="false" ht="12.75" hidden="false" customHeight="false" outlineLevel="0" collapsed="false">
      <c r="K331" s="8"/>
    </row>
    <row r="332" customFormat="false" ht="12.75" hidden="false" customHeight="false" outlineLevel="0" collapsed="false">
      <c r="K332" s="8"/>
    </row>
    <row r="333" customFormat="false" ht="12.75" hidden="false" customHeight="false" outlineLevel="0" collapsed="false">
      <c r="K333" s="8"/>
    </row>
    <row r="334" customFormat="false" ht="12.75" hidden="false" customHeight="false" outlineLevel="0" collapsed="false">
      <c r="K334" s="8"/>
    </row>
    <row r="335" customFormat="false" ht="12.75" hidden="false" customHeight="false" outlineLevel="0" collapsed="false">
      <c r="K335" s="8"/>
    </row>
    <row r="336" customFormat="false" ht="12.75" hidden="false" customHeight="false" outlineLevel="0" collapsed="false">
      <c r="K336" s="8"/>
    </row>
    <row r="337" customFormat="false" ht="12.75" hidden="false" customHeight="false" outlineLevel="0" collapsed="false">
      <c r="K337" s="8"/>
    </row>
    <row r="338" customFormat="false" ht="12.75" hidden="false" customHeight="false" outlineLevel="0" collapsed="false">
      <c r="K338" s="8"/>
    </row>
    <row r="339" customFormat="false" ht="12.75" hidden="false" customHeight="false" outlineLevel="0" collapsed="false">
      <c r="K339" s="8"/>
    </row>
    <row r="340" customFormat="false" ht="12.75" hidden="false" customHeight="false" outlineLevel="0" collapsed="false">
      <c r="K340" s="8"/>
    </row>
    <row r="341" customFormat="false" ht="12.75" hidden="false" customHeight="false" outlineLevel="0" collapsed="false">
      <c r="K341" s="8"/>
    </row>
    <row r="342" customFormat="false" ht="12.75" hidden="false" customHeight="false" outlineLevel="0" collapsed="false">
      <c r="K342" s="8"/>
    </row>
    <row r="343" customFormat="false" ht="12.75" hidden="false" customHeight="false" outlineLevel="0" collapsed="false">
      <c r="K343" s="8"/>
    </row>
    <row r="344" customFormat="false" ht="12.75" hidden="false" customHeight="false" outlineLevel="0" collapsed="false">
      <c r="K344" s="8"/>
    </row>
    <row r="345" customFormat="false" ht="12.75" hidden="false" customHeight="false" outlineLevel="0" collapsed="false">
      <c r="K345" s="8"/>
    </row>
    <row r="346" customFormat="false" ht="12.75" hidden="false" customHeight="false" outlineLevel="0" collapsed="false">
      <c r="K346" s="8"/>
    </row>
    <row r="347" customFormat="false" ht="12.75" hidden="false" customHeight="false" outlineLevel="0" collapsed="false">
      <c r="K347" s="8"/>
    </row>
    <row r="348" customFormat="false" ht="12.75" hidden="false" customHeight="false" outlineLevel="0" collapsed="false">
      <c r="K348" s="8"/>
    </row>
    <row r="349" customFormat="false" ht="12.75" hidden="false" customHeight="false" outlineLevel="0" collapsed="false">
      <c r="K349" s="8"/>
    </row>
    <row r="350" customFormat="false" ht="12.75" hidden="false" customHeight="false" outlineLevel="0" collapsed="false">
      <c r="K350" s="8"/>
    </row>
    <row r="351" customFormat="false" ht="12.75" hidden="false" customHeight="false" outlineLevel="0" collapsed="false">
      <c r="K351" s="8"/>
    </row>
    <row r="352" customFormat="false" ht="12.75" hidden="false" customHeight="false" outlineLevel="0" collapsed="false">
      <c r="K352" s="8"/>
    </row>
    <row r="353" customFormat="false" ht="12.75" hidden="false" customHeight="false" outlineLevel="0" collapsed="false">
      <c r="K353" s="8"/>
    </row>
    <row r="354" customFormat="false" ht="12.75" hidden="false" customHeight="false" outlineLevel="0" collapsed="false">
      <c r="K354" s="8"/>
    </row>
    <row r="355" customFormat="false" ht="12.75" hidden="false" customHeight="false" outlineLevel="0" collapsed="false">
      <c r="K355" s="8"/>
    </row>
    <row r="356" customFormat="false" ht="12.75" hidden="false" customHeight="false" outlineLevel="0" collapsed="false">
      <c r="K356" s="8"/>
    </row>
    <row r="357" customFormat="false" ht="12.75" hidden="false" customHeight="false" outlineLevel="0" collapsed="false">
      <c r="K357" s="8"/>
    </row>
    <row r="358" customFormat="false" ht="12.75" hidden="false" customHeight="false" outlineLevel="0" collapsed="false">
      <c r="K358" s="8"/>
    </row>
    <row r="359" customFormat="false" ht="12.75" hidden="false" customHeight="false" outlineLevel="0" collapsed="false">
      <c r="K359" s="8"/>
    </row>
    <row r="360" customFormat="false" ht="12.75" hidden="false" customHeight="false" outlineLevel="0" collapsed="false">
      <c r="K360" s="8"/>
    </row>
    <row r="361" customFormat="false" ht="12.75" hidden="false" customHeight="false" outlineLevel="0" collapsed="false">
      <c r="K361" s="8"/>
    </row>
    <row r="362" customFormat="false" ht="12.75" hidden="false" customHeight="false" outlineLevel="0" collapsed="false">
      <c r="K362" s="8"/>
    </row>
    <row r="363" customFormat="false" ht="12.75" hidden="false" customHeight="false" outlineLevel="0" collapsed="false">
      <c r="K363" s="8"/>
    </row>
    <row r="364" customFormat="false" ht="12.75" hidden="false" customHeight="false" outlineLevel="0" collapsed="false">
      <c r="K364" s="8"/>
    </row>
    <row r="365" customFormat="false" ht="12.75" hidden="false" customHeight="false" outlineLevel="0" collapsed="false">
      <c r="K365" s="8"/>
    </row>
    <row r="366" customFormat="false" ht="12.75" hidden="false" customHeight="false" outlineLevel="0" collapsed="false">
      <c r="K366" s="8"/>
    </row>
    <row r="367" customFormat="false" ht="12.75" hidden="false" customHeight="false" outlineLevel="0" collapsed="false">
      <c r="K367" s="8"/>
    </row>
    <row r="368" customFormat="false" ht="12.75" hidden="false" customHeight="false" outlineLevel="0" collapsed="false">
      <c r="K368" s="8"/>
    </row>
    <row r="369" customFormat="false" ht="12.75" hidden="false" customHeight="false" outlineLevel="0" collapsed="false">
      <c r="K369" s="8"/>
    </row>
    <row r="370" customFormat="false" ht="12.75" hidden="false" customHeight="false" outlineLevel="0" collapsed="false">
      <c r="K370" s="8"/>
    </row>
    <row r="371" customFormat="false" ht="12.75" hidden="false" customHeight="false" outlineLevel="0" collapsed="false">
      <c r="K371" s="8"/>
    </row>
    <row r="372" customFormat="false" ht="12.75" hidden="false" customHeight="false" outlineLevel="0" collapsed="false">
      <c r="K372" s="8"/>
    </row>
    <row r="373" customFormat="false" ht="12.75" hidden="false" customHeight="false" outlineLevel="0" collapsed="false">
      <c r="K373" s="8"/>
    </row>
    <row r="374" customFormat="false" ht="12.75" hidden="false" customHeight="false" outlineLevel="0" collapsed="false">
      <c r="K374" s="8"/>
    </row>
    <row r="375" customFormat="false" ht="12.75" hidden="false" customHeight="false" outlineLevel="0" collapsed="false">
      <c r="K375" s="8"/>
    </row>
    <row r="376" customFormat="false" ht="12.75" hidden="false" customHeight="false" outlineLevel="0" collapsed="false">
      <c r="K376" s="8"/>
    </row>
    <row r="377" customFormat="false" ht="12.75" hidden="false" customHeight="false" outlineLevel="0" collapsed="false">
      <c r="K377" s="8"/>
    </row>
    <row r="378" customFormat="false" ht="12.75" hidden="false" customHeight="false" outlineLevel="0" collapsed="false">
      <c r="K378" s="8"/>
    </row>
    <row r="379" customFormat="false" ht="12.75" hidden="false" customHeight="false" outlineLevel="0" collapsed="false">
      <c r="K379" s="8"/>
    </row>
    <row r="380" customFormat="false" ht="12.75" hidden="false" customHeight="false" outlineLevel="0" collapsed="false">
      <c r="K380" s="8"/>
    </row>
    <row r="381" customFormat="false" ht="12.75" hidden="false" customHeight="false" outlineLevel="0" collapsed="false">
      <c r="K381" s="8"/>
    </row>
    <row r="382" customFormat="false" ht="12.75" hidden="false" customHeight="false" outlineLevel="0" collapsed="false">
      <c r="K382" s="8"/>
    </row>
    <row r="383" customFormat="false" ht="12.75" hidden="false" customHeight="false" outlineLevel="0" collapsed="false">
      <c r="K383" s="8"/>
    </row>
    <row r="384" customFormat="false" ht="12.75" hidden="false" customHeight="false" outlineLevel="0" collapsed="false">
      <c r="K384" s="8"/>
    </row>
    <row r="385" customFormat="false" ht="12.75" hidden="false" customHeight="false" outlineLevel="0" collapsed="false">
      <c r="K385" s="8"/>
    </row>
    <row r="386" customFormat="false" ht="12.75" hidden="false" customHeight="false" outlineLevel="0" collapsed="false">
      <c r="K386" s="8"/>
    </row>
    <row r="387" customFormat="false" ht="12.75" hidden="false" customHeight="false" outlineLevel="0" collapsed="false">
      <c r="K387" s="8"/>
    </row>
    <row r="388" customFormat="false" ht="12.75" hidden="false" customHeight="false" outlineLevel="0" collapsed="false">
      <c r="K388" s="8"/>
    </row>
    <row r="389" customFormat="false" ht="12.75" hidden="false" customHeight="false" outlineLevel="0" collapsed="false">
      <c r="K389" s="8"/>
    </row>
    <row r="390" customFormat="false" ht="12.75" hidden="false" customHeight="false" outlineLevel="0" collapsed="false">
      <c r="K390" s="8"/>
    </row>
    <row r="391" customFormat="false" ht="12.75" hidden="false" customHeight="false" outlineLevel="0" collapsed="false">
      <c r="K391" s="8"/>
    </row>
    <row r="392" customFormat="false" ht="12.75" hidden="false" customHeight="false" outlineLevel="0" collapsed="false">
      <c r="K392" s="8"/>
    </row>
    <row r="393" customFormat="false" ht="12.75" hidden="false" customHeight="false" outlineLevel="0" collapsed="false">
      <c r="K393" s="8"/>
    </row>
    <row r="394" customFormat="false" ht="12.75" hidden="false" customHeight="false" outlineLevel="0" collapsed="false">
      <c r="K394" s="8"/>
    </row>
    <row r="395" customFormat="false" ht="12.75" hidden="false" customHeight="false" outlineLevel="0" collapsed="false">
      <c r="K395" s="8"/>
    </row>
    <row r="396" customFormat="false" ht="12.75" hidden="false" customHeight="false" outlineLevel="0" collapsed="false">
      <c r="K396" s="8"/>
    </row>
    <row r="397" customFormat="false" ht="12.75" hidden="false" customHeight="false" outlineLevel="0" collapsed="false">
      <c r="K397" s="8"/>
    </row>
    <row r="398" customFormat="false" ht="12.75" hidden="false" customHeight="false" outlineLevel="0" collapsed="false">
      <c r="K398" s="8"/>
    </row>
    <row r="399" customFormat="false" ht="12.75" hidden="false" customHeight="false" outlineLevel="0" collapsed="false">
      <c r="K399" s="8"/>
    </row>
    <row r="400" customFormat="false" ht="12.75" hidden="false" customHeight="false" outlineLevel="0" collapsed="false">
      <c r="K400" s="8"/>
    </row>
    <row r="401" customFormat="false" ht="12.75" hidden="false" customHeight="false" outlineLevel="0" collapsed="false">
      <c r="K401" s="8"/>
    </row>
    <row r="402" customFormat="false" ht="12.75" hidden="false" customHeight="false" outlineLevel="0" collapsed="false">
      <c r="K402" s="8"/>
    </row>
    <row r="403" customFormat="false" ht="12.75" hidden="false" customHeight="false" outlineLevel="0" collapsed="false">
      <c r="K403" s="8"/>
    </row>
    <row r="404" customFormat="false" ht="12.75" hidden="false" customHeight="false" outlineLevel="0" collapsed="false">
      <c r="K404" s="8"/>
    </row>
    <row r="405" customFormat="false" ht="12.75" hidden="false" customHeight="false" outlineLevel="0" collapsed="false">
      <c r="K405" s="8"/>
    </row>
    <row r="406" customFormat="false" ht="12.75" hidden="false" customHeight="false" outlineLevel="0" collapsed="false">
      <c r="K406" s="8"/>
    </row>
    <row r="407" customFormat="false" ht="12.75" hidden="false" customHeight="false" outlineLevel="0" collapsed="false">
      <c r="K407" s="8"/>
    </row>
    <row r="408" customFormat="false" ht="12.75" hidden="false" customHeight="false" outlineLevel="0" collapsed="false">
      <c r="K408" s="8"/>
    </row>
    <row r="409" customFormat="false" ht="12.75" hidden="false" customHeight="false" outlineLevel="0" collapsed="false">
      <c r="K409" s="8"/>
    </row>
    <row r="410" customFormat="false" ht="12.75" hidden="false" customHeight="false" outlineLevel="0" collapsed="false">
      <c r="K410" s="8"/>
    </row>
    <row r="411" customFormat="false" ht="12.75" hidden="false" customHeight="false" outlineLevel="0" collapsed="false">
      <c r="K411" s="8"/>
    </row>
    <row r="412" customFormat="false" ht="12.75" hidden="false" customHeight="false" outlineLevel="0" collapsed="false">
      <c r="K412" s="8"/>
    </row>
    <row r="413" customFormat="false" ht="12.75" hidden="false" customHeight="false" outlineLevel="0" collapsed="false">
      <c r="K413" s="8"/>
    </row>
    <row r="414" customFormat="false" ht="12.75" hidden="false" customHeight="false" outlineLevel="0" collapsed="false">
      <c r="K414" s="8"/>
    </row>
  </sheetData>
  <mergeCells count="30">
    <mergeCell ref="A4:A11"/>
    <mergeCell ref="B4:S4"/>
    <mergeCell ref="B5:B11"/>
    <mergeCell ref="C5:K5"/>
    <mergeCell ref="L5:S5"/>
    <mergeCell ref="C6:C11"/>
    <mergeCell ref="F6:K6"/>
    <mergeCell ref="L6:L11"/>
    <mergeCell ref="M6:N6"/>
    <mergeCell ref="O6:S6"/>
    <mergeCell ref="D7:D11"/>
    <mergeCell ref="E7:E11"/>
    <mergeCell ref="F7:F11"/>
    <mergeCell ref="G7:H8"/>
    <mergeCell ref="I7:K8"/>
    <mergeCell ref="M7:M11"/>
    <mergeCell ref="N7:N11"/>
    <mergeCell ref="O7:O11"/>
    <mergeCell ref="P7:Q8"/>
    <mergeCell ref="R7:S8"/>
    <mergeCell ref="G9:G11"/>
    <mergeCell ref="H9:H11"/>
    <mergeCell ref="I9:I11"/>
    <mergeCell ref="J9:K9"/>
    <mergeCell ref="P9:P11"/>
    <mergeCell ref="Q9:Q11"/>
    <mergeCell ref="R9:R11"/>
    <mergeCell ref="S9:S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6" customFormat="false" ht="12.75" hidden="false" customHeight="false" outlineLevel="0" collapsed="false">
      <c r="A6" s="0" t="s">
        <v>120</v>
      </c>
      <c r="B6" s="0" t="s">
        <v>121</v>
      </c>
    </row>
    <row r="7" customFormat="false" ht="12.75" hidden="false" customHeight="false" outlineLevel="0" collapsed="false">
      <c r="C7" s="0" t="s">
        <v>111</v>
      </c>
      <c r="W7" s="0" t="s">
        <v>112</v>
      </c>
    </row>
    <row r="8" customFormat="false" ht="12.75" hidden="false" customHeight="false" outlineLevel="0" collapsed="false">
      <c r="D8" s="0" t="s">
        <v>113</v>
      </c>
      <c r="J8" s="0" t="s">
        <v>114</v>
      </c>
      <c r="K8" s="0" t="s">
        <v>116</v>
      </c>
      <c r="L8" s="0" t="s">
        <v>122</v>
      </c>
      <c r="M8" s="0" t="s">
        <v>123</v>
      </c>
      <c r="N8" s="0" t="s">
        <v>124</v>
      </c>
      <c r="O8" s="0" t="s">
        <v>125</v>
      </c>
      <c r="P8" s="0" t="s">
        <v>126</v>
      </c>
      <c r="Q8" s="0" t="s">
        <v>117</v>
      </c>
      <c r="R8" s="0" t="s">
        <v>122</v>
      </c>
      <c r="S8" s="0" t="s">
        <v>123</v>
      </c>
      <c r="T8" s="0" t="s">
        <v>124</v>
      </c>
      <c r="U8" s="0" t="s">
        <v>125</v>
      </c>
      <c r="V8" s="0" t="s">
        <v>126</v>
      </c>
      <c r="X8" s="0" t="s">
        <v>113</v>
      </c>
      <c r="AD8" s="0" t="s">
        <v>114</v>
      </c>
      <c r="AE8" s="0" t="s">
        <v>116</v>
      </c>
      <c r="AF8" s="0" t="s">
        <v>122</v>
      </c>
      <c r="AG8" s="0" t="s">
        <v>123</v>
      </c>
      <c r="AH8" s="0" t="s">
        <v>124</v>
      </c>
      <c r="AI8" s="0" t="s">
        <v>125</v>
      </c>
      <c r="AJ8" s="0" t="s">
        <v>126</v>
      </c>
      <c r="AK8" s="0" t="s">
        <v>117</v>
      </c>
      <c r="AL8" s="0" t="s">
        <v>122</v>
      </c>
      <c r="AM8" s="0" t="s">
        <v>123</v>
      </c>
      <c r="AN8" s="0" t="s">
        <v>124</v>
      </c>
      <c r="AO8" s="0" t="s">
        <v>125</v>
      </c>
      <c r="AP8" s="0" t="s">
        <v>126</v>
      </c>
    </row>
    <row r="9" customFormat="false" ht="12.75" hidden="false" customHeight="false" outlineLevel="0" collapsed="false">
      <c r="E9" s="0" t="s">
        <v>122</v>
      </c>
      <c r="I9" s="0" t="s">
        <v>126</v>
      </c>
      <c r="Y9" s="0" t="s">
        <v>122</v>
      </c>
      <c r="AC9" s="0" t="s">
        <v>126</v>
      </c>
    </row>
    <row r="10" customFormat="false" ht="12.75" hidden="false" customHeight="false" outlineLevel="0" collapsed="false">
      <c r="F10" s="0" t="s">
        <v>123</v>
      </c>
      <c r="G10" s="0" t="s">
        <v>124</v>
      </c>
      <c r="H10" s="0" t="s">
        <v>125</v>
      </c>
      <c r="Z10" s="0" t="s">
        <v>123</v>
      </c>
      <c r="AA10" s="0" t="s">
        <v>124</v>
      </c>
      <c r="AB10" s="0" t="s">
        <v>125</v>
      </c>
    </row>
    <row r="15" customFormat="false" ht="12.75" hidden="false" customHeight="false" outlineLevel="0" collapsed="false">
      <c r="A15" s="9"/>
    </row>
    <row r="17" customFormat="false" ht="12.75" hidden="false" customHeight="false" outlineLevel="0" collapsed="false">
      <c r="A17" s="0" t="s">
        <v>4</v>
      </c>
      <c r="B17" s="7" t="n">
        <v>774246</v>
      </c>
      <c r="C17" s="7" t="n">
        <v>46641</v>
      </c>
      <c r="D17" s="7" t="n">
        <v>20451</v>
      </c>
      <c r="E17" s="7" t="n">
        <v>11711</v>
      </c>
      <c r="F17" s="7" t="n">
        <v>2134</v>
      </c>
      <c r="G17" s="7" t="n">
        <v>3996</v>
      </c>
      <c r="H17" s="7" t="n">
        <v>5581</v>
      </c>
      <c r="I17" s="7" t="n">
        <v>8740</v>
      </c>
      <c r="J17" s="7" t="n">
        <v>26190</v>
      </c>
      <c r="K17" s="7" t="n">
        <v>4175</v>
      </c>
      <c r="L17" s="7" t="n">
        <v>3312</v>
      </c>
      <c r="M17" s="7" t="n">
        <v>1058</v>
      </c>
      <c r="N17" s="0" t="n">
        <v>555</v>
      </c>
      <c r="O17" s="7" t="n">
        <v>1699</v>
      </c>
      <c r="P17" s="0" t="n">
        <v>863</v>
      </c>
      <c r="Q17" s="7" t="n">
        <v>22015</v>
      </c>
      <c r="R17" s="7" t="n">
        <v>20292</v>
      </c>
      <c r="S17" s="7" t="n">
        <v>5919</v>
      </c>
      <c r="T17" s="7" t="n">
        <v>5063</v>
      </c>
      <c r="U17" s="7" t="n">
        <v>9310</v>
      </c>
      <c r="V17" s="7" t="n">
        <v>1723</v>
      </c>
      <c r="W17" s="7" t="n">
        <v>727605</v>
      </c>
      <c r="X17" s="7" t="n">
        <v>622646</v>
      </c>
      <c r="Y17" s="7" t="n">
        <v>278414</v>
      </c>
      <c r="Z17" s="7" t="n">
        <v>51308</v>
      </c>
      <c r="AA17" s="7" t="n">
        <v>56963</v>
      </c>
      <c r="AB17" s="7" t="n">
        <v>170143</v>
      </c>
      <c r="AC17" s="7" t="n">
        <v>344232</v>
      </c>
      <c r="AD17" s="7" t="n">
        <v>104959</v>
      </c>
      <c r="AE17" s="7" t="n">
        <v>33022</v>
      </c>
      <c r="AF17" s="7" t="n">
        <v>20099</v>
      </c>
      <c r="AG17" s="7" t="n">
        <v>4829</v>
      </c>
      <c r="AH17" s="7" t="n">
        <v>2447</v>
      </c>
      <c r="AI17" s="7" t="n">
        <v>12823</v>
      </c>
      <c r="AJ17" s="7" t="n">
        <v>12923</v>
      </c>
      <c r="AK17" s="7" t="n">
        <v>71937</v>
      </c>
      <c r="AL17" s="7" t="n">
        <v>46169</v>
      </c>
      <c r="AM17" s="7" t="n">
        <v>7640</v>
      </c>
      <c r="AN17" s="7" t="n">
        <v>5203</v>
      </c>
      <c r="AO17" s="7" t="n">
        <v>33326</v>
      </c>
      <c r="AP17" s="7" t="n">
        <v>25768</v>
      </c>
    </row>
    <row r="18" customFormat="false" ht="12.75" hidden="false" customHeight="false" outlineLevel="0" collapsed="false">
      <c r="A18" s="0" t="s">
        <v>5</v>
      </c>
      <c r="B18" s="7" t="n">
        <v>2359</v>
      </c>
      <c r="C18" s="0" t="n">
        <v>116</v>
      </c>
      <c r="D18" s="0" t="n">
        <v>53</v>
      </c>
      <c r="E18" s="0" t="n">
        <v>28</v>
      </c>
      <c r="F18" s="0" t="n">
        <v>6</v>
      </c>
      <c r="G18" s="0" t="n">
        <v>6</v>
      </c>
      <c r="H18" s="0" t="n">
        <v>16</v>
      </c>
      <c r="I18" s="0" t="n">
        <v>25</v>
      </c>
      <c r="J18" s="0" t="n">
        <v>63</v>
      </c>
      <c r="K18" s="0" t="n">
        <v>10</v>
      </c>
      <c r="L18" s="0" t="n">
        <v>8</v>
      </c>
      <c r="M18" s="0" t="n">
        <v>3</v>
      </c>
      <c r="N18" s="0" t="n">
        <v>2</v>
      </c>
      <c r="O18" s="0" t="n">
        <v>3</v>
      </c>
      <c r="P18" s="0" t="n">
        <v>2</v>
      </c>
      <c r="Q18" s="0" t="n">
        <v>53</v>
      </c>
      <c r="R18" s="0" t="n">
        <v>51</v>
      </c>
      <c r="S18" s="0" t="n">
        <v>21</v>
      </c>
      <c r="T18" s="0" t="n">
        <v>8</v>
      </c>
      <c r="U18" s="0" t="n">
        <v>22</v>
      </c>
      <c r="V18" s="0" t="n">
        <v>2</v>
      </c>
      <c r="W18" s="7" t="n">
        <v>2243</v>
      </c>
      <c r="X18" s="7" t="n">
        <v>2014</v>
      </c>
      <c r="Y18" s="0" t="n">
        <v>791</v>
      </c>
      <c r="Z18" s="0" t="n">
        <v>142</v>
      </c>
      <c r="AA18" s="0" t="n">
        <v>175</v>
      </c>
      <c r="AB18" s="0" t="n">
        <v>474</v>
      </c>
      <c r="AC18" s="7" t="n">
        <v>1223</v>
      </c>
      <c r="AD18" s="0" t="n">
        <v>229</v>
      </c>
      <c r="AE18" s="0" t="n">
        <v>87</v>
      </c>
      <c r="AF18" s="0" t="n">
        <v>57</v>
      </c>
      <c r="AG18" s="0" t="n">
        <v>17</v>
      </c>
      <c r="AH18" s="0" t="n">
        <v>7</v>
      </c>
      <c r="AI18" s="0" t="n">
        <v>33</v>
      </c>
      <c r="AJ18" s="0" t="n">
        <v>30</v>
      </c>
      <c r="AK18" s="0" t="n">
        <v>142</v>
      </c>
      <c r="AL18" s="0" t="n">
        <v>79</v>
      </c>
      <c r="AM18" s="0" t="n">
        <v>10</v>
      </c>
      <c r="AN18" s="0" t="n">
        <v>2</v>
      </c>
      <c r="AO18" s="0" t="n">
        <v>67</v>
      </c>
      <c r="AP18" s="0" t="n">
        <v>63</v>
      </c>
    </row>
    <row r="19" customFormat="false" ht="12.75" hidden="false" customHeight="false" outlineLevel="0" collapsed="false">
      <c r="A19" s="0" t="s">
        <v>6</v>
      </c>
      <c r="B19" s="7" t="n">
        <v>1253</v>
      </c>
      <c r="C19" s="0" t="n">
        <v>80</v>
      </c>
      <c r="D19" s="0" t="n">
        <v>44</v>
      </c>
      <c r="E19" s="0" t="n">
        <v>10</v>
      </c>
      <c r="F19" s="0" t="n">
        <v>0</v>
      </c>
      <c r="G19" s="0" t="n">
        <v>6</v>
      </c>
      <c r="H19" s="0" t="n">
        <v>4</v>
      </c>
      <c r="I19" s="0" t="n">
        <v>34</v>
      </c>
      <c r="J19" s="0" t="n">
        <v>36</v>
      </c>
      <c r="K19" s="0" t="n">
        <v>7</v>
      </c>
      <c r="L19" s="0" t="n">
        <v>7</v>
      </c>
      <c r="M19" s="0" t="n">
        <v>0</v>
      </c>
      <c r="N19" s="0" t="n">
        <v>0</v>
      </c>
      <c r="O19" s="0" t="n">
        <v>7</v>
      </c>
      <c r="P19" s="0" t="n">
        <v>0</v>
      </c>
      <c r="Q19" s="0" t="n">
        <v>29</v>
      </c>
      <c r="R19" s="0" t="n">
        <v>26</v>
      </c>
      <c r="S19" s="0" t="n">
        <v>4</v>
      </c>
      <c r="T19" s="0" t="n">
        <v>18</v>
      </c>
      <c r="U19" s="0" t="n">
        <v>4</v>
      </c>
      <c r="V19" s="0" t="n">
        <v>3</v>
      </c>
      <c r="W19" s="7" t="n">
        <v>1173</v>
      </c>
      <c r="X19" s="7" t="n">
        <v>1087</v>
      </c>
      <c r="Y19" s="0" t="n">
        <v>421</v>
      </c>
      <c r="Z19" s="0" t="n">
        <v>63</v>
      </c>
      <c r="AA19" s="0" t="n">
        <v>105</v>
      </c>
      <c r="AB19" s="0" t="n">
        <v>253</v>
      </c>
      <c r="AC19" s="0" t="n">
        <v>666</v>
      </c>
      <c r="AD19" s="0" t="n">
        <v>86</v>
      </c>
      <c r="AE19" s="0" t="n">
        <v>22</v>
      </c>
      <c r="AF19" s="0" t="n">
        <v>13</v>
      </c>
      <c r="AG19" s="0" t="n">
        <v>6</v>
      </c>
      <c r="AH19" s="0" t="n">
        <v>0</v>
      </c>
      <c r="AI19" s="0" t="n">
        <v>7</v>
      </c>
      <c r="AJ19" s="0" t="n">
        <v>9</v>
      </c>
      <c r="AK19" s="0" t="n">
        <v>64</v>
      </c>
      <c r="AL19" s="0" t="n">
        <v>47</v>
      </c>
      <c r="AM19" s="0" t="n">
        <v>16</v>
      </c>
      <c r="AN19" s="0" t="n">
        <v>8</v>
      </c>
      <c r="AO19" s="0" t="n">
        <v>23</v>
      </c>
      <c r="AP19" s="0" t="n">
        <v>17</v>
      </c>
    </row>
    <row r="20" customFormat="false" ht="12.75" hidden="false" customHeight="false" outlineLevel="0" collapsed="false">
      <c r="A20" s="0" t="s">
        <v>7</v>
      </c>
      <c r="B20" s="7" t="n">
        <v>3930</v>
      </c>
      <c r="C20" s="0" t="n">
        <v>253</v>
      </c>
      <c r="D20" s="0" t="n">
        <v>146</v>
      </c>
      <c r="E20" s="0" t="n">
        <v>105</v>
      </c>
      <c r="F20" s="0" t="n">
        <v>0</v>
      </c>
      <c r="G20" s="0" t="n">
        <v>54</v>
      </c>
      <c r="H20" s="0" t="n">
        <v>51</v>
      </c>
      <c r="I20" s="0" t="n">
        <v>41</v>
      </c>
      <c r="J20" s="0" t="n">
        <v>107</v>
      </c>
      <c r="K20" s="0" t="n">
        <v>23</v>
      </c>
      <c r="L20" s="0" t="n">
        <v>8</v>
      </c>
      <c r="M20" s="0" t="n">
        <v>3</v>
      </c>
      <c r="N20" s="0" t="n">
        <v>0</v>
      </c>
      <c r="O20" s="0" t="n">
        <v>5</v>
      </c>
      <c r="P20" s="0" t="n">
        <v>15</v>
      </c>
      <c r="Q20" s="0" t="n">
        <v>84</v>
      </c>
      <c r="R20" s="0" t="n">
        <v>75</v>
      </c>
      <c r="S20" s="0" t="n">
        <v>10</v>
      </c>
      <c r="T20" s="0" t="n">
        <v>12</v>
      </c>
      <c r="U20" s="0" t="n">
        <v>53</v>
      </c>
      <c r="V20" s="0" t="n">
        <v>9</v>
      </c>
      <c r="W20" s="7" t="n">
        <v>3677</v>
      </c>
      <c r="X20" s="7" t="n">
        <v>3246</v>
      </c>
      <c r="Y20" s="7" t="n">
        <v>1365</v>
      </c>
      <c r="Z20" s="0" t="n">
        <v>228</v>
      </c>
      <c r="AA20" s="0" t="n">
        <v>257</v>
      </c>
      <c r="AB20" s="0" t="n">
        <v>880</v>
      </c>
      <c r="AC20" s="7" t="n">
        <v>1881</v>
      </c>
      <c r="AD20" s="0" t="n">
        <v>431</v>
      </c>
      <c r="AE20" s="0" t="n">
        <v>186</v>
      </c>
      <c r="AF20" s="0" t="n">
        <v>111</v>
      </c>
      <c r="AG20" s="0" t="n">
        <v>31</v>
      </c>
      <c r="AH20" s="0" t="n">
        <v>9</v>
      </c>
      <c r="AI20" s="0" t="n">
        <v>71</v>
      </c>
      <c r="AJ20" s="0" t="n">
        <v>75</v>
      </c>
      <c r="AK20" s="0" t="n">
        <v>245</v>
      </c>
      <c r="AL20" s="0" t="n">
        <v>95</v>
      </c>
      <c r="AM20" s="0" t="n">
        <v>17</v>
      </c>
      <c r="AN20" s="0" t="n">
        <v>0</v>
      </c>
      <c r="AO20" s="0" t="n">
        <v>78</v>
      </c>
      <c r="AP20" s="0" t="n">
        <v>150</v>
      </c>
    </row>
    <row r="21" customFormat="false" ht="12.75" hidden="false" customHeight="false" outlineLevel="0" collapsed="false">
      <c r="A21" s="0" t="s">
        <v>8</v>
      </c>
      <c r="B21" s="7" t="n">
        <v>3858</v>
      </c>
      <c r="C21" s="0" t="n">
        <v>388</v>
      </c>
      <c r="D21" s="0" t="n">
        <v>215</v>
      </c>
      <c r="E21" s="0" t="n">
        <v>109</v>
      </c>
      <c r="F21" s="0" t="n">
        <v>11</v>
      </c>
      <c r="G21" s="0" t="n">
        <v>36</v>
      </c>
      <c r="H21" s="0" t="n">
        <v>62</v>
      </c>
      <c r="I21" s="0" t="n">
        <v>106</v>
      </c>
      <c r="J21" s="0" t="n">
        <v>173</v>
      </c>
      <c r="K21" s="0" t="n">
        <v>59</v>
      </c>
      <c r="L21" s="0" t="n">
        <v>32</v>
      </c>
      <c r="M21" s="0" t="n">
        <v>7</v>
      </c>
      <c r="N21" s="0" t="n">
        <v>13</v>
      </c>
      <c r="O21" s="0" t="n">
        <v>12</v>
      </c>
      <c r="P21" s="0" t="n">
        <v>27</v>
      </c>
      <c r="Q21" s="0" t="n">
        <v>114</v>
      </c>
      <c r="R21" s="0" t="n">
        <v>101</v>
      </c>
      <c r="S21" s="0" t="n">
        <v>28</v>
      </c>
      <c r="T21" s="0" t="n">
        <v>3</v>
      </c>
      <c r="U21" s="0" t="n">
        <v>70</v>
      </c>
      <c r="V21" s="0" t="n">
        <v>13</v>
      </c>
      <c r="W21" s="7" t="n">
        <v>3470</v>
      </c>
      <c r="X21" s="7" t="n">
        <v>2932</v>
      </c>
      <c r="Y21" s="7" t="n">
        <v>1218</v>
      </c>
      <c r="Z21" s="0" t="n">
        <v>239</v>
      </c>
      <c r="AA21" s="0" t="n">
        <v>237</v>
      </c>
      <c r="AB21" s="0" t="n">
        <v>742</v>
      </c>
      <c r="AC21" s="7" t="n">
        <v>1714</v>
      </c>
      <c r="AD21" s="0" t="n">
        <v>538</v>
      </c>
      <c r="AE21" s="0" t="n">
        <v>198</v>
      </c>
      <c r="AF21" s="0" t="n">
        <v>92</v>
      </c>
      <c r="AG21" s="0" t="n">
        <v>15</v>
      </c>
      <c r="AH21" s="0" t="n">
        <v>14</v>
      </c>
      <c r="AI21" s="0" t="n">
        <v>63</v>
      </c>
      <c r="AJ21" s="0" t="n">
        <v>106</v>
      </c>
      <c r="AK21" s="0" t="n">
        <v>340</v>
      </c>
      <c r="AL21" s="0" t="n">
        <v>217</v>
      </c>
      <c r="AM21" s="0" t="n">
        <v>31</v>
      </c>
      <c r="AN21" s="0" t="n">
        <v>24</v>
      </c>
      <c r="AO21" s="0" t="n">
        <v>162</v>
      </c>
      <c r="AP21" s="0" t="n">
        <v>123</v>
      </c>
    </row>
    <row r="22" customFormat="false" ht="12.75" hidden="false" customHeight="false" outlineLevel="0" collapsed="false">
      <c r="A22" s="0" t="s">
        <v>9</v>
      </c>
      <c r="B22" s="7" t="n">
        <v>1922</v>
      </c>
      <c r="C22" s="0" t="n">
        <v>128</v>
      </c>
      <c r="D22" s="0" t="n">
        <v>83</v>
      </c>
      <c r="E22" s="0" t="n">
        <v>38</v>
      </c>
      <c r="F22" s="0" t="n">
        <v>8</v>
      </c>
      <c r="G22" s="0" t="n">
        <v>10</v>
      </c>
      <c r="H22" s="0" t="n">
        <v>20</v>
      </c>
      <c r="I22" s="0" t="n">
        <v>45</v>
      </c>
      <c r="J22" s="0" t="n">
        <v>45</v>
      </c>
      <c r="K22" s="0" t="n">
        <v>2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2</v>
      </c>
      <c r="Q22" s="0" t="n">
        <v>43</v>
      </c>
      <c r="R22" s="0" t="n">
        <v>40</v>
      </c>
      <c r="S22" s="0" t="n">
        <v>15</v>
      </c>
      <c r="T22" s="0" t="n">
        <v>6</v>
      </c>
      <c r="U22" s="0" t="n">
        <v>19</v>
      </c>
      <c r="V22" s="0" t="n">
        <v>3</v>
      </c>
      <c r="W22" s="7" t="n">
        <v>1794</v>
      </c>
      <c r="X22" s="7" t="n">
        <v>1586</v>
      </c>
      <c r="Y22" s="0" t="n">
        <v>651</v>
      </c>
      <c r="Z22" s="0" t="n">
        <v>72</v>
      </c>
      <c r="AA22" s="0" t="n">
        <v>153</v>
      </c>
      <c r="AB22" s="0" t="n">
        <v>426</v>
      </c>
      <c r="AC22" s="0" t="n">
        <v>935</v>
      </c>
      <c r="AD22" s="0" t="n">
        <v>208</v>
      </c>
      <c r="AE22" s="0" t="n">
        <v>85</v>
      </c>
      <c r="AF22" s="0" t="n">
        <v>56</v>
      </c>
      <c r="AG22" s="0" t="n">
        <v>10</v>
      </c>
      <c r="AH22" s="0" t="n">
        <v>8</v>
      </c>
      <c r="AI22" s="0" t="n">
        <v>38</v>
      </c>
      <c r="AJ22" s="0" t="n">
        <v>29</v>
      </c>
      <c r="AK22" s="0" t="n">
        <v>123</v>
      </c>
      <c r="AL22" s="0" t="n">
        <v>83</v>
      </c>
      <c r="AM22" s="0" t="n">
        <v>7</v>
      </c>
      <c r="AN22" s="0" t="n">
        <v>23</v>
      </c>
      <c r="AO22" s="0" t="n">
        <v>53</v>
      </c>
      <c r="AP22" s="0" t="n">
        <v>40</v>
      </c>
    </row>
    <row r="23" customFormat="false" ht="12.75" hidden="false" customHeight="false" outlineLevel="0" collapsed="false">
      <c r="A23" s="0" t="s">
        <v>10</v>
      </c>
      <c r="B23" s="7" t="n">
        <v>7198</v>
      </c>
      <c r="C23" s="0" t="n">
        <v>334</v>
      </c>
      <c r="D23" s="0" t="n">
        <v>174</v>
      </c>
      <c r="E23" s="0" t="n">
        <v>87</v>
      </c>
      <c r="F23" s="0" t="n">
        <v>5</v>
      </c>
      <c r="G23" s="0" t="n">
        <v>46</v>
      </c>
      <c r="H23" s="0" t="n">
        <v>36</v>
      </c>
      <c r="I23" s="0" t="n">
        <v>87</v>
      </c>
      <c r="J23" s="0" t="n">
        <v>160</v>
      </c>
      <c r="K23" s="0" t="n">
        <v>16</v>
      </c>
      <c r="L23" s="0" t="n">
        <v>5</v>
      </c>
      <c r="M23" s="0" t="n">
        <v>0</v>
      </c>
      <c r="N23" s="0" t="n">
        <v>0</v>
      </c>
      <c r="O23" s="0" t="n">
        <v>5</v>
      </c>
      <c r="P23" s="0" t="n">
        <v>11</v>
      </c>
      <c r="Q23" s="0" t="n">
        <v>144</v>
      </c>
      <c r="R23" s="0" t="n">
        <v>140</v>
      </c>
      <c r="S23" s="0" t="n">
        <v>37</v>
      </c>
      <c r="T23" s="0" t="n">
        <v>44</v>
      </c>
      <c r="U23" s="0" t="n">
        <v>59</v>
      </c>
      <c r="V23" s="0" t="n">
        <v>4</v>
      </c>
      <c r="W23" s="7" t="n">
        <v>6864</v>
      </c>
      <c r="X23" s="7" t="n">
        <v>6016</v>
      </c>
      <c r="Y23" s="7" t="n">
        <v>2750</v>
      </c>
      <c r="Z23" s="0" t="n">
        <v>412</v>
      </c>
      <c r="AA23" s="0" t="n">
        <v>533</v>
      </c>
      <c r="AB23" s="7" t="n">
        <v>1805</v>
      </c>
      <c r="AC23" s="7" t="n">
        <v>3266</v>
      </c>
      <c r="AD23" s="0" t="n">
        <v>848</v>
      </c>
      <c r="AE23" s="0" t="n">
        <v>369</v>
      </c>
      <c r="AF23" s="0" t="n">
        <v>248</v>
      </c>
      <c r="AG23" s="0" t="n">
        <v>52</v>
      </c>
      <c r="AH23" s="0" t="n">
        <v>13</v>
      </c>
      <c r="AI23" s="0" t="n">
        <v>183</v>
      </c>
      <c r="AJ23" s="0" t="n">
        <v>121</v>
      </c>
      <c r="AK23" s="0" t="n">
        <v>479</v>
      </c>
      <c r="AL23" s="0" t="n">
        <v>280</v>
      </c>
      <c r="AM23" s="0" t="n">
        <v>41</v>
      </c>
      <c r="AN23" s="0" t="n">
        <v>14</v>
      </c>
      <c r="AO23" s="0" t="n">
        <v>225</v>
      </c>
      <c r="AP23" s="0" t="n">
        <v>199</v>
      </c>
    </row>
    <row r="24" customFormat="false" ht="12.75" hidden="false" customHeight="false" outlineLevel="0" collapsed="false">
      <c r="A24" s="0" t="s">
        <v>11</v>
      </c>
      <c r="B24" s="7" t="n">
        <v>32221</v>
      </c>
      <c r="C24" s="7" t="n">
        <v>2547</v>
      </c>
      <c r="D24" s="0" t="n">
        <v>858</v>
      </c>
      <c r="E24" s="0" t="n">
        <v>467</v>
      </c>
      <c r="F24" s="0" t="n">
        <v>108</v>
      </c>
      <c r="G24" s="0" t="n">
        <v>189</v>
      </c>
      <c r="H24" s="0" t="n">
        <v>170</v>
      </c>
      <c r="I24" s="0" t="n">
        <v>391</v>
      </c>
      <c r="J24" s="7" t="n">
        <v>1689</v>
      </c>
      <c r="K24" s="0" t="n">
        <v>255</v>
      </c>
      <c r="L24" s="0" t="n">
        <v>198</v>
      </c>
      <c r="M24" s="0" t="n">
        <v>55</v>
      </c>
      <c r="N24" s="0" t="n">
        <v>14</v>
      </c>
      <c r="O24" s="0" t="n">
        <v>129</v>
      </c>
      <c r="P24" s="0" t="n">
        <v>57</v>
      </c>
      <c r="Q24" s="7" t="n">
        <v>1434</v>
      </c>
      <c r="R24" s="7" t="n">
        <v>1336</v>
      </c>
      <c r="S24" s="0" t="n">
        <v>436</v>
      </c>
      <c r="T24" s="0" t="n">
        <v>297</v>
      </c>
      <c r="U24" s="0" t="n">
        <v>603</v>
      </c>
      <c r="V24" s="0" t="n">
        <v>98</v>
      </c>
      <c r="W24" s="7" t="n">
        <v>29674</v>
      </c>
      <c r="X24" s="7" t="n">
        <v>24817</v>
      </c>
      <c r="Y24" s="7" t="n">
        <v>10628</v>
      </c>
      <c r="Z24" s="7" t="n">
        <v>2018</v>
      </c>
      <c r="AA24" s="7" t="n">
        <v>2097</v>
      </c>
      <c r="AB24" s="7" t="n">
        <v>6513</v>
      </c>
      <c r="AC24" s="7" t="n">
        <v>14189</v>
      </c>
      <c r="AD24" s="7" t="n">
        <v>4857</v>
      </c>
      <c r="AE24" s="7" t="n">
        <v>1221</v>
      </c>
      <c r="AF24" s="0" t="n">
        <v>717</v>
      </c>
      <c r="AG24" s="0" t="n">
        <v>157</v>
      </c>
      <c r="AH24" s="0" t="n">
        <v>117</v>
      </c>
      <c r="AI24" s="0" t="n">
        <v>443</v>
      </c>
      <c r="AJ24" s="0" t="n">
        <v>504</v>
      </c>
      <c r="AK24" s="7" t="n">
        <v>3636</v>
      </c>
      <c r="AL24" s="7" t="n">
        <v>2432</v>
      </c>
      <c r="AM24" s="0" t="n">
        <v>404</v>
      </c>
      <c r="AN24" s="0" t="n">
        <v>284</v>
      </c>
      <c r="AO24" s="7" t="n">
        <v>1744</v>
      </c>
      <c r="AP24" s="7" t="n">
        <v>1204</v>
      </c>
    </row>
    <row r="25" customFormat="false" ht="12.75" hidden="false" customHeight="false" outlineLevel="0" collapsed="false">
      <c r="A25" s="0" t="s">
        <v>12</v>
      </c>
      <c r="B25" s="7" t="n">
        <v>7224</v>
      </c>
      <c r="C25" s="0" t="n">
        <v>327</v>
      </c>
      <c r="D25" s="0" t="n">
        <v>116</v>
      </c>
      <c r="E25" s="0" t="n">
        <v>46</v>
      </c>
      <c r="F25" s="0" t="n">
        <v>10</v>
      </c>
      <c r="G25" s="0" t="n">
        <v>20</v>
      </c>
      <c r="H25" s="0" t="n">
        <v>16</v>
      </c>
      <c r="I25" s="0" t="n">
        <v>70</v>
      </c>
      <c r="J25" s="0" t="n">
        <v>211</v>
      </c>
      <c r="K25" s="0" t="n">
        <v>60</v>
      </c>
      <c r="L25" s="0" t="n">
        <v>34</v>
      </c>
      <c r="M25" s="0" t="n">
        <v>1</v>
      </c>
      <c r="N25" s="0" t="n">
        <v>0</v>
      </c>
      <c r="O25" s="0" t="n">
        <v>33</v>
      </c>
      <c r="P25" s="0" t="n">
        <v>26</v>
      </c>
      <c r="Q25" s="0" t="n">
        <v>151</v>
      </c>
      <c r="R25" s="0" t="n">
        <v>143</v>
      </c>
      <c r="S25" s="0" t="n">
        <v>34</v>
      </c>
      <c r="T25" s="0" t="n">
        <v>56</v>
      </c>
      <c r="U25" s="0" t="n">
        <v>53</v>
      </c>
      <c r="V25" s="0" t="n">
        <v>8</v>
      </c>
      <c r="W25" s="7" t="n">
        <v>6897</v>
      </c>
      <c r="X25" s="7" t="n">
        <v>5982</v>
      </c>
      <c r="Y25" s="7" t="n">
        <v>2594</v>
      </c>
      <c r="Z25" s="0" t="n">
        <v>473</v>
      </c>
      <c r="AA25" s="0" t="n">
        <v>553</v>
      </c>
      <c r="AB25" s="7" t="n">
        <v>1568</v>
      </c>
      <c r="AC25" s="7" t="n">
        <v>3388</v>
      </c>
      <c r="AD25" s="0" t="n">
        <v>915</v>
      </c>
      <c r="AE25" s="0" t="n">
        <v>277</v>
      </c>
      <c r="AF25" s="0" t="n">
        <v>169</v>
      </c>
      <c r="AG25" s="0" t="n">
        <v>36</v>
      </c>
      <c r="AH25" s="0" t="n">
        <v>9</v>
      </c>
      <c r="AI25" s="0" t="n">
        <v>124</v>
      </c>
      <c r="AJ25" s="0" t="n">
        <v>108</v>
      </c>
      <c r="AK25" s="0" t="n">
        <v>638</v>
      </c>
      <c r="AL25" s="0" t="n">
        <v>421</v>
      </c>
      <c r="AM25" s="0" t="n">
        <v>74</v>
      </c>
      <c r="AN25" s="0" t="n">
        <v>30</v>
      </c>
      <c r="AO25" s="0" t="n">
        <v>317</v>
      </c>
      <c r="AP25" s="0" t="n">
        <v>217</v>
      </c>
    </row>
    <row r="26" customFormat="false" ht="12.75" hidden="false" customHeight="false" outlineLevel="0" collapsed="false">
      <c r="A26" s="0" t="s">
        <v>13</v>
      </c>
      <c r="B26" s="7" t="n">
        <v>6329</v>
      </c>
      <c r="C26" s="0" t="n">
        <v>185</v>
      </c>
      <c r="D26" s="0" t="n">
        <v>69</v>
      </c>
      <c r="E26" s="0" t="n">
        <v>32</v>
      </c>
      <c r="F26" s="0" t="n">
        <v>2</v>
      </c>
      <c r="G26" s="0" t="n">
        <v>14</v>
      </c>
      <c r="H26" s="0" t="n">
        <v>16</v>
      </c>
      <c r="I26" s="0" t="n">
        <v>37</v>
      </c>
      <c r="J26" s="0" t="n">
        <v>116</v>
      </c>
      <c r="K26" s="0" t="n">
        <v>40</v>
      </c>
      <c r="L26" s="0" t="n">
        <v>28</v>
      </c>
      <c r="M26" s="0" t="n">
        <v>7</v>
      </c>
      <c r="N26" s="0" t="n">
        <v>0</v>
      </c>
      <c r="O26" s="0" t="n">
        <v>21</v>
      </c>
      <c r="P26" s="0" t="n">
        <v>12</v>
      </c>
      <c r="Q26" s="0" t="n">
        <v>76</v>
      </c>
      <c r="R26" s="0" t="n">
        <v>74</v>
      </c>
      <c r="S26" s="0" t="n">
        <v>25</v>
      </c>
      <c r="T26" s="0" t="n">
        <v>5</v>
      </c>
      <c r="U26" s="0" t="n">
        <v>44</v>
      </c>
      <c r="V26" s="0" t="n">
        <v>2</v>
      </c>
      <c r="W26" s="7" t="n">
        <v>6144</v>
      </c>
      <c r="X26" s="7" t="n">
        <v>5473</v>
      </c>
      <c r="Y26" s="7" t="n">
        <v>2373</v>
      </c>
      <c r="Z26" s="0" t="n">
        <v>404</v>
      </c>
      <c r="AA26" s="0" t="n">
        <v>431</v>
      </c>
      <c r="AB26" s="7" t="n">
        <v>1538</v>
      </c>
      <c r="AC26" s="7" t="n">
        <v>3100</v>
      </c>
      <c r="AD26" s="0" t="n">
        <v>671</v>
      </c>
      <c r="AE26" s="0" t="n">
        <v>205</v>
      </c>
      <c r="AF26" s="0" t="n">
        <v>100</v>
      </c>
      <c r="AG26" s="0" t="n">
        <v>27</v>
      </c>
      <c r="AH26" s="0" t="n">
        <v>2</v>
      </c>
      <c r="AI26" s="0" t="n">
        <v>71</v>
      </c>
      <c r="AJ26" s="0" t="n">
        <v>105</v>
      </c>
      <c r="AK26" s="0" t="n">
        <v>466</v>
      </c>
      <c r="AL26" s="0" t="n">
        <v>336</v>
      </c>
      <c r="AM26" s="0" t="n">
        <v>44</v>
      </c>
      <c r="AN26" s="0" t="n">
        <v>72</v>
      </c>
      <c r="AO26" s="0" t="n">
        <v>220</v>
      </c>
      <c r="AP26" s="0" t="n">
        <v>130</v>
      </c>
    </row>
    <row r="27" customFormat="false" ht="12.75" hidden="false" customHeight="false" outlineLevel="0" collapsed="false">
      <c r="A27" s="0" t="s">
        <v>14</v>
      </c>
      <c r="B27" s="7" t="n">
        <v>5727</v>
      </c>
      <c r="C27" s="0" t="n">
        <v>391</v>
      </c>
      <c r="D27" s="0" t="n">
        <v>207</v>
      </c>
      <c r="E27" s="0" t="n">
        <v>125</v>
      </c>
      <c r="F27" s="0" t="n">
        <v>10</v>
      </c>
      <c r="G27" s="0" t="n">
        <v>52</v>
      </c>
      <c r="H27" s="0" t="n">
        <v>63</v>
      </c>
      <c r="I27" s="0" t="n">
        <v>82</v>
      </c>
      <c r="J27" s="0" t="n">
        <v>184</v>
      </c>
      <c r="K27" s="0" t="n">
        <v>38</v>
      </c>
      <c r="L27" s="0" t="n">
        <v>29</v>
      </c>
      <c r="M27" s="0" t="n">
        <v>6</v>
      </c>
      <c r="N27" s="0" t="n">
        <v>4</v>
      </c>
      <c r="O27" s="0" t="n">
        <v>19</v>
      </c>
      <c r="P27" s="0" t="n">
        <v>9</v>
      </c>
      <c r="Q27" s="0" t="n">
        <v>146</v>
      </c>
      <c r="R27" s="0" t="n">
        <v>137</v>
      </c>
      <c r="S27" s="0" t="n">
        <v>57</v>
      </c>
      <c r="T27" s="0" t="n">
        <v>14</v>
      </c>
      <c r="U27" s="0" t="n">
        <v>66</v>
      </c>
      <c r="V27" s="0" t="n">
        <v>9</v>
      </c>
      <c r="W27" s="7" t="n">
        <v>5336</v>
      </c>
      <c r="X27" s="7" t="n">
        <v>4766</v>
      </c>
      <c r="Y27" s="7" t="n">
        <v>2187</v>
      </c>
      <c r="Z27" s="0" t="n">
        <v>364</v>
      </c>
      <c r="AA27" s="0" t="n">
        <v>424</v>
      </c>
      <c r="AB27" s="7" t="n">
        <v>1399</v>
      </c>
      <c r="AC27" s="7" t="n">
        <v>2579</v>
      </c>
      <c r="AD27" s="0" t="n">
        <v>570</v>
      </c>
      <c r="AE27" s="0" t="n">
        <v>229</v>
      </c>
      <c r="AF27" s="0" t="n">
        <v>126</v>
      </c>
      <c r="AG27" s="0" t="n">
        <v>44</v>
      </c>
      <c r="AH27" s="0" t="n">
        <v>12</v>
      </c>
      <c r="AI27" s="0" t="n">
        <v>70</v>
      </c>
      <c r="AJ27" s="0" t="n">
        <v>103</v>
      </c>
      <c r="AK27" s="0" t="n">
        <v>341</v>
      </c>
      <c r="AL27" s="0" t="n">
        <v>226</v>
      </c>
      <c r="AM27" s="0" t="n">
        <v>38</v>
      </c>
      <c r="AN27" s="0" t="n">
        <v>28</v>
      </c>
      <c r="AO27" s="0" t="n">
        <v>160</v>
      </c>
      <c r="AP27" s="0" t="n">
        <v>115</v>
      </c>
    </row>
    <row r="28" customFormat="false" ht="12.75" hidden="false" customHeight="false" outlineLevel="0" collapsed="false">
      <c r="A28" s="0" t="s">
        <v>15</v>
      </c>
      <c r="B28" s="7" t="n">
        <v>5148</v>
      </c>
      <c r="C28" s="0" t="n">
        <v>390</v>
      </c>
      <c r="D28" s="0" t="n">
        <v>187</v>
      </c>
      <c r="E28" s="0" t="n">
        <v>116</v>
      </c>
      <c r="F28" s="0" t="n">
        <v>13</v>
      </c>
      <c r="G28" s="0" t="n">
        <v>63</v>
      </c>
      <c r="H28" s="0" t="n">
        <v>40</v>
      </c>
      <c r="I28" s="0" t="n">
        <v>71</v>
      </c>
      <c r="J28" s="0" t="n">
        <v>203</v>
      </c>
      <c r="K28" s="0" t="n">
        <v>42</v>
      </c>
      <c r="L28" s="0" t="n">
        <v>23</v>
      </c>
      <c r="M28" s="0" t="n">
        <v>10</v>
      </c>
      <c r="N28" s="0" t="n">
        <v>7</v>
      </c>
      <c r="O28" s="0" t="n">
        <v>6</v>
      </c>
      <c r="P28" s="0" t="n">
        <v>19</v>
      </c>
      <c r="Q28" s="0" t="n">
        <v>161</v>
      </c>
      <c r="R28" s="0" t="n">
        <v>153</v>
      </c>
      <c r="S28" s="0" t="n">
        <v>38</v>
      </c>
      <c r="T28" s="0" t="n">
        <v>42</v>
      </c>
      <c r="U28" s="0" t="n">
        <v>73</v>
      </c>
      <c r="V28" s="0" t="n">
        <v>8</v>
      </c>
      <c r="W28" s="7" t="n">
        <v>4758</v>
      </c>
      <c r="X28" s="7" t="n">
        <v>4213</v>
      </c>
      <c r="Y28" s="7" t="n">
        <v>1798</v>
      </c>
      <c r="Z28" s="0" t="n">
        <v>260</v>
      </c>
      <c r="AA28" s="0" t="n">
        <v>402</v>
      </c>
      <c r="AB28" s="7" t="n">
        <v>1136</v>
      </c>
      <c r="AC28" s="7" t="n">
        <v>2415</v>
      </c>
      <c r="AD28" s="0" t="n">
        <v>545</v>
      </c>
      <c r="AE28" s="0" t="n">
        <v>195</v>
      </c>
      <c r="AF28" s="0" t="n">
        <v>104</v>
      </c>
      <c r="AG28" s="0" t="n">
        <v>23</v>
      </c>
      <c r="AH28" s="0" t="n">
        <v>18</v>
      </c>
      <c r="AI28" s="0" t="n">
        <v>63</v>
      </c>
      <c r="AJ28" s="0" t="n">
        <v>91</v>
      </c>
      <c r="AK28" s="0" t="n">
        <v>350</v>
      </c>
      <c r="AL28" s="0" t="n">
        <v>232</v>
      </c>
      <c r="AM28" s="0" t="n">
        <v>25</v>
      </c>
      <c r="AN28" s="0" t="n">
        <v>36</v>
      </c>
      <c r="AO28" s="0" t="n">
        <v>171</v>
      </c>
      <c r="AP28" s="0" t="n">
        <v>118</v>
      </c>
    </row>
    <row r="29" customFormat="false" ht="12.75" hidden="false" customHeight="false" outlineLevel="0" collapsed="false">
      <c r="A29" s="0" t="s">
        <v>16</v>
      </c>
      <c r="B29" s="7" t="n">
        <v>4439</v>
      </c>
      <c r="C29" s="0" t="n">
        <v>290</v>
      </c>
      <c r="D29" s="0" t="n">
        <v>156</v>
      </c>
      <c r="E29" s="0" t="n">
        <v>66</v>
      </c>
      <c r="F29" s="0" t="n">
        <v>15</v>
      </c>
      <c r="G29" s="0" t="n">
        <v>22</v>
      </c>
      <c r="H29" s="0" t="n">
        <v>29</v>
      </c>
      <c r="I29" s="0" t="n">
        <v>90</v>
      </c>
      <c r="J29" s="0" t="n">
        <v>134</v>
      </c>
      <c r="K29" s="0" t="n">
        <v>18</v>
      </c>
      <c r="L29" s="0" t="n">
        <v>18</v>
      </c>
      <c r="M29" s="0" t="n">
        <v>5</v>
      </c>
      <c r="N29" s="0" t="n">
        <v>2</v>
      </c>
      <c r="O29" s="0" t="n">
        <v>11</v>
      </c>
      <c r="P29" s="0" t="n">
        <v>0</v>
      </c>
      <c r="Q29" s="0" t="n">
        <v>116</v>
      </c>
      <c r="R29" s="0" t="n">
        <v>99</v>
      </c>
      <c r="S29" s="0" t="n">
        <v>26</v>
      </c>
      <c r="T29" s="0" t="n">
        <v>26</v>
      </c>
      <c r="U29" s="0" t="n">
        <v>47</v>
      </c>
      <c r="V29" s="0" t="n">
        <v>17</v>
      </c>
      <c r="W29" s="7" t="n">
        <v>4149</v>
      </c>
      <c r="X29" s="7" t="n">
        <v>3719</v>
      </c>
      <c r="Y29" s="7" t="n">
        <v>1531</v>
      </c>
      <c r="Z29" s="0" t="n">
        <v>278</v>
      </c>
      <c r="AA29" s="0" t="n">
        <v>282</v>
      </c>
      <c r="AB29" s="0" t="n">
        <v>971</v>
      </c>
      <c r="AC29" s="7" t="n">
        <v>2188</v>
      </c>
      <c r="AD29" s="0" t="n">
        <v>430</v>
      </c>
      <c r="AE29" s="0" t="n">
        <v>173</v>
      </c>
      <c r="AF29" s="0" t="n">
        <v>95</v>
      </c>
      <c r="AG29" s="0" t="n">
        <v>19</v>
      </c>
      <c r="AH29" s="0" t="n">
        <v>17</v>
      </c>
      <c r="AI29" s="0" t="n">
        <v>59</v>
      </c>
      <c r="AJ29" s="0" t="n">
        <v>78</v>
      </c>
      <c r="AK29" s="0" t="n">
        <v>257</v>
      </c>
      <c r="AL29" s="0" t="n">
        <v>142</v>
      </c>
      <c r="AM29" s="0" t="n">
        <v>11</v>
      </c>
      <c r="AN29" s="0" t="n">
        <v>7</v>
      </c>
      <c r="AO29" s="0" t="n">
        <v>124</v>
      </c>
      <c r="AP29" s="0" t="n">
        <v>115</v>
      </c>
    </row>
    <row r="30" customFormat="false" ht="12.75" hidden="false" customHeight="false" outlineLevel="0" collapsed="false">
      <c r="A30" s="0" t="s">
        <v>17</v>
      </c>
      <c r="B30" s="7" t="n">
        <v>3053</v>
      </c>
      <c r="C30" s="0" t="n">
        <v>218</v>
      </c>
      <c r="D30" s="0" t="n">
        <v>129</v>
      </c>
      <c r="E30" s="0" t="n">
        <v>65</v>
      </c>
      <c r="F30" s="0" t="n">
        <v>4</v>
      </c>
      <c r="G30" s="0" t="n">
        <v>21</v>
      </c>
      <c r="H30" s="0" t="n">
        <v>40</v>
      </c>
      <c r="I30" s="0" t="n">
        <v>64</v>
      </c>
      <c r="J30" s="0" t="n">
        <v>89</v>
      </c>
      <c r="K30" s="0" t="n">
        <v>21</v>
      </c>
      <c r="L30" s="0" t="n">
        <v>11</v>
      </c>
      <c r="M30" s="0" t="n">
        <v>0</v>
      </c>
      <c r="N30" s="0" t="n">
        <v>3</v>
      </c>
      <c r="O30" s="0" t="n">
        <v>8</v>
      </c>
      <c r="P30" s="0" t="n">
        <v>10</v>
      </c>
      <c r="Q30" s="0" t="n">
        <v>68</v>
      </c>
      <c r="R30" s="0" t="n">
        <v>65</v>
      </c>
      <c r="S30" s="0" t="n">
        <v>10</v>
      </c>
      <c r="T30" s="0" t="n">
        <v>8</v>
      </c>
      <c r="U30" s="0" t="n">
        <v>47</v>
      </c>
      <c r="V30" s="0" t="n">
        <v>3</v>
      </c>
      <c r="W30" s="7" t="n">
        <v>2835</v>
      </c>
      <c r="X30" s="7" t="n">
        <v>2515</v>
      </c>
      <c r="Y30" s="0" t="n">
        <v>967</v>
      </c>
      <c r="Z30" s="0" t="n">
        <v>192</v>
      </c>
      <c r="AA30" s="0" t="n">
        <v>178</v>
      </c>
      <c r="AB30" s="0" t="n">
        <v>597</v>
      </c>
      <c r="AC30" s="7" t="n">
        <v>1548</v>
      </c>
      <c r="AD30" s="0" t="n">
        <v>320</v>
      </c>
      <c r="AE30" s="0" t="n">
        <v>93</v>
      </c>
      <c r="AF30" s="0" t="n">
        <v>57</v>
      </c>
      <c r="AG30" s="0" t="n">
        <v>18</v>
      </c>
      <c r="AH30" s="0" t="n">
        <v>8</v>
      </c>
      <c r="AI30" s="0" t="n">
        <v>31</v>
      </c>
      <c r="AJ30" s="0" t="n">
        <v>36</v>
      </c>
      <c r="AK30" s="0" t="n">
        <v>227</v>
      </c>
      <c r="AL30" s="0" t="n">
        <v>151</v>
      </c>
      <c r="AM30" s="0" t="n">
        <v>36</v>
      </c>
      <c r="AN30" s="0" t="n">
        <v>15</v>
      </c>
      <c r="AO30" s="0" t="n">
        <v>100</v>
      </c>
      <c r="AP30" s="0" t="n">
        <v>76</v>
      </c>
    </row>
    <row r="31" customFormat="false" ht="12.75" hidden="false" customHeight="false" outlineLevel="0" collapsed="false">
      <c r="A31" s="0" t="s">
        <v>18</v>
      </c>
      <c r="B31" s="7" t="n">
        <v>5686</v>
      </c>
      <c r="C31" s="0" t="n">
        <v>256</v>
      </c>
      <c r="D31" s="0" t="n">
        <v>148</v>
      </c>
      <c r="E31" s="0" t="n">
        <v>83</v>
      </c>
      <c r="F31" s="0" t="n">
        <v>18</v>
      </c>
      <c r="G31" s="0" t="n">
        <v>26</v>
      </c>
      <c r="H31" s="0" t="n">
        <v>39</v>
      </c>
      <c r="I31" s="0" t="n">
        <v>65</v>
      </c>
      <c r="J31" s="0" t="n">
        <v>108</v>
      </c>
      <c r="K31" s="0" t="n">
        <v>14</v>
      </c>
      <c r="L31" s="0" t="n">
        <v>11</v>
      </c>
      <c r="M31" s="0" t="n">
        <v>1</v>
      </c>
      <c r="N31" s="0" t="n">
        <v>0</v>
      </c>
      <c r="O31" s="0" t="n">
        <v>10</v>
      </c>
      <c r="P31" s="0" t="n">
        <v>3</v>
      </c>
      <c r="Q31" s="0" t="n">
        <v>94</v>
      </c>
      <c r="R31" s="0" t="n">
        <v>87</v>
      </c>
      <c r="S31" s="0" t="n">
        <v>24</v>
      </c>
      <c r="T31" s="0" t="n">
        <v>20</v>
      </c>
      <c r="U31" s="0" t="n">
        <v>43</v>
      </c>
      <c r="V31" s="0" t="n">
        <v>7</v>
      </c>
      <c r="W31" s="7" t="n">
        <v>5430</v>
      </c>
      <c r="X31" s="7" t="n">
        <v>4792</v>
      </c>
      <c r="Y31" s="7" t="n">
        <v>2217</v>
      </c>
      <c r="Z31" s="0" t="n">
        <v>341</v>
      </c>
      <c r="AA31" s="0" t="n">
        <v>451</v>
      </c>
      <c r="AB31" s="7" t="n">
        <v>1425</v>
      </c>
      <c r="AC31" s="7" t="n">
        <v>2575</v>
      </c>
      <c r="AD31" s="0" t="n">
        <v>638</v>
      </c>
      <c r="AE31" s="0" t="n">
        <v>199</v>
      </c>
      <c r="AF31" s="0" t="n">
        <v>135</v>
      </c>
      <c r="AG31" s="0" t="n">
        <v>39</v>
      </c>
      <c r="AH31" s="0" t="n">
        <v>22</v>
      </c>
      <c r="AI31" s="0" t="n">
        <v>74</v>
      </c>
      <c r="AJ31" s="0" t="n">
        <v>64</v>
      </c>
      <c r="AK31" s="0" t="n">
        <v>439</v>
      </c>
      <c r="AL31" s="0" t="n">
        <v>294</v>
      </c>
      <c r="AM31" s="0" t="n">
        <v>36</v>
      </c>
      <c r="AN31" s="0" t="n">
        <v>42</v>
      </c>
      <c r="AO31" s="0" t="n">
        <v>216</v>
      </c>
      <c r="AP31" s="0" t="n">
        <v>145</v>
      </c>
    </row>
    <row r="32" customFormat="false" ht="12.75" hidden="false" customHeight="false" outlineLevel="0" collapsed="false">
      <c r="A32" s="0" t="s">
        <v>19</v>
      </c>
      <c r="B32" s="7" t="n">
        <v>4126</v>
      </c>
      <c r="C32" s="0" t="n">
        <v>296</v>
      </c>
      <c r="D32" s="0" t="n">
        <v>182</v>
      </c>
      <c r="E32" s="0" t="n">
        <v>96</v>
      </c>
      <c r="F32" s="0" t="n">
        <v>11</v>
      </c>
      <c r="G32" s="0" t="n">
        <v>26</v>
      </c>
      <c r="H32" s="0" t="n">
        <v>59</v>
      </c>
      <c r="I32" s="0" t="n">
        <v>86</v>
      </c>
      <c r="J32" s="0" t="n">
        <v>114</v>
      </c>
      <c r="K32" s="0" t="n">
        <v>21</v>
      </c>
      <c r="L32" s="0" t="n">
        <v>17</v>
      </c>
      <c r="M32" s="0" t="n">
        <v>2</v>
      </c>
      <c r="N32" s="0" t="n">
        <v>0</v>
      </c>
      <c r="O32" s="0" t="n">
        <v>15</v>
      </c>
      <c r="P32" s="0" t="n">
        <v>4</v>
      </c>
      <c r="Q32" s="0" t="n">
        <v>93</v>
      </c>
      <c r="R32" s="0" t="n">
        <v>91</v>
      </c>
      <c r="S32" s="0" t="n">
        <v>37</v>
      </c>
      <c r="T32" s="0" t="n">
        <v>6</v>
      </c>
      <c r="U32" s="0" t="n">
        <v>48</v>
      </c>
      <c r="V32" s="0" t="n">
        <v>2</v>
      </c>
      <c r="W32" s="7" t="n">
        <v>3830</v>
      </c>
      <c r="X32" s="7" t="n">
        <v>3290</v>
      </c>
      <c r="Y32" s="7" t="n">
        <v>1336</v>
      </c>
      <c r="Z32" s="0" t="n">
        <v>203</v>
      </c>
      <c r="AA32" s="0" t="n">
        <v>219</v>
      </c>
      <c r="AB32" s="0" t="n">
        <v>914</v>
      </c>
      <c r="AC32" s="7" t="n">
        <v>1954</v>
      </c>
      <c r="AD32" s="0" t="n">
        <v>540</v>
      </c>
      <c r="AE32" s="0" t="n">
        <v>183</v>
      </c>
      <c r="AF32" s="0" t="n">
        <v>109</v>
      </c>
      <c r="AG32" s="0" t="n">
        <v>32</v>
      </c>
      <c r="AH32" s="0" t="n">
        <v>23</v>
      </c>
      <c r="AI32" s="0" t="n">
        <v>54</v>
      </c>
      <c r="AJ32" s="0" t="n">
        <v>74</v>
      </c>
      <c r="AK32" s="0" t="n">
        <v>357</v>
      </c>
      <c r="AL32" s="0" t="n">
        <v>238</v>
      </c>
      <c r="AM32" s="0" t="n">
        <v>32</v>
      </c>
      <c r="AN32" s="0" t="n">
        <v>13</v>
      </c>
      <c r="AO32" s="0" t="n">
        <v>193</v>
      </c>
      <c r="AP32" s="0" t="n">
        <v>119</v>
      </c>
    </row>
    <row r="33" customFormat="false" ht="12.75" hidden="false" customHeight="false" outlineLevel="0" collapsed="false">
      <c r="A33" s="0" t="s">
        <v>20</v>
      </c>
      <c r="B33" s="7" t="n">
        <v>5159</v>
      </c>
      <c r="C33" s="0" t="n">
        <v>206</v>
      </c>
      <c r="D33" s="0" t="n">
        <v>109</v>
      </c>
      <c r="E33" s="0" t="n">
        <v>54</v>
      </c>
      <c r="F33" s="0" t="n">
        <v>9</v>
      </c>
      <c r="G33" s="0" t="n">
        <v>21</v>
      </c>
      <c r="H33" s="0" t="n">
        <v>24</v>
      </c>
      <c r="I33" s="0" t="n">
        <v>55</v>
      </c>
      <c r="J33" s="0" t="n">
        <v>97</v>
      </c>
      <c r="K33" s="0" t="n">
        <v>33</v>
      </c>
      <c r="L33" s="0" t="n">
        <v>22</v>
      </c>
      <c r="M33" s="0" t="n">
        <v>3</v>
      </c>
      <c r="N33" s="0" t="n">
        <v>0</v>
      </c>
      <c r="O33" s="0" t="n">
        <v>19</v>
      </c>
      <c r="P33" s="0" t="n">
        <v>11</v>
      </c>
      <c r="Q33" s="0" t="n">
        <v>64</v>
      </c>
      <c r="R33" s="0" t="n">
        <v>45</v>
      </c>
      <c r="S33" s="0" t="n">
        <v>7</v>
      </c>
      <c r="T33" s="0" t="n">
        <v>17</v>
      </c>
      <c r="U33" s="0" t="n">
        <v>21</v>
      </c>
      <c r="V33" s="0" t="n">
        <v>19</v>
      </c>
      <c r="W33" s="7" t="n">
        <v>4953</v>
      </c>
      <c r="X33" s="7" t="n">
        <v>4362</v>
      </c>
      <c r="Y33" s="7" t="n">
        <v>1942</v>
      </c>
      <c r="Z33" s="0" t="n">
        <v>322</v>
      </c>
      <c r="AA33" s="0" t="n">
        <v>321</v>
      </c>
      <c r="AB33" s="7" t="n">
        <v>1299</v>
      </c>
      <c r="AC33" s="7" t="n">
        <v>2420</v>
      </c>
      <c r="AD33" s="0" t="n">
        <v>591</v>
      </c>
      <c r="AE33" s="0" t="n">
        <v>204</v>
      </c>
      <c r="AF33" s="0" t="n">
        <v>126</v>
      </c>
      <c r="AG33" s="0" t="n">
        <v>32</v>
      </c>
      <c r="AH33" s="0" t="n">
        <v>23</v>
      </c>
      <c r="AI33" s="0" t="n">
        <v>71</v>
      </c>
      <c r="AJ33" s="0" t="n">
        <v>78</v>
      </c>
      <c r="AK33" s="0" t="n">
        <v>387</v>
      </c>
      <c r="AL33" s="0" t="n">
        <v>247</v>
      </c>
      <c r="AM33" s="0" t="n">
        <v>30</v>
      </c>
      <c r="AN33" s="0" t="n">
        <v>34</v>
      </c>
      <c r="AO33" s="0" t="n">
        <v>183</v>
      </c>
      <c r="AP33" s="0" t="n">
        <v>140</v>
      </c>
    </row>
    <row r="34" customFormat="false" ht="12.75" hidden="false" customHeight="false" outlineLevel="0" collapsed="false">
      <c r="A34" s="0" t="s">
        <v>21</v>
      </c>
      <c r="B34" s="7" t="n">
        <v>12426</v>
      </c>
      <c r="C34" s="0" t="n">
        <v>729</v>
      </c>
      <c r="D34" s="0" t="n">
        <v>300</v>
      </c>
      <c r="E34" s="0" t="n">
        <v>150</v>
      </c>
      <c r="F34" s="0" t="n">
        <v>17</v>
      </c>
      <c r="G34" s="0" t="n">
        <v>50</v>
      </c>
      <c r="H34" s="0" t="n">
        <v>83</v>
      </c>
      <c r="I34" s="0" t="n">
        <v>150</v>
      </c>
      <c r="J34" s="0" t="n">
        <v>429</v>
      </c>
      <c r="K34" s="0" t="n">
        <v>79</v>
      </c>
      <c r="L34" s="0" t="n">
        <v>79</v>
      </c>
      <c r="M34" s="0" t="n">
        <v>42</v>
      </c>
      <c r="N34" s="0" t="n">
        <v>11</v>
      </c>
      <c r="O34" s="0" t="n">
        <v>26</v>
      </c>
      <c r="P34" s="0" t="n">
        <v>0</v>
      </c>
      <c r="Q34" s="0" t="n">
        <v>350</v>
      </c>
      <c r="R34" s="0" t="n">
        <v>340</v>
      </c>
      <c r="S34" s="0" t="n">
        <v>131</v>
      </c>
      <c r="T34" s="0" t="n">
        <v>51</v>
      </c>
      <c r="U34" s="0" t="n">
        <v>158</v>
      </c>
      <c r="V34" s="0" t="n">
        <v>10</v>
      </c>
      <c r="W34" s="7" t="n">
        <v>11697</v>
      </c>
      <c r="X34" s="7" t="n">
        <v>9871</v>
      </c>
      <c r="Y34" s="7" t="n">
        <v>4157</v>
      </c>
      <c r="Z34" s="0" t="n">
        <v>711</v>
      </c>
      <c r="AA34" s="0" t="n">
        <v>868</v>
      </c>
      <c r="AB34" s="7" t="n">
        <v>2578</v>
      </c>
      <c r="AC34" s="7" t="n">
        <v>5714</v>
      </c>
      <c r="AD34" s="7" t="n">
        <v>1826</v>
      </c>
      <c r="AE34" s="0" t="n">
        <v>461</v>
      </c>
      <c r="AF34" s="0" t="n">
        <v>259</v>
      </c>
      <c r="AG34" s="0" t="n">
        <v>72</v>
      </c>
      <c r="AH34" s="0" t="n">
        <v>25</v>
      </c>
      <c r="AI34" s="0" t="n">
        <v>162</v>
      </c>
      <c r="AJ34" s="0" t="n">
        <v>202</v>
      </c>
      <c r="AK34" s="7" t="n">
        <v>1365</v>
      </c>
      <c r="AL34" s="0" t="n">
        <v>875</v>
      </c>
      <c r="AM34" s="0" t="n">
        <v>108</v>
      </c>
      <c r="AN34" s="0" t="n">
        <v>128</v>
      </c>
      <c r="AO34" s="0" t="n">
        <v>639</v>
      </c>
      <c r="AP34" s="0" t="n">
        <v>490</v>
      </c>
    </row>
    <row r="35" customFormat="false" ht="12.75" hidden="false" customHeight="false" outlineLevel="0" collapsed="false">
      <c r="A35" s="0" t="s">
        <v>22</v>
      </c>
      <c r="B35" s="7" t="n">
        <v>3612</v>
      </c>
      <c r="C35" s="0" t="n">
        <v>200</v>
      </c>
      <c r="D35" s="0" t="n">
        <v>103</v>
      </c>
      <c r="E35" s="0" t="n">
        <v>47</v>
      </c>
      <c r="F35" s="0" t="n">
        <v>5</v>
      </c>
      <c r="G35" s="0" t="n">
        <v>15</v>
      </c>
      <c r="H35" s="0" t="n">
        <v>27</v>
      </c>
      <c r="I35" s="0" t="n">
        <v>56</v>
      </c>
      <c r="J35" s="0" t="n">
        <v>97</v>
      </c>
      <c r="K35" s="0" t="n">
        <v>29</v>
      </c>
      <c r="L35" s="0" t="n">
        <v>29</v>
      </c>
      <c r="M35" s="0" t="n">
        <v>7</v>
      </c>
      <c r="N35" s="0" t="n">
        <v>0</v>
      </c>
      <c r="O35" s="0" t="n">
        <v>22</v>
      </c>
      <c r="P35" s="0" t="n">
        <v>0</v>
      </c>
      <c r="Q35" s="0" t="n">
        <v>68</v>
      </c>
      <c r="R35" s="0" t="n">
        <v>66</v>
      </c>
      <c r="S35" s="0" t="n">
        <v>28</v>
      </c>
      <c r="T35" s="0" t="n">
        <v>11</v>
      </c>
      <c r="U35" s="0" t="n">
        <v>27</v>
      </c>
      <c r="V35" s="0" t="n">
        <v>2</v>
      </c>
      <c r="W35" s="7" t="n">
        <v>3412</v>
      </c>
      <c r="X35" s="7" t="n">
        <v>3036</v>
      </c>
      <c r="Y35" s="7" t="n">
        <v>1236</v>
      </c>
      <c r="Z35" s="0" t="n">
        <v>150</v>
      </c>
      <c r="AA35" s="0" t="n">
        <v>250</v>
      </c>
      <c r="AB35" s="0" t="n">
        <v>836</v>
      </c>
      <c r="AC35" s="7" t="n">
        <v>1800</v>
      </c>
      <c r="AD35" s="0" t="n">
        <v>376</v>
      </c>
      <c r="AE35" s="0" t="n">
        <v>166</v>
      </c>
      <c r="AF35" s="0" t="n">
        <v>92</v>
      </c>
      <c r="AG35" s="0" t="n">
        <v>10</v>
      </c>
      <c r="AH35" s="0" t="n">
        <v>19</v>
      </c>
      <c r="AI35" s="0" t="n">
        <v>63</v>
      </c>
      <c r="AJ35" s="0" t="n">
        <v>74</v>
      </c>
      <c r="AK35" s="0" t="n">
        <v>210</v>
      </c>
      <c r="AL35" s="0" t="n">
        <v>147</v>
      </c>
      <c r="AM35" s="0" t="n">
        <v>12</v>
      </c>
      <c r="AN35" s="0" t="n">
        <v>12</v>
      </c>
      <c r="AO35" s="0" t="n">
        <v>123</v>
      </c>
      <c r="AP35" s="0" t="n">
        <v>63</v>
      </c>
    </row>
    <row r="36" customFormat="false" ht="12.75" hidden="false" customHeight="false" outlineLevel="0" collapsed="false">
      <c r="A36" s="0" t="s">
        <v>23</v>
      </c>
      <c r="B36" s="7" t="n">
        <v>3652</v>
      </c>
      <c r="C36" s="0" t="n">
        <v>214</v>
      </c>
      <c r="D36" s="0" t="n">
        <v>131</v>
      </c>
      <c r="E36" s="0" t="n">
        <v>68</v>
      </c>
      <c r="F36" s="0" t="n">
        <v>7</v>
      </c>
      <c r="G36" s="0" t="n">
        <v>20</v>
      </c>
      <c r="H36" s="0" t="n">
        <v>41</v>
      </c>
      <c r="I36" s="0" t="n">
        <v>63</v>
      </c>
      <c r="J36" s="0" t="n">
        <v>83</v>
      </c>
      <c r="K36" s="0" t="n">
        <v>21</v>
      </c>
      <c r="L36" s="0" t="n">
        <v>8</v>
      </c>
      <c r="M36" s="0" t="n">
        <v>2</v>
      </c>
      <c r="N36" s="0" t="n">
        <v>2</v>
      </c>
      <c r="O36" s="0" t="n">
        <v>4</v>
      </c>
      <c r="P36" s="0" t="n">
        <v>13</v>
      </c>
      <c r="Q36" s="0" t="n">
        <v>62</v>
      </c>
      <c r="R36" s="0" t="n">
        <v>58</v>
      </c>
      <c r="S36" s="0" t="n">
        <v>13</v>
      </c>
      <c r="T36" s="0" t="n">
        <v>8</v>
      </c>
      <c r="U36" s="0" t="n">
        <v>37</v>
      </c>
      <c r="V36" s="0" t="n">
        <v>4</v>
      </c>
      <c r="W36" s="7" t="n">
        <v>3438</v>
      </c>
      <c r="X36" s="7" t="n">
        <v>3085</v>
      </c>
      <c r="Y36" s="7" t="n">
        <v>1319</v>
      </c>
      <c r="Z36" s="0" t="n">
        <v>179</v>
      </c>
      <c r="AA36" s="0" t="n">
        <v>247</v>
      </c>
      <c r="AB36" s="0" t="n">
        <v>893</v>
      </c>
      <c r="AC36" s="7" t="n">
        <v>1766</v>
      </c>
      <c r="AD36" s="0" t="n">
        <v>353</v>
      </c>
      <c r="AE36" s="0" t="n">
        <v>143</v>
      </c>
      <c r="AF36" s="0" t="n">
        <v>84</v>
      </c>
      <c r="AG36" s="0" t="n">
        <v>24</v>
      </c>
      <c r="AH36" s="0" t="n">
        <v>10</v>
      </c>
      <c r="AI36" s="0" t="n">
        <v>50</v>
      </c>
      <c r="AJ36" s="0" t="n">
        <v>59</v>
      </c>
      <c r="AK36" s="0" t="n">
        <v>210</v>
      </c>
      <c r="AL36" s="0" t="n">
        <v>149</v>
      </c>
      <c r="AM36" s="0" t="n">
        <v>12</v>
      </c>
      <c r="AN36" s="0" t="n">
        <v>8</v>
      </c>
      <c r="AO36" s="0" t="n">
        <v>129</v>
      </c>
      <c r="AP36" s="0" t="n">
        <v>61</v>
      </c>
    </row>
    <row r="37" customFormat="false" ht="12.75" hidden="false" customHeight="false" outlineLevel="0" collapsed="false">
      <c r="A37" s="0" t="s">
        <v>24</v>
      </c>
      <c r="B37" s="7" t="n">
        <v>2531</v>
      </c>
      <c r="C37" s="0" t="n">
        <v>157</v>
      </c>
      <c r="D37" s="0" t="n">
        <v>87</v>
      </c>
      <c r="E37" s="0" t="n">
        <v>55</v>
      </c>
      <c r="F37" s="0" t="n">
        <v>9</v>
      </c>
      <c r="G37" s="0" t="n">
        <v>15</v>
      </c>
      <c r="H37" s="0" t="n">
        <v>31</v>
      </c>
      <c r="I37" s="0" t="n">
        <v>32</v>
      </c>
      <c r="J37" s="0" t="n">
        <v>70</v>
      </c>
      <c r="K37" s="0" t="n">
        <v>5</v>
      </c>
      <c r="L37" s="0" t="n">
        <v>5</v>
      </c>
      <c r="M37" s="0" t="n">
        <v>0</v>
      </c>
      <c r="N37" s="0" t="n">
        <v>0</v>
      </c>
      <c r="O37" s="0" t="n">
        <v>5</v>
      </c>
      <c r="P37" s="0" t="n">
        <v>0</v>
      </c>
      <c r="Q37" s="0" t="n">
        <v>65</v>
      </c>
      <c r="R37" s="0" t="n">
        <v>63</v>
      </c>
      <c r="S37" s="0" t="n">
        <v>22</v>
      </c>
      <c r="T37" s="0" t="n">
        <v>3</v>
      </c>
      <c r="U37" s="0" t="n">
        <v>38</v>
      </c>
      <c r="V37" s="0" t="n">
        <v>2</v>
      </c>
      <c r="W37" s="7" t="n">
        <v>2374</v>
      </c>
      <c r="X37" s="7" t="n">
        <v>2025</v>
      </c>
      <c r="Y37" s="0" t="n">
        <v>837</v>
      </c>
      <c r="Z37" s="0" t="n">
        <v>138</v>
      </c>
      <c r="AA37" s="0" t="n">
        <v>176</v>
      </c>
      <c r="AB37" s="0" t="n">
        <v>523</v>
      </c>
      <c r="AC37" s="7" t="n">
        <v>1188</v>
      </c>
      <c r="AD37" s="0" t="n">
        <v>349</v>
      </c>
      <c r="AE37" s="0" t="n">
        <v>96</v>
      </c>
      <c r="AF37" s="0" t="n">
        <v>68</v>
      </c>
      <c r="AG37" s="0" t="n">
        <v>24</v>
      </c>
      <c r="AH37" s="0" t="n">
        <v>4</v>
      </c>
      <c r="AI37" s="0" t="n">
        <v>40</v>
      </c>
      <c r="AJ37" s="0" t="n">
        <v>28</v>
      </c>
      <c r="AK37" s="0" t="n">
        <v>253</v>
      </c>
      <c r="AL37" s="0" t="n">
        <v>158</v>
      </c>
      <c r="AM37" s="0" t="n">
        <v>19</v>
      </c>
      <c r="AN37" s="0" t="n">
        <v>27</v>
      </c>
      <c r="AO37" s="0" t="n">
        <v>112</v>
      </c>
      <c r="AP37" s="0" t="n">
        <v>95</v>
      </c>
    </row>
    <row r="38" customFormat="false" ht="12.75" hidden="false" customHeight="false" outlineLevel="0" collapsed="false">
      <c r="A38" s="0" t="s">
        <v>25</v>
      </c>
      <c r="B38" s="7" t="n">
        <v>4875</v>
      </c>
      <c r="C38" s="0" t="n">
        <v>306</v>
      </c>
      <c r="D38" s="0" t="n">
        <v>130</v>
      </c>
      <c r="E38" s="0" t="n">
        <v>77</v>
      </c>
      <c r="F38" s="0" t="n">
        <v>10</v>
      </c>
      <c r="G38" s="0" t="n">
        <v>19</v>
      </c>
      <c r="H38" s="0" t="n">
        <v>48</v>
      </c>
      <c r="I38" s="0" t="n">
        <v>53</v>
      </c>
      <c r="J38" s="0" t="n">
        <v>176</v>
      </c>
      <c r="K38" s="0" t="n">
        <v>33</v>
      </c>
      <c r="L38" s="0" t="n">
        <v>22</v>
      </c>
      <c r="M38" s="0" t="n">
        <v>0</v>
      </c>
      <c r="N38" s="0" t="n">
        <v>14</v>
      </c>
      <c r="O38" s="0" t="n">
        <v>8</v>
      </c>
      <c r="P38" s="0" t="n">
        <v>11</v>
      </c>
      <c r="Q38" s="0" t="n">
        <v>143</v>
      </c>
      <c r="R38" s="0" t="n">
        <v>143</v>
      </c>
      <c r="S38" s="0" t="n">
        <v>69</v>
      </c>
      <c r="T38" s="0" t="n">
        <v>48</v>
      </c>
      <c r="U38" s="0" t="n">
        <v>26</v>
      </c>
      <c r="V38" s="0" t="n">
        <v>0</v>
      </c>
      <c r="W38" s="7" t="n">
        <v>4569</v>
      </c>
      <c r="X38" s="7" t="n">
        <v>3941</v>
      </c>
      <c r="Y38" s="7" t="n">
        <v>1637</v>
      </c>
      <c r="Z38" s="0" t="n">
        <v>246</v>
      </c>
      <c r="AA38" s="0" t="n">
        <v>382</v>
      </c>
      <c r="AB38" s="7" t="n">
        <v>1009</v>
      </c>
      <c r="AC38" s="7" t="n">
        <v>2304</v>
      </c>
      <c r="AD38" s="0" t="n">
        <v>628</v>
      </c>
      <c r="AE38" s="0" t="n">
        <v>240</v>
      </c>
      <c r="AF38" s="0" t="n">
        <v>155</v>
      </c>
      <c r="AG38" s="0" t="n">
        <v>53</v>
      </c>
      <c r="AH38" s="0" t="n">
        <v>0</v>
      </c>
      <c r="AI38" s="0" t="n">
        <v>102</v>
      </c>
      <c r="AJ38" s="0" t="n">
        <v>85</v>
      </c>
      <c r="AK38" s="0" t="n">
        <v>388</v>
      </c>
      <c r="AL38" s="0" t="n">
        <v>237</v>
      </c>
      <c r="AM38" s="0" t="n">
        <v>44</v>
      </c>
      <c r="AN38" s="0" t="n">
        <v>18</v>
      </c>
      <c r="AO38" s="0" t="n">
        <v>175</v>
      </c>
      <c r="AP38" s="0" t="n">
        <v>151</v>
      </c>
    </row>
    <row r="39" customFormat="false" ht="12.75" hidden="false" customHeight="false" outlineLevel="0" collapsed="false">
      <c r="A39" s="0" t="s">
        <v>26</v>
      </c>
      <c r="B39" s="7" t="n">
        <v>5184</v>
      </c>
      <c r="C39" s="0" t="n">
        <v>295</v>
      </c>
      <c r="D39" s="0" t="n">
        <v>175</v>
      </c>
      <c r="E39" s="0" t="n">
        <v>89</v>
      </c>
      <c r="F39" s="0" t="n">
        <v>8</v>
      </c>
      <c r="G39" s="0" t="n">
        <v>39</v>
      </c>
      <c r="H39" s="0" t="n">
        <v>42</v>
      </c>
      <c r="I39" s="0" t="n">
        <v>86</v>
      </c>
      <c r="J39" s="0" t="n">
        <v>120</v>
      </c>
      <c r="K39" s="0" t="n">
        <v>37</v>
      </c>
      <c r="L39" s="0" t="n">
        <v>35</v>
      </c>
      <c r="M39" s="0" t="n">
        <v>12</v>
      </c>
      <c r="N39" s="0" t="n">
        <v>8</v>
      </c>
      <c r="O39" s="0" t="n">
        <v>15</v>
      </c>
      <c r="P39" s="0" t="n">
        <v>2</v>
      </c>
      <c r="Q39" s="0" t="n">
        <v>83</v>
      </c>
      <c r="R39" s="0" t="n">
        <v>71</v>
      </c>
      <c r="S39" s="0" t="n">
        <v>27</v>
      </c>
      <c r="T39" s="0" t="n">
        <v>14</v>
      </c>
      <c r="U39" s="0" t="n">
        <v>30</v>
      </c>
      <c r="V39" s="0" t="n">
        <v>12</v>
      </c>
      <c r="W39" s="7" t="n">
        <v>4889</v>
      </c>
      <c r="X39" s="7" t="n">
        <v>4229</v>
      </c>
      <c r="Y39" s="7" t="n">
        <v>1755</v>
      </c>
      <c r="Z39" s="0" t="n">
        <v>240</v>
      </c>
      <c r="AA39" s="0" t="n">
        <v>294</v>
      </c>
      <c r="AB39" s="7" t="n">
        <v>1221</v>
      </c>
      <c r="AC39" s="7" t="n">
        <v>2474</v>
      </c>
      <c r="AD39" s="0" t="n">
        <v>660</v>
      </c>
      <c r="AE39" s="0" t="n">
        <v>292</v>
      </c>
      <c r="AF39" s="0" t="n">
        <v>178</v>
      </c>
      <c r="AG39" s="0" t="n">
        <v>38</v>
      </c>
      <c r="AH39" s="0" t="n">
        <v>23</v>
      </c>
      <c r="AI39" s="0" t="n">
        <v>117</v>
      </c>
      <c r="AJ39" s="0" t="n">
        <v>114</v>
      </c>
      <c r="AK39" s="0" t="n">
        <v>368</v>
      </c>
      <c r="AL39" s="0" t="n">
        <v>229</v>
      </c>
      <c r="AM39" s="0" t="n">
        <v>34</v>
      </c>
      <c r="AN39" s="0" t="n">
        <v>30</v>
      </c>
      <c r="AO39" s="0" t="n">
        <v>165</v>
      </c>
      <c r="AP39" s="0" t="n">
        <v>139</v>
      </c>
    </row>
    <row r="40" customFormat="false" ht="12.75" hidden="false" customHeight="false" outlineLevel="0" collapsed="false">
      <c r="A40" s="0" t="s">
        <v>27</v>
      </c>
      <c r="B40" s="7" t="n">
        <v>13785</v>
      </c>
      <c r="C40" s="7" t="n">
        <v>1055</v>
      </c>
      <c r="D40" s="0" t="n">
        <v>442</v>
      </c>
      <c r="E40" s="0" t="n">
        <v>258</v>
      </c>
      <c r="F40" s="0" t="n">
        <v>38</v>
      </c>
      <c r="G40" s="0" t="n">
        <v>98</v>
      </c>
      <c r="H40" s="0" t="n">
        <v>122</v>
      </c>
      <c r="I40" s="0" t="n">
        <v>184</v>
      </c>
      <c r="J40" s="0" t="n">
        <v>613</v>
      </c>
      <c r="K40" s="0" t="n">
        <v>94</v>
      </c>
      <c r="L40" s="0" t="n">
        <v>82</v>
      </c>
      <c r="M40" s="0" t="n">
        <v>41</v>
      </c>
      <c r="N40" s="0" t="n">
        <v>17</v>
      </c>
      <c r="O40" s="0" t="n">
        <v>24</v>
      </c>
      <c r="P40" s="0" t="n">
        <v>12</v>
      </c>
      <c r="Q40" s="0" t="n">
        <v>519</v>
      </c>
      <c r="R40" s="0" t="n">
        <v>474</v>
      </c>
      <c r="S40" s="0" t="n">
        <v>150</v>
      </c>
      <c r="T40" s="0" t="n">
        <v>140</v>
      </c>
      <c r="U40" s="0" t="n">
        <v>184</v>
      </c>
      <c r="V40" s="0" t="n">
        <v>45</v>
      </c>
      <c r="W40" s="7" t="n">
        <v>12730</v>
      </c>
      <c r="X40" s="7" t="n">
        <v>10843</v>
      </c>
      <c r="Y40" s="7" t="n">
        <v>4687</v>
      </c>
      <c r="Z40" s="0" t="n">
        <v>744</v>
      </c>
      <c r="AA40" s="0" t="n">
        <v>952</v>
      </c>
      <c r="AB40" s="7" t="n">
        <v>2991</v>
      </c>
      <c r="AC40" s="7" t="n">
        <v>6156</v>
      </c>
      <c r="AD40" s="7" t="n">
        <v>1887</v>
      </c>
      <c r="AE40" s="0" t="n">
        <v>577</v>
      </c>
      <c r="AF40" s="0" t="n">
        <v>296</v>
      </c>
      <c r="AG40" s="0" t="n">
        <v>69</v>
      </c>
      <c r="AH40" s="0" t="n">
        <v>58</v>
      </c>
      <c r="AI40" s="0" t="n">
        <v>169</v>
      </c>
      <c r="AJ40" s="0" t="n">
        <v>281</v>
      </c>
      <c r="AK40" s="7" t="n">
        <v>1310</v>
      </c>
      <c r="AL40" s="0" t="n">
        <v>747</v>
      </c>
      <c r="AM40" s="0" t="n">
        <v>94</v>
      </c>
      <c r="AN40" s="0" t="n">
        <v>91</v>
      </c>
      <c r="AO40" s="0" t="n">
        <v>562</v>
      </c>
      <c r="AP40" s="0" t="n">
        <v>563</v>
      </c>
    </row>
    <row r="41" customFormat="false" ht="12.75" hidden="false" customHeight="false" outlineLevel="0" collapsed="false">
      <c r="A41" s="0" t="s">
        <v>28</v>
      </c>
      <c r="B41" s="7" t="n">
        <v>4563</v>
      </c>
      <c r="C41" s="0" t="n">
        <v>314</v>
      </c>
      <c r="D41" s="0" t="n">
        <v>198</v>
      </c>
      <c r="E41" s="0" t="n">
        <v>109</v>
      </c>
      <c r="F41" s="0" t="n">
        <v>2</v>
      </c>
      <c r="G41" s="0" t="n">
        <v>43</v>
      </c>
      <c r="H41" s="0" t="n">
        <v>64</v>
      </c>
      <c r="I41" s="0" t="n">
        <v>89</v>
      </c>
      <c r="J41" s="0" t="n">
        <v>116</v>
      </c>
      <c r="K41" s="0" t="n">
        <v>32</v>
      </c>
      <c r="L41" s="0" t="n">
        <v>28</v>
      </c>
      <c r="M41" s="0" t="n">
        <v>2</v>
      </c>
      <c r="N41" s="0" t="n">
        <v>18</v>
      </c>
      <c r="O41" s="0" t="n">
        <v>8</v>
      </c>
      <c r="P41" s="0" t="n">
        <v>4</v>
      </c>
      <c r="Q41" s="0" t="n">
        <v>84</v>
      </c>
      <c r="R41" s="0" t="n">
        <v>82</v>
      </c>
      <c r="S41" s="0" t="n">
        <v>17</v>
      </c>
      <c r="T41" s="0" t="n">
        <v>12</v>
      </c>
      <c r="U41" s="0" t="n">
        <v>53</v>
      </c>
      <c r="V41" s="0" t="n">
        <v>2</v>
      </c>
      <c r="W41" s="7" t="n">
        <v>4249</v>
      </c>
      <c r="X41" s="7" t="n">
        <v>3711</v>
      </c>
      <c r="Y41" s="7" t="n">
        <v>1620</v>
      </c>
      <c r="Z41" s="0" t="n">
        <v>299</v>
      </c>
      <c r="AA41" s="0" t="n">
        <v>318</v>
      </c>
      <c r="AB41" s="7" t="n">
        <v>1003</v>
      </c>
      <c r="AC41" s="7" t="n">
        <v>2091</v>
      </c>
      <c r="AD41" s="0" t="n">
        <v>538</v>
      </c>
      <c r="AE41" s="0" t="n">
        <v>248</v>
      </c>
      <c r="AF41" s="0" t="n">
        <v>153</v>
      </c>
      <c r="AG41" s="0" t="n">
        <v>57</v>
      </c>
      <c r="AH41" s="0" t="n">
        <v>8</v>
      </c>
      <c r="AI41" s="0" t="n">
        <v>88</v>
      </c>
      <c r="AJ41" s="0" t="n">
        <v>95</v>
      </c>
      <c r="AK41" s="0" t="n">
        <v>290</v>
      </c>
      <c r="AL41" s="0" t="n">
        <v>194</v>
      </c>
      <c r="AM41" s="0" t="n">
        <v>38</v>
      </c>
      <c r="AN41" s="0" t="n">
        <v>25</v>
      </c>
      <c r="AO41" s="0" t="n">
        <v>131</v>
      </c>
      <c r="AP41" s="0" t="n">
        <v>96</v>
      </c>
    </row>
    <row r="42" customFormat="false" ht="12.75" hidden="false" customHeight="false" outlineLevel="0" collapsed="false">
      <c r="A42" s="0" t="s">
        <v>29</v>
      </c>
      <c r="B42" s="7" t="n">
        <v>11239</v>
      </c>
      <c r="C42" s="0" t="n">
        <v>454</v>
      </c>
      <c r="D42" s="0" t="n">
        <v>210</v>
      </c>
      <c r="E42" s="0" t="n">
        <v>119</v>
      </c>
      <c r="F42" s="0" t="n">
        <v>24</v>
      </c>
      <c r="G42" s="0" t="n">
        <v>39</v>
      </c>
      <c r="H42" s="0" t="n">
        <v>56</v>
      </c>
      <c r="I42" s="0" t="n">
        <v>91</v>
      </c>
      <c r="J42" s="0" t="n">
        <v>244</v>
      </c>
      <c r="K42" s="0" t="n">
        <v>35</v>
      </c>
      <c r="L42" s="0" t="n">
        <v>29</v>
      </c>
      <c r="M42" s="0" t="n">
        <v>4</v>
      </c>
      <c r="N42" s="0" t="n">
        <v>12</v>
      </c>
      <c r="O42" s="0" t="n">
        <v>13</v>
      </c>
      <c r="P42" s="0" t="n">
        <v>6</v>
      </c>
      <c r="Q42" s="0" t="n">
        <v>209</v>
      </c>
      <c r="R42" s="0" t="n">
        <v>190</v>
      </c>
      <c r="S42" s="0" t="n">
        <v>48</v>
      </c>
      <c r="T42" s="0" t="n">
        <v>56</v>
      </c>
      <c r="U42" s="0" t="n">
        <v>86</v>
      </c>
      <c r="V42" s="0" t="n">
        <v>19</v>
      </c>
      <c r="W42" s="7" t="n">
        <v>10785</v>
      </c>
      <c r="X42" s="7" t="n">
        <v>9348</v>
      </c>
      <c r="Y42" s="7" t="n">
        <v>4647</v>
      </c>
      <c r="Z42" s="7" t="n">
        <v>1086</v>
      </c>
      <c r="AA42" s="0" t="n">
        <v>912</v>
      </c>
      <c r="AB42" s="7" t="n">
        <v>2649</v>
      </c>
      <c r="AC42" s="7" t="n">
        <v>4701</v>
      </c>
      <c r="AD42" s="7" t="n">
        <v>1437</v>
      </c>
      <c r="AE42" s="0" t="n">
        <v>436</v>
      </c>
      <c r="AF42" s="0" t="n">
        <v>320</v>
      </c>
      <c r="AG42" s="0" t="n">
        <v>86</v>
      </c>
      <c r="AH42" s="0" t="n">
        <v>49</v>
      </c>
      <c r="AI42" s="0" t="n">
        <v>185</v>
      </c>
      <c r="AJ42" s="0" t="n">
        <v>116</v>
      </c>
      <c r="AK42" s="7" t="n">
        <v>1001</v>
      </c>
      <c r="AL42" s="0" t="n">
        <v>701</v>
      </c>
      <c r="AM42" s="0" t="n">
        <v>102</v>
      </c>
      <c r="AN42" s="0" t="n">
        <v>83</v>
      </c>
      <c r="AO42" s="0" t="n">
        <v>516</v>
      </c>
      <c r="AP42" s="0" t="n">
        <v>300</v>
      </c>
    </row>
    <row r="43" customFormat="false" ht="12.75" hidden="false" customHeight="false" outlineLevel="0" collapsed="false">
      <c r="A43" s="0" t="s">
        <v>30</v>
      </c>
      <c r="B43" s="7" t="n">
        <v>2274</v>
      </c>
      <c r="C43" s="0" t="n">
        <v>204</v>
      </c>
      <c r="D43" s="0" t="n">
        <v>157</v>
      </c>
      <c r="E43" s="0" t="n">
        <v>86</v>
      </c>
      <c r="F43" s="0" t="n">
        <v>12</v>
      </c>
      <c r="G43" s="0" t="n">
        <v>24</v>
      </c>
      <c r="H43" s="0" t="n">
        <v>50</v>
      </c>
      <c r="I43" s="0" t="n">
        <v>71</v>
      </c>
      <c r="J43" s="0" t="n">
        <v>47</v>
      </c>
      <c r="K43" s="0" t="n">
        <v>22</v>
      </c>
      <c r="L43" s="0" t="n">
        <v>22</v>
      </c>
      <c r="M43" s="0" t="n">
        <v>6</v>
      </c>
      <c r="N43" s="0" t="n">
        <v>2</v>
      </c>
      <c r="O43" s="0" t="n">
        <v>14</v>
      </c>
      <c r="P43" s="0" t="n">
        <v>0</v>
      </c>
      <c r="Q43" s="0" t="n">
        <v>25</v>
      </c>
      <c r="R43" s="0" t="n">
        <v>25</v>
      </c>
      <c r="S43" s="0" t="n">
        <v>2</v>
      </c>
      <c r="T43" s="0" t="n">
        <v>2</v>
      </c>
      <c r="U43" s="0" t="n">
        <v>21</v>
      </c>
      <c r="V43" s="0" t="n">
        <v>0</v>
      </c>
      <c r="W43" s="7" t="n">
        <v>2070</v>
      </c>
      <c r="X43" s="7" t="n">
        <v>1844</v>
      </c>
      <c r="Y43" s="0" t="n">
        <v>795</v>
      </c>
      <c r="Z43" s="0" t="n">
        <v>161</v>
      </c>
      <c r="AA43" s="0" t="n">
        <v>151</v>
      </c>
      <c r="AB43" s="0" t="n">
        <v>483</v>
      </c>
      <c r="AC43" s="7" t="n">
        <v>1049</v>
      </c>
      <c r="AD43" s="0" t="n">
        <v>226</v>
      </c>
      <c r="AE43" s="0" t="n">
        <v>111</v>
      </c>
      <c r="AF43" s="0" t="n">
        <v>64</v>
      </c>
      <c r="AG43" s="0" t="n">
        <v>12</v>
      </c>
      <c r="AH43" s="0" t="n">
        <v>0</v>
      </c>
      <c r="AI43" s="0" t="n">
        <v>52</v>
      </c>
      <c r="AJ43" s="0" t="n">
        <v>47</v>
      </c>
      <c r="AK43" s="0" t="n">
        <v>115</v>
      </c>
      <c r="AL43" s="0" t="n">
        <v>70</v>
      </c>
      <c r="AM43" s="0" t="n">
        <v>10</v>
      </c>
      <c r="AN43" s="0" t="n">
        <v>7</v>
      </c>
      <c r="AO43" s="0" t="n">
        <v>53</v>
      </c>
      <c r="AP43" s="0" t="n">
        <v>45</v>
      </c>
    </row>
    <row r="44" customFormat="false" ht="12.75" hidden="false" customHeight="false" outlineLevel="0" collapsed="false">
      <c r="A44" s="0" t="s">
        <v>31</v>
      </c>
      <c r="B44" s="7" t="n">
        <v>2191</v>
      </c>
      <c r="C44" s="0" t="n">
        <v>238</v>
      </c>
      <c r="D44" s="0" t="n">
        <v>140</v>
      </c>
      <c r="E44" s="0" t="n">
        <v>71</v>
      </c>
      <c r="F44" s="0" t="n">
        <v>9</v>
      </c>
      <c r="G44" s="0" t="n">
        <v>13</v>
      </c>
      <c r="H44" s="0" t="n">
        <v>49</v>
      </c>
      <c r="I44" s="0" t="n">
        <v>69</v>
      </c>
      <c r="J44" s="0" t="n">
        <v>98</v>
      </c>
      <c r="K44" s="0" t="n">
        <v>32</v>
      </c>
      <c r="L44" s="0" t="n">
        <v>22</v>
      </c>
      <c r="M44" s="0" t="n">
        <v>17</v>
      </c>
      <c r="N44" s="0" t="n">
        <v>3</v>
      </c>
      <c r="O44" s="0" t="n">
        <v>2</v>
      </c>
      <c r="P44" s="0" t="n">
        <v>10</v>
      </c>
      <c r="Q44" s="0" t="n">
        <v>66</v>
      </c>
      <c r="R44" s="0" t="n">
        <v>62</v>
      </c>
      <c r="S44" s="0" t="n">
        <v>9</v>
      </c>
      <c r="T44" s="0" t="n">
        <v>8</v>
      </c>
      <c r="U44" s="0" t="n">
        <v>45</v>
      </c>
      <c r="V44" s="0" t="n">
        <v>4</v>
      </c>
      <c r="W44" s="7" t="n">
        <v>1953</v>
      </c>
      <c r="X44" s="7" t="n">
        <v>1735</v>
      </c>
      <c r="Y44" s="0" t="n">
        <v>723</v>
      </c>
      <c r="Z44" s="0" t="n">
        <v>122</v>
      </c>
      <c r="AA44" s="0" t="n">
        <v>223</v>
      </c>
      <c r="AB44" s="0" t="n">
        <v>378</v>
      </c>
      <c r="AC44" s="7" t="n">
        <v>1012</v>
      </c>
      <c r="AD44" s="0" t="n">
        <v>218</v>
      </c>
      <c r="AE44" s="0" t="n">
        <v>67</v>
      </c>
      <c r="AF44" s="0" t="n">
        <v>29</v>
      </c>
      <c r="AG44" s="0" t="n">
        <v>4</v>
      </c>
      <c r="AH44" s="0" t="n">
        <v>12</v>
      </c>
      <c r="AI44" s="0" t="n">
        <v>13</v>
      </c>
      <c r="AJ44" s="0" t="n">
        <v>38</v>
      </c>
      <c r="AK44" s="0" t="n">
        <v>151</v>
      </c>
      <c r="AL44" s="0" t="n">
        <v>112</v>
      </c>
      <c r="AM44" s="0" t="n">
        <v>12</v>
      </c>
      <c r="AN44" s="0" t="n">
        <v>3</v>
      </c>
      <c r="AO44" s="0" t="n">
        <v>97</v>
      </c>
      <c r="AP44" s="0" t="n">
        <v>39</v>
      </c>
    </row>
    <row r="45" customFormat="false" ht="12.75" hidden="false" customHeight="false" outlineLevel="0" collapsed="false">
      <c r="A45" s="0" t="s">
        <v>32</v>
      </c>
      <c r="B45" s="7" t="n">
        <v>5064</v>
      </c>
      <c r="C45" s="0" t="n">
        <v>317</v>
      </c>
      <c r="D45" s="0" t="n">
        <v>184</v>
      </c>
      <c r="E45" s="0" t="n">
        <v>107</v>
      </c>
      <c r="F45" s="0" t="n">
        <v>24</v>
      </c>
      <c r="G45" s="0" t="n">
        <v>27</v>
      </c>
      <c r="H45" s="0" t="n">
        <v>56</v>
      </c>
      <c r="I45" s="0" t="n">
        <v>77</v>
      </c>
      <c r="J45" s="0" t="n">
        <v>133</v>
      </c>
      <c r="K45" s="0" t="n">
        <v>27</v>
      </c>
      <c r="L45" s="0" t="n">
        <v>22</v>
      </c>
      <c r="M45" s="0" t="n">
        <v>2</v>
      </c>
      <c r="N45" s="0" t="n">
        <v>0</v>
      </c>
      <c r="O45" s="0" t="n">
        <v>20</v>
      </c>
      <c r="P45" s="0" t="n">
        <v>5</v>
      </c>
      <c r="Q45" s="0" t="n">
        <v>106</v>
      </c>
      <c r="R45" s="0" t="n">
        <v>83</v>
      </c>
      <c r="S45" s="0" t="n">
        <v>32</v>
      </c>
      <c r="T45" s="0" t="n">
        <v>13</v>
      </c>
      <c r="U45" s="0" t="n">
        <v>38</v>
      </c>
      <c r="V45" s="0" t="n">
        <v>23</v>
      </c>
      <c r="W45" s="7" t="n">
        <v>4747</v>
      </c>
      <c r="X45" s="7" t="n">
        <v>4233</v>
      </c>
      <c r="Y45" s="7" t="n">
        <v>2088</v>
      </c>
      <c r="Z45" s="0" t="n">
        <v>284</v>
      </c>
      <c r="AA45" s="0" t="n">
        <v>440</v>
      </c>
      <c r="AB45" s="7" t="n">
        <v>1364</v>
      </c>
      <c r="AC45" s="7" t="n">
        <v>2145</v>
      </c>
      <c r="AD45" s="0" t="n">
        <v>514</v>
      </c>
      <c r="AE45" s="0" t="n">
        <v>194</v>
      </c>
      <c r="AF45" s="0" t="n">
        <v>129</v>
      </c>
      <c r="AG45" s="0" t="n">
        <v>37</v>
      </c>
      <c r="AH45" s="0" t="n">
        <v>18</v>
      </c>
      <c r="AI45" s="0" t="n">
        <v>74</v>
      </c>
      <c r="AJ45" s="0" t="n">
        <v>65</v>
      </c>
      <c r="AK45" s="0" t="n">
        <v>320</v>
      </c>
      <c r="AL45" s="0" t="n">
        <v>182</v>
      </c>
      <c r="AM45" s="0" t="n">
        <v>40</v>
      </c>
      <c r="AN45" s="0" t="n">
        <v>28</v>
      </c>
      <c r="AO45" s="0" t="n">
        <v>114</v>
      </c>
      <c r="AP45" s="0" t="n">
        <v>138</v>
      </c>
    </row>
    <row r="46" customFormat="false" ht="12.75" hidden="false" customHeight="false" outlineLevel="0" collapsed="false">
      <c r="A46" s="0" t="s">
        <v>33</v>
      </c>
      <c r="B46" s="7" t="n">
        <v>11645</v>
      </c>
      <c r="C46" s="0" t="n">
        <v>957</v>
      </c>
      <c r="D46" s="0" t="n">
        <v>326</v>
      </c>
      <c r="E46" s="0" t="n">
        <v>212</v>
      </c>
      <c r="F46" s="0" t="n">
        <v>49</v>
      </c>
      <c r="G46" s="0" t="n">
        <v>55</v>
      </c>
      <c r="H46" s="0" t="n">
        <v>108</v>
      </c>
      <c r="I46" s="0" t="n">
        <v>114</v>
      </c>
      <c r="J46" s="0" t="n">
        <v>631</v>
      </c>
      <c r="K46" s="0" t="n">
        <v>99</v>
      </c>
      <c r="L46" s="0" t="n">
        <v>73</v>
      </c>
      <c r="M46" s="0" t="n">
        <v>19</v>
      </c>
      <c r="N46" s="0" t="n">
        <v>16</v>
      </c>
      <c r="O46" s="0" t="n">
        <v>38</v>
      </c>
      <c r="P46" s="0" t="n">
        <v>26</v>
      </c>
      <c r="Q46" s="0" t="n">
        <v>532</v>
      </c>
      <c r="R46" s="0" t="n">
        <v>513</v>
      </c>
      <c r="S46" s="0" t="n">
        <v>165</v>
      </c>
      <c r="T46" s="0" t="n">
        <v>143</v>
      </c>
      <c r="U46" s="0" t="n">
        <v>205</v>
      </c>
      <c r="V46" s="0" t="n">
        <v>19</v>
      </c>
      <c r="W46" s="7" t="n">
        <v>10688</v>
      </c>
      <c r="X46" s="7" t="n">
        <v>9016</v>
      </c>
      <c r="Y46" s="7" t="n">
        <v>3619</v>
      </c>
      <c r="Z46" s="0" t="n">
        <v>542</v>
      </c>
      <c r="AA46" s="0" t="n">
        <v>724</v>
      </c>
      <c r="AB46" s="7" t="n">
        <v>2353</v>
      </c>
      <c r="AC46" s="7" t="n">
        <v>5397</v>
      </c>
      <c r="AD46" s="7" t="n">
        <v>1672</v>
      </c>
      <c r="AE46" s="0" t="n">
        <v>548</v>
      </c>
      <c r="AF46" s="0" t="n">
        <v>327</v>
      </c>
      <c r="AG46" s="0" t="n">
        <v>63</v>
      </c>
      <c r="AH46" s="0" t="n">
        <v>45</v>
      </c>
      <c r="AI46" s="0" t="n">
        <v>219</v>
      </c>
      <c r="AJ46" s="0" t="n">
        <v>221</v>
      </c>
      <c r="AK46" s="7" t="n">
        <v>1124</v>
      </c>
      <c r="AL46" s="0" t="n">
        <v>736</v>
      </c>
      <c r="AM46" s="0" t="n">
        <v>103</v>
      </c>
      <c r="AN46" s="0" t="n">
        <v>93</v>
      </c>
      <c r="AO46" s="0" t="n">
        <v>540</v>
      </c>
      <c r="AP46" s="0" t="n">
        <v>388</v>
      </c>
    </row>
    <row r="47" customFormat="false" ht="12.75" hidden="false" customHeight="false" outlineLevel="0" collapsed="false">
      <c r="A47" s="0" t="s">
        <v>34</v>
      </c>
      <c r="B47" s="7" t="n">
        <v>4755</v>
      </c>
      <c r="C47" s="0" t="n">
        <v>202</v>
      </c>
      <c r="D47" s="0" t="n">
        <v>92</v>
      </c>
      <c r="E47" s="0" t="n">
        <v>30</v>
      </c>
      <c r="F47" s="0" t="n">
        <v>6</v>
      </c>
      <c r="G47" s="0" t="n">
        <v>14</v>
      </c>
      <c r="H47" s="0" t="n">
        <v>10</v>
      </c>
      <c r="I47" s="0" t="n">
        <v>62</v>
      </c>
      <c r="J47" s="0" t="n">
        <v>110</v>
      </c>
      <c r="K47" s="0" t="n">
        <v>13</v>
      </c>
      <c r="L47" s="0" t="n">
        <v>9</v>
      </c>
      <c r="M47" s="0" t="n">
        <v>2</v>
      </c>
      <c r="N47" s="0" t="n">
        <v>0</v>
      </c>
      <c r="O47" s="0" t="n">
        <v>7</v>
      </c>
      <c r="P47" s="0" t="n">
        <v>4</v>
      </c>
      <c r="Q47" s="0" t="n">
        <v>97</v>
      </c>
      <c r="R47" s="0" t="n">
        <v>78</v>
      </c>
      <c r="S47" s="0" t="n">
        <v>50</v>
      </c>
      <c r="T47" s="0" t="n">
        <v>7</v>
      </c>
      <c r="U47" s="0" t="n">
        <v>21</v>
      </c>
      <c r="V47" s="0" t="n">
        <v>19</v>
      </c>
      <c r="W47" s="7" t="n">
        <v>4553</v>
      </c>
      <c r="X47" s="7" t="n">
        <v>4015</v>
      </c>
      <c r="Y47" s="7" t="n">
        <v>1459</v>
      </c>
      <c r="Z47" s="0" t="n">
        <v>224</v>
      </c>
      <c r="AA47" s="0" t="n">
        <v>234</v>
      </c>
      <c r="AB47" s="7" t="n">
        <v>1001</v>
      </c>
      <c r="AC47" s="7" t="n">
        <v>2556</v>
      </c>
      <c r="AD47" s="0" t="n">
        <v>538</v>
      </c>
      <c r="AE47" s="0" t="n">
        <v>147</v>
      </c>
      <c r="AF47" s="0" t="n">
        <v>86</v>
      </c>
      <c r="AG47" s="0" t="n">
        <v>25</v>
      </c>
      <c r="AH47" s="0" t="n">
        <v>2</v>
      </c>
      <c r="AI47" s="0" t="n">
        <v>59</v>
      </c>
      <c r="AJ47" s="0" t="n">
        <v>61</v>
      </c>
      <c r="AK47" s="0" t="n">
        <v>391</v>
      </c>
      <c r="AL47" s="0" t="n">
        <v>263</v>
      </c>
      <c r="AM47" s="0" t="n">
        <v>71</v>
      </c>
      <c r="AN47" s="0" t="n">
        <v>28</v>
      </c>
      <c r="AO47" s="0" t="n">
        <v>164</v>
      </c>
      <c r="AP47" s="0" t="n">
        <v>128</v>
      </c>
    </row>
    <row r="48" customFormat="false" ht="12.75" hidden="false" customHeight="false" outlineLevel="0" collapsed="false">
      <c r="A48" s="0" t="s">
        <v>35</v>
      </c>
      <c r="B48" s="7" t="n">
        <v>23199</v>
      </c>
      <c r="C48" s="7" t="n">
        <v>1133</v>
      </c>
      <c r="D48" s="0" t="n">
        <v>461</v>
      </c>
      <c r="E48" s="0" t="n">
        <v>241</v>
      </c>
      <c r="F48" s="0" t="n">
        <v>20</v>
      </c>
      <c r="G48" s="0" t="n">
        <v>78</v>
      </c>
      <c r="H48" s="0" t="n">
        <v>143</v>
      </c>
      <c r="I48" s="0" t="n">
        <v>220</v>
      </c>
      <c r="J48" s="0" t="n">
        <v>672</v>
      </c>
      <c r="K48" s="0" t="n">
        <v>72</v>
      </c>
      <c r="L48" s="0" t="n">
        <v>44</v>
      </c>
      <c r="M48" s="0" t="n">
        <v>22</v>
      </c>
      <c r="N48" s="0" t="n">
        <v>3</v>
      </c>
      <c r="O48" s="0" t="n">
        <v>19</v>
      </c>
      <c r="P48" s="0" t="n">
        <v>28</v>
      </c>
      <c r="Q48" s="0" t="n">
        <v>600</v>
      </c>
      <c r="R48" s="0" t="n">
        <v>561</v>
      </c>
      <c r="S48" s="0" t="n">
        <v>225</v>
      </c>
      <c r="T48" s="0" t="n">
        <v>105</v>
      </c>
      <c r="U48" s="0" t="n">
        <v>231</v>
      </c>
      <c r="V48" s="0" t="n">
        <v>39</v>
      </c>
      <c r="W48" s="7" t="n">
        <v>22066</v>
      </c>
      <c r="X48" s="7" t="n">
        <v>18994</v>
      </c>
      <c r="Y48" s="7" t="n">
        <v>8818</v>
      </c>
      <c r="Z48" s="7" t="n">
        <v>1661</v>
      </c>
      <c r="AA48" s="7" t="n">
        <v>2005</v>
      </c>
      <c r="AB48" s="7" t="n">
        <v>5152</v>
      </c>
      <c r="AC48" s="7" t="n">
        <v>10176</v>
      </c>
      <c r="AD48" s="7" t="n">
        <v>3072</v>
      </c>
      <c r="AE48" s="0" t="n">
        <v>941</v>
      </c>
      <c r="AF48" s="0" t="n">
        <v>514</v>
      </c>
      <c r="AG48" s="0" t="n">
        <v>102</v>
      </c>
      <c r="AH48" s="0" t="n">
        <v>44</v>
      </c>
      <c r="AI48" s="0" t="n">
        <v>368</v>
      </c>
      <c r="AJ48" s="0" t="n">
        <v>427</v>
      </c>
      <c r="AK48" s="7" t="n">
        <v>2131</v>
      </c>
      <c r="AL48" s="7" t="n">
        <v>1302</v>
      </c>
      <c r="AM48" s="0" t="n">
        <v>250</v>
      </c>
      <c r="AN48" s="0" t="n">
        <v>123</v>
      </c>
      <c r="AO48" s="0" t="n">
        <v>929</v>
      </c>
      <c r="AP48" s="0" t="n">
        <v>829</v>
      </c>
    </row>
    <row r="49" customFormat="false" ht="12.75" hidden="false" customHeight="false" outlineLevel="0" collapsed="false">
      <c r="A49" s="0" t="s">
        <v>36</v>
      </c>
      <c r="B49" s="7" t="n">
        <v>2928</v>
      </c>
      <c r="C49" s="0" t="n">
        <v>152</v>
      </c>
      <c r="D49" s="0" t="n">
        <v>72</v>
      </c>
      <c r="E49" s="0" t="n">
        <v>45</v>
      </c>
      <c r="F49" s="0" t="n">
        <v>12</v>
      </c>
      <c r="G49" s="0" t="n">
        <v>0</v>
      </c>
      <c r="H49" s="0" t="n">
        <v>33</v>
      </c>
      <c r="I49" s="0" t="n">
        <v>27</v>
      </c>
      <c r="J49" s="0" t="n">
        <v>80</v>
      </c>
      <c r="K49" s="0" t="n">
        <v>7</v>
      </c>
      <c r="L49" s="0" t="n">
        <v>4</v>
      </c>
      <c r="M49" s="0" t="n">
        <v>4</v>
      </c>
      <c r="N49" s="0" t="n">
        <v>0</v>
      </c>
      <c r="O49" s="0" t="n">
        <v>0</v>
      </c>
      <c r="P49" s="0" t="n">
        <v>3</v>
      </c>
      <c r="Q49" s="0" t="n">
        <v>73</v>
      </c>
      <c r="R49" s="0" t="n">
        <v>64</v>
      </c>
      <c r="S49" s="0" t="n">
        <v>13</v>
      </c>
      <c r="T49" s="0" t="n">
        <v>18</v>
      </c>
      <c r="U49" s="0" t="n">
        <v>33</v>
      </c>
      <c r="V49" s="0" t="n">
        <v>9</v>
      </c>
      <c r="W49" s="7" t="n">
        <v>2776</v>
      </c>
      <c r="X49" s="7" t="n">
        <v>2406</v>
      </c>
      <c r="Y49" s="0" t="n">
        <v>949</v>
      </c>
      <c r="Z49" s="0" t="n">
        <v>166</v>
      </c>
      <c r="AA49" s="0" t="n">
        <v>222</v>
      </c>
      <c r="AB49" s="0" t="n">
        <v>561</v>
      </c>
      <c r="AC49" s="7" t="n">
        <v>1457</v>
      </c>
      <c r="AD49" s="0" t="n">
        <v>370</v>
      </c>
      <c r="AE49" s="0" t="n">
        <v>104</v>
      </c>
      <c r="AF49" s="0" t="n">
        <v>72</v>
      </c>
      <c r="AG49" s="0" t="n">
        <v>41</v>
      </c>
      <c r="AH49" s="0" t="n">
        <v>3</v>
      </c>
      <c r="AI49" s="0" t="n">
        <v>28</v>
      </c>
      <c r="AJ49" s="0" t="n">
        <v>32</v>
      </c>
      <c r="AK49" s="0" t="n">
        <v>266</v>
      </c>
      <c r="AL49" s="0" t="n">
        <v>164</v>
      </c>
      <c r="AM49" s="0" t="n">
        <v>16</v>
      </c>
      <c r="AN49" s="0" t="n">
        <v>18</v>
      </c>
      <c r="AO49" s="0" t="n">
        <v>130</v>
      </c>
      <c r="AP49" s="0" t="n">
        <v>102</v>
      </c>
    </row>
    <row r="50" customFormat="false" ht="12.75" hidden="false" customHeight="false" outlineLevel="0" collapsed="false">
      <c r="A50" s="0" t="s">
        <v>37</v>
      </c>
      <c r="B50" s="7" t="n">
        <v>5984</v>
      </c>
      <c r="C50" s="0" t="n">
        <v>488</v>
      </c>
      <c r="D50" s="0" t="n">
        <v>244</v>
      </c>
      <c r="E50" s="0" t="n">
        <v>119</v>
      </c>
      <c r="F50" s="0" t="n">
        <v>15</v>
      </c>
      <c r="G50" s="0" t="n">
        <v>37</v>
      </c>
      <c r="H50" s="0" t="n">
        <v>67</v>
      </c>
      <c r="I50" s="0" t="n">
        <v>125</v>
      </c>
      <c r="J50" s="0" t="n">
        <v>244</v>
      </c>
      <c r="K50" s="0" t="n">
        <v>32</v>
      </c>
      <c r="L50" s="0" t="n">
        <v>18</v>
      </c>
      <c r="M50" s="0" t="n">
        <v>8</v>
      </c>
      <c r="N50" s="0" t="n">
        <v>2</v>
      </c>
      <c r="O50" s="0" t="n">
        <v>8</v>
      </c>
      <c r="P50" s="0" t="n">
        <v>14</v>
      </c>
      <c r="Q50" s="0" t="n">
        <v>212</v>
      </c>
      <c r="R50" s="0" t="n">
        <v>161</v>
      </c>
      <c r="S50" s="0" t="n">
        <v>28</v>
      </c>
      <c r="T50" s="0" t="n">
        <v>64</v>
      </c>
      <c r="U50" s="0" t="n">
        <v>69</v>
      </c>
      <c r="V50" s="0" t="n">
        <v>51</v>
      </c>
      <c r="W50" s="7" t="n">
        <v>5496</v>
      </c>
      <c r="X50" s="7" t="n">
        <v>4670</v>
      </c>
      <c r="Y50" s="7" t="n">
        <v>1975</v>
      </c>
      <c r="Z50" s="0" t="n">
        <v>339</v>
      </c>
      <c r="AA50" s="0" t="n">
        <v>392</v>
      </c>
      <c r="AB50" s="7" t="n">
        <v>1244</v>
      </c>
      <c r="AC50" s="7" t="n">
        <v>2695</v>
      </c>
      <c r="AD50" s="0" t="n">
        <v>826</v>
      </c>
      <c r="AE50" s="0" t="n">
        <v>338</v>
      </c>
      <c r="AF50" s="0" t="n">
        <v>225</v>
      </c>
      <c r="AG50" s="0" t="n">
        <v>69</v>
      </c>
      <c r="AH50" s="0" t="n">
        <v>21</v>
      </c>
      <c r="AI50" s="0" t="n">
        <v>135</v>
      </c>
      <c r="AJ50" s="0" t="n">
        <v>113</v>
      </c>
      <c r="AK50" s="0" t="n">
        <v>488</v>
      </c>
      <c r="AL50" s="0" t="n">
        <v>296</v>
      </c>
      <c r="AM50" s="0" t="n">
        <v>45</v>
      </c>
      <c r="AN50" s="0" t="n">
        <v>25</v>
      </c>
      <c r="AO50" s="0" t="n">
        <v>226</v>
      </c>
      <c r="AP50" s="0" t="n">
        <v>192</v>
      </c>
    </row>
    <row r="51" customFormat="false" ht="12.75" hidden="false" customHeight="false" outlineLevel="0" collapsed="false">
      <c r="A51" s="0" t="s">
        <v>38</v>
      </c>
      <c r="B51" s="7" t="n">
        <v>4671</v>
      </c>
      <c r="C51" s="0" t="n">
        <v>304</v>
      </c>
      <c r="D51" s="0" t="n">
        <v>132</v>
      </c>
      <c r="E51" s="0" t="n">
        <v>72</v>
      </c>
      <c r="F51" s="0" t="n">
        <v>9</v>
      </c>
      <c r="G51" s="0" t="n">
        <v>36</v>
      </c>
      <c r="H51" s="0" t="n">
        <v>27</v>
      </c>
      <c r="I51" s="0" t="n">
        <v>60</v>
      </c>
      <c r="J51" s="0" t="n">
        <v>172</v>
      </c>
      <c r="K51" s="0" t="n">
        <v>11</v>
      </c>
      <c r="L51" s="0" t="n">
        <v>11</v>
      </c>
      <c r="M51" s="0" t="n">
        <v>2</v>
      </c>
      <c r="N51" s="0" t="n">
        <v>2</v>
      </c>
      <c r="O51" s="0" t="n">
        <v>7</v>
      </c>
      <c r="P51" s="0" t="n">
        <v>0</v>
      </c>
      <c r="Q51" s="0" t="n">
        <v>161</v>
      </c>
      <c r="R51" s="0" t="n">
        <v>146</v>
      </c>
      <c r="S51" s="0" t="n">
        <v>35</v>
      </c>
      <c r="T51" s="0" t="n">
        <v>30</v>
      </c>
      <c r="U51" s="0" t="n">
        <v>81</v>
      </c>
      <c r="V51" s="0" t="n">
        <v>15</v>
      </c>
      <c r="W51" s="7" t="n">
        <v>4367</v>
      </c>
      <c r="X51" s="7" t="n">
        <v>3803</v>
      </c>
      <c r="Y51" s="7" t="n">
        <v>1565</v>
      </c>
      <c r="Z51" s="0" t="n">
        <v>272</v>
      </c>
      <c r="AA51" s="0" t="n">
        <v>270</v>
      </c>
      <c r="AB51" s="7" t="n">
        <v>1023</v>
      </c>
      <c r="AC51" s="7" t="n">
        <v>2238</v>
      </c>
      <c r="AD51" s="0" t="n">
        <v>564</v>
      </c>
      <c r="AE51" s="0" t="n">
        <v>160</v>
      </c>
      <c r="AF51" s="0" t="n">
        <v>101</v>
      </c>
      <c r="AG51" s="0" t="n">
        <v>29</v>
      </c>
      <c r="AH51" s="0" t="n">
        <v>8</v>
      </c>
      <c r="AI51" s="0" t="n">
        <v>64</v>
      </c>
      <c r="AJ51" s="0" t="n">
        <v>59</v>
      </c>
      <c r="AK51" s="0" t="n">
        <v>404</v>
      </c>
      <c r="AL51" s="0" t="n">
        <v>326</v>
      </c>
      <c r="AM51" s="0" t="n">
        <v>45</v>
      </c>
      <c r="AN51" s="0" t="n">
        <v>37</v>
      </c>
      <c r="AO51" s="0" t="n">
        <v>244</v>
      </c>
      <c r="AP51" s="0" t="n">
        <v>78</v>
      </c>
    </row>
    <row r="52" customFormat="false" ht="12.75" hidden="false" customHeight="false" outlineLevel="0" collapsed="false">
      <c r="A52" s="0" t="s">
        <v>39</v>
      </c>
      <c r="B52" s="7" t="n">
        <v>3019</v>
      </c>
      <c r="C52" s="0" t="n">
        <v>171</v>
      </c>
      <c r="D52" s="0" t="n">
        <v>100</v>
      </c>
      <c r="E52" s="0" t="n">
        <v>63</v>
      </c>
      <c r="F52" s="0" t="n">
        <v>12</v>
      </c>
      <c r="G52" s="0" t="n">
        <v>11</v>
      </c>
      <c r="H52" s="0" t="n">
        <v>40</v>
      </c>
      <c r="I52" s="0" t="n">
        <v>37</v>
      </c>
      <c r="J52" s="0" t="n">
        <v>71</v>
      </c>
      <c r="K52" s="0" t="n">
        <v>8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8</v>
      </c>
      <c r="Q52" s="0" t="n">
        <v>63</v>
      </c>
      <c r="R52" s="0" t="n">
        <v>46</v>
      </c>
      <c r="S52" s="0" t="n">
        <v>4</v>
      </c>
      <c r="T52" s="0" t="n">
        <v>13</v>
      </c>
      <c r="U52" s="0" t="n">
        <v>29</v>
      </c>
      <c r="V52" s="0" t="n">
        <v>17</v>
      </c>
      <c r="W52" s="7" t="n">
        <v>2848</v>
      </c>
      <c r="X52" s="7" t="n">
        <v>2514</v>
      </c>
      <c r="Y52" s="0" t="n">
        <v>971</v>
      </c>
      <c r="Z52" s="0" t="n">
        <v>125</v>
      </c>
      <c r="AA52" s="0" t="n">
        <v>190</v>
      </c>
      <c r="AB52" s="0" t="n">
        <v>656</v>
      </c>
      <c r="AC52" s="7" t="n">
        <v>1543</v>
      </c>
      <c r="AD52" s="0" t="n">
        <v>334</v>
      </c>
      <c r="AE52" s="0" t="n">
        <v>140</v>
      </c>
      <c r="AF52" s="0" t="n">
        <v>120</v>
      </c>
      <c r="AG52" s="0" t="n">
        <v>34</v>
      </c>
      <c r="AH52" s="0" t="n">
        <v>20</v>
      </c>
      <c r="AI52" s="0" t="n">
        <v>66</v>
      </c>
      <c r="AJ52" s="0" t="n">
        <v>20</v>
      </c>
      <c r="AK52" s="0" t="n">
        <v>194</v>
      </c>
      <c r="AL52" s="0" t="n">
        <v>130</v>
      </c>
      <c r="AM52" s="0" t="n">
        <v>17</v>
      </c>
      <c r="AN52" s="0" t="n">
        <v>4</v>
      </c>
      <c r="AO52" s="0" t="n">
        <v>109</v>
      </c>
      <c r="AP52" s="0" t="n">
        <v>64</v>
      </c>
    </row>
    <row r="53" customFormat="false" ht="12.75" hidden="false" customHeight="false" outlineLevel="0" collapsed="false">
      <c r="A53" s="0" t="s">
        <v>40</v>
      </c>
      <c r="B53" s="7" t="n">
        <v>2255</v>
      </c>
      <c r="C53" s="0" t="n">
        <v>146</v>
      </c>
      <c r="D53" s="0" t="n">
        <v>87</v>
      </c>
      <c r="E53" s="0" t="n">
        <v>45</v>
      </c>
      <c r="F53" s="0" t="n">
        <v>5</v>
      </c>
      <c r="G53" s="0" t="n">
        <v>15</v>
      </c>
      <c r="H53" s="0" t="n">
        <v>25</v>
      </c>
      <c r="I53" s="0" t="n">
        <v>42</v>
      </c>
      <c r="J53" s="0" t="n">
        <v>59</v>
      </c>
      <c r="K53" s="0" t="n">
        <v>6</v>
      </c>
      <c r="L53" s="0" t="n">
        <v>5</v>
      </c>
      <c r="M53" s="0" t="n">
        <v>4</v>
      </c>
      <c r="N53" s="0" t="n">
        <v>0</v>
      </c>
      <c r="O53" s="0" t="n">
        <v>1</v>
      </c>
      <c r="P53" s="0" t="n">
        <v>1</v>
      </c>
      <c r="Q53" s="0" t="n">
        <v>53</v>
      </c>
      <c r="R53" s="0" t="n">
        <v>49</v>
      </c>
      <c r="S53" s="0" t="n">
        <v>7</v>
      </c>
      <c r="T53" s="0" t="n">
        <v>15</v>
      </c>
      <c r="U53" s="0" t="n">
        <v>27</v>
      </c>
      <c r="V53" s="0" t="n">
        <v>4</v>
      </c>
      <c r="W53" s="7" t="n">
        <v>2109</v>
      </c>
      <c r="X53" s="7" t="n">
        <v>1816</v>
      </c>
      <c r="Y53" s="0" t="n">
        <v>714</v>
      </c>
      <c r="Z53" s="0" t="n">
        <v>103</v>
      </c>
      <c r="AA53" s="0" t="n">
        <v>110</v>
      </c>
      <c r="AB53" s="0" t="n">
        <v>501</v>
      </c>
      <c r="AC53" s="7" t="n">
        <v>1102</v>
      </c>
      <c r="AD53" s="0" t="n">
        <v>293</v>
      </c>
      <c r="AE53" s="0" t="n">
        <v>93</v>
      </c>
      <c r="AF53" s="0" t="n">
        <v>63</v>
      </c>
      <c r="AG53" s="0" t="n">
        <v>23</v>
      </c>
      <c r="AH53" s="0" t="n">
        <v>4</v>
      </c>
      <c r="AI53" s="0" t="n">
        <v>36</v>
      </c>
      <c r="AJ53" s="0" t="n">
        <v>30</v>
      </c>
      <c r="AK53" s="0" t="n">
        <v>200</v>
      </c>
      <c r="AL53" s="0" t="n">
        <v>124</v>
      </c>
      <c r="AM53" s="0" t="n">
        <v>15</v>
      </c>
      <c r="AN53" s="0" t="n">
        <v>17</v>
      </c>
      <c r="AO53" s="0" t="n">
        <v>92</v>
      </c>
      <c r="AP53" s="0" t="n">
        <v>76</v>
      </c>
    </row>
    <row r="54" customFormat="false" ht="12.75" hidden="false" customHeight="false" outlineLevel="0" collapsed="false">
      <c r="A54" s="0" t="s">
        <v>41</v>
      </c>
      <c r="B54" s="7" t="n">
        <v>2889</v>
      </c>
      <c r="C54" s="0" t="n">
        <v>140</v>
      </c>
      <c r="D54" s="0" t="n">
        <v>61</v>
      </c>
      <c r="E54" s="0" t="n">
        <v>36</v>
      </c>
      <c r="F54" s="0" t="n">
        <v>9</v>
      </c>
      <c r="G54" s="0" t="n">
        <v>11</v>
      </c>
      <c r="H54" s="0" t="n">
        <v>16</v>
      </c>
      <c r="I54" s="0" t="n">
        <v>25</v>
      </c>
      <c r="J54" s="0" t="n">
        <v>79</v>
      </c>
      <c r="K54" s="0" t="n">
        <v>22</v>
      </c>
      <c r="L54" s="0" t="n">
        <v>22</v>
      </c>
      <c r="M54" s="0" t="n">
        <v>8</v>
      </c>
      <c r="N54" s="0" t="n">
        <v>2</v>
      </c>
      <c r="O54" s="0" t="n">
        <v>12</v>
      </c>
      <c r="P54" s="0" t="n">
        <v>0</v>
      </c>
      <c r="Q54" s="0" t="n">
        <v>57</v>
      </c>
      <c r="R54" s="0" t="n">
        <v>53</v>
      </c>
      <c r="S54" s="0" t="n">
        <v>9</v>
      </c>
      <c r="T54" s="0" t="n">
        <v>14</v>
      </c>
      <c r="U54" s="0" t="n">
        <v>30</v>
      </c>
      <c r="V54" s="0" t="n">
        <v>4</v>
      </c>
      <c r="W54" s="7" t="n">
        <v>2749</v>
      </c>
      <c r="X54" s="7" t="n">
        <v>2298</v>
      </c>
      <c r="Y54" s="0" t="n">
        <v>907</v>
      </c>
      <c r="Z54" s="0" t="n">
        <v>83</v>
      </c>
      <c r="AA54" s="0" t="n">
        <v>243</v>
      </c>
      <c r="AB54" s="0" t="n">
        <v>581</v>
      </c>
      <c r="AC54" s="7" t="n">
        <v>1391</v>
      </c>
      <c r="AD54" s="0" t="n">
        <v>451</v>
      </c>
      <c r="AE54" s="0" t="n">
        <v>180</v>
      </c>
      <c r="AF54" s="0" t="n">
        <v>90</v>
      </c>
      <c r="AG54" s="0" t="n">
        <v>12</v>
      </c>
      <c r="AH54" s="0" t="n">
        <v>6</v>
      </c>
      <c r="AI54" s="0" t="n">
        <v>72</v>
      </c>
      <c r="AJ54" s="0" t="n">
        <v>90</v>
      </c>
      <c r="AK54" s="0" t="n">
        <v>271</v>
      </c>
      <c r="AL54" s="0" t="n">
        <v>189</v>
      </c>
      <c r="AM54" s="0" t="n">
        <v>15</v>
      </c>
      <c r="AN54" s="0" t="n">
        <v>37</v>
      </c>
      <c r="AO54" s="0" t="n">
        <v>137</v>
      </c>
      <c r="AP54" s="0" t="n">
        <v>82</v>
      </c>
    </row>
    <row r="55" customFormat="false" ht="12.75" hidden="false" customHeight="false" outlineLevel="0" collapsed="false">
      <c r="A55" s="0" t="s">
        <v>42</v>
      </c>
      <c r="B55" s="7" t="n">
        <v>3592</v>
      </c>
      <c r="C55" s="0" t="n">
        <v>118</v>
      </c>
      <c r="D55" s="0" t="n">
        <v>71</v>
      </c>
      <c r="E55" s="0" t="n">
        <v>24</v>
      </c>
      <c r="F55" s="0" t="n">
        <v>0</v>
      </c>
      <c r="G55" s="0" t="n">
        <v>3</v>
      </c>
      <c r="H55" s="0" t="n">
        <v>21</v>
      </c>
      <c r="I55" s="0" t="n">
        <v>47</v>
      </c>
      <c r="J55" s="0" t="n">
        <v>47</v>
      </c>
      <c r="K55" s="0" t="n">
        <v>8</v>
      </c>
      <c r="L55" s="0" t="n">
        <v>8</v>
      </c>
      <c r="M55" s="0" t="n">
        <v>4</v>
      </c>
      <c r="N55" s="0" t="n">
        <v>0</v>
      </c>
      <c r="O55" s="0" t="n">
        <v>4</v>
      </c>
      <c r="P55" s="0" t="n">
        <v>0</v>
      </c>
      <c r="Q55" s="0" t="n">
        <v>39</v>
      </c>
      <c r="R55" s="0" t="n">
        <v>31</v>
      </c>
      <c r="S55" s="0" t="n">
        <v>11</v>
      </c>
      <c r="T55" s="0" t="n">
        <v>9</v>
      </c>
      <c r="U55" s="0" t="n">
        <v>11</v>
      </c>
      <c r="V55" s="0" t="n">
        <v>8</v>
      </c>
      <c r="W55" s="7" t="n">
        <v>3474</v>
      </c>
      <c r="X55" s="7" t="n">
        <v>3154</v>
      </c>
      <c r="Y55" s="7" t="n">
        <v>1274</v>
      </c>
      <c r="Z55" s="0" t="n">
        <v>215</v>
      </c>
      <c r="AA55" s="0" t="n">
        <v>271</v>
      </c>
      <c r="AB55" s="0" t="n">
        <v>788</v>
      </c>
      <c r="AC55" s="7" t="n">
        <v>1880</v>
      </c>
      <c r="AD55" s="0" t="n">
        <v>320</v>
      </c>
      <c r="AE55" s="0" t="n">
        <v>116</v>
      </c>
      <c r="AF55" s="0" t="n">
        <v>92</v>
      </c>
      <c r="AG55" s="0" t="n">
        <v>10</v>
      </c>
      <c r="AH55" s="0" t="n">
        <v>5</v>
      </c>
      <c r="AI55" s="0" t="n">
        <v>77</v>
      </c>
      <c r="AJ55" s="0" t="n">
        <v>24</v>
      </c>
      <c r="AK55" s="0" t="n">
        <v>204</v>
      </c>
      <c r="AL55" s="0" t="n">
        <v>123</v>
      </c>
      <c r="AM55" s="0" t="n">
        <v>7</v>
      </c>
      <c r="AN55" s="0" t="n">
        <v>5</v>
      </c>
      <c r="AO55" s="0" t="n">
        <v>111</v>
      </c>
      <c r="AP55" s="0" t="n">
        <v>81</v>
      </c>
    </row>
    <row r="56" customFormat="false" ht="12.75" hidden="false" customHeight="false" outlineLevel="0" collapsed="false">
      <c r="A56" s="0" t="s">
        <v>43</v>
      </c>
      <c r="B56" s="7" t="n">
        <v>3266</v>
      </c>
      <c r="C56" s="0" t="n">
        <v>191</v>
      </c>
      <c r="D56" s="0" t="n">
        <v>107</v>
      </c>
      <c r="E56" s="0" t="n">
        <v>27</v>
      </c>
      <c r="F56" s="0" t="n">
        <v>0</v>
      </c>
      <c r="G56" s="0" t="n">
        <v>5</v>
      </c>
      <c r="H56" s="0" t="n">
        <v>22</v>
      </c>
      <c r="I56" s="0" t="n">
        <v>80</v>
      </c>
      <c r="J56" s="0" t="n">
        <v>84</v>
      </c>
      <c r="K56" s="0" t="n">
        <v>13</v>
      </c>
      <c r="L56" s="0" t="n">
        <v>10</v>
      </c>
      <c r="M56" s="0" t="n">
        <v>0</v>
      </c>
      <c r="N56" s="0" t="n">
        <v>0</v>
      </c>
      <c r="O56" s="0" t="n">
        <v>10</v>
      </c>
      <c r="P56" s="0" t="n">
        <v>3</v>
      </c>
      <c r="Q56" s="0" t="n">
        <v>71</v>
      </c>
      <c r="R56" s="0" t="n">
        <v>61</v>
      </c>
      <c r="S56" s="0" t="n">
        <v>10</v>
      </c>
      <c r="T56" s="0" t="n">
        <v>15</v>
      </c>
      <c r="U56" s="0" t="n">
        <v>36</v>
      </c>
      <c r="V56" s="0" t="n">
        <v>10</v>
      </c>
      <c r="W56" s="7" t="n">
        <v>3075</v>
      </c>
      <c r="X56" s="7" t="n">
        <v>2674</v>
      </c>
      <c r="Y56" s="0" t="n">
        <v>999</v>
      </c>
      <c r="Z56" s="0" t="n">
        <v>134</v>
      </c>
      <c r="AA56" s="0" t="n">
        <v>233</v>
      </c>
      <c r="AB56" s="0" t="n">
        <v>632</v>
      </c>
      <c r="AC56" s="7" t="n">
        <v>1675</v>
      </c>
      <c r="AD56" s="0" t="n">
        <v>401</v>
      </c>
      <c r="AE56" s="0" t="n">
        <v>137</v>
      </c>
      <c r="AF56" s="0" t="n">
        <v>93</v>
      </c>
      <c r="AG56" s="0" t="n">
        <v>10</v>
      </c>
      <c r="AH56" s="0" t="n">
        <v>9</v>
      </c>
      <c r="AI56" s="0" t="n">
        <v>74</v>
      </c>
      <c r="AJ56" s="0" t="n">
        <v>44</v>
      </c>
      <c r="AK56" s="0" t="n">
        <v>264</v>
      </c>
      <c r="AL56" s="0" t="n">
        <v>157</v>
      </c>
      <c r="AM56" s="0" t="n">
        <v>4</v>
      </c>
      <c r="AN56" s="0" t="n">
        <v>8</v>
      </c>
      <c r="AO56" s="0" t="n">
        <v>145</v>
      </c>
      <c r="AP56" s="0" t="n">
        <v>107</v>
      </c>
    </row>
    <row r="57" customFormat="false" ht="12.75" hidden="false" customHeight="false" outlineLevel="0" collapsed="false">
      <c r="A57" s="0" t="s">
        <v>44</v>
      </c>
      <c r="B57" s="7" t="n">
        <v>4635</v>
      </c>
      <c r="C57" s="0" t="n">
        <v>201</v>
      </c>
      <c r="D57" s="0" t="n">
        <v>122</v>
      </c>
      <c r="E57" s="0" t="n">
        <v>72</v>
      </c>
      <c r="F57" s="0" t="n">
        <v>15</v>
      </c>
      <c r="G57" s="0" t="n">
        <v>10</v>
      </c>
      <c r="H57" s="0" t="n">
        <v>47</v>
      </c>
      <c r="I57" s="0" t="n">
        <v>50</v>
      </c>
      <c r="J57" s="0" t="n">
        <v>79</v>
      </c>
      <c r="K57" s="0" t="n">
        <v>2</v>
      </c>
      <c r="L57" s="0" t="n">
        <v>2</v>
      </c>
      <c r="M57" s="0" t="n">
        <v>0</v>
      </c>
      <c r="N57" s="0" t="n">
        <v>0</v>
      </c>
      <c r="O57" s="0" t="n">
        <v>2</v>
      </c>
      <c r="P57" s="0" t="n">
        <v>0</v>
      </c>
      <c r="Q57" s="0" t="n">
        <v>77</v>
      </c>
      <c r="R57" s="0" t="n">
        <v>77</v>
      </c>
      <c r="S57" s="0" t="n">
        <v>13</v>
      </c>
      <c r="T57" s="0" t="n">
        <v>12</v>
      </c>
      <c r="U57" s="0" t="n">
        <v>52</v>
      </c>
      <c r="V57" s="0" t="n">
        <v>0</v>
      </c>
      <c r="W57" s="7" t="n">
        <v>4434</v>
      </c>
      <c r="X57" s="7" t="n">
        <v>3867</v>
      </c>
      <c r="Y57" s="7" t="n">
        <v>1591</v>
      </c>
      <c r="Z57" s="0" t="n">
        <v>319</v>
      </c>
      <c r="AA57" s="0" t="n">
        <v>342</v>
      </c>
      <c r="AB57" s="0" t="n">
        <v>930</v>
      </c>
      <c r="AC57" s="7" t="n">
        <v>2276</v>
      </c>
      <c r="AD57" s="0" t="n">
        <v>567</v>
      </c>
      <c r="AE57" s="0" t="n">
        <v>166</v>
      </c>
      <c r="AF57" s="0" t="n">
        <v>100</v>
      </c>
      <c r="AG57" s="0" t="n">
        <v>11</v>
      </c>
      <c r="AH57" s="0" t="n">
        <v>14</v>
      </c>
      <c r="AI57" s="0" t="n">
        <v>75</v>
      </c>
      <c r="AJ57" s="0" t="n">
        <v>66</v>
      </c>
      <c r="AK57" s="0" t="n">
        <v>401</v>
      </c>
      <c r="AL57" s="0" t="n">
        <v>245</v>
      </c>
      <c r="AM57" s="0" t="n">
        <v>41</v>
      </c>
      <c r="AN57" s="0" t="n">
        <v>18</v>
      </c>
      <c r="AO57" s="0" t="n">
        <v>186</v>
      </c>
      <c r="AP57" s="0" t="n">
        <v>156</v>
      </c>
    </row>
    <row r="58" customFormat="false" ht="12.75" hidden="false" customHeight="false" outlineLevel="0" collapsed="false">
      <c r="A58" s="0" t="s">
        <v>45</v>
      </c>
      <c r="B58" s="7" t="n">
        <v>3400</v>
      </c>
      <c r="C58" s="0" t="n">
        <v>177</v>
      </c>
      <c r="D58" s="0" t="n">
        <v>78</v>
      </c>
      <c r="E58" s="0" t="n">
        <v>25</v>
      </c>
      <c r="F58" s="0" t="n">
        <v>3</v>
      </c>
      <c r="G58" s="0" t="n">
        <v>8</v>
      </c>
      <c r="H58" s="0" t="n">
        <v>14</v>
      </c>
      <c r="I58" s="0" t="n">
        <v>53</v>
      </c>
      <c r="J58" s="0" t="n">
        <v>99</v>
      </c>
      <c r="K58" s="0" t="n">
        <v>26</v>
      </c>
      <c r="L58" s="0" t="n">
        <v>21</v>
      </c>
      <c r="M58" s="0" t="n">
        <v>3</v>
      </c>
      <c r="N58" s="0" t="n">
        <v>0</v>
      </c>
      <c r="O58" s="0" t="n">
        <v>18</v>
      </c>
      <c r="P58" s="0" t="n">
        <v>5</v>
      </c>
      <c r="Q58" s="0" t="n">
        <v>73</v>
      </c>
      <c r="R58" s="0" t="n">
        <v>71</v>
      </c>
      <c r="S58" s="0" t="n">
        <v>31</v>
      </c>
      <c r="T58" s="0" t="n">
        <v>7</v>
      </c>
      <c r="U58" s="0" t="n">
        <v>33</v>
      </c>
      <c r="V58" s="0" t="n">
        <v>2</v>
      </c>
      <c r="W58" s="7" t="n">
        <v>3223</v>
      </c>
      <c r="X58" s="7" t="n">
        <v>2886</v>
      </c>
      <c r="Y58" s="7" t="n">
        <v>1259</v>
      </c>
      <c r="Z58" s="0" t="n">
        <v>187</v>
      </c>
      <c r="AA58" s="0" t="n">
        <v>255</v>
      </c>
      <c r="AB58" s="0" t="n">
        <v>817</v>
      </c>
      <c r="AC58" s="7" t="n">
        <v>1627</v>
      </c>
      <c r="AD58" s="0" t="n">
        <v>337</v>
      </c>
      <c r="AE58" s="0" t="n">
        <v>138</v>
      </c>
      <c r="AF58" s="0" t="n">
        <v>78</v>
      </c>
      <c r="AG58" s="0" t="n">
        <v>12</v>
      </c>
      <c r="AH58" s="0" t="n">
        <v>6</v>
      </c>
      <c r="AI58" s="0" t="n">
        <v>60</v>
      </c>
      <c r="AJ58" s="0" t="n">
        <v>60</v>
      </c>
      <c r="AK58" s="0" t="n">
        <v>199</v>
      </c>
      <c r="AL58" s="0" t="n">
        <v>140</v>
      </c>
      <c r="AM58" s="0" t="n">
        <v>29</v>
      </c>
      <c r="AN58" s="0" t="n">
        <v>15</v>
      </c>
      <c r="AO58" s="0" t="n">
        <v>96</v>
      </c>
      <c r="AP58" s="0" t="n">
        <v>59</v>
      </c>
    </row>
    <row r="59" customFormat="false" ht="12.75" hidden="false" customHeight="false" outlineLevel="0" collapsed="false">
      <c r="A59" s="0" t="s">
        <v>46</v>
      </c>
      <c r="B59" s="7" t="n">
        <v>5105</v>
      </c>
      <c r="C59" s="0" t="n">
        <v>280</v>
      </c>
      <c r="D59" s="0" t="n">
        <v>118</v>
      </c>
      <c r="E59" s="0" t="n">
        <v>65</v>
      </c>
      <c r="F59" s="0" t="n">
        <v>19</v>
      </c>
      <c r="G59" s="0" t="n">
        <v>22</v>
      </c>
      <c r="H59" s="0" t="n">
        <v>24</v>
      </c>
      <c r="I59" s="0" t="n">
        <v>53</v>
      </c>
      <c r="J59" s="0" t="n">
        <v>162</v>
      </c>
      <c r="K59" s="0" t="n">
        <v>13</v>
      </c>
      <c r="L59" s="0" t="n">
        <v>12</v>
      </c>
      <c r="M59" s="0" t="n">
        <v>0</v>
      </c>
      <c r="N59" s="0" t="n">
        <v>2</v>
      </c>
      <c r="O59" s="0" t="n">
        <v>10</v>
      </c>
      <c r="P59" s="0" t="n">
        <v>1</v>
      </c>
      <c r="Q59" s="0" t="n">
        <v>149</v>
      </c>
      <c r="R59" s="0" t="n">
        <v>124</v>
      </c>
      <c r="S59" s="0" t="n">
        <v>28</v>
      </c>
      <c r="T59" s="0" t="n">
        <v>35</v>
      </c>
      <c r="U59" s="0" t="n">
        <v>61</v>
      </c>
      <c r="V59" s="0" t="n">
        <v>25</v>
      </c>
      <c r="W59" s="7" t="n">
        <v>4825</v>
      </c>
      <c r="X59" s="7" t="n">
        <v>4288</v>
      </c>
      <c r="Y59" s="7" t="n">
        <v>1791</v>
      </c>
      <c r="Z59" s="0" t="n">
        <v>315</v>
      </c>
      <c r="AA59" s="0" t="n">
        <v>314</v>
      </c>
      <c r="AB59" s="7" t="n">
        <v>1162</v>
      </c>
      <c r="AC59" s="7" t="n">
        <v>2497</v>
      </c>
      <c r="AD59" s="0" t="n">
        <v>537</v>
      </c>
      <c r="AE59" s="0" t="n">
        <v>172</v>
      </c>
      <c r="AF59" s="0" t="n">
        <v>122</v>
      </c>
      <c r="AG59" s="0" t="n">
        <v>21</v>
      </c>
      <c r="AH59" s="0" t="n">
        <v>15</v>
      </c>
      <c r="AI59" s="0" t="n">
        <v>86</v>
      </c>
      <c r="AJ59" s="0" t="n">
        <v>50</v>
      </c>
      <c r="AK59" s="0" t="n">
        <v>365</v>
      </c>
      <c r="AL59" s="0" t="n">
        <v>239</v>
      </c>
      <c r="AM59" s="0" t="n">
        <v>58</v>
      </c>
      <c r="AN59" s="0" t="n">
        <v>13</v>
      </c>
      <c r="AO59" s="0" t="n">
        <v>168</v>
      </c>
      <c r="AP59" s="0" t="n">
        <v>126</v>
      </c>
    </row>
    <row r="60" customFormat="false" ht="12.75" hidden="false" customHeight="false" outlineLevel="0" collapsed="false">
      <c r="A60" s="0" t="s">
        <v>47</v>
      </c>
      <c r="B60" s="7" t="n">
        <v>4302</v>
      </c>
      <c r="C60" s="0" t="n">
        <v>215</v>
      </c>
      <c r="D60" s="0" t="n">
        <v>101</v>
      </c>
      <c r="E60" s="0" t="n">
        <v>64</v>
      </c>
      <c r="F60" s="0" t="n">
        <v>7</v>
      </c>
      <c r="G60" s="0" t="n">
        <v>21</v>
      </c>
      <c r="H60" s="0" t="n">
        <v>36</v>
      </c>
      <c r="I60" s="0" t="n">
        <v>37</v>
      </c>
      <c r="J60" s="0" t="n">
        <v>114</v>
      </c>
      <c r="K60" s="0" t="n">
        <v>16</v>
      </c>
      <c r="L60" s="0" t="n">
        <v>11</v>
      </c>
      <c r="M60" s="0" t="n">
        <v>3</v>
      </c>
      <c r="N60" s="0" t="n">
        <v>8</v>
      </c>
      <c r="O60" s="0" t="n">
        <v>0</v>
      </c>
      <c r="P60" s="0" t="n">
        <v>5</v>
      </c>
      <c r="Q60" s="0" t="n">
        <v>98</v>
      </c>
      <c r="R60" s="0" t="n">
        <v>89</v>
      </c>
      <c r="S60" s="0" t="n">
        <v>15</v>
      </c>
      <c r="T60" s="0" t="n">
        <v>20</v>
      </c>
      <c r="U60" s="0" t="n">
        <v>54</v>
      </c>
      <c r="V60" s="0" t="n">
        <v>9</v>
      </c>
      <c r="W60" s="7" t="n">
        <v>4087</v>
      </c>
      <c r="X60" s="7" t="n">
        <v>3583</v>
      </c>
      <c r="Y60" s="7" t="n">
        <v>1582</v>
      </c>
      <c r="Z60" s="0" t="n">
        <v>273</v>
      </c>
      <c r="AA60" s="0" t="n">
        <v>285</v>
      </c>
      <c r="AB60" s="7" t="n">
        <v>1024</v>
      </c>
      <c r="AC60" s="7" t="n">
        <v>2001</v>
      </c>
      <c r="AD60" s="0" t="n">
        <v>504</v>
      </c>
      <c r="AE60" s="0" t="n">
        <v>197</v>
      </c>
      <c r="AF60" s="0" t="n">
        <v>105</v>
      </c>
      <c r="AG60" s="0" t="n">
        <v>23</v>
      </c>
      <c r="AH60" s="0" t="n">
        <v>2</v>
      </c>
      <c r="AI60" s="0" t="n">
        <v>80</v>
      </c>
      <c r="AJ60" s="0" t="n">
        <v>92</v>
      </c>
      <c r="AK60" s="0" t="n">
        <v>307</v>
      </c>
      <c r="AL60" s="0" t="n">
        <v>194</v>
      </c>
      <c r="AM60" s="0" t="n">
        <v>15</v>
      </c>
      <c r="AN60" s="0" t="n">
        <v>19</v>
      </c>
      <c r="AO60" s="0" t="n">
        <v>160</v>
      </c>
      <c r="AP60" s="0" t="n">
        <v>113</v>
      </c>
    </row>
    <row r="61" customFormat="false" ht="12.75" hidden="false" customHeight="false" outlineLevel="0" collapsed="false">
      <c r="A61" s="0" t="s">
        <v>48</v>
      </c>
      <c r="B61" s="7" t="n">
        <v>5285</v>
      </c>
      <c r="C61" s="0" t="n">
        <v>352</v>
      </c>
      <c r="D61" s="0" t="n">
        <v>116</v>
      </c>
      <c r="E61" s="0" t="n">
        <v>55</v>
      </c>
      <c r="F61" s="0" t="n">
        <v>12</v>
      </c>
      <c r="G61" s="0" t="n">
        <v>7</v>
      </c>
      <c r="H61" s="0" t="n">
        <v>36</v>
      </c>
      <c r="I61" s="0" t="n">
        <v>61</v>
      </c>
      <c r="J61" s="0" t="n">
        <v>236</v>
      </c>
      <c r="K61" s="0" t="n">
        <v>27</v>
      </c>
      <c r="L61" s="0" t="n">
        <v>25</v>
      </c>
      <c r="M61" s="0" t="n">
        <v>8</v>
      </c>
      <c r="N61" s="0" t="n">
        <v>1</v>
      </c>
      <c r="O61" s="0" t="n">
        <v>16</v>
      </c>
      <c r="P61" s="0" t="n">
        <v>2</v>
      </c>
      <c r="Q61" s="0" t="n">
        <v>209</v>
      </c>
      <c r="R61" s="0" t="n">
        <v>188</v>
      </c>
      <c r="S61" s="0" t="n">
        <v>50</v>
      </c>
      <c r="T61" s="0" t="n">
        <v>51</v>
      </c>
      <c r="U61" s="0" t="n">
        <v>87</v>
      </c>
      <c r="V61" s="0" t="n">
        <v>21</v>
      </c>
      <c r="W61" s="7" t="n">
        <v>4933</v>
      </c>
      <c r="X61" s="7" t="n">
        <v>4250</v>
      </c>
      <c r="Y61" s="7" t="n">
        <v>1905</v>
      </c>
      <c r="Z61" s="0" t="n">
        <v>289</v>
      </c>
      <c r="AA61" s="0" t="n">
        <v>408</v>
      </c>
      <c r="AB61" s="7" t="n">
        <v>1208</v>
      </c>
      <c r="AC61" s="7" t="n">
        <v>2345</v>
      </c>
      <c r="AD61" s="0" t="n">
        <v>683</v>
      </c>
      <c r="AE61" s="0" t="n">
        <v>226</v>
      </c>
      <c r="AF61" s="0" t="n">
        <v>160</v>
      </c>
      <c r="AG61" s="0" t="n">
        <v>39</v>
      </c>
      <c r="AH61" s="0" t="n">
        <v>21</v>
      </c>
      <c r="AI61" s="0" t="n">
        <v>100</v>
      </c>
      <c r="AJ61" s="0" t="n">
        <v>66</v>
      </c>
      <c r="AK61" s="0" t="n">
        <v>457</v>
      </c>
      <c r="AL61" s="0" t="n">
        <v>286</v>
      </c>
      <c r="AM61" s="0" t="n">
        <v>37</v>
      </c>
      <c r="AN61" s="0" t="n">
        <v>29</v>
      </c>
      <c r="AO61" s="0" t="n">
        <v>220</v>
      </c>
      <c r="AP61" s="0" t="n">
        <v>171</v>
      </c>
    </row>
    <row r="62" customFormat="false" ht="12.75" hidden="false" customHeight="false" outlineLevel="0" collapsed="false">
      <c r="A62" s="0" t="s">
        <v>49</v>
      </c>
      <c r="B62" s="7" t="n">
        <v>2661</v>
      </c>
      <c r="C62" s="0" t="n">
        <v>148</v>
      </c>
      <c r="D62" s="0" t="n">
        <v>106</v>
      </c>
      <c r="E62" s="0" t="n">
        <v>41</v>
      </c>
      <c r="F62" s="0" t="n">
        <v>6</v>
      </c>
      <c r="G62" s="0" t="n">
        <v>2</v>
      </c>
      <c r="H62" s="0" t="n">
        <v>33</v>
      </c>
      <c r="I62" s="0" t="n">
        <v>65</v>
      </c>
      <c r="J62" s="0" t="n">
        <v>42</v>
      </c>
      <c r="K62" s="0" t="n">
        <v>7</v>
      </c>
      <c r="L62" s="0" t="n">
        <v>7</v>
      </c>
      <c r="M62" s="0" t="n">
        <v>0</v>
      </c>
      <c r="N62" s="0" t="n">
        <v>7</v>
      </c>
      <c r="O62" s="0" t="n">
        <v>0</v>
      </c>
      <c r="P62" s="0" t="n">
        <v>0</v>
      </c>
      <c r="Q62" s="0" t="n">
        <v>35</v>
      </c>
      <c r="R62" s="0" t="n">
        <v>33</v>
      </c>
      <c r="S62" s="0" t="n">
        <v>18</v>
      </c>
      <c r="T62" s="0" t="n">
        <v>3</v>
      </c>
      <c r="U62" s="0" t="n">
        <v>12</v>
      </c>
      <c r="V62" s="0" t="n">
        <v>2</v>
      </c>
      <c r="W62" s="7" t="n">
        <v>2513</v>
      </c>
      <c r="X62" s="7" t="n">
        <v>2197</v>
      </c>
      <c r="Y62" s="7" t="n">
        <v>1028</v>
      </c>
      <c r="Z62" s="0" t="n">
        <v>102</v>
      </c>
      <c r="AA62" s="0" t="n">
        <v>248</v>
      </c>
      <c r="AB62" s="0" t="n">
        <v>678</v>
      </c>
      <c r="AC62" s="7" t="n">
        <v>1169</v>
      </c>
      <c r="AD62" s="0" t="n">
        <v>316</v>
      </c>
      <c r="AE62" s="0" t="n">
        <v>89</v>
      </c>
      <c r="AF62" s="0" t="n">
        <v>42</v>
      </c>
      <c r="AG62" s="0" t="n">
        <v>6</v>
      </c>
      <c r="AH62" s="0" t="n">
        <v>9</v>
      </c>
      <c r="AI62" s="0" t="n">
        <v>27</v>
      </c>
      <c r="AJ62" s="0" t="n">
        <v>47</v>
      </c>
      <c r="AK62" s="0" t="n">
        <v>227</v>
      </c>
      <c r="AL62" s="0" t="n">
        <v>131</v>
      </c>
      <c r="AM62" s="0" t="n">
        <v>21</v>
      </c>
      <c r="AN62" s="0" t="n">
        <v>3</v>
      </c>
      <c r="AO62" s="0" t="n">
        <v>107</v>
      </c>
      <c r="AP62" s="0" t="n">
        <v>96</v>
      </c>
    </row>
    <row r="63" customFormat="false" ht="12.75" hidden="false" customHeight="false" outlineLevel="0" collapsed="false">
      <c r="A63" s="0" t="s">
        <v>50</v>
      </c>
      <c r="B63" s="7" t="n">
        <v>2914</v>
      </c>
      <c r="C63" s="0" t="n">
        <v>155</v>
      </c>
      <c r="D63" s="0" t="n">
        <v>68</v>
      </c>
      <c r="E63" s="0" t="n">
        <v>50</v>
      </c>
      <c r="F63" s="0" t="n">
        <v>0</v>
      </c>
      <c r="G63" s="0" t="n">
        <v>33</v>
      </c>
      <c r="H63" s="0" t="n">
        <v>17</v>
      </c>
      <c r="I63" s="0" t="n">
        <v>18</v>
      </c>
      <c r="J63" s="0" t="n">
        <v>87</v>
      </c>
      <c r="K63" s="0" t="n">
        <v>12</v>
      </c>
      <c r="L63" s="0" t="n">
        <v>12</v>
      </c>
      <c r="M63" s="0" t="n">
        <v>12</v>
      </c>
      <c r="N63" s="0" t="n">
        <v>0</v>
      </c>
      <c r="O63" s="0" t="n">
        <v>0</v>
      </c>
      <c r="P63" s="0" t="n">
        <v>0</v>
      </c>
      <c r="Q63" s="0" t="n">
        <v>75</v>
      </c>
      <c r="R63" s="0" t="n">
        <v>71</v>
      </c>
      <c r="S63" s="0" t="n">
        <v>17</v>
      </c>
      <c r="T63" s="0" t="n">
        <v>24</v>
      </c>
      <c r="U63" s="0" t="n">
        <v>30</v>
      </c>
      <c r="V63" s="0" t="n">
        <v>4</v>
      </c>
      <c r="W63" s="7" t="n">
        <v>2759</v>
      </c>
      <c r="X63" s="7" t="n">
        <v>2441</v>
      </c>
      <c r="Y63" s="7" t="n">
        <v>1016</v>
      </c>
      <c r="Z63" s="0" t="n">
        <v>124</v>
      </c>
      <c r="AA63" s="0" t="n">
        <v>178</v>
      </c>
      <c r="AB63" s="0" t="n">
        <v>714</v>
      </c>
      <c r="AC63" s="7" t="n">
        <v>1425</v>
      </c>
      <c r="AD63" s="0" t="n">
        <v>318</v>
      </c>
      <c r="AE63" s="0" t="n">
        <v>132</v>
      </c>
      <c r="AF63" s="0" t="n">
        <v>88</v>
      </c>
      <c r="AG63" s="0" t="n">
        <v>21</v>
      </c>
      <c r="AH63" s="0" t="n">
        <v>11</v>
      </c>
      <c r="AI63" s="0" t="n">
        <v>56</v>
      </c>
      <c r="AJ63" s="0" t="n">
        <v>44</v>
      </c>
      <c r="AK63" s="0" t="n">
        <v>186</v>
      </c>
      <c r="AL63" s="0" t="n">
        <v>104</v>
      </c>
      <c r="AM63" s="0" t="n">
        <v>16</v>
      </c>
      <c r="AN63" s="0" t="n">
        <v>4</v>
      </c>
      <c r="AO63" s="0" t="n">
        <v>84</v>
      </c>
      <c r="AP63" s="0" t="n">
        <v>82</v>
      </c>
    </row>
    <row r="64" customFormat="false" ht="12.75" hidden="false" customHeight="false" outlineLevel="0" collapsed="false">
      <c r="A64" s="0" t="s">
        <v>51</v>
      </c>
      <c r="B64" s="7" t="n">
        <v>2176</v>
      </c>
      <c r="C64" s="0" t="n">
        <v>124</v>
      </c>
      <c r="D64" s="0" t="n">
        <v>73</v>
      </c>
      <c r="E64" s="0" t="n">
        <v>38</v>
      </c>
      <c r="F64" s="0" t="n">
        <v>7</v>
      </c>
      <c r="G64" s="0" t="n">
        <v>4</v>
      </c>
      <c r="H64" s="0" t="n">
        <v>27</v>
      </c>
      <c r="I64" s="0" t="n">
        <v>35</v>
      </c>
      <c r="J64" s="0" t="n">
        <v>51</v>
      </c>
      <c r="K64" s="0" t="n">
        <v>10</v>
      </c>
      <c r="L64" s="0" t="n">
        <v>4</v>
      </c>
      <c r="M64" s="0" t="n">
        <v>2</v>
      </c>
      <c r="N64" s="0" t="n">
        <v>0</v>
      </c>
      <c r="O64" s="0" t="n">
        <v>2</v>
      </c>
      <c r="P64" s="0" t="n">
        <v>6</v>
      </c>
      <c r="Q64" s="0" t="n">
        <v>41</v>
      </c>
      <c r="R64" s="0" t="n">
        <v>41</v>
      </c>
      <c r="S64" s="0" t="n">
        <v>10</v>
      </c>
      <c r="T64" s="0" t="n">
        <v>10</v>
      </c>
      <c r="U64" s="0" t="n">
        <v>21</v>
      </c>
      <c r="V64" s="0" t="n">
        <v>0</v>
      </c>
      <c r="W64" s="7" t="n">
        <v>2052</v>
      </c>
      <c r="X64" s="7" t="n">
        <v>1829</v>
      </c>
      <c r="Y64" s="0" t="n">
        <v>756</v>
      </c>
      <c r="Z64" s="0" t="n">
        <v>96</v>
      </c>
      <c r="AA64" s="0" t="n">
        <v>154</v>
      </c>
      <c r="AB64" s="0" t="n">
        <v>506</v>
      </c>
      <c r="AC64" s="7" t="n">
        <v>1073</v>
      </c>
      <c r="AD64" s="0" t="n">
        <v>223</v>
      </c>
      <c r="AE64" s="0" t="n">
        <v>71</v>
      </c>
      <c r="AF64" s="0" t="n">
        <v>46</v>
      </c>
      <c r="AG64" s="0" t="n">
        <v>12</v>
      </c>
      <c r="AH64" s="0" t="n">
        <v>8</v>
      </c>
      <c r="AI64" s="0" t="n">
        <v>26</v>
      </c>
      <c r="AJ64" s="0" t="n">
        <v>25</v>
      </c>
      <c r="AK64" s="0" t="n">
        <v>152</v>
      </c>
      <c r="AL64" s="0" t="n">
        <v>77</v>
      </c>
      <c r="AM64" s="0" t="n">
        <v>9</v>
      </c>
      <c r="AN64" s="0" t="n">
        <v>6</v>
      </c>
      <c r="AO64" s="0" t="n">
        <v>62</v>
      </c>
      <c r="AP64" s="0" t="n">
        <v>75</v>
      </c>
    </row>
    <row r="65" customFormat="false" ht="12.75" hidden="false" customHeight="false" outlineLevel="0" collapsed="false">
      <c r="A65" s="0" t="s">
        <v>52</v>
      </c>
      <c r="B65" s="7" t="n">
        <v>4334</v>
      </c>
      <c r="C65" s="0" t="n">
        <v>148</v>
      </c>
      <c r="D65" s="0" t="n">
        <v>82</v>
      </c>
      <c r="E65" s="0" t="n">
        <v>40</v>
      </c>
      <c r="F65" s="0" t="n">
        <v>17</v>
      </c>
      <c r="G65" s="0" t="n">
        <v>9</v>
      </c>
      <c r="H65" s="0" t="n">
        <v>14</v>
      </c>
      <c r="I65" s="0" t="n">
        <v>42</v>
      </c>
      <c r="J65" s="0" t="n">
        <v>66</v>
      </c>
      <c r="K65" s="0" t="n">
        <v>21</v>
      </c>
      <c r="L65" s="0" t="n">
        <v>21</v>
      </c>
      <c r="M65" s="0" t="n">
        <v>4</v>
      </c>
      <c r="N65" s="0" t="n">
        <v>2</v>
      </c>
      <c r="O65" s="0" t="n">
        <v>15</v>
      </c>
      <c r="P65" s="0" t="n">
        <v>0</v>
      </c>
      <c r="Q65" s="0" t="n">
        <v>45</v>
      </c>
      <c r="R65" s="0" t="n">
        <v>42</v>
      </c>
      <c r="S65" s="0" t="n">
        <v>8</v>
      </c>
      <c r="T65" s="0" t="n">
        <v>11</v>
      </c>
      <c r="U65" s="0" t="n">
        <v>23</v>
      </c>
      <c r="V65" s="0" t="n">
        <v>3</v>
      </c>
      <c r="W65" s="7" t="n">
        <v>4186</v>
      </c>
      <c r="X65" s="7" t="n">
        <v>3739</v>
      </c>
      <c r="Y65" s="7" t="n">
        <v>1731</v>
      </c>
      <c r="Z65" s="0" t="n">
        <v>301</v>
      </c>
      <c r="AA65" s="0" t="n">
        <v>389</v>
      </c>
      <c r="AB65" s="7" t="n">
        <v>1041</v>
      </c>
      <c r="AC65" s="7" t="n">
        <v>2008</v>
      </c>
      <c r="AD65" s="0" t="n">
        <v>447</v>
      </c>
      <c r="AE65" s="0" t="n">
        <v>125</v>
      </c>
      <c r="AF65" s="0" t="n">
        <v>66</v>
      </c>
      <c r="AG65" s="0" t="n">
        <v>19</v>
      </c>
      <c r="AH65" s="0" t="n">
        <v>10</v>
      </c>
      <c r="AI65" s="0" t="n">
        <v>37</v>
      </c>
      <c r="AJ65" s="0" t="n">
        <v>59</v>
      </c>
      <c r="AK65" s="0" t="n">
        <v>322</v>
      </c>
      <c r="AL65" s="0" t="n">
        <v>209</v>
      </c>
      <c r="AM65" s="0" t="n">
        <v>28</v>
      </c>
      <c r="AN65" s="0" t="n">
        <v>20</v>
      </c>
      <c r="AO65" s="0" t="n">
        <v>161</v>
      </c>
      <c r="AP65" s="0" t="n">
        <v>113</v>
      </c>
    </row>
    <row r="66" customFormat="false" ht="12.75" hidden="false" customHeight="false" outlineLevel="0" collapsed="false">
      <c r="A66" s="0" t="s">
        <v>53</v>
      </c>
      <c r="B66" s="7" t="n">
        <v>5611</v>
      </c>
      <c r="C66" s="0" t="n">
        <v>432</v>
      </c>
      <c r="D66" s="0" t="n">
        <v>239</v>
      </c>
      <c r="E66" s="0" t="n">
        <v>150</v>
      </c>
      <c r="F66" s="0" t="n">
        <v>28</v>
      </c>
      <c r="G66" s="0" t="n">
        <v>49</v>
      </c>
      <c r="H66" s="0" t="n">
        <v>73</v>
      </c>
      <c r="I66" s="0" t="n">
        <v>89</v>
      </c>
      <c r="J66" s="0" t="n">
        <v>193</v>
      </c>
      <c r="K66" s="0" t="n">
        <v>49</v>
      </c>
      <c r="L66" s="0" t="n">
        <v>37</v>
      </c>
      <c r="M66" s="0" t="n">
        <v>14</v>
      </c>
      <c r="N66" s="0" t="n">
        <v>6</v>
      </c>
      <c r="O66" s="0" t="n">
        <v>17</v>
      </c>
      <c r="P66" s="0" t="n">
        <v>12</v>
      </c>
      <c r="Q66" s="0" t="n">
        <v>144</v>
      </c>
      <c r="R66" s="0" t="n">
        <v>133</v>
      </c>
      <c r="S66" s="0" t="n">
        <v>32</v>
      </c>
      <c r="T66" s="0" t="n">
        <v>34</v>
      </c>
      <c r="U66" s="0" t="n">
        <v>67</v>
      </c>
      <c r="V66" s="0" t="n">
        <v>11</v>
      </c>
      <c r="W66" s="7" t="n">
        <v>5179</v>
      </c>
      <c r="X66" s="7" t="n">
        <v>4496</v>
      </c>
      <c r="Y66" s="7" t="n">
        <v>1933</v>
      </c>
      <c r="Z66" s="0" t="n">
        <v>275</v>
      </c>
      <c r="AA66" s="0" t="n">
        <v>401</v>
      </c>
      <c r="AB66" s="7" t="n">
        <v>1257</v>
      </c>
      <c r="AC66" s="7" t="n">
        <v>2563</v>
      </c>
      <c r="AD66" s="0" t="n">
        <v>683</v>
      </c>
      <c r="AE66" s="0" t="n">
        <v>249</v>
      </c>
      <c r="AF66" s="0" t="n">
        <v>137</v>
      </c>
      <c r="AG66" s="0" t="n">
        <v>34</v>
      </c>
      <c r="AH66" s="0" t="n">
        <v>9</v>
      </c>
      <c r="AI66" s="0" t="n">
        <v>94</v>
      </c>
      <c r="AJ66" s="0" t="n">
        <v>112</v>
      </c>
      <c r="AK66" s="0" t="n">
        <v>434</v>
      </c>
      <c r="AL66" s="0" t="n">
        <v>279</v>
      </c>
      <c r="AM66" s="0" t="n">
        <v>81</v>
      </c>
      <c r="AN66" s="0" t="n">
        <v>19</v>
      </c>
      <c r="AO66" s="0" t="n">
        <v>179</v>
      </c>
      <c r="AP66" s="0" t="n">
        <v>155</v>
      </c>
    </row>
    <row r="67" customFormat="false" ht="12.75" hidden="false" customHeight="false" outlineLevel="0" collapsed="false">
      <c r="A67" s="0" t="s">
        <v>54</v>
      </c>
      <c r="B67" s="7" t="n">
        <v>10285</v>
      </c>
      <c r="C67" s="0" t="n">
        <v>493</v>
      </c>
      <c r="D67" s="0" t="n">
        <v>209</v>
      </c>
      <c r="E67" s="0" t="n">
        <v>49</v>
      </c>
      <c r="F67" s="0" t="n">
        <v>4</v>
      </c>
      <c r="G67" s="0" t="n">
        <v>20</v>
      </c>
      <c r="H67" s="0" t="n">
        <v>25</v>
      </c>
      <c r="I67" s="0" t="n">
        <v>160</v>
      </c>
      <c r="J67" s="0" t="n">
        <v>284</v>
      </c>
      <c r="K67" s="0" t="n">
        <v>62</v>
      </c>
      <c r="L67" s="0" t="n">
        <v>56</v>
      </c>
      <c r="M67" s="0" t="n">
        <v>19</v>
      </c>
      <c r="N67" s="0" t="n">
        <v>5</v>
      </c>
      <c r="O67" s="0" t="n">
        <v>32</v>
      </c>
      <c r="P67" s="0" t="n">
        <v>6</v>
      </c>
      <c r="Q67" s="0" t="n">
        <v>222</v>
      </c>
      <c r="R67" s="0" t="n">
        <v>209</v>
      </c>
      <c r="S67" s="0" t="n">
        <v>52</v>
      </c>
      <c r="T67" s="0" t="n">
        <v>22</v>
      </c>
      <c r="U67" s="0" t="n">
        <v>135</v>
      </c>
      <c r="V67" s="0" t="n">
        <v>13</v>
      </c>
      <c r="W67" s="7" t="n">
        <v>9792</v>
      </c>
      <c r="X67" s="7" t="n">
        <v>8495</v>
      </c>
      <c r="Y67" s="7" t="n">
        <v>3677</v>
      </c>
      <c r="Z67" s="0" t="n">
        <v>531</v>
      </c>
      <c r="AA67" s="0" t="n">
        <v>730</v>
      </c>
      <c r="AB67" s="7" t="n">
        <v>2416</v>
      </c>
      <c r="AC67" s="7" t="n">
        <v>4818</v>
      </c>
      <c r="AD67" s="7" t="n">
        <v>1297</v>
      </c>
      <c r="AE67" s="0" t="n">
        <v>473</v>
      </c>
      <c r="AF67" s="0" t="n">
        <v>342</v>
      </c>
      <c r="AG67" s="0" t="n">
        <v>45</v>
      </c>
      <c r="AH67" s="0" t="n">
        <v>76</v>
      </c>
      <c r="AI67" s="0" t="n">
        <v>221</v>
      </c>
      <c r="AJ67" s="0" t="n">
        <v>131</v>
      </c>
      <c r="AK67" s="0" t="n">
        <v>824</v>
      </c>
      <c r="AL67" s="0" t="n">
        <v>511</v>
      </c>
      <c r="AM67" s="0" t="n">
        <v>109</v>
      </c>
      <c r="AN67" s="0" t="n">
        <v>27</v>
      </c>
      <c r="AO67" s="0" t="n">
        <v>375</v>
      </c>
      <c r="AP67" s="0" t="n">
        <v>313</v>
      </c>
    </row>
    <row r="68" customFormat="false" ht="12.75" hidden="false" customHeight="false" outlineLevel="0" collapsed="false">
      <c r="A68" s="0" t="s">
        <v>55</v>
      </c>
      <c r="B68" s="7" t="n">
        <v>4306</v>
      </c>
      <c r="C68" s="0" t="n">
        <v>317</v>
      </c>
      <c r="D68" s="0" t="n">
        <v>171</v>
      </c>
      <c r="E68" s="0" t="n">
        <v>126</v>
      </c>
      <c r="F68" s="0" t="n">
        <v>42</v>
      </c>
      <c r="G68" s="0" t="n">
        <v>32</v>
      </c>
      <c r="H68" s="0" t="n">
        <v>52</v>
      </c>
      <c r="I68" s="0" t="n">
        <v>45</v>
      </c>
      <c r="J68" s="0" t="n">
        <v>146</v>
      </c>
      <c r="K68" s="0" t="n">
        <v>49</v>
      </c>
      <c r="L68" s="0" t="n">
        <v>47</v>
      </c>
      <c r="M68" s="0" t="n">
        <v>17</v>
      </c>
      <c r="N68" s="0" t="n">
        <v>10</v>
      </c>
      <c r="O68" s="0" t="n">
        <v>20</v>
      </c>
      <c r="P68" s="0" t="n">
        <v>2</v>
      </c>
      <c r="Q68" s="0" t="n">
        <v>97</v>
      </c>
      <c r="R68" s="0" t="n">
        <v>97</v>
      </c>
      <c r="S68" s="0" t="n">
        <v>37</v>
      </c>
      <c r="T68" s="0" t="n">
        <v>8</v>
      </c>
      <c r="U68" s="0" t="n">
        <v>52</v>
      </c>
      <c r="V68" s="0" t="n">
        <v>0</v>
      </c>
      <c r="W68" s="7" t="n">
        <v>3989</v>
      </c>
      <c r="X68" s="7" t="n">
        <v>3343</v>
      </c>
      <c r="Y68" s="7" t="n">
        <v>1446</v>
      </c>
      <c r="Z68" s="0" t="n">
        <v>230</v>
      </c>
      <c r="AA68" s="0" t="n">
        <v>211</v>
      </c>
      <c r="AB68" s="7" t="n">
        <v>1005</v>
      </c>
      <c r="AC68" s="7" t="n">
        <v>1897</v>
      </c>
      <c r="AD68" s="0" t="n">
        <v>646</v>
      </c>
      <c r="AE68" s="0" t="n">
        <v>226</v>
      </c>
      <c r="AF68" s="0" t="n">
        <v>163</v>
      </c>
      <c r="AG68" s="0" t="n">
        <v>26</v>
      </c>
      <c r="AH68" s="0" t="n">
        <v>14</v>
      </c>
      <c r="AI68" s="0" t="n">
        <v>123</v>
      </c>
      <c r="AJ68" s="0" t="n">
        <v>63</v>
      </c>
      <c r="AK68" s="0" t="n">
        <v>420</v>
      </c>
      <c r="AL68" s="0" t="n">
        <v>312</v>
      </c>
      <c r="AM68" s="0" t="n">
        <v>32</v>
      </c>
      <c r="AN68" s="0" t="n">
        <v>32</v>
      </c>
      <c r="AO68" s="0" t="n">
        <v>248</v>
      </c>
      <c r="AP68" s="0" t="n">
        <v>108</v>
      </c>
    </row>
    <row r="69" customFormat="false" ht="12.75" hidden="false" customHeight="false" outlineLevel="0" collapsed="false">
      <c r="A69" s="0" t="s">
        <v>56</v>
      </c>
      <c r="B69" s="7" t="n">
        <v>23839</v>
      </c>
      <c r="C69" s="7" t="n">
        <v>1247</v>
      </c>
      <c r="D69" s="0" t="n">
        <v>513</v>
      </c>
      <c r="E69" s="0" t="n">
        <v>363</v>
      </c>
      <c r="F69" s="0" t="n">
        <v>107</v>
      </c>
      <c r="G69" s="0" t="n">
        <v>111</v>
      </c>
      <c r="H69" s="0" t="n">
        <v>145</v>
      </c>
      <c r="I69" s="0" t="n">
        <v>150</v>
      </c>
      <c r="J69" s="0" t="n">
        <v>734</v>
      </c>
      <c r="K69" s="0" t="n">
        <v>154</v>
      </c>
      <c r="L69" s="0" t="n">
        <v>72</v>
      </c>
      <c r="M69" s="0" t="n">
        <v>32</v>
      </c>
      <c r="N69" s="0" t="n">
        <v>13</v>
      </c>
      <c r="O69" s="0" t="n">
        <v>27</v>
      </c>
      <c r="P69" s="0" t="n">
        <v>82</v>
      </c>
      <c r="Q69" s="0" t="n">
        <v>580</v>
      </c>
      <c r="R69" s="0" t="n">
        <v>498</v>
      </c>
      <c r="S69" s="0" t="n">
        <v>148</v>
      </c>
      <c r="T69" s="0" t="n">
        <v>93</v>
      </c>
      <c r="U69" s="0" t="n">
        <v>257</v>
      </c>
      <c r="V69" s="0" t="n">
        <v>82</v>
      </c>
      <c r="W69" s="7" t="n">
        <v>22592</v>
      </c>
      <c r="X69" s="7" t="n">
        <v>19193</v>
      </c>
      <c r="Y69" s="7" t="n">
        <v>9295</v>
      </c>
      <c r="Z69" s="7" t="n">
        <v>2065</v>
      </c>
      <c r="AA69" s="7" t="n">
        <v>1773</v>
      </c>
      <c r="AB69" s="7" t="n">
        <v>5457</v>
      </c>
      <c r="AC69" s="7" t="n">
        <v>9898</v>
      </c>
      <c r="AD69" s="7" t="n">
        <v>3399</v>
      </c>
      <c r="AE69" s="7" t="n">
        <v>1209</v>
      </c>
      <c r="AF69" s="0" t="n">
        <v>566</v>
      </c>
      <c r="AG69" s="0" t="n">
        <v>94</v>
      </c>
      <c r="AH69" s="0" t="n">
        <v>41</v>
      </c>
      <c r="AI69" s="0" t="n">
        <v>431</v>
      </c>
      <c r="AJ69" s="0" t="n">
        <v>643</v>
      </c>
      <c r="AK69" s="7" t="n">
        <v>2190</v>
      </c>
      <c r="AL69" s="7" t="n">
        <v>1374</v>
      </c>
      <c r="AM69" s="0" t="n">
        <v>230</v>
      </c>
      <c r="AN69" s="0" t="n">
        <v>120</v>
      </c>
      <c r="AO69" s="7" t="n">
        <v>1024</v>
      </c>
      <c r="AP69" s="0" t="n">
        <v>816</v>
      </c>
    </row>
    <row r="70" customFormat="false" ht="12.75" hidden="false" customHeight="false" outlineLevel="0" collapsed="false">
      <c r="A70" s="0" t="s">
        <v>57</v>
      </c>
      <c r="B70" s="7" t="n">
        <v>5320</v>
      </c>
      <c r="C70" s="0" t="n">
        <v>328</v>
      </c>
      <c r="D70" s="0" t="n">
        <v>175</v>
      </c>
      <c r="E70" s="0" t="n">
        <v>94</v>
      </c>
      <c r="F70" s="0" t="n">
        <v>12</v>
      </c>
      <c r="G70" s="0" t="n">
        <v>11</v>
      </c>
      <c r="H70" s="0" t="n">
        <v>71</v>
      </c>
      <c r="I70" s="0" t="n">
        <v>81</v>
      </c>
      <c r="J70" s="0" t="n">
        <v>153</v>
      </c>
      <c r="K70" s="0" t="n">
        <v>23</v>
      </c>
      <c r="L70" s="0" t="n">
        <v>18</v>
      </c>
      <c r="M70" s="0" t="n">
        <v>9</v>
      </c>
      <c r="N70" s="0" t="n">
        <v>3</v>
      </c>
      <c r="O70" s="0" t="n">
        <v>6</v>
      </c>
      <c r="P70" s="0" t="n">
        <v>5</v>
      </c>
      <c r="Q70" s="0" t="n">
        <v>130</v>
      </c>
      <c r="R70" s="0" t="n">
        <v>116</v>
      </c>
      <c r="S70" s="0" t="n">
        <v>30</v>
      </c>
      <c r="T70" s="0" t="n">
        <v>19</v>
      </c>
      <c r="U70" s="0" t="n">
        <v>67</v>
      </c>
      <c r="V70" s="0" t="n">
        <v>14</v>
      </c>
      <c r="W70" s="7" t="n">
        <v>4992</v>
      </c>
      <c r="X70" s="7" t="n">
        <v>4343</v>
      </c>
      <c r="Y70" s="7" t="n">
        <v>1752</v>
      </c>
      <c r="Z70" s="0" t="n">
        <v>336</v>
      </c>
      <c r="AA70" s="0" t="n">
        <v>353</v>
      </c>
      <c r="AB70" s="7" t="n">
        <v>1063</v>
      </c>
      <c r="AC70" s="7" t="n">
        <v>2591</v>
      </c>
      <c r="AD70" s="0" t="n">
        <v>649</v>
      </c>
      <c r="AE70" s="0" t="n">
        <v>232</v>
      </c>
      <c r="AF70" s="0" t="n">
        <v>173</v>
      </c>
      <c r="AG70" s="0" t="n">
        <v>26</v>
      </c>
      <c r="AH70" s="0" t="n">
        <v>58</v>
      </c>
      <c r="AI70" s="0" t="n">
        <v>89</v>
      </c>
      <c r="AJ70" s="0" t="n">
        <v>59</v>
      </c>
      <c r="AK70" s="0" t="n">
        <v>417</v>
      </c>
      <c r="AL70" s="0" t="n">
        <v>251</v>
      </c>
      <c r="AM70" s="0" t="n">
        <v>27</v>
      </c>
      <c r="AN70" s="0" t="n">
        <v>29</v>
      </c>
      <c r="AO70" s="0" t="n">
        <v>195</v>
      </c>
      <c r="AP70" s="0" t="n">
        <v>166</v>
      </c>
    </row>
    <row r="71" customFormat="false" ht="12.75" hidden="false" customHeight="false" outlineLevel="0" collapsed="false">
      <c r="A71" s="0" t="s">
        <v>58</v>
      </c>
      <c r="B71" s="7" t="n">
        <v>3154</v>
      </c>
      <c r="C71" s="0" t="n">
        <v>238</v>
      </c>
      <c r="D71" s="0" t="n">
        <v>149</v>
      </c>
      <c r="E71" s="0" t="n">
        <v>79</v>
      </c>
      <c r="F71" s="0" t="n">
        <v>11</v>
      </c>
      <c r="G71" s="0" t="n">
        <v>21</v>
      </c>
      <c r="H71" s="0" t="n">
        <v>47</v>
      </c>
      <c r="I71" s="0" t="n">
        <v>70</v>
      </c>
      <c r="J71" s="0" t="n">
        <v>89</v>
      </c>
      <c r="K71" s="0" t="n">
        <v>17</v>
      </c>
      <c r="L71" s="0" t="n">
        <v>15</v>
      </c>
      <c r="M71" s="0" t="n">
        <v>4</v>
      </c>
      <c r="N71" s="0" t="n">
        <v>0</v>
      </c>
      <c r="O71" s="0" t="n">
        <v>11</v>
      </c>
      <c r="P71" s="0" t="n">
        <v>2</v>
      </c>
      <c r="Q71" s="0" t="n">
        <v>72</v>
      </c>
      <c r="R71" s="0" t="n">
        <v>62</v>
      </c>
      <c r="S71" s="0" t="n">
        <v>13</v>
      </c>
      <c r="T71" s="0" t="n">
        <v>17</v>
      </c>
      <c r="U71" s="0" t="n">
        <v>32</v>
      </c>
      <c r="V71" s="0" t="n">
        <v>10</v>
      </c>
      <c r="W71" s="7" t="n">
        <v>2916</v>
      </c>
      <c r="X71" s="7" t="n">
        <v>2572</v>
      </c>
      <c r="Y71" s="7" t="n">
        <v>1054</v>
      </c>
      <c r="Z71" s="0" t="n">
        <v>170</v>
      </c>
      <c r="AA71" s="0" t="n">
        <v>231</v>
      </c>
      <c r="AB71" s="0" t="n">
        <v>653</v>
      </c>
      <c r="AC71" s="7" t="n">
        <v>1518</v>
      </c>
      <c r="AD71" s="0" t="n">
        <v>344</v>
      </c>
      <c r="AE71" s="0" t="n">
        <v>154</v>
      </c>
      <c r="AF71" s="0" t="n">
        <v>90</v>
      </c>
      <c r="AG71" s="0" t="n">
        <v>21</v>
      </c>
      <c r="AH71" s="0" t="n">
        <v>7</v>
      </c>
      <c r="AI71" s="0" t="n">
        <v>62</v>
      </c>
      <c r="AJ71" s="0" t="n">
        <v>64</v>
      </c>
      <c r="AK71" s="0" t="n">
        <v>190</v>
      </c>
      <c r="AL71" s="0" t="n">
        <v>123</v>
      </c>
      <c r="AM71" s="0" t="n">
        <v>20</v>
      </c>
      <c r="AN71" s="0" t="n">
        <v>15</v>
      </c>
      <c r="AO71" s="0" t="n">
        <v>88</v>
      </c>
      <c r="AP71" s="0" t="n">
        <v>67</v>
      </c>
    </row>
    <row r="72" customFormat="false" ht="12.75" hidden="false" customHeight="false" outlineLevel="0" collapsed="false">
      <c r="A72" s="0" t="s">
        <v>59</v>
      </c>
      <c r="B72" s="7" t="n">
        <v>4789</v>
      </c>
      <c r="C72" s="0" t="n">
        <v>358</v>
      </c>
      <c r="D72" s="0" t="n">
        <v>232</v>
      </c>
      <c r="E72" s="0" t="n">
        <v>109</v>
      </c>
      <c r="F72" s="0" t="n">
        <v>11</v>
      </c>
      <c r="G72" s="0" t="n">
        <v>27</v>
      </c>
      <c r="H72" s="0" t="n">
        <v>71</v>
      </c>
      <c r="I72" s="0" t="n">
        <v>123</v>
      </c>
      <c r="J72" s="0" t="n">
        <v>126</v>
      </c>
      <c r="K72" s="0" t="n">
        <v>22</v>
      </c>
      <c r="L72" s="0" t="n">
        <v>14</v>
      </c>
      <c r="M72" s="0" t="n">
        <v>9</v>
      </c>
      <c r="N72" s="0" t="n">
        <v>3</v>
      </c>
      <c r="O72" s="0" t="n">
        <v>2</v>
      </c>
      <c r="P72" s="0" t="n">
        <v>8</v>
      </c>
      <c r="Q72" s="0" t="n">
        <v>104</v>
      </c>
      <c r="R72" s="0" t="n">
        <v>99</v>
      </c>
      <c r="S72" s="0" t="n">
        <v>20</v>
      </c>
      <c r="T72" s="0" t="n">
        <v>23</v>
      </c>
      <c r="U72" s="0" t="n">
        <v>56</v>
      </c>
      <c r="V72" s="0" t="n">
        <v>5</v>
      </c>
      <c r="W72" s="7" t="n">
        <v>4431</v>
      </c>
      <c r="X72" s="7" t="n">
        <v>4017</v>
      </c>
      <c r="Y72" s="7" t="n">
        <v>1701</v>
      </c>
      <c r="Z72" s="0" t="n">
        <v>233</v>
      </c>
      <c r="AA72" s="0" t="n">
        <v>278</v>
      </c>
      <c r="AB72" s="7" t="n">
        <v>1190</v>
      </c>
      <c r="AC72" s="7" t="n">
        <v>2316</v>
      </c>
      <c r="AD72" s="0" t="n">
        <v>414</v>
      </c>
      <c r="AE72" s="0" t="n">
        <v>117</v>
      </c>
      <c r="AF72" s="0" t="n">
        <v>72</v>
      </c>
      <c r="AG72" s="0" t="n">
        <v>38</v>
      </c>
      <c r="AH72" s="0" t="n">
        <v>0</v>
      </c>
      <c r="AI72" s="0" t="n">
        <v>34</v>
      </c>
      <c r="AJ72" s="0" t="n">
        <v>45</v>
      </c>
      <c r="AK72" s="0" t="n">
        <v>297</v>
      </c>
      <c r="AL72" s="0" t="n">
        <v>162</v>
      </c>
      <c r="AM72" s="0" t="n">
        <v>34</v>
      </c>
      <c r="AN72" s="0" t="n">
        <v>31</v>
      </c>
      <c r="AO72" s="0" t="n">
        <v>97</v>
      </c>
      <c r="AP72" s="0" t="n">
        <v>135</v>
      </c>
    </row>
    <row r="73" customFormat="false" ht="12.75" hidden="false" customHeight="false" outlineLevel="0" collapsed="false">
      <c r="A73" s="0" t="s">
        <v>60</v>
      </c>
      <c r="B73" s="7" t="n">
        <v>10293</v>
      </c>
      <c r="C73" s="0" t="n">
        <v>726</v>
      </c>
      <c r="D73" s="0" t="n">
        <v>284</v>
      </c>
      <c r="E73" s="0" t="n">
        <v>178</v>
      </c>
      <c r="F73" s="0" t="n">
        <v>30</v>
      </c>
      <c r="G73" s="0" t="n">
        <v>51</v>
      </c>
      <c r="H73" s="0" t="n">
        <v>97</v>
      </c>
      <c r="I73" s="0" t="n">
        <v>106</v>
      </c>
      <c r="J73" s="0" t="n">
        <v>442</v>
      </c>
      <c r="K73" s="0" t="n">
        <v>56</v>
      </c>
      <c r="L73" s="0" t="n">
        <v>52</v>
      </c>
      <c r="M73" s="0" t="n">
        <v>22</v>
      </c>
      <c r="N73" s="0" t="n">
        <v>8</v>
      </c>
      <c r="O73" s="0" t="n">
        <v>22</v>
      </c>
      <c r="P73" s="0" t="n">
        <v>4</v>
      </c>
      <c r="Q73" s="0" t="n">
        <v>386</v>
      </c>
      <c r="R73" s="0" t="n">
        <v>364</v>
      </c>
      <c r="S73" s="0" t="n">
        <v>104</v>
      </c>
      <c r="T73" s="0" t="n">
        <v>83</v>
      </c>
      <c r="U73" s="0" t="n">
        <v>177</v>
      </c>
      <c r="V73" s="0" t="n">
        <v>22</v>
      </c>
      <c r="W73" s="7" t="n">
        <v>9567</v>
      </c>
      <c r="X73" s="7" t="n">
        <v>8065</v>
      </c>
      <c r="Y73" s="7" t="n">
        <v>3396</v>
      </c>
      <c r="Z73" s="0" t="n">
        <v>497</v>
      </c>
      <c r="AA73" s="0" t="n">
        <v>671</v>
      </c>
      <c r="AB73" s="7" t="n">
        <v>2228</v>
      </c>
      <c r="AC73" s="7" t="n">
        <v>4669</v>
      </c>
      <c r="AD73" s="7" t="n">
        <v>1502</v>
      </c>
      <c r="AE73" s="0" t="n">
        <v>466</v>
      </c>
      <c r="AF73" s="0" t="n">
        <v>285</v>
      </c>
      <c r="AG73" s="0" t="n">
        <v>88</v>
      </c>
      <c r="AH73" s="0" t="n">
        <v>26</v>
      </c>
      <c r="AI73" s="0" t="n">
        <v>171</v>
      </c>
      <c r="AJ73" s="0" t="n">
        <v>181</v>
      </c>
      <c r="AK73" s="7" t="n">
        <v>1036</v>
      </c>
      <c r="AL73" s="0" t="n">
        <v>578</v>
      </c>
      <c r="AM73" s="0" t="n">
        <v>105</v>
      </c>
      <c r="AN73" s="0" t="n">
        <v>78</v>
      </c>
      <c r="AO73" s="0" t="n">
        <v>395</v>
      </c>
      <c r="AP73" s="0" t="n">
        <v>458</v>
      </c>
    </row>
    <row r="74" customFormat="false" ht="12.75" hidden="false" customHeight="false" outlineLevel="0" collapsed="false">
      <c r="A74" s="0" t="s">
        <v>61</v>
      </c>
      <c r="B74" s="7" t="n">
        <v>50638</v>
      </c>
      <c r="C74" s="7" t="n">
        <v>2161</v>
      </c>
      <c r="D74" s="0" t="n">
        <v>710</v>
      </c>
      <c r="E74" s="0" t="n">
        <v>416</v>
      </c>
      <c r="F74" s="0" t="n">
        <v>76</v>
      </c>
      <c r="G74" s="0" t="n">
        <v>186</v>
      </c>
      <c r="H74" s="0" t="n">
        <v>154</v>
      </c>
      <c r="I74" s="0" t="n">
        <v>294</v>
      </c>
      <c r="J74" s="7" t="n">
        <v>1451</v>
      </c>
      <c r="K74" s="0" t="n">
        <v>194</v>
      </c>
      <c r="L74" s="0" t="n">
        <v>160</v>
      </c>
      <c r="M74" s="0" t="n">
        <v>43</v>
      </c>
      <c r="N74" s="0" t="n">
        <v>21</v>
      </c>
      <c r="O74" s="0" t="n">
        <v>96</v>
      </c>
      <c r="P74" s="0" t="n">
        <v>34</v>
      </c>
      <c r="Q74" s="7" t="n">
        <v>1257</v>
      </c>
      <c r="R74" s="7" t="n">
        <v>1201</v>
      </c>
      <c r="S74" s="0" t="n">
        <v>397</v>
      </c>
      <c r="T74" s="0" t="n">
        <v>251</v>
      </c>
      <c r="U74" s="0" t="n">
        <v>553</v>
      </c>
      <c r="V74" s="0" t="n">
        <v>56</v>
      </c>
      <c r="W74" s="7" t="n">
        <v>48477</v>
      </c>
      <c r="X74" s="7" t="n">
        <v>40995</v>
      </c>
      <c r="Y74" s="7" t="n">
        <v>19252</v>
      </c>
      <c r="Z74" s="7" t="n">
        <v>4163</v>
      </c>
      <c r="AA74" s="7" t="n">
        <v>3899</v>
      </c>
      <c r="AB74" s="7" t="n">
        <v>11190</v>
      </c>
      <c r="AC74" s="7" t="n">
        <v>21743</v>
      </c>
      <c r="AD74" s="7" t="n">
        <v>7482</v>
      </c>
      <c r="AE74" s="7" t="n">
        <v>2067</v>
      </c>
      <c r="AF74" s="7" t="n">
        <v>1314</v>
      </c>
      <c r="AG74" s="0" t="n">
        <v>273</v>
      </c>
      <c r="AH74" s="0" t="n">
        <v>119</v>
      </c>
      <c r="AI74" s="0" t="n">
        <v>922</v>
      </c>
      <c r="AJ74" s="0" t="n">
        <v>753</v>
      </c>
      <c r="AK74" s="7" t="n">
        <v>5415</v>
      </c>
      <c r="AL74" s="7" t="n">
        <v>3499</v>
      </c>
      <c r="AM74" s="0" t="n">
        <v>641</v>
      </c>
      <c r="AN74" s="0" t="n">
        <v>371</v>
      </c>
      <c r="AO74" s="7" t="n">
        <v>2487</v>
      </c>
      <c r="AP74" s="7" t="n">
        <v>1916</v>
      </c>
    </row>
    <row r="75" customFormat="false" ht="12.75" hidden="false" customHeight="false" outlineLevel="0" collapsed="false">
      <c r="A75" s="0" t="s">
        <v>62</v>
      </c>
      <c r="B75" s="7" t="n">
        <v>3350</v>
      </c>
      <c r="C75" s="0" t="n">
        <v>233</v>
      </c>
      <c r="D75" s="0" t="n">
        <v>95</v>
      </c>
      <c r="E75" s="0" t="n">
        <v>65</v>
      </c>
      <c r="F75" s="0" t="n">
        <v>9</v>
      </c>
      <c r="G75" s="0" t="n">
        <v>29</v>
      </c>
      <c r="H75" s="0" t="n">
        <v>27</v>
      </c>
      <c r="I75" s="0" t="n">
        <v>30</v>
      </c>
      <c r="J75" s="0" t="n">
        <v>138</v>
      </c>
      <c r="K75" s="0" t="n">
        <v>22</v>
      </c>
      <c r="L75" s="0" t="n">
        <v>13</v>
      </c>
      <c r="M75" s="0" t="n">
        <v>1</v>
      </c>
      <c r="N75" s="0" t="n">
        <v>5</v>
      </c>
      <c r="O75" s="0" t="n">
        <v>7</v>
      </c>
      <c r="P75" s="0" t="n">
        <v>9</v>
      </c>
      <c r="Q75" s="0" t="n">
        <v>116</v>
      </c>
      <c r="R75" s="0" t="n">
        <v>111</v>
      </c>
      <c r="S75" s="0" t="n">
        <v>19</v>
      </c>
      <c r="T75" s="0" t="n">
        <v>28</v>
      </c>
      <c r="U75" s="0" t="n">
        <v>64</v>
      </c>
      <c r="V75" s="0" t="n">
        <v>5</v>
      </c>
      <c r="W75" s="7" t="n">
        <v>3117</v>
      </c>
      <c r="X75" s="7" t="n">
        <v>2750</v>
      </c>
      <c r="Y75" s="7" t="n">
        <v>1329</v>
      </c>
      <c r="Z75" s="0" t="n">
        <v>211</v>
      </c>
      <c r="AA75" s="0" t="n">
        <v>325</v>
      </c>
      <c r="AB75" s="0" t="n">
        <v>793</v>
      </c>
      <c r="AC75" s="7" t="n">
        <v>1421</v>
      </c>
      <c r="AD75" s="0" t="n">
        <v>367</v>
      </c>
      <c r="AE75" s="0" t="n">
        <v>139</v>
      </c>
      <c r="AF75" s="0" t="n">
        <v>89</v>
      </c>
      <c r="AG75" s="0" t="n">
        <v>33</v>
      </c>
      <c r="AH75" s="0" t="n">
        <v>12</v>
      </c>
      <c r="AI75" s="0" t="n">
        <v>44</v>
      </c>
      <c r="AJ75" s="0" t="n">
        <v>50</v>
      </c>
      <c r="AK75" s="0" t="n">
        <v>228</v>
      </c>
      <c r="AL75" s="0" t="n">
        <v>163</v>
      </c>
      <c r="AM75" s="0" t="n">
        <v>28</v>
      </c>
      <c r="AN75" s="0" t="n">
        <v>16</v>
      </c>
      <c r="AO75" s="0" t="n">
        <v>119</v>
      </c>
      <c r="AP75" s="0" t="n">
        <v>65</v>
      </c>
    </row>
    <row r="76" customFormat="false" ht="12.75" hidden="false" customHeight="false" outlineLevel="0" collapsed="false">
      <c r="A76" s="0" t="s">
        <v>63</v>
      </c>
      <c r="B76" s="7" t="n">
        <v>2554</v>
      </c>
      <c r="C76" s="0" t="n">
        <v>214</v>
      </c>
      <c r="D76" s="0" t="n">
        <v>117</v>
      </c>
      <c r="E76" s="0" t="n">
        <v>70</v>
      </c>
      <c r="F76" s="0" t="n">
        <v>2</v>
      </c>
      <c r="G76" s="0" t="n">
        <v>26</v>
      </c>
      <c r="H76" s="0" t="n">
        <v>42</v>
      </c>
      <c r="I76" s="0" t="n">
        <v>47</v>
      </c>
      <c r="J76" s="0" t="n">
        <v>97</v>
      </c>
      <c r="K76" s="0" t="n">
        <v>28</v>
      </c>
      <c r="L76" s="0" t="n">
        <v>28</v>
      </c>
      <c r="M76" s="0" t="n">
        <v>9</v>
      </c>
      <c r="N76" s="0" t="n">
        <v>0</v>
      </c>
      <c r="O76" s="0" t="n">
        <v>19</v>
      </c>
      <c r="P76" s="0" t="n">
        <v>0</v>
      </c>
      <c r="Q76" s="0" t="n">
        <v>69</v>
      </c>
      <c r="R76" s="0" t="n">
        <v>61</v>
      </c>
      <c r="S76" s="0" t="n">
        <v>0</v>
      </c>
      <c r="T76" s="0" t="n">
        <v>21</v>
      </c>
      <c r="U76" s="0" t="n">
        <v>40</v>
      </c>
      <c r="V76" s="0" t="n">
        <v>8</v>
      </c>
      <c r="W76" s="7" t="n">
        <v>2340</v>
      </c>
      <c r="X76" s="7" t="n">
        <v>2053</v>
      </c>
      <c r="Y76" s="0" t="n">
        <v>781</v>
      </c>
      <c r="Z76" s="0" t="n">
        <v>126</v>
      </c>
      <c r="AA76" s="0" t="n">
        <v>179</v>
      </c>
      <c r="AB76" s="0" t="n">
        <v>476</v>
      </c>
      <c r="AC76" s="7" t="n">
        <v>1272</v>
      </c>
      <c r="AD76" s="0" t="n">
        <v>287</v>
      </c>
      <c r="AE76" s="0" t="n">
        <v>98</v>
      </c>
      <c r="AF76" s="0" t="n">
        <v>65</v>
      </c>
      <c r="AG76" s="0" t="n">
        <v>19</v>
      </c>
      <c r="AH76" s="0" t="n">
        <v>7</v>
      </c>
      <c r="AI76" s="0" t="n">
        <v>39</v>
      </c>
      <c r="AJ76" s="0" t="n">
        <v>33</v>
      </c>
      <c r="AK76" s="0" t="n">
        <v>189</v>
      </c>
      <c r="AL76" s="0" t="n">
        <v>137</v>
      </c>
      <c r="AM76" s="0" t="n">
        <v>25</v>
      </c>
      <c r="AN76" s="0" t="n">
        <v>12</v>
      </c>
      <c r="AO76" s="0" t="n">
        <v>100</v>
      </c>
      <c r="AP76" s="0" t="n">
        <v>52</v>
      </c>
    </row>
    <row r="77" customFormat="false" ht="12.75" hidden="false" customHeight="false" outlineLevel="0" collapsed="false">
      <c r="A77" s="0" t="s">
        <v>64</v>
      </c>
      <c r="B77" s="7" t="n">
        <v>3257</v>
      </c>
      <c r="C77" s="0" t="n">
        <v>160</v>
      </c>
      <c r="D77" s="0" t="n">
        <v>107</v>
      </c>
      <c r="E77" s="0" t="n">
        <v>61</v>
      </c>
      <c r="F77" s="0" t="n">
        <v>3</v>
      </c>
      <c r="G77" s="0" t="n">
        <v>13</v>
      </c>
      <c r="H77" s="0" t="n">
        <v>45</v>
      </c>
      <c r="I77" s="0" t="n">
        <v>46</v>
      </c>
      <c r="J77" s="0" t="n">
        <v>53</v>
      </c>
      <c r="K77" s="0" t="n">
        <v>20</v>
      </c>
      <c r="L77" s="0" t="n">
        <v>14</v>
      </c>
      <c r="M77" s="0" t="n">
        <v>4</v>
      </c>
      <c r="N77" s="0" t="n">
        <v>0</v>
      </c>
      <c r="O77" s="0" t="n">
        <v>10</v>
      </c>
      <c r="P77" s="0" t="n">
        <v>6</v>
      </c>
      <c r="Q77" s="0" t="n">
        <v>33</v>
      </c>
      <c r="R77" s="0" t="n">
        <v>30</v>
      </c>
      <c r="S77" s="0" t="n">
        <v>12</v>
      </c>
      <c r="T77" s="0" t="n">
        <v>3</v>
      </c>
      <c r="U77" s="0" t="n">
        <v>15</v>
      </c>
      <c r="V77" s="0" t="n">
        <v>3</v>
      </c>
      <c r="W77" s="7" t="n">
        <v>3097</v>
      </c>
      <c r="X77" s="7" t="n">
        <v>2865</v>
      </c>
      <c r="Y77" s="7" t="n">
        <v>1324</v>
      </c>
      <c r="Z77" s="0" t="n">
        <v>213</v>
      </c>
      <c r="AA77" s="0" t="n">
        <v>296</v>
      </c>
      <c r="AB77" s="0" t="n">
        <v>815</v>
      </c>
      <c r="AC77" s="7" t="n">
        <v>1541</v>
      </c>
      <c r="AD77" s="0" t="n">
        <v>232</v>
      </c>
      <c r="AE77" s="0" t="n">
        <v>71</v>
      </c>
      <c r="AF77" s="0" t="n">
        <v>42</v>
      </c>
      <c r="AG77" s="0" t="n">
        <v>3</v>
      </c>
      <c r="AH77" s="0" t="n">
        <v>13</v>
      </c>
      <c r="AI77" s="0" t="n">
        <v>26</v>
      </c>
      <c r="AJ77" s="0" t="n">
        <v>29</v>
      </c>
      <c r="AK77" s="0" t="n">
        <v>161</v>
      </c>
      <c r="AL77" s="0" t="n">
        <v>93</v>
      </c>
      <c r="AM77" s="0" t="n">
        <v>11</v>
      </c>
      <c r="AN77" s="0" t="n">
        <v>13</v>
      </c>
      <c r="AO77" s="0" t="n">
        <v>69</v>
      </c>
      <c r="AP77" s="0" t="n">
        <v>68</v>
      </c>
    </row>
    <row r="78" customFormat="false" ht="12.75" hidden="false" customHeight="false" outlineLevel="0" collapsed="false">
      <c r="A78" s="0" t="s">
        <v>65</v>
      </c>
      <c r="B78" s="7" t="n">
        <v>3934</v>
      </c>
      <c r="C78" s="0" t="n">
        <v>180</v>
      </c>
      <c r="D78" s="0" t="n">
        <v>99</v>
      </c>
      <c r="E78" s="0" t="n">
        <v>19</v>
      </c>
      <c r="F78" s="0" t="n">
        <v>0</v>
      </c>
      <c r="G78" s="0" t="n">
        <v>4</v>
      </c>
      <c r="H78" s="0" t="n">
        <v>15</v>
      </c>
      <c r="I78" s="0" t="n">
        <v>80</v>
      </c>
      <c r="J78" s="0" t="n">
        <v>81</v>
      </c>
      <c r="K78" s="0" t="n">
        <v>11</v>
      </c>
      <c r="L78" s="0" t="n">
        <v>11</v>
      </c>
      <c r="M78" s="0" t="n">
        <v>0</v>
      </c>
      <c r="N78" s="0" t="n">
        <v>9</v>
      </c>
      <c r="O78" s="0" t="n">
        <v>2</v>
      </c>
      <c r="P78" s="0" t="n">
        <v>0</v>
      </c>
      <c r="Q78" s="0" t="n">
        <v>70</v>
      </c>
      <c r="R78" s="0" t="n">
        <v>70</v>
      </c>
      <c r="S78" s="0" t="n">
        <v>17</v>
      </c>
      <c r="T78" s="0" t="n">
        <v>20</v>
      </c>
      <c r="U78" s="0" t="n">
        <v>33</v>
      </c>
      <c r="V78" s="0" t="n">
        <v>0</v>
      </c>
      <c r="W78" s="7" t="n">
        <v>3754</v>
      </c>
      <c r="X78" s="7" t="n">
        <v>3264</v>
      </c>
      <c r="Y78" s="7" t="n">
        <v>1489</v>
      </c>
      <c r="Z78" s="0" t="n">
        <v>297</v>
      </c>
      <c r="AA78" s="0" t="n">
        <v>292</v>
      </c>
      <c r="AB78" s="0" t="n">
        <v>900</v>
      </c>
      <c r="AC78" s="7" t="n">
        <v>1775</v>
      </c>
      <c r="AD78" s="0" t="n">
        <v>490</v>
      </c>
      <c r="AE78" s="0" t="n">
        <v>204</v>
      </c>
      <c r="AF78" s="0" t="n">
        <v>146</v>
      </c>
      <c r="AG78" s="0" t="n">
        <v>35</v>
      </c>
      <c r="AH78" s="0" t="n">
        <v>11</v>
      </c>
      <c r="AI78" s="0" t="n">
        <v>100</v>
      </c>
      <c r="AJ78" s="0" t="n">
        <v>58</v>
      </c>
      <c r="AK78" s="0" t="n">
        <v>286</v>
      </c>
      <c r="AL78" s="0" t="n">
        <v>168</v>
      </c>
      <c r="AM78" s="0" t="n">
        <v>36</v>
      </c>
      <c r="AN78" s="0" t="n">
        <v>12</v>
      </c>
      <c r="AO78" s="0" t="n">
        <v>120</v>
      </c>
      <c r="AP78" s="0" t="n">
        <v>118</v>
      </c>
    </row>
    <row r="79" customFormat="false" ht="12.75" hidden="false" customHeight="false" outlineLevel="0" collapsed="false">
      <c r="A79" s="0" t="s">
        <v>66</v>
      </c>
      <c r="B79" s="7" t="n">
        <v>6164</v>
      </c>
      <c r="C79" s="0" t="n">
        <v>465</v>
      </c>
      <c r="D79" s="0" t="n">
        <v>196</v>
      </c>
      <c r="E79" s="0" t="n">
        <v>101</v>
      </c>
      <c r="F79" s="0" t="n">
        <v>28</v>
      </c>
      <c r="G79" s="0" t="n">
        <v>14</v>
      </c>
      <c r="H79" s="0" t="n">
        <v>59</v>
      </c>
      <c r="I79" s="0" t="n">
        <v>95</v>
      </c>
      <c r="J79" s="0" t="n">
        <v>269</v>
      </c>
      <c r="K79" s="0" t="n">
        <v>23</v>
      </c>
      <c r="L79" s="0" t="n">
        <v>13</v>
      </c>
      <c r="M79" s="0" t="n">
        <v>6</v>
      </c>
      <c r="N79" s="0" t="n">
        <v>3</v>
      </c>
      <c r="O79" s="0" t="n">
        <v>4</v>
      </c>
      <c r="P79" s="0" t="n">
        <v>10</v>
      </c>
      <c r="Q79" s="0" t="n">
        <v>246</v>
      </c>
      <c r="R79" s="0" t="n">
        <v>210</v>
      </c>
      <c r="S79" s="0" t="n">
        <v>67</v>
      </c>
      <c r="T79" s="0" t="n">
        <v>47</v>
      </c>
      <c r="U79" s="0" t="n">
        <v>96</v>
      </c>
      <c r="V79" s="0" t="n">
        <v>36</v>
      </c>
      <c r="W79" s="7" t="n">
        <v>5699</v>
      </c>
      <c r="X79" s="7" t="n">
        <v>4978</v>
      </c>
      <c r="Y79" s="7" t="n">
        <v>2191</v>
      </c>
      <c r="Z79" s="0" t="n">
        <v>397</v>
      </c>
      <c r="AA79" s="0" t="n">
        <v>443</v>
      </c>
      <c r="AB79" s="7" t="n">
        <v>1351</v>
      </c>
      <c r="AC79" s="7" t="n">
        <v>2787</v>
      </c>
      <c r="AD79" s="0" t="n">
        <v>721</v>
      </c>
      <c r="AE79" s="0" t="n">
        <v>216</v>
      </c>
      <c r="AF79" s="0" t="n">
        <v>161</v>
      </c>
      <c r="AG79" s="0" t="n">
        <v>31</v>
      </c>
      <c r="AH79" s="0" t="n">
        <v>25</v>
      </c>
      <c r="AI79" s="0" t="n">
        <v>105</v>
      </c>
      <c r="AJ79" s="0" t="n">
        <v>55</v>
      </c>
      <c r="AK79" s="0" t="n">
        <v>505</v>
      </c>
      <c r="AL79" s="0" t="n">
        <v>354</v>
      </c>
      <c r="AM79" s="0" t="n">
        <v>57</v>
      </c>
      <c r="AN79" s="0" t="n">
        <v>55</v>
      </c>
      <c r="AO79" s="0" t="n">
        <v>242</v>
      </c>
      <c r="AP79" s="0" t="n">
        <v>151</v>
      </c>
    </row>
    <row r="80" customFormat="false" ht="12.75" hidden="false" customHeight="false" outlineLevel="0" collapsed="false">
      <c r="A80" s="0" t="s">
        <v>67</v>
      </c>
      <c r="B80" s="7" t="n">
        <v>8587</v>
      </c>
      <c r="C80" s="0" t="n">
        <v>450</v>
      </c>
      <c r="D80" s="0" t="n">
        <v>217</v>
      </c>
      <c r="E80" s="0" t="n">
        <v>129</v>
      </c>
      <c r="F80" s="0" t="n">
        <v>15</v>
      </c>
      <c r="G80" s="0" t="n">
        <v>39</v>
      </c>
      <c r="H80" s="0" t="n">
        <v>75</v>
      </c>
      <c r="I80" s="0" t="n">
        <v>88</v>
      </c>
      <c r="J80" s="0" t="n">
        <v>233</v>
      </c>
      <c r="K80" s="0" t="n">
        <v>24</v>
      </c>
      <c r="L80" s="0" t="n">
        <v>24</v>
      </c>
      <c r="M80" s="0" t="n">
        <v>0</v>
      </c>
      <c r="N80" s="0" t="n">
        <v>7</v>
      </c>
      <c r="O80" s="0" t="n">
        <v>17</v>
      </c>
      <c r="P80" s="0" t="n">
        <v>0</v>
      </c>
      <c r="Q80" s="0" t="n">
        <v>209</v>
      </c>
      <c r="R80" s="0" t="n">
        <v>201</v>
      </c>
      <c r="S80" s="0" t="n">
        <v>54</v>
      </c>
      <c r="T80" s="0" t="n">
        <v>53</v>
      </c>
      <c r="U80" s="0" t="n">
        <v>94</v>
      </c>
      <c r="V80" s="0" t="n">
        <v>8</v>
      </c>
      <c r="W80" s="7" t="n">
        <v>8137</v>
      </c>
      <c r="X80" s="7" t="n">
        <v>7236</v>
      </c>
      <c r="Y80" s="7" t="n">
        <v>3189</v>
      </c>
      <c r="Z80" s="0" t="n">
        <v>533</v>
      </c>
      <c r="AA80" s="0" t="n">
        <v>639</v>
      </c>
      <c r="AB80" s="7" t="n">
        <v>2017</v>
      </c>
      <c r="AC80" s="7" t="n">
        <v>4047</v>
      </c>
      <c r="AD80" s="0" t="n">
        <v>901</v>
      </c>
      <c r="AE80" s="0" t="n">
        <v>300</v>
      </c>
      <c r="AF80" s="0" t="n">
        <v>168</v>
      </c>
      <c r="AG80" s="0" t="n">
        <v>59</v>
      </c>
      <c r="AH80" s="0" t="n">
        <v>17</v>
      </c>
      <c r="AI80" s="0" t="n">
        <v>92</v>
      </c>
      <c r="AJ80" s="0" t="n">
        <v>132</v>
      </c>
      <c r="AK80" s="0" t="n">
        <v>601</v>
      </c>
      <c r="AL80" s="0" t="n">
        <v>448</v>
      </c>
      <c r="AM80" s="0" t="n">
        <v>74</v>
      </c>
      <c r="AN80" s="0" t="n">
        <v>38</v>
      </c>
      <c r="AO80" s="0" t="n">
        <v>336</v>
      </c>
      <c r="AP80" s="0" t="n">
        <v>153</v>
      </c>
    </row>
    <row r="81" customFormat="false" ht="12.75" hidden="false" customHeight="false" outlineLevel="0" collapsed="false">
      <c r="A81" s="0" t="s">
        <v>68</v>
      </c>
      <c r="B81" s="7" t="n">
        <v>10500</v>
      </c>
      <c r="C81" s="0" t="n">
        <v>748</v>
      </c>
      <c r="D81" s="0" t="n">
        <v>301</v>
      </c>
      <c r="E81" s="0" t="n">
        <v>197</v>
      </c>
      <c r="F81" s="0" t="n">
        <v>17</v>
      </c>
      <c r="G81" s="0" t="n">
        <v>78</v>
      </c>
      <c r="H81" s="0" t="n">
        <v>102</v>
      </c>
      <c r="I81" s="0" t="n">
        <v>104</v>
      </c>
      <c r="J81" s="0" t="n">
        <v>447</v>
      </c>
      <c r="K81" s="0" t="n">
        <v>53</v>
      </c>
      <c r="L81" s="0" t="n">
        <v>40</v>
      </c>
      <c r="M81" s="0" t="n">
        <v>6</v>
      </c>
      <c r="N81" s="0" t="n">
        <v>7</v>
      </c>
      <c r="O81" s="0" t="n">
        <v>27</v>
      </c>
      <c r="P81" s="0" t="n">
        <v>13</v>
      </c>
      <c r="Q81" s="0" t="n">
        <v>394</v>
      </c>
      <c r="R81" s="0" t="n">
        <v>365</v>
      </c>
      <c r="S81" s="0" t="n">
        <v>103</v>
      </c>
      <c r="T81" s="0" t="n">
        <v>91</v>
      </c>
      <c r="U81" s="0" t="n">
        <v>171</v>
      </c>
      <c r="V81" s="0" t="n">
        <v>29</v>
      </c>
      <c r="W81" s="7" t="n">
        <v>9752</v>
      </c>
      <c r="X81" s="7" t="n">
        <v>8167</v>
      </c>
      <c r="Y81" s="7" t="n">
        <v>3481</v>
      </c>
      <c r="Z81" s="0" t="n">
        <v>644</v>
      </c>
      <c r="AA81" s="0" t="n">
        <v>789</v>
      </c>
      <c r="AB81" s="7" t="n">
        <v>2048</v>
      </c>
      <c r="AC81" s="7" t="n">
        <v>4686</v>
      </c>
      <c r="AD81" s="7" t="n">
        <v>1585</v>
      </c>
      <c r="AE81" s="0" t="n">
        <v>507</v>
      </c>
      <c r="AF81" s="0" t="n">
        <v>360</v>
      </c>
      <c r="AG81" s="0" t="n">
        <v>98</v>
      </c>
      <c r="AH81" s="0" t="n">
        <v>41</v>
      </c>
      <c r="AI81" s="0" t="n">
        <v>221</v>
      </c>
      <c r="AJ81" s="0" t="n">
        <v>147</v>
      </c>
      <c r="AK81" s="7" t="n">
        <v>1078</v>
      </c>
      <c r="AL81" s="0" t="n">
        <v>721</v>
      </c>
      <c r="AM81" s="0" t="n">
        <v>106</v>
      </c>
      <c r="AN81" s="0" t="n">
        <v>87</v>
      </c>
      <c r="AO81" s="0" t="n">
        <v>528</v>
      </c>
      <c r="AP81" s="0" t="n">
        <v>357</v>
      </c>
    </row>
    <row r="82" customFormat="false" ht="12.75" hidden="false" customHeight="false" outlineLevel="0" collapsed="false">
      <c r="A82" s="0" t="s">
        <v>69</v>
      </c>
      <c r="B82" s="7" t="n">
        <v>3990</v>
      </c>
      <c r="C82" s="0" t="n">
        <v>233</v>
      </c>
      <c r="D82" s="0" t="n">
        <v>102</v>
      </c>
      <c r="E82" s="0" t="n">
        <v>56</v>
      </c>
      <c r="F82" s="0" t="n">
        <v>2</v>
      </c>
      <c r="G82" s="0" t="n">
        <v>19</v>
      </c>
      <c r="H82" s="0" t="n">
        <v>35</v>
      </c>
      <c r="I82" s="0" t="n">
        <v>46</v>
      </c>
      <c r="J82" s="0" t="n">
        <v>131</v>
      </c>
      <c r="K82" s="0" t="n">
        <v>31</v>
      </c>
      <c r="L82" s="0" t="n">
        <v>31</v>
      </c>
      <c r="M82" s="0" t="n">
        <v>14</v>
      </c>
      <c r="N82" s="0" t="n">
        <v>3</v>
      </c>
      <c r="O82" s="0" t="n">
        <v>14</v>
      </c>
      <c r="P82" s="0" t="n">
        <v>0</v>
      </c>
      <c r="Q82" s="0" t="n">
        <v>100</v>
      </c>
      <c r="R82" s="0" t="n">
        <v>99</v>
      </c>
      <c r="S82" s="0" t="n">
        <v>31</v>
      </c>
      <c r="T82" s="0" t="n">
        <v>17</v>
      </c>
      <c r="U82" s="0" t="n">
        <v>51</v>
      </c>
      <c r="V82" s="0" t="n">
        <v>1</v>
      </c>
      <c r="W82" s="7" t="n">
        <v>3757</v>
      </c>
      <c r="X82" s="7" t="n">
        <v>3286</v>
      </c>
      <c r="Y82" s="7" t="n">
        <v>1467</v>
      </c>
      <c r="Z82" s="0" t="n">
        <v>216</v>
      </c>
      <c r="AA82" s="0" t="n">
        <v>282</v>
      </c>
      <c r="AB82" s="0" t="n">
        <v>969</v>
      </c>
      <c r="AC82" s="7" t="n">
        <v>1819</v>
      </c>
      <c r="AD82" s="0" t="n">
        <v>471</v>
      </c>
      <c r="AE82" s="0" t="n">
        <v>129</v>
      </c>
      <c r="AF82" s="0" t="n">
        <v>79</v>
      </c>
      <c r="AG82" s="0" t="n">
        <v>18</v>
      </c>
      <c r="AH82" s="0" t="n">
        <v>2</v>
      </c>
      <c r="AI82" s="0" t="n">
        <v>59</v>
      </c>
      <c r="AJ82" s="0" t="n">
        <v>50</v>
      </c>
      <c r="AK82" s="0" t="n">
        <v>342</v>
      </c>
      <c r="AL82" s="0" t="n">
        <v>202</v>
      </c>
      <c r="AM82" s="0" t="n">
        <v>28</v>
      </c>
      <c r="AN82" s="0" t="n">
        <v>20</v>
      </c>
      <c r="AO82" s="0" t="n">
        <v>154</v>
      </c>
      <c r="AP82" s="0" t="n">
        <v>140</v>
      </c>
    </row>
    <row r="83" customFormat="false" ht="12.75" hidden="false" customHeight="false" outlineLevel="0" collapsed="false">
      <c r="A83" s="0" t="s">
        <v>70</v>
      </c>
      <c r="B83" s="7" t="n">
        <v>3012</v>
      </c>
      <c r="C83" s="0" t="n">
        <v>212</v>
      </c>
      <c r="D83" s="0" t="n">
        <v>139</v>
      </c>
      <c r="E83" s="0" t="n">
        <v>83</v>
      </c>
      <c r="F83" s="0" t="n">
        <v>5</v>
      </c>
      <c r="G83" s="0" t="n">
        <v>44</v>
      </c>
      <c r="H83" s="0" t="n">
        <v>34</v>
      </c>
      <c r="I83" s="0" t="n">
        <v>56</v>
      </c>
      <c r="J83" s="0" t="n">
        <v>73</v>
      </c>
      <c r="K83" s="0" t="n">
        <v>10</v>
      </c>
      <c r="L83" s="0" t="n">
        <v>6</v>
      </c>
      <c r="M83" s="0" t="n">
        <v>2</v>
      </c>
      <c r="N83" s="0" t="n">
        <v>0</v>
      </c>
      <c r="O83" s="0" t="n">
        <v>4</v>
      </c>
      <c r="P83" s="0" t="n">
        <v>4</v>
      </c>
      <c r="Q83" s="0" t="n">
        <v>63</v>
      </c>
      <c r="R83" s="0" t="n">
        <v>51</v>
      </c>
      <c r="S83" s="0" t="n">
        <v>12</v>
      </c>
      <c r="T83" s="0" t="n">
        <v>13</v>
      </c>
      <c r="U83" s="0" t="n">
        <v>26</v>
      </c>
      <c r="V83" s="0" t="n">
        <v>12</v>
      </c>
      <c r="W83" s="7" t="n">
        <v>2800</v>
      </c>
      <c r="X83" s="7" t="n">
        <v>2474</v>
      </c>
      <c r="Y83" s="0" t="n">
        <v>971</v>
      </c>
      <c r="Z83" s="0" t="n">
        <v>149</v>
      </c>
      <c r="AA83" s="0" t="n">
        <v>287</v>
      </c>
      <c r="AB83" s="0" t="n">
        <v>535</v>
      </c>
      <c r="AC83" s="7" t="n">
        <v>1503</v>
      </c>
      <c r="AD83" s="0" t="n">
        <v>326</v>
      </c>
      <c r="AE83" s="0" t="n">
        <v>115</v>
      </c>
      <c r="AF83" s="0" t="n">
        <v>65</v>
      </c>
      <c r="AG83" s="0" t="n">
        <v>23</v>
      </c>
      <c r="AH83" s="0" t="n">
        <v>5</v>
      </c>
      <c r="AI83" s="0" t="n">
        <v>37</v>
      </c>
      <c r="AJ83" s="0" t="n">
        <v>50</v>
      </c>
      <c r="AK83" s="0" t="n">
        <v>211</v>
      </c>
      <c r="AL83" s="0" t="n">
        <v>119</v>
      </c>
      <c r="AM83" s="0" t="n">
        <v>25</v>
      </c>
      <c r="AN83" s="0" t="n">
        <v>11</v>
      </c>
      <c r="AO83" s="0" t="n">
        <v>83</v>
      </c>
      <c r="AP83" s="0" t="n">
        <v>92</v>
      </c>
    </row>
    <row r="84" customFormat="false" ht="12.75" hidden="false" customHeight="false" outlineLevel="0" collapsed="false">
      <c r="A84" s="0" t="s">
        <v>71</v>
      </c>
      <c r="B84" s="7" t="n">
        <v>2764</v>
      </c>
      <c r="C84" s="0" t="n">
        <v>182</v>
      </c>
      <c r="D84" s="0" t="n">
        <v>101</v>
      </c>
      <c r="E84" s="0" t="n">
        <v>30</v>
      </c>
      <c r="F84" s="0" t="n">
        <v>6</v>
      </c>
      <c r="G84" s="0" t="n">
        <v>9</v>
      </c>
      <c r="H84" s="0" t="n">
        <v>15</v>
      </c>
      <c r="I84" s="0" t="n">
        <v>71</v>
      </c>
      <c r="J84" s="0" t="n">
        <v>81</v>
      </c>
      <c r="K84" s="0" t="n">
        <v>24</v>
      </c>
      <c r="L84" s="0" t="n">
        <v>24</v>
      </c>
      <c r="M84" s="0" t="n">
        <v>1</v>
      </c>
      <c r="N84" s="0" t="n">
        <v>4</v>
      </c>
      <c r="O84" s="0" t="n">
        <v>19</v>
      </c>
      <c r="P84" s="0" t="n">
        <v>0</v>
      </c>
      <c r="Q84" s="0" t="n">
        <v>57</v>
      </c>
      <c r="R84" s="0" t="n">
        <v>46</v>
      </c>
      <c r="S84" s="0" t="n">
        <v>9</v>
      </c>
      <c r="T84" s="0" t="n">
        <v>12</v>
      </c>
      <c r="U84" s="0" t="n">
        <v>25</v>
      </c>
      <c r="V84" s="0" t="n">
        <v>11</v>
      </c>
      <c r="W84" s="7" t="n">
        <v>2582</v>
      </c>
      <c r="X84" s="7" t="n">
        <v>2191</v>
      </c>
      <c r="Y84" s="0" t="n">
        <v>888</v>
      </c>
      <c r="Z84" s="0" t="n">
        <v>125</v>
      </c>
      <c r="AA84" s="0" t="n">
        <v>194</v>
      </c>
      <c r="AB84" s="0" t="n">
        <v>569</v>
      </c>
      <c r="AC84" s="7" t="n">
        <v>1303</v>
      </c>
      <c r="AD84" s="0" t="n">
        <v>391</v>
      </c>
      <c r="AE84" s="0" t="n">
        <v>151</v>
      </c>
      <c r="AF84" s="0" t="n">
        <v>86</v>
      </c>
      <c r="AG84" s="0" t="n">
        <v>13</v>
      </c>
      <c r="AH84" s="0" t="n">
        <v>17</v>
      </c>
      <c r="AI84" s="0" t="n">
        <v>56</v>
      </c>
      <c r="AJ84" s="0" t="n">
        <v>65</v>
      </c>
      <c r="AK84" s="0" t="n">
        <v>240</v>
      </c>
      <c r="AL84" s="0" t="n">
        <v>119</v>
      </c>
      <c r="AM84" s="0" t="n">
        <v>11</v>
      </c>
      <c r="AN84" s="0" t="n">
        <v>6</v>
      </c>
      <c r="AO84" s="0" t="n">
        <v>102</v>
      </c>
      <c r="AP84" s="0" t="n">
        <v>121</v>
      </c>
    </row>
    <row r="85" customFormat="false" ht="12.75" hidden="false" customHeight="false" outlineLevel="0" collapsed="false">
      <c r="A85" s="0" t="s">
        <v>72</v>
      </c>
      <c r="B85" s="7" t="n">
        <v>2215</v>
      </c>
      <c r="C85" s="0" t="n">
        <v>125</v>
      </c>
      <c r="D85" s="0" t="n">
        <v>73</v>
      </c>
      <c r="E85" s="0" t="n">
        <v>49</v>
      </c>
      <c r="F85" s="0" t="n">
        <v>0</v>
      </c>
      <c r="G85" s="0" t="n">
        <v>25</v>
      </c>
      <c r="H85" s="0" t="n">
        <v>24</v>
      </c>
      <c r="I85" s="0" t="n">
        <v>24</v>
      </c>
      <c r="J85" s="0" t="n">
        <v>52</v>
      </c>
      <c r="K85" s="0" t="n">
        <v>4</v>
      </c>
      <c r="L85" s="0" t="n">
        <v>4</v>
      </c>
      <c r="M85" s="0" t="n">
        <v>0</v>
      </c>
      <c r="N85" s="0" t="n">
        <v>0</v>
      </c>
      <c r="O85" s="0" t="n">
        <v>4</v>
      </c>
      <c r="P85" s="0" t="n">
        <v>0</v>
      </c>
      <c r="Q85" s="0" t="n">
        <v>48</v>
      </c>
      <c r="R85" s="0" t="n">
        <v>48</v>
      </c>
      <c r="S85" s="0" t="n">
        <v>5</v>
      </c>
      <c r="T85" s="0" t="n">
        <v>11</v>
      </c>
      <c r="U85" s="0" t="n">
        <v>32</v>
      </c>
      <c r="V85" s="0" t="n">
        <v>0</v>
      </c>
      <c r="W85" s="7" t="n">
        <v>2090</v>
      </c>
      <c r="X85" s="7" t="n">
        <v>1796</v>
      </c>
      <c r="Y85" s="0" t="n">
        <v>758</v>
      </c>
      <c r="Z85" s="0" t="n">
        <v>144</v>
      </c>
      <c r="AA85" s="0" t="n">
        <v>173</v>
      </c>
      <c r="AB85" s="0" t="n">
        <v>441</v>
      </c>
      <c r="AC85" s="7" t="n">
        <v>1038</v>
      </c>
      <c r="AD85" s="0" t="n">
        <v>294</v>
      </c>
      <c r="AE85" s="0" t="n">
        <v>90</v>
      </c>
      <c r="AF85" s="0" t="n">
        <v>45</v>
      </c>
      <c r="AG85" s="0" t="n">
        <v>13</v>
      </c>
      <c r="AH85" s="0" t="n">
        <v>11</v>
      </c>
      <c r="AI85" s="0" t="n">
        <v>21</v>
      </c>
      <c r="AJ85" s="0" t="n">
        <v>45</v>
      </c>
      <c r="AK85" s="0" t="n">
        <v>204</v>
      </c>
      <c r="AL85" s="0" t="n">
        <v>143</v>
      </c>
      <c r="AM85" s="0" t="n">
        <v>18</v>
      </c>
      <c r="AN85" s="0" t="n">
        <v>12</v>
      </c>
      <c r="AO85" s="0" t="n">
        <v>113</v>
      </c>
      <c r="AP85" s="0" t="n">
        <v>61</v>
      </c>
    </row>
    <row r="86" customFormat="false" ht="12.75" hidden="false" customHeight="false" outlineLevel="0" collapsed="false">
      <c r="A86" s="0" t="s">
        <v>73</v>
      </c>
      <c r="B86" s="7" t="n">
        <v>3268</v>
      </c>
      <c r="C86" s="0" t="n">
        <v>211</v>
      </c>
      <c r="D86" s="0" t="n">
        <v>74</v>
      </c>
      <c r="E86" s="0" t="n">
        <v>42</v>
      </c>
      <c r="F86" s="0" t="n">
        <v>9</v>
      </c>
      <c r="G86" s="0" t="n">
        <v>9</v>
      </c>
      <c r="H86" s="0" t="n">
        <v>24</v>
      </c>
      <c r="I86" s="0" t="n">
        <v>32</v>
      </c>
      <c r="J86" s="0" t="n">
        <v>137</v>
      </c>
      <c r="K86" s="0" t="n">
        <v>20</v>
      </c>
      <c r="L86" s="0" t="n">
        <v>20</v>
      </c>
      <c r="M86" s="0" t="n">
        <v>4</v>
      </c>
      <c r="N86" s="0" t="n">
        <v>14</v>
      </c>
      <c r="O86" s="0" t="n">
        <v>2</v>
      </c>
      <c r="P86" s="0" t="n">
        <v>0</v>
      </c>
      <c r="Q86" s="0" t="n">
        <v>117</v>
      </c>
      <c r="R86" s="0" t="n">
        <v>113</v>
      </c>
      <c r="S86" s="0" t="n">
        <v>34</v>
      </c>
      <c r="T86" s="0" t="n">
        <v>17</v>
      </c>
      <c r="U86" s="0" t="n">
        <v>62</v>
      </c>
      <c r="V86" s="0" t="n">
        <v>4</v>
      </c>
      <c r="W86" s="7" t="n">
        <v>3057</v>
      </c>
      <c r="X86" s="7" t="n">
        <v>2546</v>
      </c>
      <c r="Y86" s="7" t="n">
        <v>1056</v>
      </c>
      <c r="Z86" s="0" t="n">
        <v>208</v>
      </c>
      <c r="AA86" s="0" t="n">
        <v>198</v>
      </c>
      <c r="AB86" s="0" t="n">
        <v>650</v>
      </c>
      <c r="AC86" s="7" t="n">
        <v>1490</v>
      </c>
      <c r="AD86" s="0" t="n">
        <v>511</v>
      </c>
      <c r="AE86" s="0" t="n">
        <v>139</v>
      </c>
      <c r="AF86" s="0" t="n">
        <v>71</v>
      </c>
      <c r="AG86" s="0" t="n">
        <v>18</v>
      </c>
      <c r="AH86" s="0" t="n">
        <v>7</v>
      </c>
      <c r="AI86" s="0" t="n">
        <v>46</v>
      </c>
      <c r="AJ86" s="0" t="n">
        <v>68</v>
      </c>
      <c r="AK86" s="0" t="n">
        <v>372</v>
      </c>
      <c r="AL86" s="0" t="n">
        <v>240</v>
      </c>
      <c r="AM86" s="0" t="n">
        <v>38</v>
      </c>
      <c r="AN86" s="0" t="n">
        <v>26</v>
      </c>
      <c r="AO86" s="0" t="n">
        <v>176</v>
      </c>
      <c r="AP86" s="0" t="n">
        <v>132</v>
      </c>
    </row>
    <row r="87" customFormat="false" ht="12.75" hidden="false" customHeight="false" outlineLevel="0" collapsed="false">
      <c r="A87" s="0" t="s">
        <v>74</v>
      </c>
      <c r="B87" s="7" t="n">
        <v>11353</v>
      </c>
      <c r="C87" s="0" t="n">
        <v>720</v>
      </c>
      <c r="D87" s="0" t="n">
        <v>313</v>
      </c>
      <c r="E87" s="0" t="n">
        <v>186</v>
      </c>
      <c r="F87" s="0" t="n">
        <v>26</v>
      </c>
      <c r="G87" s="0" t="n">
        <v>93</v>
      </c>
      <c r="H87" s="0" t="n">
        <v>67</v>
      </c>
      <c r="I87" s="0" t="n">
        <v>127</v>
      </c>
      <c r="J87" s="0" t="n">
        <v>407</v>
      </c>
      <c r="K87" s="0" t="n">
        <v>72</v>
      </c>
      <c r="L87" s="0" t="n">
        <v>57</v>
      </c>
      <c r="M87" s="0" t="n">
        <v>29</v>
      </c>
      <c r="N87" s="0" t="n">
        <v>10</v>
      </c>
      <c r="O87" s="0" t="n">
        <v>18</v>
      </c>
      <c r="P87" s="0" t="n">
        <v>15</v>
      </c>
      <c r="Q87" s="0" t="n">
        <v>335</v>
      </c>
      <c r="R87" s="0" t="n">
        <v>300</v>
      </c>
      <c r="S87" s="0" t="n">
        <v>81</v>
      </c>
      <c r="T87" s="0" t="n">
        <v>78</v>
      </c>
      <c r="U87" s="0" t="n">
        <v>141</v>
      </c>
      <c r="V87" s="0" t="n">
        <v>35</v>
      </c>
      <c r="W87" s="7" t="n">
        <v>10633</v>
      </c>
      <c r="X87" s="7" t="n">
        <v>8989</v>
      </c>
      <c r="Y87" s="7" t="n">
        <v>4369</v>
      </c>
      <c r="Z87" s="0" t="n">
        <v>779</v>
      </c>
      <c r="AA87" s="0" t="n">
        <v>778</v>
      </c>
      <c r="AB87" s="7" t="n">
        <v>2812</v>
      </c>
      <c r="AC87" s="7" t="n">
        <v>4620</v>
      </c>
      <c r="AD87" s="7" t="n">
        <v>1644</v>
      </c>
      <c r="AE87" s="0" t="n">
        <v>512</v>
      </c>
      <c r="AF87" s="0" t="n">
        <v>364</v>
      </c>
      <c r="AG87" s="0" t="n">
        <v>120</v>
      </c>
      <c r="AH87" s="0" t="n">
        <v>57</v>
      </c>
      <c r="AI87" s="0" t="n">
        <v>187</v>
      </c>
      <c r="AJ87" s="0" t="n">
        <v>148</v>
      </c>
      <c r="AK87" s="7" t="n">
        <v>1132</v>
      </c>
      <c r="AL87" s="0" t="n">
        <v>714</v>
      </c>
      <c r="AM87" s="0" t="n">
        <v>152</v>
      </c>
      <c r="AN87" s="0" t="n">
        <v>39</v>
      </c>
      <c r="AO87" s="0" t="n">
        <v>523</v>
      </c>
      <c r="AP87" s="0" t="n">
        <v>418</v>
      </c>
    </row>
    <row r="88" customFormat="false" ht="12.75" hidden="false" customHeight="false" outlineLevel="0" collapsed="false">
      <c r="A88" s="0" t="s">
        <v>75</v>
      </c>
      <c r="B88" s="7" t="n">
        <v>4147</v>
      </c>
      <c r="C88" s="0" t="n">
        <v>191</v>
      </c>
      <c r="D88" s="0" t="n">
        <v>129</v>
      </c>
      <c r="E88" s="0" t="n">
        <v>62</v>
      </c>
      <c r="F88" s="0" t="n">
        <v>19</v>
      </c>
      <c r="G88" s="0" t="n">
        <v>3</v>
      </c>
      <c r="H88" s="0" t="n">
        <v>40</v>
      </c>
      <c r="I88" s="0" t="n">
        <v>67</v>
      </c>
      <c r="J88" s="0" t="n">
        <v>62</v>
      </c>
      <c r="K88" s="0" t="n">
        <v>21</v>
      </c>
      <c r="L88" s="0" t="n">
        <v>21</v>
      </c>
      <c r="M88" s="0" t="n">
        <v>10</v>
      </c>
      <c r="N88" s="0" t="n">
        <v>6</v>
      </c>
      <c r="O88" s="0" t="n">
        <v>5</v>
      </c>
      <c r="P88" s="0" t="n">
        <v>0</v>
      </c>
      <c r="Q88" s="0" t="n">
        <v>41</v>
      </c>
      <c r="R88" s="0" t="n">
        <v>37</v>
      </c>
      <c r="S88" s="0" t="n">
        <v>15</v>
      </c>
      <c r="T88" s="0" t="n">
        <v>1</v>
      </c>
      <c r="U88" s="0" t="n">
        <v>21</v>
      </c>
      <c r="V88" s="0" t="n">
        <v>4</v>
      </c>
      <c r="W88" s="7" t="n">
        <v>3956</v>
      </c>
      <c r="X88" s="7" t="n">
        <v>3653</v>
      </c>
      <c r="Y88" s="7" t="n">
        <v>1580</v>
      </c>
      <c r="Z88" s="0" t="n">
        <v>272</v>
      </c>
      <c r="AA88" s="0" t="n">
        <v>329</v>
      </c>
      <c r="AB88" s="0" t="n">
        <v>979</v>
      </c>
      <c r="AC88" s="7" t="n">
        <v>2073</v>
      </c>
      <c r="AD88" s="0" t="n">
        <v>303</v>
      </c>
      <c r="AE88" s="0" t="n">
        <v>126</v>
      </c>
      <c r="AF88" s="0" t="n">
        <v>87</v>
      </c>
      <c r="AG88" s="0" t="n">
        <v>38</v>
      </c>
      <c r="AH88" s="0" t="n">
        <v>9</v>
      </c>
      <c r="AI88" s="0" t="n">
        <v>40</v>
      </c>
      <c r="AJ88" s="0" t="n">
        <v>39</v>
      </c>
      <c r="AK88" s="0" t="n">
        <v>177</v>
      </c>
      <c r="AL88" s="0" t="n">
        <v>98</v>
      </c>
      <c r="AM88" s="0" t="n">
        <v>5</v>
      </c>
      <c r="AN88" s="0" t="n">
        <v>12</v>
      </c>
      <c r="AO88" s="0" t="n">
        <v>81</v>
      </c>
      <c r="AP88" s="0" t="n">
        <v>79</v>
      </c>
    </row>
    <row r="89" customFormat="false" ht="12.75" hidden="false" customHeight="false" outlineLevel="0" collapsed="false">
      <c r="A89" s="0" t="s">
        <v>76</v>
      </c>
      <c r="B89" s="7" t="n">
        <v>1943</v>
      </c>
      <c r="C89" s="0" t="n">
        <v>117</v>
      </c>
      <c r="D89" s="0" t="n">
        <v>76</v>
      </c>
      <c r="E89" s="0" t="n">
        <v>30</v>
      </c>
      <c r="F89" s="0" t="n">
        <v>0</v>
      </c>
      <c r="G89" s="0" t="n">
        <v>16</v>
      </c>
      <c r="H89" s="0" t="n">
        <v>14</v>
      </c>
      <c r="I89" s="0" t="n">
        <v>46</v>
      </c>
      <c r="J89" s="0" t="n">
        <v>41</v>
      </c>
      <c r="K89" s="0" t="n">
        <v>15</v>
      </c>
      <c r="L89" s="0" t="n">
        <v>15</v>
      </c>
      <c r="M89" s="0" t="n">
        <v>0</v>
      </c>
      <c r="N89" s="0" t="n">
        <v>4</v>
      </c>
      <c r="O89" s="0" t="n">
        <v>11</v>
      </c>
      <c r="P89" s="0" t="n">
        <v>0</v>
      </c>
      <c r="Q89" s="0" t="n">
        <v>26</v>
      </c>
      <c r="R89" s="0" t="n">
        <v>14</v>
      </c>
      <c r="S89" s="0" t="n">
        <v>6</v>
      </c>
      <c r="T89" s="0" t="n">
        <v>2</v>
      </c>
      <c r="U89" s="0" t="n">
        <v>6</v>
      </c>
      <c r="V89" s="0" t="n">
        <v>12</v>
      </c>
      <c r="W89" s="7" t="n">
        <v>1826</v>
      </c>
      <c r="X89" s="7" t="n">
        <v>1660</v>
      </c>
      <c r="Y89" s="0" t="n">
        <v>752</v>
      </c>
      <c r="Z89" s="0" t="n">
        <v>90</v>
      </c>
      <c r="AA89" s="0" t="n">
        <v>187</v>
      </c>
      <c r="AB89" s="0" t="n">
        <v>475</v>
      </c>
      <c r="AC89" s="0" t="n">
        <v>908</v>
      </c>
      <c r="AD89" s="0" t="n">
        <v>166</v>
      </c>
      <c r="AE89" s="0" t="n">
        <v>63</v>
      </c>
      <c r="AF89" s="0" t="n">
        <v>43</v>
      </c>
      <c r="AG89" s="0" t="n">
        <v>14</v>
      </c>
      <c r="AH89" s="0" t="n">
        <v>7</v>
      </c>
      <c r="AI89" s="0" t="n">
        <v>22</v>
      </c>
      <c r="AJ89" s="0" t="n">
        <v>20</v>
      </c>
      <c r="AK89" s="0" t="n">
        <v>103</v>
      </c>
      <c r="AL89" s="0" t="n">
        <v>67</v>
      </c>
      <c r="AM89" s="0" t="n">
        <v>15</v>
      </c>
      <c r="AN89" s="0" t="n">
        <v>6</v>
      </c>
      <c r="AO89" s="0" t="n">
        <v>46</v>
      </c>
      <c r="AP89" s="0" t="n">
        <v>36</v>
      </c>
    </row>
    <row r="90" customFormat="false" ht="12.75" hidden="false" customHeight="false" outlineLevel="0" collapsed="false">
      <c r="A90" s="0" t="s">
        <v>77</v>
      </c>
      <c r="B90" s="7" t="n">
        <v>4506</v>
      </c>
      <c r="C90" s="0" t="n">
        <v>366</v>
      </c>
      <c r="D90" s="0" t="n">
        <v>149</v>
      </c>
      <c r="E90" s="0" t="n">
        <v>89</v>
      </c>
      <c r="F90" s="0" t="n">
        <v>6</v>
      </c>
      <c r="G90" s="0" t="n">
        <v>46</v>
      </c>
      <c r="H90" s="0" t="n">
        <v>37</v>
      </c>
      <c r="I90" s="0" t="n">
        <v>60</v>
      </c>
      <c r="J90" s="0" t="n">
        <v>217</v>
      </c>
      <c r="K90" s="0" t="n">
        <v>35</v>
      </c>
      <c r="L90" s="0" t="n">
        <v>35</v>
      </c>
      <c r="M90" s="0" t="n">
        <v>21</v>
      </c>
      <c r="N90" s="0" t="n">
        <v>2</v>
      </c>
      <c r="O90" s="0" t="n">
        <v>12</v>
      </c>
      <c r="P90" s="0" t="n">
        <v>0</v>
      </c>
      <c r="Q90" s="0" t="n">
        <v>182</v>
      </c>
      <c r="R90" s="0" t="n">
        <v>172</v>
      </c>
      <c r="S90" s="0" t="n">
        <v>35</v>
      </c>
      <c r="T90" s="0" t="n">
        <v>65</v>
      </c>
      <c r="U90" s="0" t="n">
        <v>72</v>
      </c>
      <c r="V90" s="0" t="n">
        <v>10</v>
      </c>
      <c r="W90" s="7" t="n">
        <v>4140</v>
      </c>
      <c r="X90" s="7" t="n">
        <v>3607</v>
      </c>
      <c r="Y90" s="7" t="n">
        <v>1377</v>
      </c>
      <c r="Z90" s="0" t="n">
        <v>183</v>
      </c>
      <c r="AA90" s="0" t="n">
        <v>275</v>
      </c>
      <c r="AB90" s="0" t="n">
        <v>919</v>
      </c>
      <c r="AC90" s="7" t="n">
        <v>2230</v>
      </c>
      <c r="AD90" s="0" t="n">
        <v>533</v>
      </c>
      <c r="AE90" s="0" t="n">
        <v>126</v>
      </c>
      <c r="AF90" s="0" t="n">
        <v>73</v>
      </c>
      <c r="AG90" s="0" t="n">
        <v>16</v>
      </c>
      <c r="AH90" s="0" t="n">
        <v>12</v>
      </c>
      <c r="AI90" s="0" t="n">
        <v>45</v>
      </c>
      <c r="AJ90" s="0" t="n">
        <v>53</v>
      </c>
      <c r="AK90" s="0" t="n">
        <v>407</v>
      </c>
      <c r="AL90" s="0" t="n">
        <v>246</v>
      </c>
      <c r="AM90" s="0" t="n">
        <v>51</v>
      </c>
      <c r="AN90" s="0" t="n">
        <v>39</v>
      </c>
      <c r="AO90" s="0" t="n">
        <v>156</v>
      </c>
      <c r="AP90" s="0" t="n">
        <v>161</v>
      </c>
    </row>
    <row r="91" customFormat="false" ht="12.75" hidden="false" customHeight="false" outlineLevel="0" collapsed="false">
      <c r="A91" s="0" t="s">
        <v>78</v>
      </c>
      <c r="B91" s="7" t="n">
        <v>2685</v>
      </c>
      <c r="C91" s="0" t="n">
        <v>177</v>
      </c>
      <c r="D91" s="0" t="n">
        <v>81</v>
      </c>
      <c r="E91" s="0" t="n">
        <v>53</v>
      </c>
      <c r="F91" s="0" t="n">
        <v>9</v>
      </c>
      <c r="G91" s="0" t="n">
        <v>8</v>
      </c>
      <c r="H91" s="0" t="n">
        <v>36</v>
      </c>
      <c r="I91" s="0" t="n">
        <v>28</v>
      </c>
      <c r="J91" s="0" t="n">
        <v>96</v>
      </c>
      <c r="K91" s="0" t="n">
        <v>23</v>
      </c>
      <c r="L91" s="0" t="n">
        <v>6</v>
      </c>
      <c r="M91" s="0" t="n">
        <v>0</v>
      </c>
      <c r="N91" s="0" t="n">
        <v>0</v>
      </c>
      <c r="O91" s="0" t="n">
        <v>6</v>
      </c>
      <c r="P91" s="0" t="n">
        <v>17</v>
      </c>
      <c r="Q91" s="0" t="n">
        <v>73</v>
      </c>
      <c r="R91" s="0" t="n">
        <v>71</v>
      </c>
      <c r="S91" s="0" t="n">
        <v>9</v>
      </c>
      <c r="T91" s="0" t="n">
        <v>34</v>
      </c>
      <c r="U91" s="0" t="n">
        <v>28</v>
      </c>
      <c r="V91" s="0" t="n">
        <v>2</v>
      </c>
      <c r="W91" s="7" t="n">
        <v>2508</v>
      </c>
      <c r="X91" s="7" t="n">
        <v>2243</v>
      </c>
      <c r="Y91" s="0" t="n">
        <v>929</v>
      </c>
      <c r="Z91" s="0" t="n">
        <v>144</v>
      </c>
      <c r="AA91" s="0" t="n">
        <v>134</v>
      </c>
      <c r="AB91" s="0" t="n">
        <v>651</v>
      </c>
      <c r="AC91" s="7" t="n">
        <v>1314</v>
      </c>
      <c r="AD91" s="0" t="n">
        <v>265</v>
      </c>
      <c r="AE91" s="0" t="n">
        <v>93</v>
      </c>
      <c r="AF91" s="0" t="n">
        <v>52</v>
      </c>
      <c r="AG91" s="0" t="n">
        <v>13</v>
      </c>
      <c r="AH91" s="0" t="n">
        <v>12</v>
      </c>
      <c r="AI91" s="0" t="n">
        <v>27</v>
      </c>
      <c r="AJ91" s="0" t="n">
        <v>41</v>
      </c>
      <c r="AK91" s="0" t="n">
        <v>172</v>
      </c>
      <c r="AL91" s="0" t="n">
        <v>106</v>
      </c>
      <c r="AM91" s="0" t="n">
        <v>16</v>
      </c>
      <c r="AN91" s="0" t="n">
        <v>17</v>
      </c>
      <c r="AO91" s="0" t="n">
        <v>73</v>
      </c>
      <c r="AP91" s="0" t="n">
        <v>66</v>
      </c>
    </row>
    <row r="92" customFormat="false" ht="12.75" hidden="false" customHeight="false" outlineLevel="0" collapsed="false">
      <c r="A92" s="0" t="s">
        <v>79</v>
      </c>
      <c r="B92" s="7" t="n">
        <v>6858</v>
      </c>
      <c r="C92" s="0" t="n">
        <v>300</v>
      </c>
      <c r="D92" s="0" t="n">
        <v>177</v>
      </c>
      <c r="E92" s="0" t="n">
        <v>114</v>
      </c>
      <c r="F92" s="0" t="n">
        <v>20</v>
      </c>
      <c r="G92" s="0" t="n">
        <v>22</v>
      </c>
      <c r="H92" s="0" t="n">
        <v>72</v>
      </c>
      <c r="I92" s="0" t="n">
        <v>63</v>
      </c>
      <c r="J92" s="0" t="n">
        <v>123</v>
      </c>
      <c r="K92" s="0" t="n">
        <v>8</v>
      </c>
      <c r="L92" s="0" t="n">
        <v>8</v>
      </c>
      <c r="M92" s="0" t="n">
        <v>0</v>
      </c>
      <c r="N92" s="0" t="n">
        <v>0</v>
      </c>
      <c r="O92" s="0" t="n">
        <v>8</v>
      </c>
      <c r="P92" s="0" t="n">
        <v>0</v>
      </c>
      <c r="Q92" s="0" t="n">
        <v>115</v>
      </c>
      <c r="R92" s="0" t="n">
        <v>106</v>
      </c>
      <c r="S92" s="0" t="n">
        <v>35</v>
      </c>
      <c r="T92" s="0" t="n">
        <v>44</v>
      </c>
      <c r="U92" s="0" t="n">
        <v>27</v>
      </c>
      <c r="V92" s="0" t="n">
        <v>9</v>
      </c>
      <c r="W92" s="7" t="n">
        <v>6558</v>
      </c>
      <c r="X92" s="7" t="n">
        <v>5849</v>
      </c>
      <c r="Y92" s="7" t="n">
        <v>2810</v>
      </c>
      <c r="Z92" s="0" t="n">
        <v>446</v>
      </c>
      <c r="AA92" s="0" t="n">
        <v>584</v>
      </c>
      <c r="AB92" s="7" t="n">
        <v>1780</v>
      </c>
      <c r="AC92" s="7" t="n">
        <v>3039</v>
      </c>
      <c r="AD92" s="0" t="n">
        <v>709</v>
      </c>
      <c r="AE92" s="0" t="n">
        <v>232</v>
      </c>
      <c r="AF92" s="0" t="n">
        <v>142</v>
      </c>
      <c r="AG92" s="0" t="n">
        <v>50</v>
      </c>
      <c r="AH92" s="0" t="n">
        <v>15</v>
      </c>
      <c r="AI92" s="0" t="n">
        <v>77</v>
      </c>
      <c r="AJ92" s="0" t="n">
        <v>90</v>
      </c>
      <c r="AK92" s="0" t="n">
        <v>477</v>
      </c>
      <c r="AL92" s="0" t="n">
        <v>319</v>
      </c>
      <c r="AM92" s="0" t="n">
        <v>50</v>
      </c>
      <c r="AN92" s="0" t="n">
        <v>53</v>
      </c>
      <c r="AO92" s="0" t="n">
        <v>216</v>
      </c>
      <c r="AP92" s="0" t="n">
        <v>158</v>
      </c>
    </row>
    <row r="93" customFormat="false" ht="12.75" hidden="false" customHeight="false" outlineLevel="0" collapsed="false">
      <c r="A93" s="0" t="s">
        <v>80</v>
      </c>
      <c r="B93" s="7" t="n">
        <v>2452</v>
      </c>
      <c r="C93" s="0" t="n">
        <v>162</v>
      </c>
      <c r="D93" s="0" t="n">
        <v>91</v>
      </c>
      <c r="E93" s="0" t="n">
        <v>67</v>
      </c>
      <c r="F93" s="0" t="n">
        <v>5</v>
      </c>
      <c r="G93" s="0" t="n">
        <v>15</v>
      </c>
      <c r="H93" s="0" t="n">
        <v>47</v>
      </c>
      <c r="I93" s="0" t="n">
        <v>24</v>
      </c>
      <c r="J93" s="0" t="n">
        <v>71</v>
      </c>
      <c r="K93" s="0" t="n">
        <v>10</v>
      </c>
      <c r="L93" s="0" t="n">
        <v>10</v>
      </c>
      <c r="M93" s="0" t="n">
        <v>0</v>
      </c>
      <c r="N93" s="0" t="n">
        <v>2</v>
      </c>
      <c r="O93" s="0" t="n">
        <v>8</v>
      </c>
      <c r="P93" s="0" t="n">
        <v>0</v>
      </c>
      <c r="Q93" s="0" t="n">
        <v>61</v>
      </c>
      <c r="R93" s="0" t="n">
        <v>59</v>
      </c>
      <c r="S93" s="0" t="n">
        <v>15</v>
      </c>
      <c r="T93" s="0" t="n">
        <v>14</v>
      </c>
      <c r="U93" s="0" t="n">
        <v>30</v>
      </c>
      <c r="V93" s="0" t="n">
        <v>2</v>
      </c>
      <c r="W93" s="7" t="n">
        <v>2290</v>
      </c>
      <c r="X93" s="7" t="n">
        <v>2066</v>
      </c>
      <c r="Y93" s="0" t="n">
        <v>834</v>
      </c>
      <c r="Z93" s="0" t="n">
        <v>123</v>
      </c>
      <c r="AA93" s="0" t="n">
        <v>128</v>
      </c>
      <c r="AB93" s="0" t="n">
        <v>583</v>
      </c>
      <c r="AC93" s="7" t="n">
        <v>1232</v>
      </c>
      <c r="AD93" s="0" t="n">
        <v>224</v>
      </c>
      <c r="AE93" s="0" t="n">
        <v>75</v>
      </c>
      <c r="AF93" s="0" t="n">
        <v>44</v>
      </c>
      <c r="AG93" s="0" t="n">
        <v>12</v>
      </c>
      <c r="AH93" s="0" t="n">
        <v>4</v>
      </c>
      <c r="AI93" s="0" t="n">
        <v>28</v>
      </c>
      <c r="AJ93" s="0" t="n">
        <v>31</v>
      </c>
      <c r="AK93" s="0" t="n">
        <v>149</v>
      </c>
      <c r="AL93" s="0" t="n">
        <v>94</v>
      </c>
      <c r="AM93" s="0" t="n">
        <v>24</v>
      </c>
      <c r="AN93" s="0" t="n">
        <v>6</v>
      </c>
      <c r="AO93" s="0" t="n">
        <v>64</v>
      </c>
      <c r="AP93" s="0" t="n">
        <v>55</v>
      </c>
    </row>
    <row r="94" customFormat="false" ht="12.75" hidden="false" customHeight="false" outlineLevel="0" collapsed="false">
      <c r="A94" s="0" t="s">
        <v>81</v>
      </c>
      <c r="B94" s="7" t="n">
        <v>97182</v>
      </c>
      <c r="C94" s="7" t="n">
        <v>5146</v>
      </c>
      <c r="D94" s="7" t="n">
        <v>1985</v>
      </c>
      <c r="E94" s="7" t="n">
        <v>1346</v>
      </c>
      <c r="F94" s="0" t="n">
        <v>283</v>
      </c>
      <c r="G94" s="0" t="n">
        <v>541</v>
      </c>
      <c r="H94" s="0" t="n">
        <v>522</v>
      </c>
      <c r="I94" s="0" t="n">
        <v>639</v>
      </c>
      <c r="J94" s="7" t="n">
        <v>3161</v>
      </c>
      <c r="K94" s="0" t="n">
        <v>464</v>
      </c>
      <c r="L94" s="0" t="n">
        <v>409</v>
      </c>
      <c r="M94" s="0" t="n">
        <v>148</v>
      </c>
      <c r="N94" s="0" t="n">
        <v>72</v>
      </c>
      <c r="O94" s="0" t="n">
        <v>189</v>
      </c>
      <c r="P94" s="0" t="n">
        <v>55</v>
      </c>
      <c r="Q94" s="7" t="n">
        <v>2697</v>
      </c>
      <c r="R94" s="7" t="n">
        <v>2501</v>
      </c>
      <c r="S94" s="0" t="n">
        <v>773</v>
      </c>
      <c r="T94" s="0" t="n">
        <v>731</v>
      </c>
      <c r="U94" s="0" t="n">
        <v>997</v>
      </c>
      <c r="V94" s="0" t="n">
        <v>196</v>
      </c>
      <c r="W94" s="7" t="n">
        <v>92036</v>
      </c>
      <c r="X94" s="7" t="n">
        <v>75653</v>
      </c>
      <c r="Y94" s="7" t="n">
        <v>36837</v>
      </c>
      <c r="Z94" s="7" t="n">
        <v>8578</v>
      </c>
      <c r="AA94" s="7" t="n">
        <v>8225</v>
      </c>
      <c r="AB94" s="7" t="n">
        <v>20034</v>
      </c>
      <c r="AC94" s="7" t="n">
        <v>38816</v>
      </c>
      <c r="AD94" s="7" t="n">
        <v>16383</v>
      </c>
      <c r="AE94" s="7" t="n">
        <v>4550</v>
      </c>
      <c r="AF94" s="7" t="n">
        <v>2772</v>
      </c>
      <c r="AG94" s="0" t="n">
        <v>631</v>
      </c>
      <c r="AH94" s="0" t="n">
        <v>377</v>
      </c>
      <c r="AI94" s="7" t="n">
        <v>1764</v>
      </c>
      <c r="AJ94" s="7" t="n">
        <v>1778</v>
      </c>
      <c r="AK94" s="7" t="n">
        <v>11833</v>
      </c>
      <c r="AL94" s="7" t="n">
        <v>7557</v>
      </c>
      <c r="AM94" s="7" t="n">
        <v>1312</v>
      </c>
      <c r="AN94" s="0" t="n">
        <v>892</v>
      </c>
      <c r="AO94" s="7" t="n">
        <v>5353</v>
      </c>
      <c r="AP94" s="7" t="n">
        <v>4276</v>
      </c>
    </row>
    <row r="95" customFormat="false" ht="12.75" hidden="false" customHeight="false" outlineLevel="0" collapsed="false">
      <c r="A95" s="0" t="s">
        <v>82</v>
      </c>
      <c r="B95" s="7" t="n">
        <v>23739</v>
      </c>
      <c r="C95" s="7" t="n">
        <v>1522</v>
      </c>
      <c r="D95" s="0" t="n">
        <v>475</v>
      </c>
      <c r="E95" s="0" t="n">
        <v>245</v>
      </c>
      <c r="F95" s="0" t="n">
        <v>74</v>
      </c>
      <c r="G95" s="0" t="n">
        <v>81</v>
      </c>
      <c r="H95" s="0" t="n">
        <v>90</v>
      </c>
      <c r="I95" s="0" t="n">
        <v>230</v>
      </c>
      <c r="J95" s="7" t="n">
        <v>1047</v>
      </c>
      <c r="K95" s="0" t="n">
        <v>160</v>
      </c>
      <c r="L95" s="0" t="n">
        <v>142</v>
      </c>
      <c r="M95" s="0" t="n">
        <v>61</v>
      </c>
      <c r="N95" s="0" t="n">
        <v>26</v>
      </c>
      <c r="O95" s="0" t="n">
        <v>55</v>
      </c>
      <c r="P95" s="0" t="n">
        <v>18</v>
      </c>
      <c r="Q95" s="0" t="n">
        <v>887</v>
      </c>
      <c r="R95" s="0" t="n">
        <v>836</v>
      </c>
      <c r="S95" s="0" t="n">
        <v>240</v>
      </c>
      <c r="T95" s="0" t="n">
        <v>228</v>
      </c>
      <c r="U95" s="0" t="n">
        <v>368</v>
      </c>
      <c r="V95" s="0" t="n">
        <v>51</v>
      </c>
      <c r="W95" s="7" t="n">
        <v>22217</v>
      </c>
      <c r="X95" s="7" t="n">
        <v>17879</v>
      </c>
      <c r="Y95" s="7" t="n">
        <v>7901</v>
      </c>
      <c r="Z95" s="7" t="n">
        <v>1434</v>
      </c>
      <c r="AA95" s="7" t="n">
        <v>1615</v>
      </c>
      <c r="AB95" s="7" t="n">
        <v>4852</v>
      </c>
      <c r="AC95" s="7" t="n">
        <v>9978</v>
      </c>
      <c r="AD95" s="7" t="n">
        <v>4338</v>
      </c>
      <c r="AE95" s="7" t="n">
        <v>1284</v>
      </c>
      <c r="AF95" s="0" t="n">
        <v>800</v>
      </c>
      <c r="AG95" s="0" t="n">
        <v>179</v>
      </c>
      <c r="AH95" s="0" t="n">
        <v>146</v>
      </c>
      <c r="AI95" s="0" t="n">
        <v>475</v>
      </c>
      <c r="AJ95" s="0" t="n">
        <v>484</v>
      </c>
      <c r="AK95" s="7" t="n">
        <v>3054</v>
      </c>
      <c r="AL95" s="7" t="n">
        <v>1930</v>
      </c>
      <c r="AM95" s="0" t="n">
        <v>358</v>
      </c>
      <c r="AN95" s="0" t="n">
        <v>265</v>
      </c>
      <c r="AO95" s="7" t="n">
        <v>1307</v>
      </c>
      <c r="AP95" s="7" t="n">
        <v>1124</v>
      </c>
    </row>
    <row r="96" customFormat="false" ht="12.75" hidden="false" customHeight="false" outlineLevel="0" collapsed="false">
      <c r="A96" s="0" t="s">
        <v>83</v>
      </c>
      <c r="B96" s="7" t="n">
        <v>4899</v>
      </c>
      <c r="C96" s="0" t="n">
        <v>306</v>
      </c>
      <c r="D96" s="0" t="n">
        <v>134</v>
      </c>
      <c r="E96" s="0" t="n">
        <v>79</v>
      </c>
      <c r="F96" s="0" t="n">
        <v>1</v>
      </c>
      <c r="G96" s="0" t="n">
        <v>12</v>
      </c>
      <c r="H96" s="0" t="n">
        <v>66</v>
      </c>
      <c r="I96" s="0" t="n">
        <v>55</v>
      </c>
      <c r="J96" s="0" t="n">
        <v>172</v>
      </c>
      <c r="K96" s="0" t="n">
        <v>11</v>
      </c>
      <c r="L96" s="0" t="n">
        <v>11</v>
      </c>
      <c r="M96" s="0" t="n">
        <v>0</v>
      </c>
      <c r="N96" s="0" t="n">
        <v>1</v>
      </c>
      <c r="O96" s="0" t="n">
        <v>10</v>
      </c>
      <c r="P96" s="0" t="n">
        <v>0</v>
      </c>
      <c r="Q96" s="0" t="n">
        <v>161</v>
      </c>
      <c r="R96" s="0" t="n">
        <v>146</v>
      </c>
      <c r="S96" s="0" t="n">
        <v>42</v>
      </c>
      <c r="T96" s="0" t="n">
        <v>37</v>
      </c>
      <c r="U96" s="0" t="n">
        <v>67</v>
      </c>
      <c r="V96" s="0" t="n">
        <v>15</v>
      </c>
      <c r="W96" s="7" t="n">
        <v>4593</v>
      </c>
      <c r="X96" s="7" t="n">
        <v>3996</v>
      </c>
      <c r="Y96" s="7" t="n">
        <v>1639</v>
      </c>
      <c r="Z96" s="0" t="n">
        <v>292</v>
      </c>
      <c r="AA96" s="0" t="n">
        <v>330</v>
      </c>
      <c r="AB96" s="7" t="n">
        <v>1017</v>
      </c>
      <c r="AC96" s="7" t="n">
        <v>2357</v>
      </c>
      <c r="AD96" s="0" t="n">
        <v>597</v>
      </c>
      <c r="AE96" s="0" t="n">
        <v>171</v>
      </c>
      <c r="AF96" s="0" t="n">
        <v>111</v>
      </c>
      <c r="AG96" s="0" t="n">
        <v>12</v>
      </c>
      <c r="AH96" s="0" t="n">
        <v>15</v>
      </c>
      <c r="AI96" s="0" t="n">
        <v>84</v>
      </c>
      <c r="AJ96" s="0" t="n">
        <v>60</v>
      </c>
      <c r="AK96" s="0" t="n">
        <v>426</v>
      </c>
      <c r="AL96" s="0" t="n">
        <v>264</v>
      </c>
      <c r="AM96" s="0" t="n">
        <v>37</v>
      </c>
      <c r="AN96" s="0" t="n">
        <v>22</v>
      </c>
      <c r="AO96" s="0" t="n">
        <v>205</v>
      </c>
      <c r="AP96" s="0" t="n">
        <v>162</v>
      </c>
    </row>
    <row r="97" customFormat="false" ht="12.75" hidden="false" customHeight="false" outlineLevel="0" collapsed="false">
      <c r="A97" s="0" t="s">
        <v>84</v>
      </c>
      <c r="B97" s="7" t="n">
        <v>1532</v>
      </c>
      <c r="C97" s="0" t="n">
        <v>144</v>
      </c>
      <c r="D97" s="0" t="n">
        <v>98</v>
      </c>
      <c r="E97" s="0" t="n">
        <v>55</v>
      </c>
      <c r="F97" s="0" t="n">
        <v>7</v>
      </c>
      <c r="G97" s="0" t="n">
        <v>30</v>
      </c>
      <c r="H97" s="0" t="n">
        <v>18</v>
      </c>
      <c r="I97" s="0" t="n">
        <v>43</v>
      </c>
      <c r="J97" s="0" t="n">
        <v>46</v>
      </c>
      <c r="K97" s="0" t="n">
        <v>8</v>
      </c>
      <c r="L97" s="0" t="n">
        <v>5</v>
      </c>
      <c r="M97" s="0" t="n">
        <v>0</v>
      </c>
      <c r="N97" s="0" t="n">
        <v>3</v>
      </c>
      <c r="O97" s="0" t="n">
        <v>2</v>
      </c>
      <c r="P97" s="0" t="n">
        <v>3</v>
      </c>
      <c r="Q97" s="0" t="n">
        <v>38</v>
      </c>
      <c r="R97" s="0" t="n">
        <v>36</v>
      </c>
      <c r="S97" s="0" t="n">
        <v>5</v>
      </c>
      <c r="T97" s="0" t="n">
        <v>13</v>
      </c>
      <c r="U97" s="0" t="n">
        <v>18</v>
      </c>
      <c r="V97" s="0" t="n">
        <v>2</v>
      </c>
      <c r="W97" s="7" t="n">
        <v>1388</v>
      </c>
      <c r="X97" s="7" t="n">
        <v>1217</v>
      </c>
      <c r="Y97" s="0" t="n">
        <v>439</v>
      </c>
      <c r="Z97" s="0" t="n">
        <v>65</v>
      </c>
      <c r="AA97" s="0" t="n">
        <v>69</v>
      </c>
      <c r="AB97" s="0" t="n">
        <v>305</v>
      </c>
      <c r="AC97" s="0" t="n">
        <v>778</v>
      </c>
      <c r="AD97" s="0" t="n">
        <v>171</v>
      </c>
      <c r="AE97" s="0" t="n">
        <v>75</v>
      </c>
      <c r="AF97" s="0" t="n">
        <v>39</v>
      </c>
      <c r="AG97" s="0" t="n">
        <v>12</v>
      </c>
      <c r="AH97" s="0" t="n">
        <v>5</v>
      </c>
      <c r="AI97" s="0" t="n">
        <v>22</v>
      </c>
      <c r="AJ97" s="0" t="n">
        <v>36</v>
      </c>
      <c r="AK97" s="0" t="n">
        <v>96</v>
      </c>
      <c r="AL97" s="0" t="n">
        <v>75</v>
      </c>
      <c r="AM97" s="0" t="n">
        <v>3</v>
      </c>
      <c r="AN97" s="0" t="n">
        <v>16</v>
      </c>
      <c r="AO97" s="0" t="n">
        <v>56</v>
      </c>
      <c r="AP97" s="0" t="n">
        <v>21</v>
      </c>
    </row>
    <row r="98" customFormat="false" ht="12.75" hidden="false" customHeight="false" outlineLevel="0" collapsed="false">
      <c r="A98" s="0" t="s">
        <v>85</v>
      </c>
      <c r="B98" s="7" t="n">
        <v>3214</v>
      </c>
      <c r="C98" s="0" t="n">
        <v>217</v>
      </c>
      <c r="D98" s="0" t="n">
        <v>109</v>
      </c>
      <c r="E98" s="0" t="n">
        <v>63</v>
      </c>
      <c r="F98" s="0" t="n">
        <v>9</v>
      </c>
      <c r="G98" s="0" t="n">
        <v>31</v>
      </c>
      <c r="H98" s="0" t="n">
        <v>23</v>
      </c>
      <c r="I98" s="0" t="n">
        <v>46</v>
      </c>
      <c r="J98" s="0" t="n">
        <v>108</v>
      </c>
      <c r="K98" s="0" t="n">
        <v>20</v>
      </c>
      <c r="L98" s="0" t="n">
        <v>20</v>
      </c>
      <c r="M98" s="0" t="n">
        <v>13</v>
      </c>
      <c r="N98" s="0" t="n">
        <v>5</v>
      </c>
      <c r="O98" s="0" t="n">
        <v>2</v>
      </c>
      <c r="P98" s="0" t="n">
        <v>0</v>
      </c>
      <c r="Q98" s="0" t="n">
        <v>88</v>
      </c>
      <c r="R98" s="0" t="n">
        <v>84</v>
      </c>
      <c r="S98" s="0" t="n">
        <v>29</v>
      </c>
      <c r="T98" s="0" t="n">
        <v>26</v>
      </c>
      <c r="U98" s="0" t="n">
        <v>29</v>
      </c>
      <c r="V98" s="0" t="n">
        <v>4</v>
      </c>
      <c r="W98" s="7" t="n">
        <v>2997</v>
      </c>
      <c r="X98" s="7" t="n">
        <v>2655</v>
      </c>
      <c r="Y98" s="7" t="n">
        <v>1040</v>
      </c>
      <c r="Z98" s="0" t="n">
        <v>137</v>
      </c>
      <c r="AA98" s="0" t="n">
        <v>219</v>
      </c>
      <c r="AB98" s="0" t="n">
        <v>684</v>
      </c>
      <c r="AC98" s="7" t="n">
        <v>1615</v>
      </c>
      <c r="AD98" s="0" t="n">
        <v>342</v>
      </c>
      <c r="AE98" s="0" t="n">
        <v>116</v>
      </c>
      <c r="AF98" s="0" t="n">
        <v>66</v>
      </c>
      <c r="AG98" s="0" t="n">
        <v>17</v>
      </c>
      <c r="AH98" s="0" t="n">
        <v>10</v>
      </c>
      <c r="AI98" s="0" t="n">
        <v>39</v>
      </c>
      <c r="AJ98" s="0" t="n">
        <v>50</v>
      </c>
      <c r="AK98" s="0" t="n">
        <v>226</v>
      </c>
      <c r="AL98" s="0" t="n">
        <v>112</v>
      </c>
      <c r="AM98" s="0" t="n">
        <v>31</v>
      </c>
      <c r="AN98" s="0" t="n">
        <v>24</v>
      </c>
      <c r="AO98" s="0" t="n">
        <v>57</v>
      </c>
      <c r="AP98" s="0" t="n">
        <v>114</v>
      </c>
    </row>
    <row r="99" customFormat="false" ht="12.75" hidden="false" customHeight="false" outlineLevel="0" collapsed="false">
      <c r="A99" s="0" t="s">
        <v>86</v>
      </c>
      <c r="B99" s="7" t="n">
        <v>42117</v>
      </c>
      <c r="C99" s="7" t="n">
        <v>3222</v>
      </c>
      <c r="D99" s="7" t="n">
        <v>1035</v>
      </c>
      <c r="E99" s="0" t="n">
        <v>651</v>
      </c>
      <c r="F99" s="0" t="n">
        <v>157</v>
      </c>
      <c r="G99" s="0" t="n">
        <v>256</v>
      </c>
      <c r="H99" s="0" t="n">
        <v>238</v>
      </c>
      <c r="I99" s="0" t="n">
        <v>384</v>
      </c>
      <c r="J99" s="7" t="n">
        <v>2187</v>
      </c>
      <c r="K99" s="0" t="n">
        <v>265</v>
      </c>
      <c r="L99" s="0" t="n">
        <v>231</v>
      </c>
      <c r="M99" s="0" t="n">
        <v>95</v>
      </c>
      <c r="N99" s="0" t="n">
        <v>46</v>
      </c>
      <c r="O99" s="0" t="n">
        <v>90</v>
      </c>
      <c r="P99" s="0" t="n">
        <v>34</v>
      </c>
      <c r="Q99" s="7" t="n">
        <v>1922</v>
      </c>
      <c r="R99" s="7" t="n">
        <v>1798</v>
      </c>
      <c r="S99" s="0" t="n">
        <v>462</v>
      </c>
      <c r="T99" s="0" t="n">
        <v>593</v>
      </c>
      <c r="U99" s="0" t="n">
        <v>743</v>
      </c>
      <c r="V99" s="0" t="n">
        <v>124</v>
      </c>
      <c r="W99" s="7" t="n">
        <v>38895</v>
      </c>
      <c r="X99" s="7" t="n">
        <v>32377</v>
      </c>
      <c r="Y99" s="7" t="n">
        <v>15155</v>
      </c>
      <c r="Z99" s="7" t="n">
        <v>2807</v>
      </c>
      <c r="AA99" s="7" t="n">
        <v>3048</v>
      </c>
      <c r="AB99" s="7" t="n">
        <v>9300</v>
      </c>
      <c r="AC99" s="7" t="n">
        <v>17222</v>
      </c>
      <c r="AD99" s="7" t="n">
        <v>6518</v>
      </c>
      <c r="AE99" s="7" t="n">
        <v>1990</v>
      </c>
      <c r="AF99" s="7" t="n">
        <v>1200</v>
      </c>
      <c r="AG99" s="0" t="n">
        <v>266</v>
      </c>
      <c r="AH99" s="0" t="n">
        <v>105</v>
      </c>
      <c r="AI99" s="0" t="n">
        <v>829</v>
      </c>
      <c r="AJ99" s="0" t="n">
        <v>790</v>
      </c>
      <c r="AK99" s="7" t="n">
        <v>4528</v>
      </c>
      <c r="AL99" s="7" t="n">
        <v>3077</v>
      </c>
      <c r="AM99" s="0" t="n">
        <v>468</v>
      </c>
      <c r="AN99" s="0" t="n">
        <v>366</v>
      </c>
      <c r="AO99" s="7" t="n">
        <v>2243</v>
      </c>
      <c r="AP99" s="7" t="n">
        <v>1451</v>
      </c>
    </row>
    <row r="100" customFormat="false" ht="12.75" hidden="false" customHeight="false" outlineLevel="0" collapsed="false">
      <c r="A100" s="0" t="s">
        <v>87</v>
      </c>
      <c r="B100" s="7" t="n">
        <v>3741</v>
      </c>
      <c r="C100" s="0" t="n">
        <v>160</v>
      </c>
      <c r="D100" s="0" t="n">
        <v>78</v>
      </c>
      <c r="E100" s="0" t="n">
        <v>34</v>
      </c>
      <c r="F100" s="0" t="n">
        <v>2</v>
      </c>
      <c r="G100" s="0" t="n">
        <v>16</v>
      </c>
      <c r="H100" s="0" t="n">
        <v>16</v>
      </c>
      <c r="I100" s="0" t="n">
        <v>44</v>
      </c>
      <c r="J100" s="0" t="n">
        <v>82</v>
      </c>
      <c r="K100" s="0" t="n">
        <v>10</v>
      </c>
      <c r="L100" s="0" t="n">
        <v>7</v>
      </c>
      <c r="M100" s="0" t="n">
        <v>3</v>
      </c>
      <c r="N100" s="0" t="n">
        <v>0</v>
      </c>
      <c r="O100" s="0" t="n">
        <v>4</v>
      </c>
      <c r="P100" s="0" t="n">
        <v>3</v>
      </c>
      <c r="Q100" s="0" t="n">
        <v>72</v>
      </c>
      <c r="R100" s="0" t="n">
        <v>64</v>
      </c>
      <c r="S100" s="0" t="n">
        <v>14</v>
      </c>
      <c r="T100" s="0" t="n">
        <v>2</v>
      </c>
      <c r="U100" s="0" t="n">
        <v>48</v>
      </c>
      <c r="V100" s="0" t="n">
        <v>8</v>
      </c>
      <c r="W100" s="7" t="n">
        <v>3581</v>
      </c>
      <c r="X100" s="7" t="n">
        <v>3261</v>
      </c>
      <c r="Y100" s="7" t="n">
        <v>1439</v>
      </c>
      <c r="Z100" s="0" t="n">
        <v>230</v>
      </c>
      <c r="AA100" s="0" t="n">
        <v>280</v>
      </c>
      <c r="AB100" s="0" t="n">
        <v>929</v>
      </c>
      <c r="AC100" s="7" t="n">
        <v>1822</v>
      </c>
      <c r="AD100" s="0" t="n">
        <v>320</v>
      </c>
      <c r="AE100" s="0" t="n">
        <v>84</v>
      </c>
      <c r="AF100" s="0" t="n">
        <v>36</v>
      </c>
      <c r="AG100" s="0" t="n">
        <v>18</v>
      </c>
      <c r="AH100" s="0" t="n">
        <v>0</v>
      </c>
      <c r="AI100" s="0" t="n">
        <v>18</v>
      </c>
      <c r="AJ100" s="0" t="n">
        <v>48</v>
      </c>
      <c r="AK100" s="0" t="n">
        <v>236</v>
      </c>
      <c r="AL100" s="0" t="n">
        <v>149</v>
      </c>
      <c r="AM100" s="0" t="n">
        <v>18</v>
      </c>
      <c r="AN100" s="0" t="n">
        <v>40</v>
      </c>
      <c r="AO100" s="0" t="n">
        <v>91</v>
      </c>
      <c r="AP100" s="0" t="n">
        <v>87</v>
      </c>
    </row>
    <row r="101" customFormat="false" ht="12.75" hidden="false" customHeight="false" outlineLevel="0" collapsed="false">
      <c r="A101" s="0" t="s">
        <v>88</v>
      </c>
      <c r="B101" s="7" t="n">
        <v>8087</v>
      </c>
      <c r="C101" s="0" t="n">
        <v>375</v>
      </c>
      <c r="D101" s="0" t="n">
        <v>269</v>
      </c>
      <c r="E101" s="0" t="n">
        <v>170</v>
      </c>
      <c r="F101" s="0" t="n">
        <v>46</v>
      </c>
      <c r="G101" s="0" t="n">
        <v>43</v>
      </c>
      <c r="H101" s="0" t="n">
        <v>81</v>
      </c>
      <c r="I101" s="0" t="n">
        <v>99</v>
      </c>
      <c r="J101" s="0" t="n">
        <v>106</v>
      </c>
      <c r="K101" s="0" t="n">
        <v>23</v>
      </c>
      <c r="L101" s="0" t="n">
        <v>23</v>
      </c>
      <c r="M101" s="0" t="n">
        <v>10</v>
      </c>
      <c r="N101" s="0" t="n">
        <v>0</v>
      </c>
      <c r="O101" s="0" t="n">
        <v>13</v>
      </c>
      <c r="P101" s="0" t="n">
        <v>0</v>
      </c>
      <c r="Q101" s="0" t="n">
        <v>83</v>
      </c>
      <c r="R101" s="0" t="n">
        <v>83</v>
      </c>
      <c r="S101" s="0" t="n">
        <v>21</v>
      </c>
      <c r="T101" s="0" t="n">
        <v>38</v>
      </c>
      <c r="U101" s="0" t="n">
        <v>24</v>
      </c>
      <c r="V101" s="0" t="n">
        <v>0</v>
      </c>
      <c r="W101" s="7" t="n">
        <v>7712</v>
      </c>
      <c r="X101" s="7" t="n">
        <v>7190</v>
      </c>
      <c r="Y101" s="7" t="n">
        <v>3458</v>
      </c>
      <c r="Z101" s="0" t="n">
        <v>650</v>
      </c>
      <c r="AA101" s="0" t="n">
        <v>725</v>
      </c>
      <c r="AB101" s="7" t="n">
        <v>2083</v>
      </c>
      <c r="AC101" s="7" t="n">
        <v>3732</v>
      </c>
      <c r="AD101" s="0" t="n">
        <v>522</v>
      </c>
      <c r="AE101" s="0" t="n">
        <v>167</v>
      </c>
      <c r="AF101" s="0" t="n">
        <v>92</v>
      </c>
      <c r="AG101" s="0" t="n">
        <v>14</v>
      </c>
      <c r="AH101" s="0" t="n">
        <v>12</v>
      </c>
      <c r="AI101" s="0" t="n">
        <v>66</v>
      </c>
      <c r="AJ101" s="0" t="n">
        <v>75</v>
      </c>
      <c r="AK101" s="0" t="n">
        <v>355</v>
      </c>
      <c r="AL101" s="0" t="n">
        <v>219</v>
      </c>
      <c r="AM101" s="0" t="n">
        <v>22</v>
      </c>
      <c r="AN101" s="0" t="n">
        <v>17</v>
      </c>
      <c r="AO101" s="0" t="n">
        <v>180</v>
      </c>
      <c r="AP101" s="0" t="n">
        <v>136</v>
      </c>
    </row>
    <row r="102" customFormat="false" ht="12.75" hidden="false" customHeight="false" outlineLevel="0" collapsed="false">
      <c r="A102" s="0" t="s">
        <v>89</v>
      </c>
      <c r="B102" s="7" t="n">
        <v>17064</v>
      </c>
      <c r="C102" s="0" t="n">
        <v>933</v>
      </c>
      <c r="D102" s="0" t="n">
        <v>399</v>
      </c>
      <c r="E102" s="0" t="n">
        <v>225</v>
      </c>
      <c r="F102" s="0" t="n">
        <v>105</v>
      </c>
      <c r="G102" s="0" t="n">
        <v>41</v>
      </c>
      <c r="H102" s="0" t="n">
        <v>79</v>
      </c>
      <c r="I102" s="0" t="n">
        <v>174</v>
      </c>
      <c r="J102" s="0" t="n">
        <v>534</v>
      </c>
      <c r="K102" s="0" t="n">
        <v>120</v>
      </c>
      <c r="L102" s="0" t="n">
        <v>59</v>
      </c>
      <c r="M102" s="0" t="n">
        <v>20</v>
      </c>
      <c r="N102" s="0" t="n">
        <v>0</v>
      </c>
      <c r="O102" s="0" t="n">
        <v>39</v>
      </c>
      <c r="P102" s="0" t="n">
        <v>61</v>
      </c>
      <c r="Q102" s="0" t="n">
        <v>414</v>
      </c>
      <c r="R102" s="0" t="n">
        <v>315</v>
      </c>
      <c r="S102" s="0" t="n">
        <v>161</v>
      </c>
      <c r="T102" s="0" t="n">
        <v>45</v>
      </c>
      <c r="U102" s="0" t="n">
        <v>109</v>
      </c>
      <c r="V102" s="0" t="n">
        <v>99</v>
      </c>
      <c r="W102" s="7" t="n">
        <v>16131</v>
      </c>
      <c r="X102" s="7" t="n">
        <v>14115</v>
      </c>
      <c r="Y102" s="7" t="n">
        <v>6491</v>
      </c>
      <c r="Z102" s="7" t="n">
        <v>1458</v>
      </c>
      <c r="AA102" s="7" t="n">
        <v>1176</v>
      </c>
      <c r="AB102" s="7" t="n">
        <v>3857</v>
      </c>
      <c r="AC102" s="7" t="n">
        <v>7624</v>
      </c>
      <c r="AD102" s="7" t="n">
        <v>2016</v>
      </c>
      <c r="AE102" s="0" t="n">
        <v>696</v>
      </c>
      <c r="AF102" s="0" t="n">
        <v>332</v>
      </c>
      <c r="AG102" s="0" t="n">
        <v>87</v>
      </c>
      <c r="AH102" s="0" t="n">
        <v>21</v>
      </c>
      <c r="AI102" s="0" t="n">
        <v>224</v>
      </c>
      <c r="AJ102" s="0" t="n">
        <v>364</v>
      </c>
      <c r="AK102" s="7" t="n">
        <v>1320</v>
      </c>
      <c r="AL102" s="0" t="n">
        <v>872</v>
      </c>
      <c r="AM102" s="0" t="n">
        <v>139</v>
      </c>
      <c r="AN102" s="0" t="n">
        <v>52</v>
      </c>
      <c r="AO102" s="0" t="n">
        <v>681</v>
      </c>
      <c r="AP102" s="0" t="n">
        <v>448</v>
      </c>
    </row>
    <row r="103" customFormat="false" ht="12.75" hidden="false" customHeight="false" outlineLevel="0" collapsed="false">
      <c r="A103" s="0" t="s">
        <v>90</v>
      </c>
      <c r="B103" s="7" t="n">
        <v>4997</v>
      </c>
      <c r="C103" s="0" t="n">
        <v>379</v>
      </c>
      <c r="D103" s="0" t="n">
        <v>221</v>
      </c>
      <c r="E103" s="0" t="n">
        <v>142</v>
      </c>
      <c r="F103" s="0" t="n">
        <v>30</v>
      </c>
      <c r="G103" s="0" t="n">
        <v>73</v>
      </c>
      <c r="H103" s="0" t="n">
        <v>39</v>
      </c>
      <c r="I103" s="0" t="n">
        <v>79</v>
      </c>
      <c r="J103" s="0" t="n">
        <v>158</v>
      </c>
      <c r="K103" s="0" t="n">
        <v>29</v>
      </c>
      <c r="L103" s="0" t="n">
        <v>29</v>
      </c>
      <c r="M103" s="0" t="n">
        <v>9</v>
      </c>
      <c r="N103" s="0" t="n">
        <v>1</v>
      </c>
      <c r="O103" s="0" t="n">
        <v>19</v>
      </c>
      <c r="P103" s="0" t="n">
        <v>0</v>
      </c>
      <c r="Q103" s="0" t="n">
        <v>129</v>
      </c>
      <c r="R103" s="0" t="n">
        <v>110</v>
      </c>
      <c r="S103" s="0" t="n">
        <v>23</v>
      </c>
      <c r="T103" s="0" t="n">
        <v>35</v>
      </c>
      <c r="U103" s="0" t="n">
        <v>52</v>
      </c>
      <c r="V103" s="0" t="n">
        <v>19</v>
      </c>
      <c r="W103" s="7" t="n">
        <v>4618</v>
      </c>
      <c r="X103" s="7" t="n">
        <v>4025</v>
      </c>
      <c r="Y103" s="7" t="n">
        <v>1728</v>
      </c>
      <c r="Z103" s="0" t="n">
        <v>288</v>
      </c>
      <c r="AA103" s="0" t="n">
        <v>366</v>
      </c>
      <c r="AB103" s="7" t="n">
        <v>1074</v>
      </c>
      <c r="AC103" s="7" t="n">
        <v>2297</v>
      </c>
      <c r="AD103" s="0" t="n">
        <v>593</v>
      </c>
      <c r="AE103" s="0" t="n">
        <v>228</v>
      </c>
      <c r="AF103" s="0" t="n">
        <v>138</v>
      </c>
      <c r="AG103" s="0" t="n">
        <v>26</v>
      </c>
      <c r="AH103" s="0" t="n">
        <v>24</v>
      </c>
      <c r="AI103" s="0" t="n">
        <v>88</v>
      </c>
      <c r="AJ103" s="0" t="n">
        <v>90</v>
      </c>
      <c r="AK103" s="0" t="n">
        <v>365</v>
      </c>
      <c r="AL103" s="0" t="n">
        <v>218</v>
      </c>
      <c r="AM103" s="0" t="n">
        <v>27</v>
      </c>
      <c r="AN103" s="0" t="n">
        <v>29</v>
      </c>
      <c r="AO103" s="0" t="n">
        <v>162</v>
      </c>
      <c r="AP103" s="0" t="n">
        <v>147</v>
      </c>
    </row>
    <row r="104" customFormat="false" ht="12.75" hidden="false" customHeight="false" outlineLevel="0" collapsed="false">
      <c r="A104" s="0" t="s">
        <v>91</v>
      </c>
      <c r="B104" s="7" t="n">
        <v>1920</v>
      </c>
      <c r="C104" s="0" t="n">
        <v>164</v>
      </c>
      <c r="D104" s="0" t="n">
        <v>109</v>
      </c>
      <c r="E104" s="0" t="n">
        <v>51</v>
      </c>
      <c r="F104" s="0" t="n">
        <v>8</v>
      </c>
      <c r="G104" s="0" t="n">
        <v>10</v>
      </c>
      <c r="H104" s="0" t="n">
        <v>33</v>
      </c>
      <c r="I104" s="0" t="n">
        <v>58</v>
      </c>
      <c r="J104" s="0" t="n">
        <v>55</v>
      </c>
      <c r="K104" s="0" t="n">
        <v>3</v>
      </c>
      <c r="L104" s="0" t="n">
        <v>3</v>
      </c>
      <c r="M104" s="0" t="n">
        <v>0</v>
      </c>
      <c r="N104" s="0" t="n">
        <v>0</v>
      </c>
      <c r="O104" s="0" t="n">
        <v>3</v>
      </c>
      <c r="P104" s="0" t="n">
        <v>0</v>
      </c>
      <c r="Q104" s="0" t="n">
        <v>52</v>
      </c>
      <c r="R104" s="0" t="n">
        <v>42</v>
      </c>
      <c r="S104" s="0" t="n">
        <v>10</v>
      </c>
      <c r="T104" s="0" t="n">
        <v>9</v>
      </c>
      <c r="U104" s="0" t="n">
        <v>23</v>
      </c>
      <c r="V104" s="0" t="n">
        <v>10</v>
      </c>
      <c r="W104" s="7" t="n">
        <v>1756</v>
      </c>
      <c r="X104" s="7" t="n">
        <v>1585</v>
      </c>
      <c r="Y104" s="0" t="n">
        <v>618</v>
      </c>
      <c r="Z104" s="0" t="n">
        <v>88</v>
      </c>
      <c r="AA104" s="0" t="n">
        <v>118</v>
      </c>
      <c r="AB104" s="0" t="n">
        <v>412</v>
      </c>
      <c r="AC104" s="0" t="n">
        <v>967</v>
      </c>
      <c r="AD104" s="0" t="n">
        <v>171</v>
      </c>
      <c r="AE104" s="0" t="n">
        <v>62</v>
      </c>
      <c r="AF104" s="0" t="n">
        <v>46</v>
      </c>
      <c r="AG104" s="0" t="n">
        <v>9</v>
      </c>
      <c r="AH104" s="0" t="n">
        <v>4</v>
      </c>
      <c r="AI104" s="0" t="n">
        <v>33</v>
      </c>
      <c r="AJ104" s="0" t="n">
        <v>16</v>
      </c>
      <c r="AK104" s="0" t="n">
        <v>109</v>
      </c>
      <c r="AL104" s="0" t="n">
        <v>72</v>
      </c>
      <c r="AM104" s="0" t="n">
        <v>7</v>
      </c>
      <c r="AN104" s="0" t="n">
        <v>13</v>
      </c>
      <c r="AO104" s="0" t="n">
        <v>52</v>
      </c>
      <c r="AP104" s="0" t="n">
        <v>37</v>
      </c>
    </row>
    <row r="105" customFormat="false" ht="12.75" hidden="false" customHeight="false" outlineLevel="0" collapsed="false">
      <c r="A105" s="0" t="s">
        <v>92</v>
      </c>
      <c r="B105" s="7" t="n">
        <v>3399</v>
      </c>
      <c r="C105" s="0" t="n">
        <v>252</v>
      </c>
      <c r="D105" s="0" t="n">
        <v>152</v>
      </c>
      <c r="E105" s="0" t="n">
        <v>95</v>
      </c>
      <c r="F105" s="0" t="n">
        <v>13</v>
      </c>
      <c r="G105" s="0" t="n">
        <v>20</v>
      </c>
      <c r="H105" s="0" t="n">
        <v>62</v>
      </c>
      <c r="I105" s="0" t="n">
        <v>57</v>
      </c>
      <c r="J105" s="0" t="n">
        <v>100</v>
      </c>
      <c r="K105" s="0" t="n">
        <v>19</v>
      </c>
      <c r="L105" s="0" t="n">
        <v>18</v>
      </c>
      <c r="M105" s="0" t="n">
        <v>0</v>
      </c>
      <c r="N105" s="0" t="n">
        <v>7</v>
      </c>
      <c r="O105" s="0" t="n">
        <v>11</v>
      </c>
      <c r="P105" s="0" t="n">
        <v>1</v>
      </c>
      <c r="Q105" s="0" t="n">
        <v>81</v>
      </c>
      <c r="R105" s="0" t="n">
        <v>74</v>
      </c>
      <c r="S105" s="0" t="n">
        <v>22</v>
      </c>
      <c r="T105" s="0" t="n">
        <v>26</v>
      </c>
      <c r="U105" s="0" t="n">
        <v>26</v>
      </c>
      <c r="V105" s="0" t="n">
        <v>7</v>
      </c>
      <c r="W105" s="7" t="n">
        <v>3147</v>
      </c>
      <c r="X105" s="7" t="n">
        <v>2748</v>
      </c>
      <c r="Y105" s="7" t="n">
        <v>1048</v>
      </c>
      <c r="Z105" s="0" t="n">
        <v>179</v>
      </c>
      <c r="AA105" s="0" t="n">
        <v>164</v>
      </c>
      <c r="AB105" s="0" t="n">
        <v>705</v>
      </c>
      <c r="AC105" s="7" t="n">
        <v>1700</v>
      </c>
      <c r="AD105" s="0" t="n">
        <v>399</v>
      </c>
      <c r="AE105" s="0" t="n">
        <v>108</v>
      </c>
      <c r="AF105" s="0" t="n">
        <v>98</v>
      </c>
      <c r="AG105" s="0" t="n">
        <v>8</v>
      </c>
      <c r="AH105" s="0" t="n">
        <v>16</v>
      </c>
      <c r="AI105" s="0" t="n">
        <v>74</v>
      </c>
      <c r="AJ105" s="0" t="n">
        <v>10</v>
      </c>
      <c r="AK105" s="0" t="n">
        <v>291</v>
      </c>
      <c r="AL105" s="0" t="n">
        <v>214</v>
      </c>
      <c r="AM105" s="0" t="n">
        <v>32</v>
      </c>
      <c r="AN105" s="0" t="n">
        <v>33</v>
      </c>
      <c r="AO105" s="0" t="n">
        <v>149</v>
      </c>
      <c r="AP105" s="0" t="n">
        <v>77</v>
      </c>
    </row>
    <row r="106" customFormat="false" ht="12.75" hidden="false" customHeight="false" outlineLevel="0" collapsed="false">
      <c r="A106" s="0" t="s">
        <v>93</v>
      </c>
      <c r="B106" s="7" t="n">
        <v>2176</v>
      </c>
      <c r="C106" s="0" t="n">
        <v>189</v>
      </c>
      <c r="D106" s="0" t="n">
        <v>138</v>
      </c>
      <c r="E106" s="0" t="n">
        <v>61</v>
      </c>
      <c r="F106" s="0" t="n">
        <v>8</v>
      </c>
      <c r="G106" s="0" t="n">
        <v>17</v>
      </c>
      <c r="H106" s="0" t="n">
        <v>36</v>
      </c>
      <c r="I106" s="0" t="n">
        <v>77</v>
      </c>
      <c r="J106" s="0" t="n">
        <v>51</v>
      </c>
      <c r="K106" s="0" t="n">
        <v>17</v>
      </c>
      <c r="L106" s="0" t="n">
        <v>15</v>
      </c>
      <c r="M106" s="0" t="n">
        <v>0</v>
      </c>
      <c r="N106" s="0" t="n">
        <v>9</v>
      </c>
      <c r="O106" s="0" t="n">
        <v>6</v>
      </c>
      <c r="P106" s="0" t="n">
        <v>2</v>
      </c>
      <c r="Q106" s="0" t="n">
        <v>34</v>
      </c>
      <c r="R106" s="0" t="n">
        <v>30</v>
      </c>
      <c r="S106" s="0" t="n">
        <v>12</v>
      </c>
      <c r="T106" s="0" t="n">
        <v>8</v>
      </c>
      <c r="U106" s="0" t="n">
        <v>10</v>
      </c>
      <c r="V106" s="0" t="n">
        <v>4</v>
      </c>
      <c r="W106" s="7" t="n">
        <v>1987</v>
      </c>
      <c r="X106" s="7" t="n">
        <v>1738</v>
      </c>
      <c r="Y106" s="0" t="n">
        <v>680</v>
      </c>
      <c r="Z106" s="0" t="n">
        <v>106</v>
      </c>
      <c r="AA106" s="0" t="n">
        <v>150</v>
      </c>
      <c r="AB106" s="0" t="n">
        <v>424</v>
      </c>
      <c r="AC106" s="7" t="n">
        <v>1058</v>
      </c>
      <c r="AD106" s="0" t="n">
        <v>249</v>
      </c>
      <c r="AE106" s="0" t="n">
        <v>106</v>
      </c>
      <c r="AF106" s="0" t="n">
        <v>74</v>
      </c>
      <c r="AG106" s="0" t="n">
        <v>16</v>
      </c>
      <c r="AH106" s="0" t="n">
        <v>8</v>
      </c>
      <c r="AI106" s="0" t="n">
        <v>50</v>
      </c>
      <c r="AJ106" s="0" t="n">
        <v>32</v>
      </c>
      <c r="AK106" s="0" t="n">
        <v>143</v>
      </c>
      <c r="AL106" s="0" t="n">
        <v>98</v>
      </c>
      <c r="AM106" s="0" t="n">
        <v>5</v>
      </c>
      <c r="AN106" s="0" t="n">
        <v>14</v>
      </c>
      <c r="AO106" s="0" t="n">
        <v>79</v>
      </c>
      <c r="AP106" s="0" t="n">
        <v>45</v>
      </c>
    </row>
    <row r="107" customFormat="false" ht="12.75" hidden="false" customHeight="false" outlineLevel="0" collapsed="false">
      <c r="A107" s="0" t="s">
        <v>94</v>
      </c>
      <c r="B107" s="7" t="n">
        <v>9799</v>
      </c>
      <c r="C107" s="0" t="n">
        <v>919</v>
      </c>
      <c r="D107" s="0" t="n">
        <v>353</v>
      </c>
      <c r="E107" s="0" t="n">
        <v>217</v>
      </c>
      <c r="F107" s="0" t="n">
        <v>67</v>
      </c>
      <c r="G107" s="0" t="n">
        <v>55</v>
      </c>
      <c r="H107" s="0" t="n">
        <v>95</v>
      </c>
      <c r="I107" s="0" t="n">
        <v>136</v>
      </c>
      <c r="J107" s="0" t="n">
        <v>566</v>
      </c>
      <c r="K107" s="0" t="n">
        <v>47</v>
      </c>
      <c r="L107" s="0" t="n">
        <v>43</v>
      </c>
      <c r="M107" s="0" t="n">
        <v>13</v>
      </c>
      <c r="N107" s="0" t="n">
        <v>4</v>
      </c>
      <c r="O107" s="0" t="n">
        <v>26</v>
      </c>
      <c r="P107" s="0" t="n">
        <v>4</v>
      </c>
      <c r="Q107" s="0" t="n">
        <v>519</v>
      </c>
      <c r="R107" s="0" t="n">
        <v>480</v>
      </c>
      <c r="S107" s="0" t="n">
        <v>113</v>
      </c>
      <c r="T107" s="0" t="n">
        <v>97</v>
      </c>
      <c r="U107" s="0" t="n">
        <v>270</v>
      </c>
      <c r="V107" s="0" t="n">
        <v>39</v>
      </c>
      <c r="W107" s="7" t="n">
        <v>8880</v>
      </c>
      <c r="X107" s="7" t="n">
        <v>7478</v>
      </c>
      <c r="Y107" s="7" t="n">
        <v>2899</v>
      </c>
      <c r="Z107" s="0" t="n">
        <v>514</v>
      </c>
      <c r="AA107" s="0" t="n">
        <v>593</v>
      </c>
      <c r="AB107" s="7" t="n">
        <v>1792</v>
      </c>
      <c r="AC107" s="7" t="n">
        <v>4579</v>
      </c>
      <c r="AD107" s="7" t="n">
        <v>1402</v>
      </c>
      <c r="AE107" s="0" t="n">
        <v>382</v>
      </c>
      <c r="AF107" s="0" t="n">
        <v>208</v>
      </c>
      <c r="AG107" s="0" t="n">
        <v>54</v>
      </c>
      <c r="AH107" s="0" t="n">
        <v>14</v>
      </c>
      <c r="AI107" s="0" t="n">
        <v>140</v>
      </c>
      <c r="AJ107" s="0" t="n">
        <v>174</v>
      </c>
      <c r="AK107" s="7" t="n">
        <v>1020</v>
      </c>
      <c r="AL107" s="0" t="n">
        <v>616</v>
      </c>
      <c r="AM107" s="0" t="n">
        <v>104</v>
      </c>
      <c r="AN107" s="0" t="n">
        <v>64</v>
      </c>
      <c r="AO107" s="0" t="n">
        <v>448</v>
      </c>
      <c r="AP107" s="0" t="n">
        <v>404</v>
      </c>
    </row>
    <row r="108" customFormat="false" ht="12.75" hidden="false" customHeight="false" outlineLevel="0" collapsed="false">
      <c r="A108" s="0" t="s">
        <v>95</v>
      </c>
      <c r="B108" s="7" t="n">
        <v>11268</v>
      </c>
      <c r="C108" s="0" t="n">
        <v>420</v>
      </c>
      <c r="D108" s="0" t="n">
        <v>161</v>
      </c>
      <c r="E108" s="0" t="n">
        <v>94</v>
      </c>
      <c r="F108" s="0" t="n">
        <v>12</v>
      </c>
      <c r="G108" s="0" t="n">
        <v>35</v>
      </c>
      <c r="H108" s="0" t="n">
        <v>47</v>
      </c>
      <c r="I108" s="0" t="n">
        <v>67</v>
      </c>
      <c r="J108" s="0" t="n">
        <v>259</v>
      </c>
      <c r="K108" s="0" t="n">
        <v>36</v>
      </c>
      <c r="L108" s="0" t="n">
        <v>36</v>
      </c>
      <c r="M108" s="0" t="n">
        <v>17</v>
      </c>
      <c r="N108" s="0" t="n">
        <v>4</v>
      </c>
      <c r="O108" s="0" t="n">
        <v>15</v>
      </c>
      <c r="P108" s="0" t="n">
        <v>0</v>
      </c>
      <c r="Q108" s="0" t="n">
        <v>223</v>
      </c>
      <c r="R108" s="0" t="n">
        <v>219</v>
      </c>
      <c r="S108" s="0" t="n">
        <v>61</v>
      </c>
      <c r="T108" s="0" t="n">
        <v>60</v>
      </c>
      <c r="U108" s="0" t="n">
        <v>98</v>
      </c>
      <c r="V108" s="0" t="n">
        <v>4</v>
      </c>
      <c r="W108" s="7" t="n">
        <v>10848</v>
      </c>
      <c r="X108" s="7" t="n">
        <v>9380</v>
      </c>
      <c r="Y108" s="7" t="n">
        <v>4505</v>
      </c>
      <c r="Z108" s="0" t="n">
        <v>708</v>
      </c>
      <c r="AA108" s="0" t="n">
        <v>800</v>
      </c>
      <c r="AB108" s="7" t="n">
        <v>2997</v>
      </c>
      <c r="AC108" s="7" t="n">
        <v>4875</v>
      </c>
      <c r="AD108" s="7" t="n">
        <v>1468</v>
      </c>
      <c r="AE108" s="0" t="n">
        <v>426</v>
      </c>
      <c r="AF108" s="0" t="n">
        <v>274</v>
      </c>
      <c r="AG108" s="0" t="n">
        <v>52</v>
      </c>
      <c r="AH108" s="0" t="n">
        <v>30</v>
      </c>
      <c r="AI108" s="0" t="n">
        <v>192</v>
      </c>
      <c r="AJ108" s="0" t="n">
        <v>152</v>
      </c>
      <c r="AK108" s="7" t="n">
        <v>1042</v>
      </c>
      <c r="AL108" s="0" t="n">
        <v>720</v>
      </c>
      <c r="AM108" s="0" t="n">
        <v>124</v>
      </c>
      <c r="AN108" s="0" t="n">
        <v>109</v>
      </c>
      <c r="AO108" s="0" t="n">
        <v>487</v>
      </c>
      <c r="AP108" s="0" t="n">
        <v>322</v>
      </c>
    </row>
    <row r="109" customFormat="false" ht="12.75" hidden="false" customHeight="false" outlineLevel="0" collapsed="false">
      <c r="A109" s="0" t="s">
        <v>96</v>
      </c>
      <c r="B109" s="7" t="n">
        <v>5665</v>
      </c>
      <c r="C109" s="0" t="n">
        <v>289</v>
      </c>
      <c r="D109" s="0" t="n">
        <v>155</v>
      </c>
      <c r="E109" s="0" t="n">
        <v>99</v>
      </c>
      <c r="F109" s="0" t="n">
        <v>21</v>
      </c>
      <c r="G109" s="0" t="n">
        <v>44</v>
      </c>
      <c r="H109" s="0" t="n">
        <v>34</v>
      </c>
      <c r="I109" s="0" t="n">
        <v>56</v>
      </c>
      <c r="J109" s="0" t="n">
        <v>134</v>
      </c>
      <c r="K109" s="0" t="n">
        <v>13</v>
      </c>
      <c r="L109" s="0" t="n">
        <v>11</v>
      </c>
      <c r="M109" s="0" t="n">
        <v>1</v>
      </c>
      <c r="N109" s="0" t="n">
        <v>0</v>
      </c>
      <c r="O109" s="0" t="n">
        <v>10</v>
      </c>
      <c r="P109" s="0" t="n">
        <v>2</v>
      </c>
      <c r="Q109" s="0" t="n">
        <v>121</v>
      </c>
      <c r="R109" s="0" t="n">
        <v>109</v>
      </c>
      <c r="S109" s="0" t="n">
        <v>29</v>
      </c>
      <c r="T109" s="0" t="n">
        <v>27</v>
      </c>
      <c r="U109" s="0" t="n">
        <v>53</v>
      </c>
      <c r="V109" s="0" t="n">
        <v>12</v>
      </c>
      <c r="W109" s="7" t="n">
        <v>5376</v>
      </c>
      <c r="X109" s="7" t="n">
        <v>4691</v>
      </c>
      <c r="Y109" s="7" t="n">
        <v>2110</v>
      </c>
      <c r="Z109" s="0" t="n">
        <v>393</v>
      </c>
      <c r="AA109" s="0" t="n">
        <v>428</v>
      </c>
      <c r="AB109" s="7" t="n">
        <v>1289</v>
      </c>
      <c r="AC109" s="7" t="n">
        <v>2581</v>
      </c>
      <c r="AD109" s="0" t="n">
        <v>685</v>
      </c>
      <c r="AE109" s="0" t="n">
        <v>238</v>
      </c>
      <c r="AF109" s="0" t="n">
        <v>155</v>
      </c>
      <c r="AG109" s="0" t="n">
        <v>46</v>
      </c>
      <c r="AH109" s="0" t="n">
        <v>21</v>
      </c>
      <c r="AI109" s="0" t="n">
        <v>88</v>
      </c>
      <c r="AJ109" s="0" t="n">
        <v>83</v>
      </c>
      <c r="AK109" s="0" t="n">
        <v>447</v>
      </c>
      <c r="AL109" s="0" t="n">
        <v>249</v>
      </c>
      <c r="AM109" s="0" t="n">
        <v>34</v>
      </c>
      <c r="AN109" s="0" t="n">
        <v>20</v>
      </c>
      <c r="AO109" s="0" t="n">
        <v>195</v>
      </c>
      <c r="AP109" s="0" t="n">
        <v>198</v>
      </c>
    </row>
    <row r="110" customFormat="false" ht="12.75" hidden="false" customHeight="false" outlineLevel="0" collapsed="false">
      <c r="A110" s="0" t="s">
        <v>97</v>
      </c>
      <c r="B110" s="7" t="n">
        <v>1922</v>
      </c>
      <c r="C110" s="0" t="n">
        <v>208</v>
      </c>
      <c r="D110" s="0" t="n">
        <v>136</v>
      </c>
      <c r="E110" s="0" t="n">
        <v>51</v>
      </c>
      <c r="F110" s="0" t="n">
        <v>7</v>
      </c>
      <c r="G110" s="0" t="n">
        <v>27</v>
      </c>
      <c r="H110" s="0" t="n">
        <v>17</v>
      </c>
      <c r="I110" s="0" t="n">
        <v>85</v>
      </c>
      <c r="J110" s="0" t="n">
        <v>72</v>
      </c>
      <c r="K110" s="0" t="n">
        <v>12</v>
      </c>
      <c r="L110" s="0" t="n">
        <v>10</v>
      </c>
      <c r="M110" s="0" t="n">
        <v>0</v>
      </c>
      <c r="N110" s="0" t="n">
        <v>3</v>
      </c>
      <c r="O110" s="0" t="n">
        <v>7</v>
      </c>
      <c r="P110" s="0" t="n">
        <v>2</v>
      </c>
      <c r="Q110" s="0" t="n">
        <v>60</v>
      </c>
      <c r="R110" s="0" t="n">
        <v>58</v>
      </c>
      <c r="S110" s="0" t="n">
        <v>12</v>
      </c>
      <c r="T110" s="0" t="n">
        <v>13</v>
      </c>
      <c r="U110" s="0" t="n">
        <v>33</v>
      </c>
      <c r="V110" s="0" t="n">
        <v>2</v>
      </c>
      <c r="W110" s="7" t="n">
        <v>1714</v>
      </c>
      <c r="X110" s="7" t="n">
        <v>1510</v>
      </c>
      <c r="Y110" s="0" t="n">
        <v>560</v>
      </c>
      <c r="Z110" s="0" t="n">
        <v>84</v>
      </c>
      <c r="AA110" s="0" t="n">
        <v>99</v>
      </c>
      <c r="AB110" s="0" t="n">
        <v>377</v>
      </c>
      <c r="AC110" s="0" t="n">
        <v>950</v>
      </c>
      <c r="AD110" s="0" t="n">
        <v>204</v>
      </c>
      <c r="AE110" s="0" t="n">
        <v>100</v>
      </c>
      <c r="AF110" s="0" t="n">
        <v>54</v>
      </c>
      <c r="AG110" s="0" t="n">
        <v>12</v>
      </c>
      <c r="AH110" s="0" t="n">
        <v>10</v>
      </c>
      <c r="AI110" s="0" t="n">
        <v>32</v>
      </c>
      <c r="AJ110" s="0" t="n">
        <v>46</v>
      </c>
      <c r="AK110" s="0" t="n">
        <v>104</v>
      </c>
      <c r="AL110" s="0" t="n">
        <v>67</v>
      </c>
      <c r="AM110" s="0" t="n">
        <v>13</v>
      </c>
      <c r="AN110" s="0" t="n">
        <v>3</v>
      </c>
      <c r="AO110" s="0" t="n">
        <v>51</v>
      </c>
      <c r="AP110" s="0" t="n">
        <v>37</v>
      </c>
    </row>
    <row r="111" customFormat="false" ht="12.75" hidden="false" customHeight="false" outlineLevel="0" collapsed="false">
      <c r="A111" s="0" t="s">
        <v>98</v>
      </c>
      <c r="B111" s="7" t="n">
        <v>10297</v>
      </c>
      <c r="C111" s="0" t="n">
        <v>694</v>
      </c>
      <c r="D111" s="0" t="n">
        <v>241</v>
      </c>
      <c r="E111" s="0" t="n">
        <v>138</v>
      </c>
      <c r="F111" s="0" t="n">
        <v>25</v>
      </c>
      <c r="G111" s="0" t="n">
        <v>34</v>
      </c>
      <c r="H111" s="0" t="n">
        <v>79</v>
      </c>
      <c r="I111" s="0" t="n">
        <v>103</v>
      </c>
      <c r="J111" s="0" t="n">
        <v>453</v>
      </c>
      <c r="K111" s="0" t="n">
        <v>64</v>
      </c>
      <c r="L111" s="0" t="n">
        <v>54</v>
      </c>
      <c r="M111" s="0" t="n">
        <v>21</v>
      </c>
      <c r="N111" s="0" t="n">
        <v>0</v>
      </c>
      <c r="O111" s="0" t="n">
        <v>33</v>
      </c>
      <c r="P111" s="0" t="n">
        <v>10</v>
      </c>
      <c r="Q111" s="0" t="n">
        <v>389</v>
      </c>
      <c r="R111" s="0" t="n">
        <v>348</v>
      </c>
      <c r="S111" s="0" t="n">
        <v>84</v>
      </c>
      <c r="T111" s="0" t="n">
        <v>90</v>
      </c>
      <c r="U111" s="0" t="n">
        <v>174</v>
      </c>
      <c r="V111" s="0" t="n">
        <v>41</v>
      </c>
      <c r="W111" s="7" t="n">
        <v>9603</v>
      </c>
      <c r="X111" s="7" t="n">
        <v>8083</v>
      </c>
      <c r="Y111" s="7" t="n">
        <v>3478</v>
      </c>
      <c r="Z111" s="0" t="n">
        <v>629</v>
      </c>
      <c r="AA111" s="0" t="n">
        <v>768</v>
      </c>
      <c r="AB111" s="7" t="n">
        <v>2081</v>
      </c>
      <c r="AC111" s="7" t="n">
        <v>4605</v>
      </c>
      <c r="AD111" s="7" t="n">
        <v>1520</v>
      </c>
      <c r="AE111" s="0" t="n">
        <v>476</v>
      </c>
      <c r="AF111" s="0" t="n">
        <v>321</v>
      </c>
      <c r="AG111" s="0" t="n">
        <v>67</v>
      </c>
      <c r="AH111" s="0" t="n">
        <v>34</v>
      </c>
      <c r="AI111" s="0" t="n">
        <v>220</v>
      </c>
      <c r="AJ111" s="0" t="n">
        <v>155</v>
      </c>
      <c r="AK111" s="7" t="n">
        <v>1044</v>
      </c>
      <c r="AL111" s="0" t="n">
        <v>692</v>
      </c>
      <c r="AM111" s="0" t="n">
        <v>104</v>
      </c>
      <c r="AN111" s="0" t="n">
        <v>92</v>
      </c>
      <c r="AO111" s="0" t="n">
        <v>496</v>
      </c>
      <c r="AP111" s="0" t="n">
        <v>352</v>
      </c>
    </row>
    <row r="112" customFormat="false" ht="12.75" hidden="false" customHeight="false" outlineLevel="0" collapsed="false">
      <c r="A112" s="0" t="s">
        <v>99</v>
      </c>
      <c r="B112" s="7" t="n">
        <v>3182</v>
      </c>
      <c r="C112" s="0" t="n">
        <v>160</v>
      </c>
      <c r="D112" s="0" t="n">
        <v>104</v>
      </c>
      <c r="E112" s="0" t="n">
        <v>72</v>
      </c>
      <c r="F112" s="0" t="n">
        <v>5</v>
      </c>
      <c r="G112" s="0" t="n">
        <v>13</v>
      </c>
      <c r="H112" s="0" t="n">
        <v>54</v>
      </c>
      <c r="I112" s="0" t="n">
        <v>32</v>
      </c>
      <c r="J112" s="0" t="n">
        <v>56</v>
      </c>
      <c r="K112" s="0" t="n">
        <v>10</v>
      </c>
      <c r="L112" s="0" t="n">
        <v>8</v>
      </c>
      <c r="M112" s="0" t="n">
        <v>0</v>
      </c>
      <c r="N112" s="0" t="n">
        <v>0</v>
      </c>
      <c r="O112" s="0" t="n">
        <v>8</v>
      </c>
      <c r="P112" s="0" t="n">
        <v>2</v>
      </c>
      <c r="Q112" s="0" t="n">
        <v>46</v>
      </c>
      <c r="R112" s="0" t="n">
        <v>46</v>
      </c>
      <c r="S112" s="0" t="n">
        <v>12</v>
      </c>
      <c r="T112" s="0" t="n">
        <v>12</v>
      </c>
      <c r="U112" s="0" t="n">
        <v>22</v>
      </c>
      <c r="V112" s="0" t="n">
        <v>0</v>
      </c>
      <c r="W112" s="7" t="n">
        <v>3022</v>
      </c>
      <c r="X112" s="7" t="n">
        <v>2682</v>
      </c>
      <c r="Y112" s="7" t="n">
        <v>1101</v>
      </c>
      <c r="Z112" s="0" t="n">
        <v>157</v>
      </c>
      <c r="AA112" s="0" t="n">
        <v>190</v>
      </c>
      <c r="AB112" s="0" t="n">
        <v>754</v>
      </c>
      <c r="AC112" s="7" t="n">
        <v>1581</v>
      </c>
      <c r="AD112" s="0" t="n">
        <v>340</v>
      </c>
      <c r="AE112" s="0" t="n">
        <v>105</v>
      </c>
      <c r="AF112" s="0" t="n">
        <v>67</v>
      </c>
      <c r="AG112" s="0" t="n">
        <v>25</v>
      </c>
      <c r="AH112" s="0" t="n">
        <v>7</v>
      </c>
      <c r="AI112" s="0" t="n">
        <v>35</v>
      </c>
      <c r="AJ112" s="0" t="n">
        <v>38</v>
      </c>
      <c r="AK112" s="0" t="n">
        <v>235</v>
      </c>
      <c r="AL112" s="0" t="n">
        <v>159</v>
      </c>
      <c r="AM112" s="0" t="n">
        <v>41</v>
      </c>
      <c r="AN112" s="0" t="n">
        <v>9</v>
      </c>
      <c r="AO112" s="0" t="n">
        <v>109</v>
      </c>
      <c r="AP112" s="0" t="n">
        <v>76</v>
      </c>
    </row>
    <row r="113" customFormat="false" ht="12.75" hidden="false" customHeight="false" outlineLevel="0" collapsed="false">
      <c r="A113" s="0" t="s">
        <v>100</v>
      </c>
      <c r="B113" s="7" t="n">
        <v>5247</v>
      </c>
      <c r="C113" s="0" t="n">
        <v>265</v>
      </c>
      <c r="D113" s="0" t="n">
        <v>157</v>
      </c>
      <c r="E113" s="0" t="n">
        <v>85</v>
      </c>
      <c r="F113" s="0" t="n">
        <v>7</v>
      </c>
      <c r="G113" s="0" t="n">
        <v>35</v>
      </c>
      <c r="H113" s="0" t="n">
        <v>43</v>
      </c>
      <c r="I113" s="0" t="n">
        <v>72</v>
      </c>
      <c r="J113" s="0" t="n">
        <v>108</v>
      </c>
      <c r="K113" s="0" t="n">
        <v>23</v>
      </c>
      <c r="L113" s="0" t="n">
        <v>8</v>
      </c>
      <c r="M113" s="0" t="n">
        <v>8</v>
      </c>
      <c r="N113" s="0" t="n">
        <v>0</v>
      </c>
      <c r="O113" s="0" t="n">
        <v>0</v>
      </c>
      <c r="P113" s="0" t="n">
        <v>15</v>
      </c>
      <c r="Q113" s="0" t="n">
        <v>85</v>
      </c>
      <c r="R113" s="0" t="n">
        <v>70</v>
      </c>
      <c r="S113" s="0" t="n">
        <v>28</v>
      </c>
      <c r="T113" s="0" t="n">
        <v>9</v>
      </c>
      <c r="U113" s="0" t="n">
        <v>33</v>
      </c>
      <c r="V113" s="0" t="n">
        <v>15</v>
      </c>
      <c r="W113" s="7" t="n">
        <v>4982</v>
      </c>
      <c r="X113" s="7" t="n">
        <v>4502</v>
      </c>
      <c r="Y113" s="7" t="n">
        <v>2028</v>
      </c>
      <c r="Z113" s="0" t="n">
        <v>361</v>
      </c>
      <c r="AA113" s="0" t="n">
        <v>397</v>
      </c>
      <c r="AB113" s="7" t="n">
        <v>1270</v>
      </c>
      <c r="AC113" s="7" t="n">
        <v>2474</v>
      </c>
      <c r="AD113" s="0" t="n">
        <v>480</v>
      </c>
      <c r="AE113" s="0" t="n">
        <v>192</v>
      </c>
      <c r="AF113" s="0" t="n">
        <v>92</v>
      </c>
      <c r="AG113" s="0" t="n">
        <v>23</v>
      </c>
      <c r="AH113" s="0" t="n">
        <v>15</v>
      </c>
      <c r="AI113" s="0" t="n">
        <v>54</v>
      </c>
      <c r="AJ113" s="0" t="n">
        <v>100</v>
      </c>
      <c r="AK113" s="0" t="n">
        <v>288</v>
      </c>
      <c r="AL113" s="0" t="n">
        <v>180</v>
      </c>
      <c r="AM113" s="0" t="n">
        <v>21</v>
      </c>
      <c r="AN113" s="0" t="n">
        <v>14</v>
      </c>
      <c r="AO113" s="0" t="n">
        <v>145</v>
      </c>
      <c r="AP113" s="0" t="n">
        <v>108</v>
      </c>
    </row>
    <row r="114" customFormat="false" ht="12.75" hidden="false" customHeight="false" outlineLevel="0" collapsed="false">
      <c r="A114" s="0" t="s">
        <v>101</v>
      </c>
      <c r="B114" s="7" t="n">
        <v>26746</v>
      </c>
      <c r="C114" s="7" t="n">
        <v>1931</v>
      </c>
      <c r="D114" s="0" t="n">
        <v>678</v>
      </c>
      <c r="E114" s="0" t="n">
        <v>423</v>
      </c>
      <c r="F114" s="0" t="n">
        <v>105</v>
      </c>
      <c r="G114" s="0" t="n">
        <v>149</v>
      </c>
      <c r="H114" s="0" t="n">
        <v>169</v>
      </c>
      <c r="I114" s="0" t="n">
        <v>255</v>
      </c>
      <c r="J114" s="7" t="n">
        <v>1253</v>
      </c>
      <c r="K114" s="0" t="n">
        <v>192</v>
      </c>
      <c r="L114" s="0" t="n">
        <v>147</v>
      </c>
      <c r="M114" s="0" t="n">
        <v>17</v>
      </c>
      <c r="N114" s="0" t="n">
        <v>42</v>
      </c>
      <c r="O114" s="0" t="n">
        <v>88</v>
      </c>
      <c r="P114" s="0" t="n">
        <v>45</v>
      </c>
      <c r="Q114" s="7" t="n">
        <v>1061</v>
      </c>
      <c r="R114" s="7" t="n">
        <v>1006</v>
      </c>
      <c r="S114" s="0" t="n">
        <v>264</v>
      </c>
      <c r="T114" s="0" t="n">
        <v>277</v>
      </c>
      <c r="U114" s="0" t="n">
        <v>465</v>
      </c>
      <c r="V114" s="0" t="n">
        <v>55</v>
      </c>
      <c r="W114" s="7" t="n">
        <v>24815</v>
      </c>
      <c r="X114" s="7" t="n">
        <v>20315</v>
      </c>
      <c r="Y114" s="7" t="n">
        <v>9861</v>
      </c>
      <c r="Z114" s="7" t="n">
        <v>1730</v>
      </c>
      <c r="AA114" s="7" t="n">
        <v>2222</v>
      </c>
      <c r="AB114" s="7" t="n">
        <v>5909</v>
      </c>
      <c r="AC114" s="7" t="n">
        <v>10454</v>
      </c>
      <c r="AD114" s="7" t="n">
        <v>4500</v>
      </c>
      <c r="AE114" s="7" t="n">
        <v>1468</v>
      </c>
      <c r="AF114" s="0" t="n">
        <v>908</v>
      </c>
      <c r="AG114" s="0" t="n">
        <v>327</v>
      </c>
      <c r="AH114" s="0" t="n">
        <v>124</v>
      </c>
      <c r="AI114" s="0" t="n">
        <v>457</v>
      </c>
      <c r="AJ114" s="0" t="n">
        <v>560</v>
      </c>
      <c r="AK114" s="7" t="n">
        <v>3032</v>
      </c>
      <c r="AL114" s="7" t="n">
        <v>1933</v>
      </c>
      <c r="AM114" s="0" t="n">
        <v>412</v>
      </c>
      <c r="AN114" s="0" t="n">
        <v>247</v>
      </c>
      <c r="AO114" s="7" t="n">
        <v>1274</v>
      </c>
      <c r="AP114" s="7" t="n">
        <v>1099</v>
      </c>
    </row>
    <row r="115" customFormat="false" ht="12.75" hidden="false" customHeight="false" outlineLevel="0" collapsed="false">
      <c r="A115" s="0" t="s">
        <v>102</v>
      </c>
      <c r="B115" s="7" t="n">
        <v>2256</v>
      </c>
      <c r="C115" s="0" t="n">
        <v>143</v>
      </c>
      <c r="D115" s="0" t="n">
        <v>79</v>
      </c>
      <c r="E115" s="0" t="n">
        <v>49</v>
      </c>
      <c r="F115" s="0" t="n">
        <v>8</v>
      </c>
      <c r="G115" s="0" t="n">
        <v>4</v>
      </c>
      <c r="H115" s="0" t="n">
        <v>37</v>
      </c>
      <c r="I115" s="0" t="n">
        <v>30</v>
      </c>
      <c r="J115" s="0" t="n">
        <v>64</v>
      </c>
      <c r="K115" s="0" t="n">
        <v>11</v>
      </c>
      <c r="L115" s="0" t="n">
        <v>11</v>
      </c>
      <c r="M115" s="0" t="n">
        <v>3</v>
      </c>
      <c r="N115" s="0" t="n">
        <v>2</v>
      </c>
      <c r="O115" s="0" t="n">
        <v>6</v>
      </c>
      <c r="P115" s="0" t="n">
        <v>0</v>
      </c>
      <c r="Q115" s="0" t="n">
        <v>53</v>
      </c>
      <c r="R115" s="0" t="n">
        <v>34</v>
      </c>
      <c r="S115" s="0" t="n">
        <v>6</v>
      </c>
      <c r="T115" s="0" t="n">
        <v>4</v>
      </c>
      <c r="U115" s="0" t="n">
        <v>24</v>
      </c>
      <c r="V115" s="0" t="n">
        <v>19</v>
      </c>
      <c r="W115" s="7" t="n">
        <v>2113</v>
      </c>
      <c r="X115" s="7" t="n">
        <v>1846</v>
      </c>
      <c r="Y115" s="0" t="n">
        <v>771</v>
      </c>
      <c r="Z115" s="0" t="n">
        <v>169</v>
      </c>
      <c r="AA115" s="0" t="n">
        <v>123</v>
      </c>
      <c r="AB115" s="0" t="n">
        <v>479</v>
      </c>
      <c r="AC115" s="7" t="n">
        <v>1075</v>
      </c>
      <c r="AD115" s="0" t="n">
        <v>267</v>
      </c>
      <c r="AE115" s="0" t="n">
        <v>89</v>
      </c>
      <c r="AF115" s="0" t="n">
        <v>61</v>
      </c>
      <c r="AG115" s="0" t="n">
        <v>16</v>
      </c>
      <c r="AH115" s="0" t="n">
        <v>4</v>
      </c>
      <c r="AI115" s="0" t="n">
        <v>41</v>
      </c>
      <c r="AJ115" s="0" t="n">
        <v>28</v>
      </c>
      <c r="AK115" s="0" t="n">
        <v>178</v>
      </c>
      <c r="AL115" s="0" t="n">
        <v>96</v>
      </c>
      <c r="AM115" s="0" t="n">
        <v>14</v>
      </c>
      <c r="AN115" s="0" t="n">
        <v>16</v>
      </c>
      <c r="AO115" s="0" t="n">
        <v>66</v>
      </c>
      <c r="AP115" s="0" t="n">
        <v>82</v>
      </c>
    </row>
    <row r="116" customFormat="false" ht="12.75" hidden="false" customHeight="false" outlineLevel="0" collapsed="false">
      <c r="A116" s="0" t="s">
        <v>103</v>
      </c>
      <c r="B116" s="7" t="n">
        <v>3980</v>
      </c>
      <c r="C116" s="0" t="n">
        <v>167</v>
      </c>
      <c r="D116" s="0" t="n">
        <v>116</v>
      </c>
      <c r="E116" s="0" t="n">
        <v>72</v>
      </c>
      <c r="F116" s="0" t="n">
        <v>14</v>
      </c>
      <c r="G116" s="0" t="n">
        <v>14</v>
      </c>
      <c r="H116" s="0" t="n">
        <v>44</v>
      </c>
      <c r="I116" s="0" t="n">
        <v>44</v>
      </c>
      <c r="J116" s="0" t="n">
        <v>51</v>
      </c>
      <c r="K116" s="0" t="n">
        <v>8</v>
      </c>
      <c r="L116" s="0" t="n">
        <v>8</v>
      </c>
      <c r="M116" s="0" t="n">
        <v>0</v>
      </c>
      <c r="N116" s="0" t="n">
        <v>8</v>
      </c>
      <c r="O116" s="0" t="n">
        <v>0</v>
      </c>
      <c r="P116" s="0" t="n">
        <v>0</v>
      </c>
      <c r="Q116" s="0" t="n">
        <v>43</v>
      </c>
      <c r="R116" s="0" t="n">
        <v>41</v>
      </c>
      <c r="S116" s="0" t="n">
        <v>0</v>
      </c>
      <c r="T116" s="0" t="n">
        <v>8</v>
      </c>
      <c r="U116" s="0" t="n">
        <v>33</v>
      </c>
      <c r="V116" s="0" t="n">
        <v>2</v>
      </c>
      <c r="W116" s="7" t="n">
        <v>3813</v>
      </c>
      <c r="X116" s="7" t="n">
        <v>3377</v>
      </c>
      <c r="Y116" s="7" t="n">
        <v>1368</v>
      </c>
      <c r="Z116" s="0" t="n">
        <v>210</v>
      </c>
      <c r="AA116" s="0" t="n">
        <v>301</v>
      </c>
      <c r="AB116" s="0" t="n">
        <v>857</v>
      </c>
      <c r="AC116" s="7" t="n">
        <v>2009</v>
      </c>
      <c r="AD116" s="0" t="n">
        <v>436</v>
      </c>
      <c r="AE116" s="0" t="n">
        <v>153</v>
      </c>
      <c r="AF116" s="0" t="n">
        <v>99</v>
      </c>
      <c r="AG116" s="0" t="n">
        <v>15</v>
      </c>
      <c r="AH116" s="0" t="n">
        <v>20</v>
      </c>
      <c r="AI116" s="0" t="n">
        <v>64</v>
      </c>
      <c r="AJ116" s="0" t="n">
        <v>54</v>
      </c>
      <c r="AK116" s="0" t="n">
        <v>283</v>
      </c>
      <c r="AL116" s="0" t="n">
        <v>204</v>
      </c>
      <c r="AM116" s="0" t="n">
        <v>46</v>
      </c>
      <c r="AN116" s="0" t="n">
        <v>30</v>
      </c>
      <c r="AO116" s="0" t="n">
        <v>128</v>
      </c>
      <c r="AP116" s="0" t="n">
        <v>79</v>
      </c>
    </row>
    <row r="117" customFormat="false" ht="38.25" hidden="false" customHeight="false" outlineLevel="0" collapsed="false">
      <c r="A117" s="9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6" customFormat="false" ht="12.75" hidden="false" customHeight="false" outlineLevel="0" collapsed="false">
      <c r="A6" s="0" t="s">
        <v>120</v>
      </c>
      <c r="B6" s="0" t="s">
        <v>121</v>
      </c>
    </row>
    <row r="7" customFormat="false" ht="12.75" hidden="false" customHeight="false" outlineLevel="0" collapsed="false">
      <c r="C7" s="0" t="s">
        <v>111</v>
      </c>
      <c r="W7" s="0" t="s">
        <v>112</v>
      </c>
    </row>
    <row r="8" customFormat="false" ht="12.75" hidden="false" customHeight="false" outlineLevel="0" collapsed="false">
      <c r="D8" s="0" t="s">
        <v>113</v>
      </c>
      <c r="J8" s="0" t="s">
        <v>114</v>
      </c>
      <c r="K8" s="0" t="s">
        <v>116</v>
      </c>
      <c r="L8" s="0" t="s">
        <v>122</v>
      </c>
      <c r="M8" s="0" t="s">
        <v>123</v>
      </c>
      <c r="N8" s="0" t="s">
        <v>124</v>
      </c>
      <c r="O8" s="0" t="s">
        <v>125</v>
      </c>
      <c r="P8" s="0" t="s">
        <v>126</v>
      </c>
      <c r="Q8" s="0" t="s">
        <v>117</v>
      </c>
      <c r="R8" s="0" t="s">
        <v>122</v>
      </c>
      <c r="S8" s="0" t="s">
        <v>123</v>
      </c>
      <c r="T8" s="0" t="s">
        <v>124</v>
      </c>
      <c r="U8" s="0" t="s">
        <v>125</v>
      </c>
      <c r="V8" s="0" t="s">
        <v>126</v>
      </c>
      <c r="X8" s="0" t="s">
        <v>113</v>
      </c>
      <c r="AD8" s="0" t="s">
        <v>114</v>
      </c>
      <c r="AE8" s="0" t="s">
        <v>116</v>
      </c>
      <c r="AF8" s="0" t="s">
        <v>122</v>
      </c>
      <c r="AG8" s="0" t="s">
        <v>123</v>
      </c>
      <c r="AH8" s="0" t="s">
        <v>124</v>
      </c>
      <c r="AI8" s="0" t="s">
        <v>125</v>
      </c>
      <c r="AJ8" s="0" t="s">
        <v>126</v>
      </c>
      <c r="AK8" s="0" t="s">
        <v>117</v>
      </c>
      <c r="AL8" s="0" t="s">
        <v>122</v>
      </c>
      <c r="AM8" s="0" t="s">
        <v>123</v>
      </c>
      <c r="AN8" s="0" t="s">
        <v>124</v>
      </c>
      <c r="AO8" s="0" t="s">
        <v>125</v>
      </c>
      <c r="AP8" s="0" t="s">
        <v>126</v>
      </c>
    </row>
    <row r="9" customFormat="false" ht="12.75" hidden="false" customHeight="false" outlineLevel="0" collapsed="false">
      <c r="E9" s="0" t="s">
        <v>122</v>
      </c>
      <c r="I9" s="0" t="s">
        <v>126</v>
      </c>
      <c r="Y9" s="0" t="s">
        <v>122</v>
      </c>
      <c r="AC9" s="0" t="s">
        <v>126</v>
      </c>
    </row>
    <row r="10" customFormat="false" ht="12.75" hidden="false" customHeight="false" outlineLevel="0" collapsed="false">
      <c r="F10" s="0" t="s">
        <v>123</v>
      </c>
      <c r="G10" s="0" t="s">
        <v>124</v>
      </c>
      <c r="H10" s="0" t="s">
        <v>125</v>
      </c>
      <c r="Z10" s="0" t="s">
        <v>123</v>
      </c>
      <c r="AA10" s="0" t="s">
        <v>124</v>
      </c>
      <c r="AB10" s="0" t="s">
        <v>125</v>
      </c>
    </row>
    <row r="15" customFormat="false" ht="12.75" hidden="false" customHeight="false" outlineLevel="0" collapsed="false">
      <c r="A15" s="9"/>
    </row>
    <row r="17" customFormat="false" ht="12.75" hidden="false" customHeight="false" outlineLevel="0" collapsed="false">
      <c r="A17" s="0" t="s">
        <v>4</v>
      </c>
      <c r="B17" s="7" t="n">
        <v>774246</v>
      </c>
      <c r="C17" s="7" t="n">
        <v>46641</v>
      </c>
      <c r="D17" s="7" t="n">
        <v>20451</v>
      </c>
      <c r="E17" s="7" t="n">
        <v>11711</v>
      </c>
      <c r="F17" s="7" t="n">
        <v>2134</v>
      </c>
      <c r="G17" s="7" t="n">
        <v>3996</v>
      </c>
      <c r="H17" s="7" t="n">
        <v>5581</v>
      </c>
      <c r="I17" s="7" t="n">
        <v>8740</v>
      </c>
      <c r="J17" s="7" t="n">
        <v>26190</v>
      </c>
      <c r="K17" s="7" t="n">
        <v>4175</v>
      </c>
      <c r="L17" s="7" t="n">
        <v>3312</v>
      </c>
      <c r="M17" s="7" t="n">
        <v>1058</v>
      </c>
      <c r="N17" s="0" t="n">
        <v>555</v>
      </c>
      <c r="O17" s="7" t="n">
        <v>1699</v>
      </c>
      <c r="P17" s="0" t="n">
        <v>863</v>
      </c>
      <c r="Q17" s="7" t="n">
        <v>22015</v>
      </c>
      <c r="R17" s="7" t="n">
        <v>20292</v>
      </c>
      <c r="S17" s="7" t="n">
        <v>5919</v>
      </c>
      <c r="T17" s="7" t="n">
        <v>5063</v>
      </c>
      <c r="U17" s="7" t="n">
        <v>9310</v>
      </c>
      <c r="V17" s="7" t="n">
        <v>1723</v>
      </c>
      <c r="W17" s="7" t="n">
        <v>727605</v>
      </c>
      <c r="X17" s="7" t="n">
        <v>622646</v>
      </c>
      <c r="Y17" s="7" t="n">
        <v>278414</v>
      </c>
      <c r="Z17" s="7" t="n">
        <v>51308</v>
      </c>
      <c r="AA17" s="7" t="n">
        <v>56963</v>
      </c>
      <c r="AB17" s="7" t="n">
        <v>170143</v>
      </c>
      <c r="AC17" s="7" t="n">
        <v>344232</v>
      </c>
      <c r="AD17" s="7" t="n">
        <v>104959</v>
      </c>
      <c r="AE17" s="7" t="n">
        <v>33022</v>
      </c>
      <c r="AF17" s="7" t="n">
        <v>20099</v>
      </c>
      <c r="AG17" s="7" t="n">
        <v>4829</v>
      </c>
      <c r="AH17" s="7" t="n">
        <v>2447</v>
      </c>
      <c r="AI17" s="7" t="n">
        <v>12823</v>
      </c>
      <c r="AJ17" s="7" t="n">
        <v>12923</v>
      </c>
      <c r="AK17" s="7" t="n">
        <v>71937</v>
      </c>
      <c r="AL17" s="7" t="n">
        <v>46169</v>
      </c>
      <c r="AM17" s="7" t="n">
        <v>7640</v>
      </c>
      <c r="AN17" s="7" t="n">
        <v>5203</v>
      </c>
      <c r="AO17" s="7" t="n">
        <v>33326</v>
      </c>
      <c r="AP17" s="7" t="n">
        <v>25768</v>
      </c>
    </row>
    <row r="18" customFormat="false" ht="12.75" hidden="false" customHeight="false" outlineLevel="0" collapsed="false">
      <c r="A18" s="0" t="s">
        <v>5</v>
      </c>
      <c r="B18" s="7" t="n">
        <v>2359</v>
      </c>
      <c r="C18" s="0" t="n">
        <v>116</v>
      </c>
      <c r="D18" s="0" t="n">
        <v>53</v>
      </c>
      <c r="E18" s="0" t="n">
        <v>28</v>
      </c>
      <c r="F18" s="0" t="n">
        <v>6</v>
      </c>
      <c r="G18" s="0" t="n">
        <v>6</v>
      </c>
      <c r="H18" s="0" t="n">
        <v>16</v>
      </c>
      <c r="I18" s="0" t="n">
        <v>25</v>
      </c>
      <c r="J18" s="0" t="n">
        <v>63</v>
      </c>
      <c r="K18" s="0" t="n">
        <v>10</v>
      </c>
      <c r="L18" s="0" t="n">
        <v>8</v>
      </c>
      <c r="M18" s="0" t="n">
        <v>3</v>
      </c>
      <c r="N18" s="0" t="n">
        <v>2</v>
      </c>
      <c r="O18" s="0" t="n">
        <v>3</v>
      </c>
      <c r="P18" s="0" t="n">
        <v>2</v>
      </c>
      <c r="Q18" s="0" t="n">
        <v>53</v>
      </c>
      <c r="R18" s="0" t="n">
        <v>51</v>
      </c>
      <c r="S18" s="0" t="n">
        <v>21</v>
      </c>
      <c r="T18" s="0" t="n">
        <v>8</v>
      </c>
      <c r="U18" s="0" t="n">
        <v>22</v>
      </c>
      <c r="V18" s="0" t="n">
        <v>2</v>
      </c>
      <c r="W18" s="7" t="n">
        <v>2243</v>
      </c>
      <c r="X18" s="7" t="n">
        <v>2014</v>
      </c>
      <c r="Y18" s="0" t="n">
        <v>791</v>
      </c>
      <c r="Z18" s="0" t="n">
        <v>142</v>
      </c>
      <c r="AA18" s="0" t="n">
        <v>175</v>
      </c>
      <c r="AB18" s="0" t="n">
        <v>474</v>
      </c>
      <c r="AC18" s="7" t="n">
        <v>1223</v>
      </c>
      <c r="AD18" s="0" t="n">
        <v>229</v>
      </c>
      <c r="AE18" s="0" t="n">
        <v>87</v>
      </c>
      <c r="AF18" s="0" t="n">
        <v>57</v>
      </c>
      <c r="AG18" s="0" t="n">
        <v>17</v>
      </c>
      <c r="AH18" s="0" t="n">
        <v>7</v>
      </c>
      <c r="AI18" s="0" t="n">
        <v>33</v>
      </c>
      <c r="AJ18" s="0" t="n">
        <v>30</v>
      </c>
      <c r="AK18" s="0" t="n">
        <v>142</v>
      </c>
      <c r="AL18" s="0" t="n">
        <v>79</v>
      </c>
      <c r="AM18" s="0" t="n">
        <v>10</v>
      </c>
      <c r="AN18" s="0" t="n">
        <v>2</v>
      </c>
      <c r="AO18" s="0" t="n">
        <v>67</v>
      </c>
      <c r="AP18" s="0" t="n">
        <v>63</v>
      </c>
    </row>
    <row r="19" customFormat="false" ht="12.75" hidden="false" customHeight="false" outlineLevel="0" collapsed="false">
      <c r="A19" s="0" t="s">
        <v>6</v>
      </c>
      <c r="B19" s="7" t="n">
        <v>1253</v>
      </c>
      <c r="C19" s="0" t="n">
        <v>80</v>
      </c>
      <c r="D19" s="0" t="n">
        <v>44</v>
      </c>
      <c r="E19" s="0" t="n">
        <v>10</v>
      </c>
      <c r="F19" s="0" t="n">
        <v>0</v>
      </c>
      <c r="G19" s="0" t="n">
        <v>6</v>
      </c>
      <c r="H19" s="0" t="n">
        <v>4</v>
      </c>
      <c r="I19" s="0" t="n">
        <v>34</v>
      </c>
      <c r="J19" s="0" t="n">
        <v>36</v>
      </c>
      <c r="K19" s="0" t="n">
        <v>7</v>
      </c>
      <c r="L19" s="0" t="n">
        <v>7</v>
      </c>
      <c r="M19" s="0" t="n">
        <v>0</v>
      </c>
      <c r="N19" s="0" t="n">
        <v>0</v>
      </c>
      <c r="O19" s="0" t="n">
        <v>7</v>
      </c>
      <c r="P19" s="0" t="n">
        <v>0</v>
      </c>
      <c r="Q19" s="0" t="n">
        <v>29</v>
      </c>
      <c r="R19" s="0" t="n">
        <v>26</v>
      </c>
      <c r="S19" s="0" t="n">
        <v>4</v>
      </c>
      <c r="T19" s="0" t="n">
        <v>18</v>
      </c>
      <c r="U19" s="0" t="n">
        <v>4</v>
      </c>
      <c r="V19" s="0" t="n">
        <v>3</v>
      </c>
      <c r="W19" s="7" t="n">
        <v>1173</v>
      </c>
      <c r="X19" s="7" t="n">
        <v>1087</v>
      </c>
      <c r="Y19" s="0" t="n">
        <v>421</v>
      </c>
      <c r="Z19" s="0" t="n">
        <v>63</v>
      </c>
      <c r="AA19" s="0" t="n">
        <v>105</v>
      </c>
      <c r="AB19" s="0" t="n">
        <v>253</v>
      </c>
      <c r="AC19" s="0" t="n">
        <v>666</v>
      </c>
      <c r="AD19" s="0" t="n">
        <v>86</v>
      </c>
      <c r="AE19" s="0" t="n">
        <v>22</v>
      </c>
      <c r="AF19" s="0" t="n">
        <v>13</v>
      </c>
      <c r="AG19" s="0" t="n">
        <v>6</v>
      </c>
      <c r="AH19" s="0" t="n">
        <v>0</v>
      </c>
      <c r="AI19" s="0" t="n">
        <v>7</v>
      </c>
      <c r="AJ19" s="0" t="n">
        <v>9</v>
      </c>
      <c r="AK19" s="0" t="n">
        <v>64</v>
      </c>
      <c r="AL19" s="0" t="n">
        <v>47</v>
      </c>
      <c r="AM19" s="0" t="n">
        <v>16</v>
      </c>
      <c r="AN19" s="0" t="n">
        <v>8</v>
      </c>
      <c r="AO19" s="0" t="n">
        <v>23</v>
      </c>
      <c r="AP19" s="0" t="n">
        <v>17</v>
      </c>
    </row>
    <row r="20" customFormat="false" ht="12.75" hidden="false" customHeight="false" outlineLevel="0" collapsed="false">
      <c r="A20" s="0" t="s">
        <v>7</v>
      </c>
      <c r="B20" s="7" t="n">
        <v>3930</v>
      </c>
      <c r="C20" s="0" t="n">
        <v>253</v>
      </c>
      <c r="D20" s="0" t="n">
        <v>146</v>
      </c>
      <c r="E20" s="0" t="n">
        <v>105</v>
      </c>
      <c r="F20" s="0" t="n">
        <v>0</v>
      </c>
      <c r="G20" s="0" t="n">
        <v>54</v>
      </c>
      <c r="H20" s="0" t="n">
        <v>51</v>
      </c>
      <c r="I20" s="0" t="n">
        <v>41</v>
      </c>
      <c r="J20" s="0" t="n">
        <v>107</v>
      </c>
      <c r="K20" s="0" t="n">
        <v>23</v>
      </c>
      <c r="L20" s="0" t="n">
        <v>8</v>
      </c>
      <c r="M20" s="0" t="n">
        <v>3</v>
      </c>
      <c r="N20" s="0" t="n">
        <v>0</v>
      </c>
      <c r="O20" s="0" t="n">
        <v>5</v>
      </c>
      <c r="P20" s="0" t="n">
        <v>15</v>
      </c>
      <c r="Q20" s="0" t="n">
        <v>84</v>
      </c>
      <c r="R20" s="0" t="n">
        <v>75</v>
      </c>
      <c r="S20" s="0" t="n">
        <v>10</v>
      </c>
      <c r="T20" s="0" t="n">
        <v>12</v>
      </c>
      <c r="U20" s="0" t="n">
        <v>53</v>
      </c>
      <c r="V20" s="0" t="n">
        <v>9</v>
      </c>
      <c r="W20" s="7" t="n">
        <v>3677</v>
      </c>
      <c r="X20" s="7" t="n">
        <v>3246</v>
      </c>
      <c r="Y20" s="7" t="n">
        <v>1365</v>
      </c>
      <c r="Z20" s="0" t="n">
        <v>228</v>
      </c>
      <c r="AA20" s="0" t="n">
        <v>257</v>
      </c>
      <c r="AB20" s="0" t="n">
        <v>880</v>
      </c>
      <c r="AC20" s="7" t="n">
        <v>1881</v>
      </c>
      <c r="AD20" s="0" t="n">
        <v>431</v>
      </c>
      <c r="AE20" s="0" t="n">
        <v>186</v>
      </c>
      <c r="AF20" s="0" t="n">
        <v>111</v>
      </c>
      <c r="AG20" s="0" t="n">
        <v>31</v>
      </c>
      <c r="AH20" s="0" t="n">
        <v>9</v>
      </c>
      <c r="AI20" s="0" t="n">
        <v>71</v>
      </c>
      <c r="AJ20" s="0" t="n">
        <v>75</v>
      </c>
      <c r="AK20" s="0" t="n">
        <v>245</v>
      </c>
      <c r="AL20" s="0" t="n">
        <v>95</v>
      </c>
      <c r="AM20" s="0" t="n">
        <v>17</v>
      </c>
      <c r="AN20" s="0" t="n">
        <v>0</v>
      </c>
      <c r="AO20" s="0" t="n">
        <v>78</v>
      </c>
      <c r="AP20" s="0" t="n">
        <v>150</v>
      </c>
    </row>
    <row r="21" customFormat="false" ht="12.75" hidden="false" customHeight="false" outlineLevel="0" collapsed="false">
      <c r="A21" s="0" t="s">
        <v>8</v>
      </c>
      <c r="B21" s="7" t="n">
        <v>3858</v>
      </c>
      <c r="C21" s="0" t="n">
        <v>388</v>
      </c>
      <c r="D21" s="0" t="n">
        <v>215</v>
      </c>
      <c r="E21" s="0" t="n">
        <v>109</v>
      </c>
      <c r="F21" s="0" t="n">
        <v>11</v>
      </c>
      <c r="G21" s="0" t="n">
        <v>36</v>
      </c>
      <c r="H21" s="0" t="n">
        <v>62</v>
      </c>
      <c r="I21" s="0" t="n">
        <v>106</v>
      </c>
      <c r="J21" s="0" t="n">
        <v>173</v>
      </c>
      <c r="K21" s="0" t="n">
        <v>59</v>
      </c>
      <c r="L21" s="0" t="n">
        <v>32</v>
      </c>
      <c r="M21" s="0" t="n">
        <v>7</v>
      </c>
      <c r="N21" s="0" t="n">
        <v>13</v>
      </c>
      <c r="O21" s="0" t="n">
        <v>12</v>
      </c>
      <c r="P21" s="0" t="n">
        <v>27</v>
      </c>
      <c r="Q21" s="0" t="n">
        <v>114</v>
      </c>
      <c r="R21" s="0" t="n">
        <v>101</v>
      </c>
      <c r="S21" s="0" t="n">
        <v>28</v>
      </c>
      <c r="T21" s="0" t="n">
        <v>3</v>
      </c>
      <c r="U21" s="0" t="n">
        <v>70</v>
      </c>
      <c r="V21" s="0" t="n">
        <v>13</v>
      </c>
      <c r="W21" s="7" t="n">
        <v>3470</v>
      </c>
      <c r="X21" s="7" t="n">
        <v>2932</v>
      </c>
      <c r="Y21" s="7" t="n">
        <v>1218</v>
      </c>
      <c r="Z21" s="0" t="n">
        <v>239</v>
      </c>
      <c r="AA21" s="0" t="n">
        <v>237</v>
      </c>
      <c r="AB21" s="0" t="n">
        <v>742</v>
      </c>
      <c r="AC21" s="7" t="n">
        <v>1714</v>
      </c>
      <c r="AD21" s="0" t="n">
        <v>538</v>
      </c>
      <c r="AE21" s="0" t="n">
        <v>198</v>
      </c>
      <c r="AF21" s="0" t="n">
        <v>92</v>
      </c>
      <c r="AG21" s="0" t="n">
        <v>15</v>
      </c>
      <c r="AH21" s="0" t="n">
        <v>14</v>
      </c>
      <c r="AI21" s="0" t="n">
        <v>63</v>
      </c>
      <c r="AJ21" s="0" t="n">
        <v>106</v>
      </c>
      <c r="AK21" s="0" t="n">
        <v>340</v>
      </c>
      <c r="AL21" s="0" t="n">
        <v>217</v>
      </c>
      <c r="AM21" s="0" t="n">
        <v>31</v>
      </c>
      <c r="AN21" s="0" t="n">
        <v>24</v>
      </c>
      <c r="AO21" s="0" t="n">
        <v>162</v>
      </c>
      <c r="AP21" s="0" t="n">
        <v>123</v>
      </c>
    </row>
    <row r="22" customFormat="false" ht="12.75" hidden="false" customHeight="false" outlineLevel="0" collapsed="false">
      <c r="A22" s="0" t="s">
        <v>9</v>
      </c>
      <c r="B22" s="7" t="n">
        <v>1922</v>
      </c>
      <c r="C22" s="0" t="n">
        <v>128</v>
      </c>
      <c r="D22" s="0" t="n">
        <v>83</v>
      </c>
      <c r="E22" s="0" t="n">
        <v>38</v>
      </c>
      <c r="F22" s="0" t="n">
        <v>8</v>
      </c>
      <c r="G22" s="0" t="n">
        <v>10</v>
      </c>
      <c r="H22" s="0" t="n">
        <v>20</v>
      </c>
      <c r="I22" s="0" t="n">
        <v>45</v>
      </c>
      <c r="J22" s="0" t="n">
        <v>45</v>
      </c>
      <c r="K22" s="0" t="n">
        <v>2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2</v>
      </c>
      <c r="Q22" s="0" t="n">
        <v>43</v>
      </c>
      <c r="R22" s="0" t="n">
        <v>40</v>
      </c>
      <c r="S22" s="0" t="n">
        <v>15</v>
      </c>
      <c r="T22" s="0" t="n">
        <v>6</v>
      </c>
      <c r="U22" s="0" t="n">
        <v>19</v>
      </c>
      <c r="V22" s="0" t="n">
        <v>3</v>
      </c>
      <c r="W22" s="7" t="n">
        <v>1794</v>
      </c>
      <c r="X22" s="7" t="n">
        <v>1586</v>
      </c>
      <c r="Y22" s="0" t="n">
        <v>651</v>
      </c>
      <c r="Z22" s="0" t="n">
        <v>72</v>
      </c>
      <c r="AA22" s="0" t="n">
        <v>153</v>
      </c>
      <c r="AB22" s="0" t="n">
        <v>426</v>
      </c>
      <c r="AC22" s="0" t="n">
        <v>935</v>
      </c>
      <c r="AD22" s="0" t="n">
        <v>208</v>
      </c>
      <c r="AE22" s="0" t="n">
        <v>85</v>
      </c>
      <c r="AF22" s="0" t="n">
        <v>56</v>
      </c>
      <c r="AG22" s="0" t="n">
        <v>10</v>
      </c>
      <c r="AH22" s="0" t="n">
        <v>8</v>
      </c>
      <c r="AI22" s="0" t="n">
        <v>38</v>
      </c>
      <c r="AJ22" s="0" t="n">
        <v>29</v>
      </c>
      <c r="AK22" s="0" t="n">
        <v>123</v>
      </c>
      <c r="AL22" s="0" t="n">
        <v>83</v>
      </c>
      <c r="AM22" s="0" t="n">
        <v>7</v>
      </c>
      <c r="AN22" s="0" t="n">
        <v>23</v>
      </c>
      <c r="AO22" s="0" t="n">
        <v>53</v>
      </c>
      <c r="AP22" s="0" t="n">
        <v>40</v>
      </c>
    </row>
    <row r="23" customFormat="false" ht="12.75" hidden="false" customHeight="false" outlineLevel="0" collapsed="false">
      <c r="A23" s="0" t="s">
        <v>10</v>
      </c>
      <c r="B23" s="7" t="n">
        <v>7198</v>
      </c>
      <c r="C23" s="0" t="n">
        <v>334</v>
      </c>
      <c r="D23" s="0" t="n">
        <v>174</v>
      </c>
      <c r="E23" s="0" t="n">
        <v>87</v>
      </c>
      <c r="F23" s="0" t="n">
        <v>5</v>
      </c>
      <c r="G23" s="0" t="n">
        <v>46</v>
      </c>
      <c r="H23" s="0" t="n">
        <v>36</v>
      </c>
      <c r="I23" s="0" t="n">
        <v>87</v>
      </c>
      <c r="J23" s="0" t="n">
        <v>160</v>
      </c>
      <c r="K23" s="0" t="n">
        <v>16</v>
      </c>
      <c r="L23" s="0" t="n">
        <v>5</v>
      </c>
      <c r="M23" s="0" t="n">
        <v>0</v>
      </c>
      <c r="N23" s="0" t="n">
        <v>0</v>
      </c>
      <c r="O23" s="0" t="n">
        <v>5</v>
      </c>
      <c r="P23" s="0" t="n">
        <v>11</v>
      </c>
      <c r="Q23" s="0" t="n">
        <v>144</v>
      </c>
      <c r="R23" s="0" t="n">
        <v>140</v>
      </c>
      <c r="S23" s="0" t="n">
        <v>37</v>
      </c>
      <c r="T23" s="0" t="n">
        <v>44</v>
      </c>
      <c r="U23" s="0" t="n">
        <v>59</v>
      </c>
      <c r="V23" s="0" t="n">
        <v>4</v>
      </c>
      <c r="W23" s="7" t="n">
        <v>6864</v>
      </c>
      <c r="X23" s="7" t="n">
        <v>6016</v>
      </c>
      <c r="Y23" s="7" t="n">
        <v>2750</v>
      </c>
      <c r="Z23" s="0" t="n">
        <v>412</v>
      </c>
      <c r="AA23" s="0" t="n">
        <v>533</v>
      </c>
      <c r="AB23" s="7" t="n">
        <v>1805</v>
      </c>
      <c r="AC23" s="7" t="n">
        <v>3266</v>
      </c>
      <c r="AD23" s="0" t="n">
        <v>848</v>
      </c>
      <c r="AE23" s="0" t="n">
        <v>369</v>
      </c>
      <c r="AF23" s="0" t="n">
        <v>248</v>
      </c>
      <c r="AG23" s="0" t="n">
        <v>52</v>
      </c>
      <c r="AH23" s="0" t="n">
        <v>13</v>
      </c>
      <c r="AI23" s="0" t="n">
        <v>183</v>
      </c>
      <c r="AJ23" s="0" t="n">
        <v>121</v>
      </c>
      <c r="AK23" s="0" t="n">
        <v>479</v>
      </c>
      <c r="AL23" s="0" t="n">
        <v>280</v>
      </c>
      <c r="AM23" s="0" t="n">
        <v>41</v>
      </c>
      <c r="AN23" s="0" t="n">
        <v>14</v>
      </c>
      <c r="AO23" s="0" t="n">
        <v>225</v>
      </c>
      <c r="AP23" s="0" t="n">
        <v>199</v>
      </c>
    </row>
    <row r="24" customFormat="false" ht="12.75" hidden="false" customHeight="false" outlineLevel="0" collapsed="false">
      <c r="A24" s="0" t="s">
        <v>11</v>
      </c>
      <c r="B24" s="7" t="n">
        <v>32221</v>
      </c>
      <c r="C24" s="7" t="n">
        <v>2547</v>
      </c>
      <c r="D24" s="0" t="n">
        <v>858</v>
      </c>
      <c r="E24" s="0" t="n">
        <v>467</v>
      </c>
      <c r="F24" s="0" t="n">
        <v>108</v>
      </c>
      <c r="G24" s="0" t="n">
        <v>189</v>
      </c>
      <c r="H24" s="0" t="n">
        <v>170</v>
      </c>
      <c r="I24" s="0" t="n">
        <v>391</v>
      </c>
      <c r="J24" s="7" t="n">
        <v>1689</v>
      </c>
      <c r="K24" s="0" t="n">
        <v>255</v>
      </c>
      <c r="L24" s="0" t="n">
        <v>198</v>
      </c>
      <c r="M24" s="0" t="n">
        <v>55</v>
      </c>
      <c r="N24" s="0" t="n">
        <v>14</v>
      </c>
      <c r="O24" s="0" t="n">
        <v>129</v>
      </c>
      <c r="P24" s="0" t="n">
        <v>57</v>
      </c>
      <c r="Q24" s="7" t="n">
        <v>1434</v>
      </c>
      <c r="R24" s="7" t="n">
        <v>1336</v>
      </c>
      <c r="S24" s="0" t="n">
        <v>436</v>
      </c>
      <c r="T24" s="0" t="n">
        <v>297</v>
      </c>
      <c r="U24" s="0" t="n">
        <v>603</v>
      </c>
      <c r="V24" s="0" t="n">
        <v>98</v>
      </c>
      <c r="W24" s="7" t="n">
        <v>29674</v>
      </c>
      <c r="X24" s="7" t="n">
        <v>24817</v>
      </c>
      <c r="Y24" s="7" t="n">
        <v>10628</v>
      </c>
      <c r="Z24" s="7" t="n">
        <v>2018</v>
      </c>
      <c r="AA24" s="7" t="n">
        <v>2097</v>
      </c>
      <c r="AB24" s="7" t="n">
        <v>6513</v>
      </c>
      <c r="AC24" s="7" t="n">
        <v>14189</v>
      </c>
      <c r="AD24" s="7" t="n">
        <v>4857</v>
      </c>
      <c r="AE24" s="7" t="n">
        <v>1221</v>
      </c>
      <c r="AF24" s="0" t="n">
        <v>717</v>
      </c>
      <c r="AG24" s="0" t="n">
        <v>157</v>
      </c>
      <c r="AH24" s="0" t="n">
        <v>117</v>
      </c>
      <c r="AI24" s="0" t="n">
        <v>443</v>
      </c>
      <c r="AJ24" s="0" t="n">
        <v>504</v>
      </c>
      <c r="AK24" s="7" t="n">
        <v>3636</v>
      </c>
      <c r="AL24" s="7" t="n">
        <v>2432</v>
      </c>
      <c r="AM24" s="0" t="n">
        <v>404</v>
      </c>
      <c r="AN24" s="0" t="n">
        <v>284</v>
      </c>
      <c r="AO24" s="7" t="n">
        <v>1744</v>
      </c>
      <c r="AP24" s="7" t="n">
        <v>1204</v>
      </c>
    </row>
    <row r="25" customFormat="false" ht="12.75" hidden="false" customHeight="false" outlineLevel="0" collapsed="false">
      <c r="A25" s="0" t="s">
        <v>12</v>
      </c>
      <c r="B25" s="7" t="n">
        <v>7224</v>
      </c>
      <c r="C25" s="0" t="n">
        <v>327</v>
      </c>
      <c r="D25" s="0" t="n">
        <v>116</v>
      </c>
      <c r="E25" s="0" t="n">
        <v>46</v>
      </c>
      <c r="F25" s="0" t="n">
        <v>10</v>
      </c>
      <c r="G25" s="0" t="n">
        <v>20</v>
      </c>
      <c r="H25" s="0" t="n">
        <v>16</v>
      </c>
      <c r="I25" s="0" t="n">
        <v>70</v>
      </c>
      <c r="J25" s="0" t="n">
        <v>211</v>
      </c>
      <c r="K25" s="0" t="n">
        <v>60</v>
      </c>
      <c r="L25" s="0" t="n">
        <v>34</v>
      </c>
      <c r="M25" s="0" t="n">
        <v>1</v>
      </c>
      <c r="N25" s="0" t="n">
        <v>0</v>
      </c>
      <c r="O25" s="0" t="n">
        <v>33</v>
      </c>
      <c r="P25" s="0" t="n">
        <v>26</v>
      </c>
      <c r="Q25" s="0" t="n">
        <v>151</v>
      </c>
      <c r="R25" s="0" t="n">
        <v>143</v>
      </c>
      <c r="S25" s="0" t="n">
        <v>34</v>
      </c>
      <c r="T25" s="0" t="n">
        <v>56</v>
      </c>
      <c r="U25" s="0" t="n">
        <v>53</v>
      </c>
      <c r="V25" s="0" t="n">
        <v>8</v>
      </c>
      <c r="W25" s="7" t="n">
        <v>6897</v>
      </c>
      <c r="X25" s="7" t="n">
        <v>5982</v>
      </c>
      <c r="Y25" s="7" t="n">
        <v>2594</v>
      </c>
      <c r="Z25" s="0" t="n">
        <v>473</v>
      </c>
      <c r="AA25" s="0" t="n">
        <v>553</v>
      </c>
      <c r="AB25" s="7" t="n">
        <v>1568</v>
      </c>
      <c r="AC25" s="7" t="n">
        <v>3388</v>
      </c>
      <c r="AD25" s="0" t="n">
        <v>915</v>
      </c>
      <c r="AE25" s="0" t="n">
        <v>277</v>
      </c>
      <c r="AF25" s="0" t="n">
        <v>169</v>
      </c>
      <c r="AG25" s="0" t="n">
        <v>36</v>
      </c>
      <c r="AH25" s="0" t="n">
        <v>9</v>
      </c>
      <c r="AI25" s="0" t="n">
        <v>124</v>
      </c>
      <c r="AJ25" s="0" t="n">
        <v>108</v>
      </c>
      <c r="AK25" s="0" t="n">
        <v>638</v>
      </c>
      <c r="AL25" s="0" t="n">
        <v>421</v>
      </c>
      <c r="AM25" s="0" t="n">
        <v>74</v>
      </c>
      <c r="AN25" s="0" t="n">
        <v>30</v>
      </c>
      <c r="AO25" s="0" t="n">
        <v>317</v>
      </c>
      <c r="AP25" s="0" t="n">
        <v>217</v>
      </c>
    </row>
    <row r="26" customFormat="false" ht="12.75" hidden="false" customHeight="false" outlineLevel="0" collapsed="false">
      <c r="A26" s="0" t="s">
        <v>13</v>
      </c>
      <c r="B26" s="7" t="n">
        <v>6329</v>
      </c>
      <c r="C26" s="0" t="n">
        <v>185</v>
      </c>
      <c r="D26" s="0" t="n">
        <v>69</v>
      </c>
      <c r="E26" s="0" t="n">
        <v>32</v>
      </c>
      <c r="F26" s="0" t="n">
        <v>2</v>
      </c>
      <c r="G26" s="0" t="n">
        <v>14</v>
      </c>
      <c r="H26" s="0" t="n">
        <v>16</v>
      </c>
      <c r="I26" s="0" t="n">
        <v>37</v>
      </c>
      <c r="J26" s="0" t="n">
        <v>116</v>
      </c>
      <c r="K26" s="0" t="n">
        <v>40</v>
      </c>
      <c r="L26" s="0" t="n">
        <v>28</v>
      </c>
      <c r="M26" s="0" t="n">
        <v>7</v>
      </c>
      <c r="N26" s="0" t="n">
        <v>0</v>
      </c>
      <c r="O26" s="0" t="n">
        <v>21</v>
      </c>
      <c r="P26" s="0" t="n">
        <v>12</v>
      </c>
      <c r="Q26" s="0" t="n">
        <v>76</v>
      </c>
      <c r="R26" s="0" t="n">
        <v>74</v>
      </c>
      <c r="S26" s="0" t="n">
        <v>25</v>
      </c>
      <c r="T26" s="0" t="n">
        <v>5</v>
      </c>
      <c r="U26" s="0" t="n">
        <v>44</v>
      </c>
      <c r="V26" s="0" t="n">
        <v>2</v>
      </c>
      <c r="W26" s="7" t="n">
        <v>6144</v>
      </c>
      <c r="X26" s="7" t="n">
        <v>5473</v>
      </c>
      <c r="Y26" s="7" t="n">
        <v>2373</v>
      </c>
      <c r="Z26" s="0" t="n">
        <v>404</v>
      </c>
      <c r="AA26" s="0" t="n">
        <v>431</v>
      </c>
      <c r="AB26" s="7" t="n">
        <v>1538</v>
      </c>
      <c r="AC26" s="7" t="n">
        <v>3100</v>
      </c>
      <c r="AD26" s="0" t="n">
        <v>671</v>
      </c>
      <c r="AE26" s="0" t="n">
        <v>205</v>
      </c>
      <c r="AF26" s="0" t="n">
        <v>100</v>
      </c>
      <c r="AG26" s="0" t="n">
        <v>27</v>
      </c>
      <c r="AH26" s="0" t="n">
        <v>2</v>
      </c>
      <c r="AI26" s="0" t="n">
        <v>71</v>
      </c>
      <c r="AJ26" s="0" t="n">
        <v>105</v>
      </c>
      <c r="AK26" s="0" t="n">
        <v>466</v>
      </c>
      <c r="AL26" s="0" t="n">
        <v>336</v>
      </c>
      <c r="AM26" s="0" t="n">
        <v>44</v>
      </c>
      <c r="AN26" s="0" t="n">
        <v>72</v>
      </c>
      <c r="AO26" s="0" t="n">
        <v>220</v>
      </c>
      <c r="AP26" s="0" t="n">
        <v>130</v>
      </c>
    </row>
    <row r="27" customFormat="false" ht="12.75" hidden="false" customHeight="false" outlineLevel="0" collapsed="false">
      <c r="A27" s="0" t="s">
        <v>14</v>
      </c>
      <c r="B27" s="7" t="n">
        <v>5727</v>
      </c>
      <c r="C27" s="0" t="n">
        <v>391</v>
      </c>
      <c r="D27" s="0" t="n">
        <v>207</v>
      </c>
      <c r="E27" s="0" t="n">
        <v>125</v>
      </c>
      <c r="F27" s="0" t="n">
        <v>10</v>
      </c>
      <c r="G27" s="0" t="n">
        <v>52</v>
      </c>
      <c r="H27" s="0" t="n">
        <v>63</v>
      </c>
      <c r="I27" s="0" t="n">
        <v>82</v>
      </c>
      <c r="J27" s="0" t="n">
        <v>184</v>
      </c>
      <c r="K27" s="0" t="n">
        <v>38</v>
      </c>
      <c r="L27" s="0" t="n">
        <v>29</v>
      </c>
      <c r="M27" s="0" t="n">
        <v>6</v>
      </c>
      <c r="N27" s="0" t="n">
        <v>4</v>
      </c>
      <c r="O27" s="0" t="n">
        <v>19</v>
      </c>
      <c r="P27" s="0" t="n">
        <v>9</v>
      </c>
      <c r="Q27" s="0" t="n">
        <v>146</v>
      </c>
      <c r="R27" s="0" t="n">
        <v>137</v>
      </c>
      <c r="S27" s="0" t="n">
        <v>57</v>
      </c>
      <c r="T27" s="0" t="n">
        <v>14</v>
      </c>
      <c r="U27" s="0" t="n">
        <v>66</v>
      </c>
      <c r="V27" s="0" t="n">
        <v>9</v>
      </c>
      <c r="W27" s="7" t="n">
        <v>5336</v>
      </c>
      <c r="X27" s="7" t="n">
        <v>4766</v>
      </c>
      <c r="Y27" s="7" t="n">
        <v>2187</v>
      </c>
      <c r="Z27" s="0" t="n">
        <v>364</v>
      </c>
      <c r="AA27" s="0" t="n">
        <v>424</v>
      </c>
      <c r="AB27" s="7" t="n">
        <v>1399</v>
      </c>
      <c r="AC27" s="7" t="n">
        <v>2579</v>
      </c>
      <c r="AD27" s="0" t="n">
        <v>570</v>
      </c>
      <c r="AE27" s="0" t="n">
        <v>229</v>
      </c>
      <c r="AF27" s="0" t="n">
        <v>126</v>
      </c>
      <c r="AG27" s="0" t="n">
        <v>44</v>
      </c>
      <c r="AH27" s="0" t="n">
        <v>12</v>
      </c>
      <c r="AI27" s="0" t="n">
        <v>70</v>
      </c>
      <c r="AJ27" s="0" t="n">
        <v>103</v>
      </c>
      <c r="AK27" s="0" t="n">
        <v>341</v>
      </c>
      <c r="AL27" s="0" t="n">
        <v>226</v>
      </c>
      <c r="AM27" s="0" t="n">
        <v>38</v>
      </c>
      <c r="AN27" s="0" t="n">
        <v>28</v>
      </c>
      <c r="AO27" s="0" t="n">
        <v>160</v>
      </c>
      <c r="AP27" s="0" t="n">
        <v>115</v>
      </c>
    </row>
    <row r="28" customFormat="false" ht="12.75" hidden="false" customHeight="false" outlineLevel="0" collapsed="false">
      <c r="A28" s="0" t="s">
        <v>15</v>
      </c>
      <c r="B28" s="7" t="n">
        <v>5148</v>
      </c>
      <c r="C28" s="0" t="n">
        <v>390</v>
      </c>
      <c r="D28" s="0" t="n">
        <v>187</v>
      </c>
      <c r="E28" s="0" t="n">
        <v>116</v>
      </c>
      <c r="F28" s="0" t="n">
        <v>13</v>
      </c>
      <c r="G28" s="0" t="n">
        <v>63</v>
      </c>
      <c r="H28" s="0" t="n">
        <v>40</v>
      </c>
      <c r="I28" s="0" t="n">
        <v>71</v>
      </c>
      <c r="J28" s="0" t="n">
        <v>203</v>
      </c>
      <c r="K28" s="0" t="n">
        <v>42</v>
      </c>
      <c r="L28" s="0" t="n">
        <v>23</v>
      </c>
      <c r="M28" s="0" t="n">
        <v>10</v>
      </c>
      <c r="N28" s="0" t="n">
        <v>7</v>
      </c>
      <c r="O28" s="0" t="n">
        <v>6</v>
      </c>
      <c r="P28" s="0" t="n">
        <v>19</v>
      </c>
      <c r="Q28" s="0" t="n">
        <v>161</v>
      </c>
      <c r="R28" s="0" t="n">
        <v>153</v>
      </c>
      <c r="S28" s="0" t="n">
        <v>38</v>
      </c>
      <c r="T28" s="0" t="n">
        <v>42</v>
      </c>
      <c r="U28" s="0" t="n">
        <v>73</v>
      </c>
      <c r="V28" s="0" t="n">
        <v>8</v>
      </c>
      <c r="W28" s="7" t="n">
        <v>4758</v>
      </c>
      <c r="X28" s="7" t="n">
        <v>4213</v>
      </c>
      <c r="Y28" s="7" t="n">
        <v>1798</v>
      </c>
      <c r="Z28" s="0" t="n">
        <v>260</v>
      </c>
      <c r="AA28" s="0" t="n">
        <v>402</v>
      </c>
      <c r="AB28" s="7" t="n">
        <v>1136</v>
      </c>
      <c r="AC28" s="7" t="n">
        <v>2415</v>
      </c>
      <c r="AD28" s="0" t="n">
        <v>545</v>
      </c>
      <c r="AE28" s="0" t="n">
        <v>195</v>
      </c>
      <c r="AF28" s="0" t="n">
        <v>104</v>
      </c>
      <c r="AG28" s="0" t="n">
        <v>23</v>
      </c>
      <c r="AH28" s="0" t="n">
        <v>18</v>
      </c>
      <c r="AI28" s="0" t="n">
        <v>63</v>
      </c>
      <c r="AJ28" s="0" t="n">
        <v>91</v>
      </c>
      <c r="AK28" s="0" t="n">
        <v>350</v>
      </c>
      <c r="AL28" s="0" t="n">
        <v>232</v>
      </c>
      <c r="AM28" s="0" t="n">
        <v>25</v>
      </c>
      <c r="AN28" s="0" t="n">
        <v>36</v>
      </c>
      <c r="AO28" s="0" t="n">
        <v>171</v>
      </c>
      <c r="AP28" s="0" t="n">
        <v>118</v>
      </c>
    </row>
    <row r="29" customFormat="false" ht="12.75" hidden="false" customHeight="false" outlineLevel="0" collapsed="false">
      <c r="A29" s="0" t="s">
        <v>16</v>
      </c>
      <c r="B29" s="7" t="n">
        <v>4439</v>
      </c>
      <c r="C29" s="0" t="n">
        <v>290</v>
      </c>
      <c r="D29" s="0" t="n">
        <v>156</v>
      </c>
      <c r="E29" s="0" t="n">
        <v>66</v>
      </c>
      <c r="F29" s="0" t="n">
        <v>15</v>
      </c>
      <c r="G29" s="0" t="n">
        <v>22</v>
      </c>
      <c r="H29" s="0" t="n">
        <v>29</v>
      </c>
      <c r="I29" s="0" t="n">
        <v>90</v>
      </c>
      <c r="J29" s="0" t="n">
        <v>134</v>
      </c>
      <c r="K29" s="0" t="n">
        <v>18</v>
      </c>
      <c r="L29" s="0" t="n">
        <v>18</v>
      </c>
      <c r="M29" s="0" t="n">
        <v>5</v>
      </c>
      <c r="N29" s="0" t="n">
        <v>2</v>
      </c>
      <c r="O29" s="0" t="n">
        <v>11</v>
      </c>
      <c r="P29" s="0" t="n">
        <v>0</v>
      </c>
      <c r="Q29" s="0" t="n">
        <v>116</v>
      </c>
      <c r="R29" s="0" t="n">
        <v>99</v>
      </c>
      <c r="S29" s="0" t="n">
        <v>26</v>
      </c>
      <c r="T29" s="0" t="n">
        <v>26</v>
      </c>
      <c r="U29" s="0" t="n">
        <v>47</v>
      </c>
      <c r="V29" s="0" t="n">
        <v>17</v>
      </c>
      <c r="W29" s="7" t="n">
        <v>4149</v>
      </c>
      <c r="X29" s="7" t="n">
        <v>3719</v>
      </c>
      <c r="Y29" s="7" t="n">
        <v>1531</v>
      </c>
      <c r="Z29" s="0" t="n">
        <v>278</v>
      </c>
      <c r="AA29" s="0" t="n">
        <v>282</v>
      </c>
      <c r="AB29" s="0" t="n">
        <v>971</v>
      </c>
      <c r="AC29" s="7" t="n">
        <v>2188</v>
      </c>
      <c r="AD29" s="0" t="n">
        <v>430</v>
      </c>
      <c r="AE29" s="0" t="n">
        <v>173</v>
      </c>
      <c r="AF29" s="0" t="n">
        <v>95</v>
      </c>
      <c r="AG29" s="0" t="n">
        <v>19</v>
      </c>
      <c r="AH29" s="0" t="n">
        <v>17</v>
      </c>
      <c r="AI29" s="0" t="n">
        <v>59</v>
      </c>
      <c r="AJ29" s="0" t="n">
        <v>78</v>
      </c>
      <c r="AK29" s="0" t="n">
        <v>257</v>
      </c>
      <c r="AL29" s="0" t="n">
        <v>142</v>
      </c>
      <c r="AM29" s="0" t="n">
        <v>11</v>
      </c>
      <c r="AN29" s="0" t="n">
        <v>7</v>
      </c>
      <c r="AO29" s="0" t="n">
        <v>124</v>
      </c>
      <c r="AP29" s="0" t="n">
        <v>115</v>
      </c>
    </row>
    <row r="30" customFormat="false" ht="12.75" hidden="false" customHeight="false" outlineLevel="0" collapsed="false">
      <c r="A30" s="0" t="s">
        <v>17</v>
      </c>
      <c r="B30" s="7" t="n">
        <v>3053</v>
      </c>
      <c r="C30" s="0" t="n">
        <v>218</v>
      </c>
      <c r="D30" s="0" t="n">
        <v>129</v>
      </c>
      <c r="E30" s="0" t="n">
        <v>65</v>
      </c>
      <c r="F30" s="0" t="n">
        <v>4</v>
      </c>
      <c r="G30" s="0" t="n">
        <v>21</v>
      </c>
      <c r="H30" s="0" t="n">
        <v>40</v>
      </c>
      <c r="I30" s="0" t="n">
        <v>64</v>
      </c>
      <c r="J30" s="0" t="n">
        <v>89</v>
      </c>
      <c r="K30" s="0" t="n">
        <v>21</v>
      </c>
      <c r="L30" s="0" t="n">
        <v>11</v>
      </c>
      <c r="M30" s="0" t="n">
        <v>0</v>
      </c>
      <c r="N30" s="0" t="n">
        <v>3</v>
      </c>
      <c r="O30" s="0" t="n">
        <v>8</v>
      </c>
      <c r="P30" s="0" t="n">
        <v>10</v>
      </c>
      <c r="Q30" s="0" t="n">
        <v>68</v>
      </c>
      <c r="R30" s="0" t="n">
        <v>65</v>
      </c>
      <c r="S30" s="0" t="n">
        <v>10</v>
      </c>
      <c r="T30" s="0" t="n">
        <v>8</v>
      </c>
      <c r="U30" s="0" t="n">
        <v>47</v>
      </c>
      <c r="V30" s="0" t="n">
        <v>3</v>
      </c>
      <c r="W30" s="7" t="n">
        <v>2835</v>
      </c>
      <c r="X30" s="7" t="n">
        <v>2515</v>
      </c>
      <c r="Y30" s="0" t="n">
        <v>967</v>
      </c>
      <c r="Z30" s="0" t="n">
        <v>192</v>
      </c>
      <c r="AA30" s="0" t="n">
        <v>178</v>
      </c>
      <c r="AB30" s="0" t="n">
        <v>597</v>
      </c>
      <c r="AC30" s="7" t="n">
        <v>1548</v>
      </c>
      <c r="AD30" s="0" t="n">
        <v>320</v>
      </c>
      <c r="AE30" s="0" t="n">
        <v>93</v>
      </c>
      <c r="AF30" s="0" t="n">
        <v>57</v>
      </c>
      <c r="AG30" s="0" t="n">
        <v>18</v>
      </c>
      <c r="AH30" s="0" t="n">
        <v>8</v>
      </c>
      <c r="AI30" s="0" t="n">
        <v>31</v>
      </c>
      <c r="AJ30" s="0" t="n">
        <v>36</v>
      </c>
      <c r="AK30" s="0" t="n">
        <v>227</v>
      </c>
      <c r="AL30" s="0" t="n">
        <v>151</v>
      </c>
      <c r="AM30" s="0" t="n">
        <v>36</v>
      </c>
      <c r="AN30" s="0" t="n">
        <v>15</v>
      </c>
      <c r="AO30" s="0" t="n">
        <v>100</v>
      </c>
      <c r="AP30" s="0" t="n">
        <v>76</v>
      </c>
    </row>
    <row r="31" customFormat="false" ht="12.75" hidden="false" customHeight="false" outlineLevel="0" collapsed="false">
      <c r="A31" s="0" t="s">
        <v>18</v>
      </c>
      <c r="B31" s="7" t="n">
        <v>5686</v>
      </c>
      <c r="C31" s="0" t="n">
        <v>256</v>
      </c>
      <c r="D31" s="0" t="n">
        <v>148</v>
      </c>
      <c r="E31" s="0" t="n">
        <v>83</v>
      </c>
      <c r="F31" s="0" t="n">
        <v>18</v>
      </c>
      <c r="G31" s="0" t="n">
        <v>26</v>
      </c>
      <c r="H31" s="0" t="n">
        <v>39</v>
      </c>
      <c r="I31" s="0" t="n">
        <v>65</v>
      </c>
      <c r="J31" s="0" t="n">
        <v>108</v>
      </c>
      <c r="K31" s="0" t="n">
        <v>14</v>
      </c>
      <c r="L31" s="0" t="n">
        <v>11</v>
      </c>
      <c r="M31" s="0" t="n">
        <v>1</v>
      </c>
      <c r="N31" s="0" t="n">
        <v>0</v>
      </c>
      <c r="O31" s="0" t="n">
        <v>10</v>
      </c>
      <c r="P31" s="0" t="n">
        <v>3</v>
      </c>
      <c r="Q31" s="0" t="n">
        <v>94</v>
      </c>
      <c r="R31" s="0" t="n">
        <v>87</v>
      </c>
      <c r="S31" s="0" t="n">
        <v>24</v>
      </c>
      <c r="T31" s="0" t="n">
        <v>20</v>
      </c>
      <c r="U31" s="0" t="n">
        <v>43</v>
      </c>
      <c r="V31" s="0" t="n">
        <v>7</v>
      </c>
      <c r="W31" s="7" t="n">
        <v>5430</v>
      </c>
      <c r="X31" s="7" t="n">
        <v>4792</v>
      </c>
      <c r="Y31" s="7" t="n">
        <v>2217</v>
      </c>
      <c r="Z31" s="0" t="n">
        <v>341</v>
      </c>
      <c r="AA31" s="0" t="n">
        <v>451</v>
      </c>
      <c r="AB31" s="7" t="n">
        <v>1425</v>
      </c>
      <c r="AC31" s="7" t="n">
        <v>2575</v>
      </c>
      <c r="AD31" s="0" t="n">
        <v>638</v>
      </c>
      <c r="AE31" s="0" t="n">
        <v>199</v>
      </c>
      <c r="AF31" s="0" t="n">
        <v>135</v>
      </c>
      <c r="AG31" s="0" t="n">
        <v>39</v>
      </c>
      <c r="AH31" s="0" t="n">
        <v>22</v>
      </c>
      <c r="AI31" s="0" t="n">
        <v>74</v>
      </c>
      <c r="AJ31" s="0" t="n">
        <v>64</v>
      </c>
      <c r="AK31" s="0" t="n">
        <v>439</v>
      </c>
      <c r="AL31" s="0" t="n">
        <v>294</v>
      </c>
      <c r="AM31" s="0" t="n">
        <v>36</v>
      </c>
      <c r="AN31" s="0" t="n">
        <v>42</v>
      </c>
      <c r="AO31" s="0" t="n">
        <v>216</v>
      </c>
      <c r="AP31" s="0" t="n">
        <v>145</v>
      </c>
    </row>
    <row r="32" customFormat="false" ht="12.75" hidden="false" customHeight="false" outlineLevel="0" collapsed="false">
      <c r="A32" s="0" t="s">
        <v>19</v>
      </c>
      <c r="B32" s="7" t="n">
        <v>4126</v>
      </c>
      <c r="C32" s="0" t="n">
        <v>296</v>
      </c>
      <c r="D32" s="0" t="n">
        <v>182</v>
      </c>
      <c r="E32" s="0" t="n">
        <v>96</v>
      </c>
      <c r="F32" s="0" t="n">
        <v>11</v>
      </c>
      <c r="G32" s="0" t="n">
        <v>26</v>
      </c>
      <c r="H32" s="0" t="n">
        <v>59</v>
      </c>
      <c r="I32" s="0" t="n">
        <v>86</v>
      </c>
      <c r="J32" s="0" t="n">
        <v>114</v>
      </c>
      <c r="K32" s="0" t="n">
        <v>21</v>
      </c>
      <c r="L32" s="0" t="n">
        <v>17</v>
      </c>
      <c r="M32" s="0" t="n">
        <v>2</v>
      </c>
      <c r="N32" s="0" t="n">
        <v>0</v>
      </c>
      <c r="O32" s="0" t="n">
        <v>15</v>
      </c>
      <c r="P32" s="0" t="n">
        <v>4</v>
      </c>
      <c r="Q32" s="0" t="n">
        <v>93</v>
      </c>
      <c r="R32" s="0" t="n">
        <v>91</v>
      </c>
      <c r="S32" s="0" t="n">
        <v>37</v>
      </c>
      <c r="T32" s="0" t="n">
        <v>6</v>
      </c>
      <c r="U32" s="0" t="n">
        <v>48</v>
      </c>
      <c r="V32" s="0" t="n">
        <v>2</v>
      </c>
      <c r="W32" s="7" t="n">
        <v>3830</v>
      </c>
      <c r="X32" s="7" t="n">
        <v>3290</v>
      </c>
      <c r="Y32" s="7" t="n">
        <v>1336</v>
      </c>
      <c r="Z32" s="0" t="n">
        <v>203</v>
      </c>
      <c r="AA32" s="0" t="n">
        <v>219</v>
      </c>
      <c r="AB32" s="0" t="n">
        <v>914</v>
      </c>
      <c r="AC32" s="7" t="n">
        <v>1954</v>
      </c>
      <c r="AD32" s="0" t="n">
        <v>540</v>
      </c>
      <c r="AE32" s="0" t="n">
        <v>183</v>
      </c>
      <c r="AF32" s="0" t="n">
        <v>109</v>
      </c>
      <c r="AG32" s="0" t="n">
        <v>32</v>
      </c>
      <c r="AH32" s="0" t="n">
        <v>23</v>
      </c>
      <c r="AI32" s="0" t="n">
        <v>54</v>
      </c>
      <c r="AJ32" s="0" t="n">
        <v>74</v>
      </c>
      <c r="AK32" s="0" t="n">
        <v>357</v>
      </c>
      <c r="AL32" s="0" t="n">
        <v>238</v>
      </c>
      <c r="AM32" s="0" t="n">
        <v>32</v>
      </c>
      <c r="AN32" s="0" t="n">
        <v>13</v>
      </c>
      <c r="AO32" s="0" t="n">
        <v>193</v>
      </c>
      <c r="AP32" s="0" t="n">
        <v>119</v>
      </c>
    </row>
    <row r="33" customFormat="false" ht="12.75" hidden="false" customHeight="false" outlineLevel="0" collapsed="false">
      <c r="A33" s="0" t="s">
        <v>20</v>
      </c>
      <c r="B33" s="7" t="n">
        <v>5159</v>
      </c>
      <c r="C33" s="0" t="n">
        <v>206</v>
      </c>
      <c r="D33" s="0" t="n">
        <v>109</v>
      </c>
      <c r="E33" s="0" t="n">
        <v>54</v>
      </c>
      <c r="F33" s="0" t="n">
        <v>9</v>
      </c>
      <c r="G33" s="0" t="n">
        <v>21</v>
      </c>
      <c r="H33" s="0" t="n">
        <v>24</v>
      </c>
      <c r="I33" s="0" t="n">
        <v>55</v>
      </c>
      <c r="J33" s="0" t="n">
        <v>97</v>
      </c>
      <c r="K33" s="0" t="n">
        <v>33</v>
      </c>
      <c r="L33" s="0" t="n">
        <v>22</v>
      </c>
      <c r="M33" s="0" t="n">
        <v>3</v>
      </c>
      <c r="N33" s="0" t="n">
        <v>0</v>
      </c>
      <c r="O33" s="0" t="n">
        <v>19</v>
      </c>
      <c r="P33" s="0" t="n">
        <v>11</v>
      </c>
      <c r="Q33" s="0" t="n">
        <v>64</v>
      </c>
      <c r="R33" s="0" t="n">
        <v>45</v>
      </c>
      <c r="S33" s="0" t="n">
        <v>7</v>
      </c>
      <c r="T33" s="0" t="n">
        <v>17</v>
      </c>
      <c r="U33" s="0" t="n">
        <v>21</v>
      </c>
      <c r="V33" s="0" t="n">
        <v>19</v>
      </c>
      <c r="W33" s="7" t="n">
        <v>4953</v>
      </c>
      <c r="X33" s="7" t="n">
        <v>4362</v>
      </c>
      <c r="Y33" s="7" t="n">
        <v>1942</v>
      </c>
      <c r="Z33" s="0" t="n">
        <v>322</v>
      </c>
      <c r="AA33" s="0" t="n">
        <v>321</v>
      </c>
      <c r="AB33" s="7" t="n">
        <v>1299</v>
      </c>
      <c r="AC33" s="7" t="n">
        <v>2420</v>
      </c>
      <c r="AD33" s="0" t="n">
        <v>591</v>
      </c>
      <c r="AE33" s="0" t="n">
        <v>204</v>
      </c>
      <c r="AF33" s="0" t="n">
        <v>126</v>
      </c>
      <c r="AG33" s="0" t="n">
        <v>32</v>
      </c>
      <c r="AH33" s="0" t="n">
        <v>23</v>
      </c>
      <c r="AI33" s="0" t="n">
        <v>71</v>
      </c>
      <c r="AJ33" s="0" t="n">
        <v>78</v>
      </c>
      <c r="AK33" s="0" t="n">
        <v>387</v>
      </c>
      <c r="AL33" s="0" t="n">
        <v>247</v>
      </c>
      <c r="AM33" s="0" t="n">
        <v>30</v>
      </c>
      <c r="AN33" s="0" t="n">
        <v>34</v>
      </c>
      <c r="AO33" s="0" t="n">
        <v>183</v>
      </c>
      <c r="AP33" s="0" t="n">
        <v>140</v>
      </c>
    </row>
    <row r="34" customFormat="false" ht="12.75" hidden="false" customHeight="false" outlineLevel="0" collapsed="false">
      <c r="A34" s="0" t="s">
        <v>21</v>
      </c>
      <c r="B34" s="7" t="n">
        <v>12426</v>
      </c>
      <c r="C34" s="0" t="n">
        <v>729</v>
      </c>
      <c r="D34" s="0" t="n">
        <v>300</v>
      </c>
      <c r="E34" s="0" t="n">
        <v>150</v>
      </c>
      <c r="F34" s="0" t="n">
        <v>17</v>
      </c>
      <c r="G34" s="0" t="n">
        <v>50</v>
      </c>
      <c r="H34" s="0" t="n">
        <v>83</v>
      </c>
      <c r="I34" s="0" t="n">
        <v>150</v>
      </c>
      <c r="J34" s="0" t="n">
        <v>429</v>
      </c>
      <c r="K34" s="0" t="n">
        <v>79</v>
      </c>
      <c r="L34" s="0" t="n">
        <v>79</v>
      </c>
      <c r="M34" s="0" t="n">
        <v>42</v>
      </c>
      <c r="N34" s="0" t="n">
        <v>11</v>
      </c>
      <c r="O34" s="0" t="n">
        <v>26</v>
      </c>
      <c r="P34" s="0" t="n">
        <v>0</v>
      </c>
      <c r="Q34" s="0" t="n">
        <v>350</v>
      </c>
      <c r="R34" s="0" t="n">
        <v>340</v>
      </c>
      <c r="S34" s="0" t="n">
        <v>131</v>
      </c>
      <c r="T34" s="0" t="n">
        <v>51</v>
      </c>
      <c r="U34" s="0" t="n">
        <v>158</v>
      </c>
      <c r="V34" s="0" t="n">
        <v>10</v>
      </c>
      <c r="W34" s="7" t="n">
        <v>11697</v>
      </c>
      <c r="X34" s="7" t="n">
        <v>9871</v>
      </c>
      <c r="Y34" s="7" t="n">
        <v>4157</v>
      </c>
      <c r="Z34" s="0" t="n">
        <v>711</v>
      </c>
      <c r="AA34" s="0" t="n">
        <v>868</v>
      </c>
      <c r="AB34" s="7" t="n">
        <v>2578</v>
      </c>
      <c r="AC34" s="7" t="n">
        <v>5714</v>
      </c>
      <c r="AD34" s="7" t="n">
        <v>1826</v>
      </c>
      <c r="AE34" s="0" t="n">
        <v>461</v>
      </c>
      <c r="AF34" s="0" t="n">
        <v>259</v>
      </c>
      <c r="AG34" s="0" t="n">
        <v>72</v>
      </c>
      <c r="AH34" s="0" t="n">
        <v>25</v>
      </c>
      <c r="AI34" s="0" t="n">
        <v>162</v>
      </c>
      <c r="AJ34" s="0" t="n">
        <v>202</v>
      </c>
      <c r="AK34" s="7" t="n">
        <v>1365</v>
      </c>
      <c r="AL34" s="0" t="n">
        <v>875</v>
      </c>
      <c r="AM34" s="0" t="n">
        <v>108</v>
      </c>
      <c r="AN34" s="0" t="n">
        <v>128</v>
      </c>
      <c r="AO34" s="0" t="n">
        <v>639</v>
      </c>
      <c r="AP34" s="0" t="n">
        <v>490</v>
      </c>
    </row>
    <row r="35" customFormat="false" ht="12.75" hidden="false" customHeight="false" outlineLevel="0" collapsed="false">
      <c r="A35" s="0" t="s">
        <v>22</v>
      </c>
      <c r="B35" s="7" t="n">
        <v>3612</v>
      </c>
      <c r="C35" s="0" t="n">
        <v>200</v>
      </c>
      <c r="D35" s="0" t="n">
        <v>103</v>
      </c>
      <c r="E35" s="0" t="n">
        <v>47</v>
      </c>
      <c r="F35" s="0" t="n">
        <v>5</v>
      </c>
      <c r="G35" s="0" t="n">
        <v>15</v>
      </c>
      <c r="H35" s="0" t="n">
        <v>27</v>
      </c>
      <c r="I35" s="0" t="n">
        <v>56</v>
      </c>
      <c r="J35" s="0" t="n">
        <v>97</v>
      </c>
      <c r="K35" s="0" t="n">
        <v>29</v>
      </c>
      <c r="L35" s="0" t="n">
        <v>29</v>
      </c>
      <c r="M35" s="0" t="n">
        <v>7</v>
      </c>
      <c r="N35" s="0" t="n">
        <v>0</v>
      </c>
      <c r="O35" s="0" t="n">
        <v>22</v>
      </c>
      <c r="P35" s="0" t="n">
        <v>0</v>
      </c>
      <c r="Q35" s="0" t="n">
        <v>68</v>
      </c>
      <c r="R35" s="0" t="n">
        <v>66</v>
      </c>
      <c r="S35" s="0" t="n">
        <v>28</v>
      </c>
      <c r="T35" s="0" t="n">
        <v>11</v>
      </c>
      <c r="U35" s="0" t="n">
        <v>27</v>
      </c>
      <c r="V35" s="0" t="n">
        <v>2</v>
      </c>
      <c r="W35" s="7" t="n">
        <v>3412</v>
      </c>
      <c r="X35" s="7" t="n">
        <v>3036</v>
      </c>
      <c r="Y35" s="7" t="n">
        <v>1236</v>
      </c>
      <c r="Z35" s="0" t="n">
        <v>150</v>
      </c>
      <c r="AA35" s="0" t="n">
        <v>250</v>
      </c>
      <c r="AB35" s="0" t="n">
        <v>836</v>
      </c>
      <c r="AC35" s="7" t="n">
        <v>1800</v>
      </c>
      <c r="AD35" s="0" t="n">
        <v>376</v>
      </c>
      <c r="AE35" s="0" t="n">
        <v>166</v>
      </c>
      <c r="AF35" s="0" t="n">
        <v>92</v>
      </c>
      <c r="AG35" s="0" t="n">
        <v>10</v>
      </c>
      <c r="AH35" s="0" t="n">
        <v>19</v>
      </c>
      <c r="AI35" s="0" t="n">
        <v>63</v>
      </c>
      <c r="AJ35" s="0" t="n">
        <v>74</v>
      </c>
      <c r="AK35" s="0" t="n">
        <v>210</v>
      </c>
      <c r="AL35" s="0" t="n">
        <v>147</v>
      </c>
      <c r="AM35" s="0" t="n">
        <v>12</v>
      </c>
      <c r="AN35" s="0" t="n">
        <v>12</v>
      </c>
      <c r="AO35" s="0" t="n">
        <v>123</v>
      </c>
      <c r="AP35" s="0" t="n">
        <v>63</v>
      </c>
    </row>
    <row r="36" customFormat="false" ht="12.75" hidden="false" customHeight="false" outlineLevel="0" collapsed="false">
      <c r="A36" s="0" t="s">
        <v>23</v>
      </c>
      <c r="B36" s="7" t="n">
        <v>3652</v>
      </c>
      <c r="C36" s="0" t="n">
        <v>214</v>
      </c>
      <c r="D36" s="0" t="n">
        <v>131</v>
      </c>
      <c r="E36" s="0" t="n">
        <v>68</v>
      </c>
      <c r="F36" s="0" t="n">
        <v>7</v>
      </c>
      <c r="G36" s="0" t="n">
        <v>20</v>
      </c>
      <c r="H36" s="0" t="n">
        <v>41</v>
      </c>
      <c r="I36" s="0" t="n">
        <v>63</v>
      </c>
      <c r="J36" s="0" t="n">
        <v>83</v>
      </c>
      <c r="K36" s="0" t="n">
        <v>21</v>
      </c>
      <c r="L36" s="0" t="n">
        <v>8</v>
      </c>
      <c r="M36" s="0" t="n">
        <v>2</v>
      </c>
      <c r="N36" s="0" t="n">
        <v>2</v>
      </c>
      <c r="O36" s="0" t="n">
        <v>4</v>
      </c>
      <c r="P36" s="0" t="n">
        <v>13</v>
      </c>
      <c r="Q36" s="0" t="n">
        <v>62</v>
      </c>
      <c r="R36" s="0" t="n">
        <v>58</v>
      </c>
      <c r="S36" s="0" t="n">
        <v>13</v>
      </c>
      <c r="T36" s="0" t="n">
        <v>8</v>
      </c>
      <c r="U36" s="0" t="n">
        <v>37</v>
      </c>
      <c r="V36" s="0" t="n">
        <v>4</v>
      </c>
      <c r="W36" s="7" t="n">
        <v>3438</v>
      </c>
      <c r="X36" s="7" t="n">
        <v>3085</v>
      </c>
      <c r="Y36" s="7" t="n">
        <v>1319</v>
      </c>
      <c r="Z36" s="0" t="n">
        <v>179</v>
      </c>
      <c r="AA36" s="0" t="n">
        <v>247</v>
      </c>
      <c r="AB36" s="0" t="n">
        <v>893</v>
      </c>
      <c r="AC36" s="7" t="n">
        <v>1766</v>
      </c>
      <c r="AD36" s="0" t="n">
        <v>353</v>
      </c>
      <c r="AE36" s="0" t="n">
        <v>143</v>
      </c>
      <c r="AF36" s="0" t="n">
        <v>84</v>
      </c>
      <c r="AG36" s="0" t="n">
        <v>24</v>
      </c>
      <c r="AH36" s="0" t="n">
        <v>10</v>
      </c>
      <c r="AI36" s="0" t="n">
        <v>50</v>
      </c>
      <c r="AJ36" s="0" t="n">
        <v>59</v>
      </c>
      <c r="AK36" s="0" t="n">
        <v>210</v>
      </c>
      <c r="AL36" s="0" t="n">
        <v>149</v>
      </c>
      <c r="AM36" s="0" t="n">
        <v>12</v>
      </c>
      <c r="AN36" s="0" t="n">
        <v>8</v>
      </c>
      <c r="AO36" s="0" t="n">
        <v>129</v>
      </c>
      <c r="AP36" s="0" t="n">
        <v>61</v>
      </c>
    </row>
    <row r="37" customFormat="false" ht="12.75" hidden="false" customHeight="false" outlineLevel="0" collapsed="false">
      <c r="A37" s="0" t="s">
        <v>24</v>
      </c>
      <c r="B37" s="7" t="n">
        <v>2531</v>
      </c>
      <c r="C37" s="0" t="n">
        <v>157</v>
      </c>
      <c r="D37" s="0" t="n">
        <v>87</v>
      </c>
      <c r="E37" s="0" t="n">
        <v>55</v>
      </c>
      <c r="F37" s="0" t="n">
        <v>9</v>
      </c>
      <c r="G37" s="0" t="n">
        <v>15</v>
      </c>
      <c r="H37" s="0" t="n">
        <v>31</v>
      </c>
      <c r="I37" s="0" t="n">
        <v>32</v>
      </c>
      <c r="J37" s="0" t="n">
        <v>70</v>
      </c>
      <c r="K37" s="0" t="n">
        <v>5</v>
      </c>
      <c r="L37" s="0" t="n">
        <v>5</v>
      </c>
      <c r="M37" s="0" t="n">
        <v>0</v>
      </c>
      <c r="N37" s="0" t="n">
        <v>0</v>
      </c>
      <c r="O37" s="0" t="n">
        <v>5</v>
      </c>
      <c r="P37" s="0" t="n">
        <v>0</v>
      </c>
      <c r="Q37" s="0" t="n">
        <v>65</v>
      </c>
      <c r="R37" s="0" t="n">
        <v>63</v>
      </c>
      <c r="S37" s="0" t="n">
        <v>22</v>
      </c>
      <c r="T37" s="0" t="n">
        <v>3</v>
      </c>
      <c r="U37" s="0" t="n">
        <v>38</v>
      </c>
      <c r="V37" s="0" t="n">
        <v>2</v>
      </c>
      <c r="W37" s="7" t="n">
        <v>2374</v>
      </c>
      <c r="X37" s="7" t="n">
        <v>2025</v>
      </c>
      <c r="Y37" s="0" t="n">
        <v>837</v>
      </c>
      <c r="Z37" s="0" t="n">
        <v>138</v>
      </c>
      <c r="AA37" s="0" t="n">
        <v>176</v>
      </c>
      <c r="AB37" s="0" t="n">
        <v>523</v>
      </c>
      <c r="AC37" s="7" t="n">
        <v>1188</v>
      </c>
      <c r="AD37" s="0" t="n">
        <v>349</v>
      </c>
      <c r="AE37" s="0" t="n">
        <v>96</v>
      </c>
      <c r="AF37" s="0" t="n">
        <v>68</v>
      </c>
      <c r="AG37" s="0" t="n">
        <v>24</v>
      </c>
      <c r="AH37" s="0" t="n">
        <v>4</v>
      </c>
      <c r="AI37" s="0" t="n">
        <v>40</v>
      </c>
      <c r="AJ37" s="0" t="n">
        <v>28</v>
      </c>
      <c r="AK37" s="0" t="n">
        <v>253</v>
      </c>
      <c r="AL37" s="0" t="n">
        <v>158</v>
      </c>
      <c r="AM37" s="0" t="n">
        <v>19</v>
      </c>
      <c r="AN37" s="0" t="n">
        <v>27</v>
      </c>
      <c r="AO37" s="0" t="n">
        <v>112</v>
      </c>
      <c r="AP37" s="0" t="n">
        <v>95</v>
      </c>
    </row>
    <row r="38" customFormat="false" ht="12.75" hidden="false" customHeight="false" outlineLevel="0" collapsed="false">
      <c r="A38" s="0" t="s">
        <v>25</v>
      </c>
      <c r="B38" s="7" t="n">
        <v>4875</v>
      </c>
      <c r="C38" s="0" t="n">
        <v>306</v>
      </c>
      <c r="D38" s="0" t="n">
        <v>130</v>
      </c>
      <c r="E38" s="0" t="n">
        <v>77</v>
      </c>
      <c r="F38" s="0" t="n">
        <v>10</v>
      </c>
      <c r="G38" s="0" t="n">
        <v>19</v>
      </c>
      <c r="H38" s="0" t="n">
        <v>48</v>
      </c>
      <c r="I38" s="0" t="n">
        <v>53</v>
      </c>
      <c r="J38" s="0" t="n">
        <v>176</v>
      </c>
      <c r="K38" s="0" t="n">
        <v>33</v>
      </c>
      <c r="L38" s="0" t="n">
        <v>22</v>
      </c>
      <c r="M38" s="0" t="n">
        <v>0</v>
      </c>
      <c r="N38" s="0" t="n">
        <v>14</v>
      </c>
      <c r="O38" s="0" t="n">
        <v>8</v>
      </c>
      <c r="P38" s="0" t="n">
        <v>11</v>
      </c>
      <c r="Q38" s="0" t="n">
        <v>143</v>
      </c>
      <c r="R38" s="0" t="n">
        <v>143</v>
      </c>
      <c r="S38" s="0" t="n">
        <v>69</v>
      </c>
      <c r="T38" s="0" t="n">
        <v>48</v>
      </c>
      <c r="U38" s="0" t="n">
        <v>26</v>
      </c>
      <c r="V38" s="0" t="n">
        <v>0</v>
      </c>
      <c r="W38" s="7" t="n">
        <v>4569</v>
      </c>
      <c r="X38" s="7" t="n">
        <v>3941</v>
      </c>
      <c r="Y38" s="7" t="n">
        <v>1637</v>
      </c>
      <c r="Z38" s="0" t="n">
        <v>246</v>
      </c>
      <c r="AA38" s="0" t="n">
        <v>382</v>
      </c>
      <c r="AB38" s="7" t="n">
        <v>1009</v>
      </c>
      <c r="AC38" s="7" t="n">
        <v>2304</v>
      </c>
      <c r="AD38" s="0" t="n">
        <v>628</v>
      </c>
      <c r="AE38" s="0" t="n">
        <v>240</v>
      </c>
      <c r="AF38" s="0" t="n">
        <v>155</v>
      </c>
      <c r="AG38" s="0" t="n">
        <v>53</v>
      </c>
      <c r="AH38" s="0" t="n">
        <v>0</v>
      </c>
      <c r="AI38" s="0" t="n">
        <v>102</v>
      </c>
      <c r="AJ38" s="0" t="n">
        <v>85</v>
      </c>
      <c r="AK38" s="0" t="n">
        <v>388</v>
      </c>
      <c r="AL38" s="0" t="n">
        <v>237</v>
      </c>
      <c r="AM38" s="0" t="n">
        <v>44</v>
      </c>
      <c r="AN38" s="0" t="n">
        <v>18</v>
      </c>
      <c r="AO38" s="0" t="n">
        <v>175</v>
      </c>
      <c r="AP38" s="0" t="n">
        <v>151</v>
      </c>
    </row>
    <row r="39" customFormat="false" ht="12.75" hidden="false" customHeight="false" outlineLevel="0" collapsed="false">
      <c r="A39" s="0" t="s">
        <v>26</v>
      </c>
      <c r="B39" s="7" t="n">
        <v>5184</v>
      </c>
      <c r="C39" s="0" t="n">
        <v>295</v>
      </c>
      <c r="D39" s="0" t="n">
        <v>175</v>
      </c>
      <c r="E39" s="0" t="n">
        <v>89</v>
      </c>
      <c r="F39" s="0" t="n">
        <v>8</v>
      </c>
      <c r="G39" s="0" t="n">
        <v>39</v>
      </c>
      <c r="H39" s="0" t="n">
        <v>42</v>
      </c>
      <c r="I39" s="0" t="n">
        <v>86</v>
      </c>
      <c r="J39" s="0" t="n">
        <v>120</v>
      </c>
      <c r="K39" s="0" t="n">
        <v>37</v>
      </c>
      <c r="L39" s="0" t="n">
        <v>35</v>
      </c>
      <c r="M39" s="0" t="n">
        <v>12</v>
      </c>
      <c r="N39" s="0" t="n">
        <v>8</v>
      </c>
      <c r="O39" s="0" t="n">
        <v>15</v>
      </c>
      <c r="P39" s="0" t="n">
        <v>2</v>
      </c>
      <c r="Q39" s="0" t="n">
        <v>83</v>
      </c>
      <c r="R39" s="0" t="n">
        <v>71</v>
      </c>
      <c r="S39" s="0" t="n">
        <v>27</v>
      </c>
      <c r="T39" s="0" t="n">
        <v>14</v>
      </c>
      <c r="U39" s="0" t="n">
        <v>30</v>
      </c>
      <c r="V39" s="0" t="n">
        <v>12</v>
      </c>
      <c r="W39" s="7" t="n">
        <v>4889</v>
      </c>
      <c r="X39" s="7" t="n">
        <v>4229</v>
      </c>
      <c r="Y39" s="7" t="n">
        <v>1755</v>
      </c>
      <c r="Z39" s="0" t="n">
        <v>240</v>
      </c>
      <c r="AA39" s="0" t="n">
        <v>294</v>
      </c>
      <c r="AB39" s="7" t="n">
        <v>1221</v>
      </c>
      <c r="AC39" s="7" t="n">
        <v>2474</v>
      </c>
      <c r="AD39" s="0" t="n">
        <v>660</v>
      </c>
      <c r="AE39" s="0" t="n">
        <v>292</v>
      </c>
      <c r="AF39" s="0" t="n">
        <v>178</v>
      </c>
      <c r="AG39" s="0" t="n">
        <v>38</v>
      </c>
      <c r="AH39" s="0" t="n">
        <v>23</v>
      </c>
      <c r="AI39" s="0" t="n">
        <v>117</v>
      </c>
      <c r="AJ39" s="0" t="n">
        <v>114</v>
      </c>
      <c r="AK39" s="0" t="n">
        <v>368</v>
      </c>
      <c r="AL39" s="0" t="n">
        <v>229</v>
      </c>
      <c r="AM39" s="0" t="n">
        <v>34</v>
      </c>
      <c r="AN39" s="0" t="n">
        <v>30</v>
      </c>
      <c r="AO39" s="0" t="n">
        <v>165</v>
      </c>
      <c r="AP39" s="0" t="n">
        <v>139</v>
      </c>
    </row>
    <row r="40" customFormat="false" ht="12.75" hidden="false" customHeight="false" outlineLevel="0" collapsed="false">
      <c r="A40" s="0" t="s">
        <v>27</v>
      </c>
      <c r="B40" s="7" t="n">
        <v>13785</v>
      </c>
      <c r="C40" s="7" t="n">
        <v>1055</v>
      </c>
      <c r="D40" s="0" t="n">
        <v>442</v>
      </c>
      <c r="E40" s="0" t="n">
        <v>258</v>
      </c>
      <c r="F40" s="0" t="n">
        <v>38</v>
      </c>
      <c r="G40" s="0" t="n">
        <v>98</v>
      </c>
      <c r="H40" s="0" t="n">
        <v>122</v>
      </c>
      <c r="I40" s="0" t="n">
        <v>184</v>
      </c>
      <c r="J40" s="0" t="n">
        <v>613</v>
      </c>
      <c r="K40" s="0" t="n">
        <v>94</v>
      </c>
      <c r="L40" s="0" t="n">
        <v>82</v>
      </c>
      <c r="M40" s="0" t="n">
        <v>41</v>
      </c>
      <c r="N40" s="0" t="n">
        <v>17</v>
      </c>
      <c r="O40" s="0" t="n">
        <v>24</v>
      </c>
      <c r="P40" s="0" t="n">
        <v>12</v>
      </c>
      <c r="Q40" s="0" t="n">
        <v>519</v>
      </c>
      <c r="R40" s="0" t="n">
        <v>474</v>
      </c>
      <c r="S40" s="0" t="n">
        <v>150</v>
      </c>
      <c r="T40" s="0" t="n">
        <v>140</v>
      </c>
      <c r="U40" s="0" t="n">
        <v>184</v>
      </c>
      <c r="V40" s="0" t="n">
        <v>45</v>
      </c>
      <c r="W40" s="7" t="n">
        <v>12730</v>
      </c>
      <c r="X40" s="7" t="n">
        <v>10843</v>
      </c>
      <c r="Y40" s="7" t="n">
        <v>4687</v>
      </c>
      <c r="Z40" s="0" t="n">
        <v>744</v>
      </c>
      <c r="AA40" s="0" t="n">
        <v>952</v>
      </c>
      <c r="AB40" s="7" t="n">
        <v>2991</v>
      </c>
      <c r="AC40" s="7" t="n">
        <v>6156</v>
      </c>
      <c r="AD40" s="7" t="n">
        <v>1887</v>
      </c>
      <c r="AE40" s="0" t="n">
        <v>577</v>
      </c>
      <c r="AF40" s="0" t="n">
        <v>296</v>
      </c>
      <c r="AG40" s="0" t="n">
        <v>69</v>
      </c>
      <c r="AH40" s="0" t="n">
        <v>58</v>
      </c>
      <c r="AI40" s="0" t="n">
        <v>169</v>
      </c>
      <c r="AJ40" s="0" t="n">
        <v>281</v>
      </c>
      <c r="AK40" s="7" t="n">
        <v>1310</v>
      </c>
      <c r="AL40" s="0" t="n">
        <v>747</v>
      </c>
      <c r="AM40" s="0" t="n">
        <v>94</v>
      </c>
      <c r="AN40" s="0" t="n">
        <v>91</v>
      </c>
      <c r="AO40" s="0" t="n">
        <v>562</v>
      </c>
      <c r="AP40" s="0" t="n">
        <v>563</v>
      </c>
    </row>
    <row r="41" customFormat="false" ht="12.75" hidden="false" customHeight="false" outlineLevel="0" collapsed="false">
      <c r="A41" s="0" t="s">
        <v>28</v>
      </c>
      <c r="B41" s="7" t="n">
        <v>4563</v>
      </c>
      <c r="C41" s="0" t="n">
        <v>314</v>
      </c>
      <c r="D41" s="0" t="n">
        <v>198</v>
      </c>
      <c r="E41" s="0" t="n">
        <v>109</v>
      </c>
      <c r="F41" s="0" t="n">
        <v>2</v>
      </c>
      <c r="G41" s="0" t="n">
        <v>43</v>
      </c>
      <c r="H41" s="0" t="n">
        <v>64</v>
      </c>
      <c r="I41" s="0" t="n">
        <v>89</v>
      </c>
      <c r="J41" s="0" t="n">
        <v>116</v>
      </c>
      <c r="K41" s="0" t="n">
        <v>32</v>
      </c>
      <c r="L41" s="0" t="n">
        <v>28</v>
      </c>
      <c r="M41" s="0" t="n">
        <v>2</v>
      </c>
      <c r="N41" s="0" t="n">
        <v>18</v>
      </c>
      <c r="O41" s="0" t="n">
        <v>8</v>
      </c>
      <c r="P41" s="0" t="n">
        <v>4</v>
      </c>
      <c r="Q41" s="0" t="n">
        <v>84</v>
      </c>
      <c r="R41" s="0" t="n">
        <v>82</v>
      </c>
      <c r="S41" s="0" t="n">
        <v>17</v>
      </c>
      <c r="T41" s="0" t="n">
        <v>12</v>
      </c>
      <c r="U41" s="0" t="n">
        <v>53</v>
      </c>
      <c r="V41" s="0" t="n">
        <v>2</v>
      </c>
      <c r="W41" s="7" t="n">
        <v>4249</v>
      </c>
      <c r="X41" s="7" t="n">
        <v>3711</v>
      </c>
      <c r="Y41" s="7" t="n">
        <v>1620</v>
      </c>
      <c r="Z41" s="0" t="n">
        <v>299</v>
      </c>
      <c r="AA41" s="0" t="n">
        <v>318</v>
      </c>
      <c r="AB41" s="7" t="n">
        <v>1003</v>
      </c>
      <c r="AC41" s="7" t="n">
        <v>2091</v>
      </c>
      <c r="AD41" s="0" t="n">
        <v>538</v>
      </c>
      <c r="AE41" s="0" t="n">
        <v>248</v>
      </c>
      <c r="AF41" s="0" t="n">
        <v>153</v>
      </c>
      <c r="AG41" s="0" t="n">
        <v>57</v>
      </c>
      <c r="AH41" s="0" t="n">
        <v>8</v>
      </c>
      <c r="AI41" s="0" t="n">
        <v>88</v>
      </c>
      <c r="AJ41" s="0" t="n">
        <v>95</v>
      </c>
      <c r="AK41" s="0" t="n">
        <v>290</v>
      </c>
      <c r="AL41" s="0" t="n">
        <v>194</v>
      </c>
      <c r="AM41" s="0" t="n">
        <v>38</v>
      </c>
      <c r="AN41" s="0" t="n">
        <v>25</v>
      </c>
      <c r="AO41" s="0" t="n">
        <v>131</v>
      </c>
      <c r="AP41" s="0" t="n">
        <v>96</v>
      </c>
    </row>
    <row r="42" customFormat="false" ht="12.75" hidden="false" customHeight="false" outlineLevel="0" collapsed="false">
      <c r="A42" s="0" t="s">
        <v>29</v>
      </c>
      <c r="B42" s="7" t="n">
        <v>11239</v>
      </c>
      <c r="C42" s="0" t="n">
        <v>454</v>
      </c>
      <c r="D42" s="0" t="n">
        <v>210</v>
      </c>
      <c r="E42" s="0" t="n">
        <v>119</v>
      </c>
      <c r="F42" s="0" t="n">
        <v>24</v>
      </c>
      <c r="G42" s="0" t="n">
        <v>39</v>
      </c>
      <c r="H42" s="0" t="n">
        <v>56</v>
      </c>
      <c r="I42" s="0" t="n">
        <v>91</v>
      </c>
      <c r="J42" s="0" t="n">
        <v>244</v>
      </c>
      <c r="K42" s="0" t="n">
        <v>35</v>
      </c>
      <c r="L42" s="0" t="n">
        <v>29</v>
      </c>
      <c r="M42" s="0" t="n">
        <v>4</v>
      </c>
      <c r="N42" s="0" t="n">
        <v>12</v>
      </c>
      <c r="O42" s="0" t="n">
        <v>13</v>
      </c>
      <c r="P42" s="0" t="n">
        <v>6</v>
      </c>
      <c r="Q42" s="0" t="n">
        <v>209</v>
      </c>
      <c r="R42" s="0" t="n">
        <v>190</v>
      </c>
      <c r="S42" s="0" t="n">
        <v>48</v>
      </c>
      <c r="T42" s="0" t="n">
        <v>56</v>
      </c>
      <c r="U42" s="0" t="n">
        <v>86</v>
      </c>
      <c r="V42" s="0" t="n">
        <v>19</v>
      </c>
      <c r="W42" s="7" t="n">
        <v>10785</v>
      </c>
      <c r="X42" s="7" t="n">
        <v>9348</v>
      </c>
      <c r="Y42" s="7" t="n">
        <v>4647</v>
      </c>
      <c r="Z42" s="7" t="n">
        <v>1086</v>
      </c>
      <c r="AA42" s="0" t="n">
        <v>912</v>
      </c>
      <c r="AB42" s="7" t="n">
        <v>2649</v>
      </c>
      <c r="AC42" s="7" t="n">
        <v>4701</v>
      </c>
      <c r="AD42" s="7" t="n">
        <v>1437</v>
      </c>
      <c r="AE42" s="0" t="n">
        <v>436</v>
      </c>
      <c r="AF42" s="0" t="n">
        <v>320</v>
      </c>
      <c r="AG42" s="0" t="n">
        <v>86</v>
      </c>
      <c r="AH42" s="0" t="n">
        <v>49</v>
      </c>
      <c r="AI42" s="0" t="n">
        <v>185</v>
      </c>
      <c r="AJ42" s="0" t="n">
        <v>116</v>
      </c>
      <c r="AK42" s="7" t="n">
        <v>1001</v>
      </c>
      <c r="AL42" s="0" t="n">
        <v>701</v>
      </c>
      <c r="AM42" s="0" t="n">
        <v>102</v>
      </c>
      <c r="AN42" s="0" t="n">
        <v>83</v>
      </c>
      <c r="AO42" s="0" t="n">
        <v>516</v>
      </c>
      <c r="AP42" s="0" t="n">
        <v>300</v>
      </c>
    </row>
    <row r="43" customFormat="false" ht="12.75" hidden="false" customHeight="false" outlineLevel="0" collapsed="false">
      <c r="A43" s="0" t="s">
        <v>30</v>
      </c>
      <c r="B43" s="7" t="n">
        <v>2274</v>
      </c>
      <c r="C43" s="0" t="n">
        <v>204</v>
      </c>
      <c r="D43" s="0" t="n">
        <v>157</v>
      </c>
      <c r="E43" s="0" t="n">
        <v>86</v>
      </c>
      <c r="F43" s="0" t="n">
        <v>12</v>
      </c>
      <c r="G43" s="0" t="n">
        <v>24</v>
      </c>
      <c r="H43" s="0" t="n">
        <v>50</v>
      </c>
      <c r="I43" s="0" t="n">
        <v>71</v>
      </c>
      <c r="J43" s="0" t="n">
        <v>47</v>
      </c>
      <c r="K43" s="0" t="n">
        <v>22</v>
      </c>
      <c r="L43" s="0" t="n">
        <v>22</v>
      </c>
      <c r="M43" s="0" t="n">
        <v>6</v>
      </c>
      <c r="N43" s="0" t="n">
        <v>2</v>
      </c>
      <c r="O43" s="0" t="n">
        <v>14</v>
      </c>
      <c r="P43" s="0" t="n">
        <v>0</v>
      </c>
      <c r="Q43" s="0" t="n">
        <v>25</v>
      </c>
      <c r="R43" s="0" t="n">
        <v>25</v>
      </c>
      <c r="S43" s="0" t="n">
        <v>2</v>
      </c>
      <c r="T43" s="0" t="n">
        <v>2</v>
      </c>
      <c r="U43" s="0" t="n">
        <v>21</v>
      </c>
      <c r="V43" s="0" t="n">
        <v>0</v>
      </c>
      <c r="W43" s="7" t="n">
        <v>2070</v>
      </c>
      <c r="X43" s="7" t="n">
        <v>1844</v>
      </c>
      <c r="Y43" s="0" t="n">
        <v>795</v>
      </c>
      <c r="Z43" s="0" t="n">
        <v>161</v>
      </c>
      <c r="AA43" s="0" t="n">
        <v>151</v>
      </c>
      <c r="AB43" s="0" t="n">
        <v>483</v>
      </c>
      <c r="AC43" s="7" t="n">
        <v>1049</v>
      </c>
      <c r="AD43" s="0" t="n">
        <v>226</v>
      </c>
      <c r="AE43" s="0" t="n">
        <v>111</v>
      </c>
      <c r="AF43" s="0" t="n">
        <v>64</v>
      </c>
      <c r="AG43" s="0" t="n">
        <v>12</v>
      </c>
      <c r="AH43" s="0" t="n">
        <v>0</v>
      </c>
      <c r="AI43" s="0" t="n">
        <v>52</v>
      </c>
      <c r="AJ43" s="0" t="n">
        <v>47</v>
      </c>
      <c r="AK43" s="0" t="n">
        <v>115</v>
      </c>
      <c r="AL43" s="0" t="n">
        <v>70</v>
      </c>
      <c r="AM43" s="0" t="n">
        <v>10</v>
      </c>
      <c r="AN43" s="0" t="n">
        <v>7</v>
      </c>
      <c r="AO43" s="0" t="n">
        <v>53</v>
      </c>
      <c r="AP43" s="0" t="n">
        <v>45</v>
      </c>
    </row>
    <row r="44" customFormat="false" ht="12.75" hidden="false" customHeight="false" outlineLevel="0" collapsed="false">
      <c r="A44" s="0" t="s">
        <v>31</v>
      </c>
      <c r="B44" s="7" t="n">
        <v>2191</v>
      </c>
      <c r="C44" s="0" t="n">
        <v>238</v>
      </c>
      <c r="D44" s="0" t="n">
        <v>140</v>
      </c>
      <c r="E44" s="0" t="n">
        <v>71</v>
      </c>
      <c r="F44" s="0" t="n">
        <v>9</v>
      </c>
      <c r="G44" s="0" t="n">
        <v>13</v>
      </c>
      <c r="H44" s="0" t="n">
        <v>49</v>
      </c>
      <c r="I44" s="0" t="n">
        <v>69</v>
      </c>
      <c r="J44" s="0" t="n">
        <v>98</v>
      </c>
      <c r="K44" s="0" t="n">
        <v>32</v>
      </c>
      <c r="L44" s="0" t="n">
        <v>22</v>
      </c>
      <c r="M44" s="0" t="n">
        <v>17</v>
      </c>
      <c r="N44" s="0" t="n">
        <v>3</v>
      </c>
      <c r="O44" s="0" t="n">
        <v>2</v>
      </c>
      <c r="P44" s="0" t="n">
        <v>10</v>
      </c>
      <c r="Q44" s="0" t="n">
        <v>66</v>
      </c>
      <c r="R44" s="0" t="n">
        <v>62</v>
      </c>
      <c r="S44" s="0" t="n">
        <v>9</v>
      </c>
      <c r="T44" s="0" t="n">
        <v>8</v>
      </c>
      <c r="U44" s="0" t="n">
        <v>45</v>
      </c>
      <c r="V44" s="0" t="n">
        <v>4</v>
      </c>
      <c r="W44" s="7" t="n">
        <v>1953</v>
      </c>
      <c r="X44" s="7" t="n">
        <v>1735</v>
      </c>
      <c r="Y44" s="0" t="n">
        <v>723</v>
      </c>
      <c r="Z44" s="0" t="n">
        <v>122</v>
      </c>
      <c r="AA44" s="0" t="n">
        <v>223</v>
      </c>
      <c r="AB44" s="0" t="n">
        <v>378</v>
      </c>
      <c r="AC44" s="7" t="n">
        <v>1012</v>
      </c>
      <c r="AD44" s="0" t="n">
        <v>218</v>
      </c>
      <c r="AE44" s="0" t="n">
        <v>67</v>
      </c>
      <c r="AF44" s="0" t="n">
        <v>29</v>
      </c>
      <c r="AG44" s="0" t="n">
        <v>4</v>
      </c>
      <c r="AH44" s="0" t="n">
        <v>12</v>
      </c>
      <c r="AI44" s="0" t="n">
        <v>13</v>
      </c>
      <c r="AJ44" s="0" t="n">
        <v>38</v>
      </c>
      <c r="AK44" s="0" t="n">
        <v>151</v>
      </c>
      <c r="AL44" s="0" t="n">
        <v>112</v>
      </c>
      <c r="AM44" s="0" t="n">
        <v>12</v>
      </c>
      <c r="AN44" s="0" t="n">
        <v>3</v>
      </c>
      <c r="AO44" s="0" t="n">
        <v>97</v>
      </c>
      <c r="AP44" s="0" t="n">
        <v>39</v>
      </c>
    </row>
    <row r="45" customFormat="false" ht="12.75" hidden="false" customHeight="false" outlineLevel="0" collapsed="false">
      <c r="A45" s="0" t="s">
        <v>32</v>
      </c>
      <c r="B45" s="7" t="n">
        <v>5064</v>
      </c>
      <c r="C45" s="0" t="n">
        <v>317</v>
      </c>
      <c r="D45" s="0" t="n">
        <v>184</v>
      </c>
      <c r="E45" s="0" t="n">
        <v>107</v>
      </c>
      <c r="F45" s="0" t="n">
        <v>24</v>
      </c>
      <c r="G45" s="0" t="n">
        <v>27</v>
      </c>
      <c r="H45" s="0" t="n">
        <v>56</v>
      </c>
      <c r="I45" s="0" t="n">
        <v>77</v>
      </c>
      <c r="J45" s="0" t="n">
        <v>133</v>
      </c>
      <c r="K45" s="0" t="n">
        <v>27</v>
      </c>
      <c r="L45" s="0" t="n">
        <v>22</v>
      </c>
      <c r="M45" s="0" t="n">
        <v>2</v>
      </c>
      <c r="N45" s="0" t="n">
        <v>0</v>
      </c>
      <c r="O45" s="0" t="n">
        <v>20</v>
      </c>
      <c r="P45" s="0" t="n">
        <v>5</v>
      </c>
      <c r="Q45" s="0" t="n">
        <v>106</v>
      </c>
      <c r="R45" s="0" t="n">
        <v>83</v>
      </c>
      <c r="S45" s="0" t="n">
        <v>32</v>
      </c>
      <c r="T45" s="0" t="n">
        <v>13</v>
      </c>
      <c r="U45" s="0" t="n">
        <v>38</v>
      </c>
      <c r="V45" s="0" t="n">
        <v>23</v>
      </c>
      <c r="W45" s="7" t="n">
        <v>4747</v>
      </c>
      <c r="X45" s="7" t="n">
        <v>4233</v>
      </c>
      <c r="Y45" s="7" t="n">
        <v>2088</v>
      </c>
      <c r="Z45" s="0" t="n">
        <v>284</v>
      </c>
      <c r="AA45" s="0" t="n">
        <v>440</v>
      </c>
      <c r="AB45" s="7" t="n">
        <v>1364</v>
      </c>
      <c r="AC45" s="7" t="n">
        <v>2145</v>
      </c>
      <c r="AD45" s="0" t="n">
        <v>514</v>
      </c>
      <c r="AE45" s="0" t="n">
        <v>194</v>
      </c>
      <c r="AF45" s="0" t="n">
        <v>129</v>
      </c>
      <c r="AG45" s="0" t="n">
        <v>37</v>
      </c>
      <c r="AH45" s="0" t="n">
        <v>18</v>
      </c>
      <c r="AI45" s="0" t="n">
        <v>74</v>
      </c>
      <c r="AJ45" s="0" t="n">
        <v>65</v>
      </c>
      <c r="AK45" s="0" t="n">
        <v>320</v>
      </c>
      <c r="AL45" s="0" t="n">
        <v>182</v>
      </c>
      <c r="AM45" s="0" t="n">
        <v>40</v>
      </c>
      <c r="AN45" s="0" t="n">
        <v>28</v>
      </c>
      <c r="AO45" s="0" t="n">
        <v>114</v>
      </c>
      <c r="AP45" s="0" t="n">
        <v>138</v>
      </c>
    </row>
    <row r="46" customFormat="false" ht="12.75" hidden="false" customHeight="false" outlineLevel="0" collapsed="false">
      <c r="A46" s="0" t="s">
        <v>33</v>
      </c>
      <c r="B46" s="7" t="n">
        <v>11645</v>
      </c>
      <c r="C46" s="0" t="n">
        <v>957</v>
      </c>
      <c r="D46" s="0" t="n">
        <v>326</v>
      </c>
      <c r="E46" s="0" t="n">
        <v>212</v>
      </c>
      <c r="F46" s="0" t="n">
        <v>49</v>
      </c>
      <c r="G46" s="0" t="n">
        <v>55</v>
      </c>
      <c r="H46" s="0" t="n">
        <v>108</v>
      </c>
      <c r="I46" s="0" t="n">
        <v>114</v>
      </c>
      <c r="J46" s="0" t="n">
        <v>631</v>
      </c>
      <c r="K46" s="0" t="n">
        <v>99</v>
      </c>
      <c r="L46" s="0" t="n">
        <v>73</v>
      </c>
      <c r="M46" s="0" t="n">
        <v>19</v>
      </c>
      <c r="N46" s="0" t="n">
        <v>16</v>
      </c>
      <c r="O46" s="0" t="n">
        <v>38</v>
      </c>
      <c r="P46" s="0" t="n">
        <v>26</v>
      </c>
      <c r="Q46" s="0" t="n">
        <v>532</v>
      </c>
      <c r="R46" s="0" t="n">
        <v>513</v>
      </c>
      <c r="S46" s="0" t="n">
        <v>165</v>
      </c>
      <c r="T46" s="0" t="n">
        <v>143</v>
      </c>
      <c r="U46" s="0" t="n">
        <v>205</v>
      </c>
      <c r="V46" s="0" t="n">
        <v>19</v>
      </c>
      <c r="W46" s="7" t="n">
        <v>10688</v>
      </c>
      <c r="X46" s="7" t="n">
        <v>9016</v>
      </c>
      <c r="Y46" s="7" t="n">
        <v>3619</v>
      </c>
      <c r="Z46" s="0" t="n">
        <v>542</v>
      </c>
      <c r="AA46" s="0" t="n">
        <v>724</v>
      </c>
      <c r="AB46" s="7" t="n">
        <v>2353</v>
      </c>
      <c r="AC46" s="7" t="n">
        <v>5397</v>
      </c>
      <c r="AD46" s="7" t="n">
        <v>1672</v>
      </c>
      <c r="AE46" s="0" t="n">
        <v>548</v>
      </c>
      <c r="AF46" s="0" t="n">
        <v>327</v>
      </c>
      <c r="AG46" s="0" t="n">
        <v>63</v>
      </c>
      <c r="AH46" s="0" t="n">
        <v>45</v>
      </c>
      <c r="AI46" s="0" t="n">
        <v>219</v>
      </c>
      <c r="AJ46" s="0" t="n">
        <v>221</v>
      </c>
      <c r="AK46" s="7" t="n">
        <v>1124</v>
      </c>
      <c r="AL46" s="0" t="n">
        <v>736</v>
      </c>
      <c r="AM46" s="0" t="n">
        <v>103</v>
      </c>
      <c r="AN46" s="0" t="n">
        <v>93</v>
      </c>
      <c r="AO46" s="0" t="n">
        <v>540</v>
      </c>
      <c r="AP46" s="0" t="n">
        <v>388</v>
      </c>
    </row>
    <row r="47" customFormat="false" ht="12.75" hidden="false" customHeight="false" outlineLevel="0" collapsed="false">
      <c r="A47" s="0" t="s">
        <v>34</v>
      </c>
      <c r="B47" s="7" t="n">
        <v>4755</v>
      </c>
      <c r="C47" s="0" t="n">
        <v>202</v>
      </c>
      <c r="D47" s="0" t="n">
        <v>92</v>
      </c>
      <c r="E47" s="0" t="n">
        <v>30</v>
      </c>
      <c r="F47" s="0" t="n">
        <v>6</v>
      </c>
      <c r="G47" s="0" t="n">
        <v>14</v>
      </c>
      <c r="H47" s="0" t="n">
        <v>10</v>
      </c>
      <c r="I47" s="0" t="n">
        <v>62</v>
      </c>
      <c r="J47" s="0" t="n">
        <v>110</v>
      </c>
      <c r="K47" s="0" t="n">
        <v>13</v>
      </c>
      <c r="L47" s="0" t="n">
        <v>9</v>
      </c>
      <c r="M47" s="0" t="n">
        <v>2</v>
      </c>
      <c r="N47" s="0" t="n">
        <v>0</v>
      </c>
      <c r="O47" s="0" t="n">
        <v>7</v>
      </c>
      <c r="P47" s="0" t="n">
        <v>4</v>
      </c>
      <c r="Q47" s="0" t="n">
        <v>97</v>
      </c>
      <c r="R47" s="0" t="n">
        <v>78</v>
      </c>
      <c r="S47" s="0" t="n">
        <v>50</v>
      </c>
      <c r="T47" s="0" t="n">
        <v>7</v>
      </c>
      <c r="U47" s="0" t="n">
        <v>21</v>
      </c>
      <c r="V47" s="0" t="n">
        <v>19</v>
      </c>
      <c r="W47" s="7" t="n">
        <v>4553</v>
      </c>
      <c r="X47" s="7" t="n">
        <v>4015</v>
      </c>
      <c r="Y47" s="7" t="n">
        <v>1459</v>
      </c>
      <c r="Z47" s="0" t="n">
        <v>224</v>
      </c>
      <c r="AA47" s="0" t="n">
        <v>234</v>
      </c>
      <c r="AB47" s="7" t="n">
        <v>1001</v>
      </c>
      <c r="AC47" s="7" t="n">
        <v>2556</v>
      </c>
      <c r="AD47" s="0" t="n">
        <v>538</v>
      </c>
      <c r="AE47" s="0" t="n">
        <v>147</v>
      </c>
      <c r="AF47" s="0" t="n">
        <v>86</v>
      </c>
      <c r="AG47" s="0" t="n">
        <v>25</v>
      </c>
      <c r="AH47" s="0" t="n">
        <v>2</v>
      </c>
      <c r="AI47" s="0" t="n">
        <v>59</v>
      </c>
      <c r="AJ47" s="0" t="n">
        <v>61</v>
      </c>
      <c r="AK47" s="0" t="n">
        <v>391</v>
      </c>
      <c r="AL47" s="0" t="n">
        <v>263</v>
      </c>
      <c r="AM47" s="0" t="n">
        <v>71</v>
      </c>
      <c r="AN47" s="0" t="n">
        <v>28</v>
      </c>
      <c r="AO47" s="0" t="n">
        <v>164</v>
      </c>
      <c r="AP47" s="0" t="n">
        <v>128</v>
      </c>
    </row>
    <row r="48" customFormat="false" ht="12.75" hidden="false" customHeight="false" outlineLevel="0" collapsed="false">
      <c r="A48" s="0" t="s">
        <v>35</v>
      </c>
      <c r="B48" s="7" t="n">
        <v>23199</v>
      </c>
      <c r="C48" s="7" t="n">
        <v>1133</v>
      </c>
      <c r="D48" s="0" t="n">
        <v>461</v>
      </c>
      <c r="E48" s="0" t="n">
        <v>241</v>
      </c>
      <c r="F48" s="0" t="n">
        <v>20</v>
      </c>
      <c r="G48" s="0" t="n">
        <v>78</v>
      </c>
      <c r="H48" s="0" t="n">
        <v>143</v>
      </c>
      <c r="I48" s="0" t="n">
        <v>220</v>
      </c>
      <c r="J48" s="0" t="n">
        <v>672</v>
      </c>
      <c r="K48" s="0" t="n">
        <v>72</v>
      </c>
      <c r="L48" s="0" t="n">
        <v>44</v>
      </c>
      <c r="M48" s="0" t="n">
        <v>22</v>
      </c>
      <c r="N48" s="0" t="n">
        <v>3</v>
      </c>
      <c r="O48" s="0" t="n">
        <v>19</v>
      </c>
      <c r="P48" s="0" t="n">
        <v>28</v>
      </c>
      <c r="Q48" s="0" t="n">
        <v>600</v>
      </c>
      <c r="R48" s="0" t="n">
        <v>561</v>
      </c>
      <c r="S48" s="0" t="n">
        <v>225</v>
      </c>
      <c r="T48" s="0" t="n">
        <v>105</v>
      </c>
      <c r="U48" s="0" t="n">
        <v>231</v>
      </c>
      <c r="V48" s="0" t="n">
        <v>39</v>
      </c>
      <c r="W48" s="7" t="n">
        <v>22066</v>
      </c>
      <c r="X48" s="7" t="n">
        <v>18994</v>
      </c>
      <c r="Y48" s="7" t="n">
        <v>8818</v>
      </c>
      <c r="Z48" s="7" t="n">
        <v>1661</v>
      </c>
      <c r="AA48" s="7" t="n">
        <v>2005</v>
      </c>
      <c r="AB48" s="7" t="n">
        <v>5152</v>
      </c>
      <c r="AC48" s="7" t="n">
        <v>10176</v>
      </c>
      <c r="AD48" s="7" t="n">
        <v>3072</v>
      </c>
      <c r="AE48" s="0" t="n">
        <v>941</v>
      </c>
      <c r="AF48" s="0" t="n">
        <v>514</v>
      </c>
      <c r="AG48" s="0" t="n">
        <v>102</v>
      </c>
      <c r="AH48" s="0" t="n">
        <v>44</v>
      </c>
      <c r="AI48" s="0" t="n">
        <v>368</v>
      </c>
      <c r="AJ48" s="0" t="n">
        <v>427</v>
      </c>
      <c r="AK48" s="7" t="n">
        <v>2131</v>
      </c>
      <c r="AL48" s="7" t="n">
        <v>1302</v>
      </c>
      <c r="AM48" s="0" t="n">
        <v>250</v>
      </c>
      <c r="AN48" s="0" t="n">
        <v>123</v>
      </c>
      <c r="AO48" s="0" t="n">
        <v>929</v>
      </c>
      <c r="AP48" s="0" t="n">
        <v>829</v>
      </c>
    </row>
    <row r="49" customFormat="false" ht="12.75" hidden="false" customHeight="false" outlineLevel="0" collapsed="false">
      <c r="A49" s="0" t="s">
        <v>36</v>
      </c>
      <c r="B49" s="7" t="n">
        <v>2928</v>
      </c>
      <c r="C49" s="0" t="n">
        <v>152</v>
      </c>
      <c r="D49" s="0" t="n">
        <v>72</v>
      </c>
      <c r="E49" s="0" t="n">
        <v>45</v>
      </c>
      <c r="F49" s="0" t="n">
        <v>12</v>
      </c>
      <c r="G49" s="0" t="n">
        <v>0</v>
      </c>
      <c r="H49" s="0" t="n">
        <v>33</v>
      </c>
      <c r="I49" s="0" t="n">
        <v>27</v>
      </c>
      <c r="J49" s="0" t="n">
        <v>80</v>
      </c>
      <c r="K49" s="0" t="n">
        <v>7</v>
      </c>
      <c r="L49" s="0" t="n">
        <v>4</v>
      </c>
      <c r="M49" s="0" t="n">
        <v>4</v>
      </c>
      <c r="N49" s="0" t="n">
        <v>0</v>
      </c>
      <c r="O49" s="0" t="n">
        <v>0</v>
      </c>
      <c r="P49" s="0" t="n">
        <v>3</v>
      </c>
      <c r="Q49" s="0" t="n">
        <v>73</v>
      </c>
      <c r="R49" s="0" t="n">
        <v>64</v>
      </c>
      <c r="S49" s="0" t="n">
        <v>13</v>
      </c>
      <c r="T49" s="0" t="n">
        <v>18</v>
      </c>
      <c r="U49" s="0" t="n">
        <v>33</v>
      </c>
      <c r="V49" s="0" t="n">
        <v>9</v>
      </c>
      <c r="W49" s="7" t="n">
        <v>2776</v>
      </c>
      <c r="X49" s="7" t="n">
        <v>2406</v>
      </c>
      <c r="Y49" s="0" t="n">
        <v>949</v>
      </c>
      <c r="Z49" s="0" t="n">
        <v>166</v>
      </c>
      <c r="AA49" s="0" t="n">
        <v>222</v>
      </c>
      <c r="AB49" s="0" t="n">
        <v>561</v>
      </c>
      <c r="AC49" s="7" t="n">
        <v>1457</v>
      </c>
      <c r="AD49" s="0" t="n">
        <v>370</v>
      </c>
      <c r="AE49" s="0" t="n">
        <v>104</v>
      </c>
      <c r="AF49" s="0" t="n">
        <v>72</v>
      </c>
      <c r="AG49" s="0" t="n">
        <v>41</v>
      </c>
      <c r="AH49" s="0" t="n">
        <v>3</v>
      </c>
      <c r="AI49" s="0" t="n">
        <v>28</v>
      </c>
      <c r="AJ49" s="0" t="n">
        <v>32</v>
      </c>
      <c r="AK49" s="0" t="n">
        <v>266</v>
      </c>
      <c r="AL49" s="0" t="n">
        <v>164</v>
      </c>
      <c r="AM49" s="0" t="n">
        <v>16</v>
      </c>
      <c r="AN49" s="0" t="n">
        <v>18</v>
      </c>
      <c r="AO49" s="0" t="n">
        <v>130</v>
      </c>
      <c r="AP49" s="0" t="n">
        <v>102</v>
      </c>
    </row>
    <row r="50" customFormat="false" ht="12.75" hidden="false" customHeight="false" outlineLevel="0" collapsed="false">
      <c r="A50" s="0" t="s">
        <v>37</v>
      </c>
      <c r="B50" s="7" t="n">
        <v>5984</v>
      </c>
      <c r="C50" s="0" t="n">
        <v>488</v>
      </c>
      <c r="D50" s="0" t="n">
        <v>244</v>
      </c>
      <c r="E50" s="0" t="n">
        <v>119</v>
      </c>
      <c r="F50" s="0" t="n">
        <v>15</v>
      </c>
      <c r="G50" s="0" t="n">
        <v>37</v>
      </c>
      <c r="H50" s="0" t="n">
        <v>67</v>
      </c>
      <c r="I50" s="0" t="n">
        <v>125</v>
      </c>
      <c r="J50" s="0" t="n">
        <v>244</v>
      </c>
      <c r="K50" s="0" t="n">
        <v>32</v>
      </c>
      <c r="L50" s="0" t="n">
        <v>18</v>
      </c>
      <c r="M50" s="0" t="n">
        <v>8</v>
      </c>
      <c r="N50" s="0" t="n">
        <v>2</v>
      </c>
      <c r="O50" s="0" t="n">
        <v>8</v>
      </c>
      <c r="P50" s="0" t="n">
        <v>14</v>
      </c>
      <c r="Q50" s="0" t="n">
        <v>212</v>
      </c>
      <c r="R50" s="0" t="n">
        <v>161</v>
      </c>
      <c r="S50" s="0" t="n">
        <v>28</v>
      </c>
      <c r="T50" s="0" t="n">
        <v>64</v>
      </c>
      <c r="U50" s="0" t="n">
        <v>69</v>
      </c>
      <c r="V50" s="0" t="n">
        <v>51</v>
      </c>
      <c r="W50" s="7" t="n">
        <v>5496</v>
      </c>
      <c r="X50" s="7" t="n">
        <v>4670</v>
      </c>
      <c r="Y50" s="7" t="n">
        <v>1975</v>
      </c>
      <c r="Z50" s="0" t="n">
        <v>339</v>
      </c>
      <c r="AA50" s="0" t="n">
        <v>392</v>
      </c>
      <c r="AB50" s="7" t="n">
        <v>1244</v>
      </c>
      <c r="AC50" s="7" t="n">
        <v>2695</v>
      </c>
      <c r="AD50" s="0" t="n">
        <v>826</v>
      </c>
      <c r="AE50" s="0" t="n">
        <v>338</v>
      </c>
      <c r="AF50" s="0" t="n">
        <v>225</v>
      </c>
      <c r="AG50" s="0" t="n">
        <v>69</v>
      </c>
      <c r="AH50" s="0" t="n">
        <v>21</v>
      </c>
      <c r="AI50" s="0" t="n">
        <v>135</v>
      </c>
      <c r="AJ50" s="0" t="n">
        <v>113</v>
      </c>
      <c r="AK50" s="0" t="n">
        <v>488</v>
      </c>
      <c r="AL50" s="0" t="n">
        <v>296</v>
      </c>
      <c r="AM50" s="0" t="n">
        <v>45</v>
      </c>
      <c r="AN50" s="0" t="n">
        <v>25</v>
      </c>
      <c r="AO50" s="0" t="n">
        <v>226</v>
      </c>
      <c r="AP50" s="0" t="n">
        <v>192</v>
      </c>
    </row>
    <row r="51" customFormat="false" ht="12.75" hidden="false" customHeight="false" outlineLevel="0" collapsed="false">
      <c r="A51" s="0" t="s">
        <v>38</v>
      </c>
      <c r="B51" s="7" t="n">
        <v>4671</v>
      </c>
      <c r="C51" s="0" t="n">
        <v>304</v>
      </c>
      <c r="D51" s="0" t="n">
        <v>132</v>
      </c>
      <c r="E51" s="0" t="n">
        <v>72</v>
      </c>
      <c r="F51" s="0" t="n">
        <v>9</v>
      </c>
      <c r="G51" s="0" t="n">
        <v>36</v>
      </c>
      <c r="H51" s="0" t="n">
        <v>27</v>
      </c>
      <c r="I51" s="0" t="n">
        <v>60</v>
      </c>
      <c r="J51" s="0" t="n">
        <v>172</v>
      </c>
      <c r="K51" s="0" t="n">
        <v>11</v>
      </c>
      <c r="L51" s="0" t="n">
        <v>11</v>
      </c>
      <c r="M51" s="0" t="n">
        <v>2</v>
      </c>
      <c r="N51" s="0" t="n">
        <v>2</v>
      </c>
      <c r="O51" s="0" t="n">
        <v>7</v>
      </c>
      <c r="P51" s="0" t="n">
        <v>0</v>
      </c>
      <c r="Q51" s="0" t="n">
        <v>161</v>
      </c>
      <c r="R51" s="0" t="n">
        <v>146</v>
      </c>
      <c r="S51" s="0" t="n">
        <v>35</v>
      </c>
      <c r="T51" s="0" t="n">
        <v>30</v>
      </c>
      <c r="U51" s="0" t="n">
        <v>81</v>
      </c>
      <c r="V51" s="0" t="n">
        <v>15</v>
      </c>
      <c r="W51" s="7" t="n">
        <v>4367</v>
      </c>
      <c r="X51" s="7" t="n">
        <v>3803</v>
      </c>
      <c r="Y51" s="7" t="n">
        <v>1565</v>
      </c>
      <c r="Z51" s="0" t="n">
        <v>272</v>
      </c>
      <c r="AA51" s="0" t="n">
        <v>270</v>
      </c>
      <c r="AB51" s="7" t="n">
        <v>1023</v>
      </c>
      <c r="AC51" s="7" t="n">
        <v>2238</v>
      </c>
      <c r="AD51" s="0" t="n">
        <v>564</v>
      </c>
      <c r="AE51" s="0" t="n">
        <v>160</v>
      </c>
      <c r="AF51" s="0" t="n">
        <v>101</v>
      </c>
      <c r="AG51" s="0" t="n">
        <v>29</v>
      </c>
      <c r="AH51" s="0" t="n">
        <v>8</v>
      </c>
      <c r="AI51" s="0" t="n">
        <v>64</v>
      </c>
      <c r="AJ51" s="0" t="n">
        <v>59</v>
      </c>
      <c r="AK51" s="0" t="n">
        <v>404</v>
      </c>
      <c r="AL51" s="0" t="n">
        <v>326</v>
      </c>
      <c r="AM51" s="0" t="n">
        <v>45</v>
      </c>
      <c r="AN51" s="0" t="n">
        <v>37</v>
      </c>
      <c r="AO51" s="0" t="n">
        <v>244</v>
      </c>
      <c r="AP51" s="0" t="n">
        <v>78</v>
      </c>
    </row>
    <row r="52" customFormat="false" ht="12.75" hidden="false" customHeight="false" outlineLevel="0" collapsed="false">
      <c r="A52" s="0" t="s">
        <v>39</v>
      </c>
      <c r="B52" s="7" t="n">
        <v>3019</v>
      </c>
      <c r="C52" s="0" t="n">
        <v>171</v>
      </c>
      <c r="D52" s="0" t="n">
        <v>100</v>
      </c>
      <c r="E52" s="0" t="n">
        <v>63</v>
      </c>
      <c r="F52" s="0" t="n">
        <v>12</v>
      </c>
      <c r="G52" s="0" t="n">
        <v>11</v>
      </c>
      <c r="H52" s="0" t="n">
        <v>40</v>
      </c>
      <c r="I52" s="0" t="n">
        <v>37</v>
      </c>
      <c r="J52" s="0" t="n">
        <v>71</v>
      </c>
      <c r="K52" s="0" t="n">
        <v>8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8</v>
      </c>
      <c r="Q52" s="0" t="n">
        <v>63</v>
      </c>
      <c r="R52" s="0" t="n">
        <v>46</v>
      </c>
      <c r="S52" s="0" t="n">
        <v>4</v>
      </c>
      <c r="T52" s="0" t="n">
        <v>13</v>
      </c>
      <c r="U52" s="0" t="n">
        <v>29</v>
      </c>
      <c r="V52" s="0" t="n">
        <v>17</v>
      </c>
      <c r="W52" s="7" t="n">
        <v>2848</v>
      </c>
      <c r="X52" s="7" t="n">
        <v>2514</v>
      </c>
      <c r="Y52" s="0" t="n">
        <v>971</v>
      </c>
      <c r="Z52" s="0" t="n">
        <v>125</v>
      </c>
      <c r="AA52" s="0" t="n">
        <v>190</v>
      </c>
      <c r="AB52" s="0" t="n">
        <v>656</v>
      </c>
      <c r="AC52" s="7" t="n">
        <v>1543</v>
      </c>
      <c r="AD52" s="0" t="n">
        <v>334</v>
      </c>
      <c r="AE52" s="0" t="n">
        <v>140</v>
      </c>
      <c r="AF52" s="0" t="n">
        <v>120</v>
      </c>
      <c r="AG52" s="0" t="n">
        <v>34</v>
      </c>
      <c r="AH52" s="0" t="n">
        <v>20</v>
      </c>
      <c r="AI52" s="0" t="n">
        <v>66</v>
      </c>
      <c r="AJ52" s="0" t="n">
        <v>20</v>
      </c>
      <c r="AK52" s="0" t="n">
        <v>194</v>
      </c>
      <c r="AL52" s="0" t="n">
        <v>130</v>
      </c>
      <c r="AM52" s="0" t="n">
        <v>17</v>
      </c>
      <c r="AN52" s="0" t="n">
        <v>4</v>
      </c>
      <c r="AO52" s="0" t="n">
        <v>109</v>
      </c>
      <c r="AP52" s="0" t="n">
        <v>64</v>
      </c>
    </row>
    <row r="53" customFormat="false" ht="12.75" hidden="false" customHeight="false" outlineLevel="0" collapsed="false">
      <c r="A53" s="0" t="s">
        <v>40</v>
      </c>
      <c r="B53" s="7" t="n">
        <v>2255</v>
      </c>
      <c r="C53" s="0" t="n">
        <v>146</v>
      </c>
      <c r="D53" s="0" t="n">
        <v>87</v>
      </c>
      <c r="E53" s="0" t="n">
        <v>45</v>
      </c>
      <c r="F53" s="0" t="n">
        <v>5</v>
      </c>
      <c r="G53" s="0" t="n">
        <v>15</v>
      </c>
      <c r="H53" s="0" t="n">
        <v>25</v>
      </c>
      <c r="I53" s="0" t="n">
        <v>42</v>
      </c>
      <c r="J53" s="0" t="n">
        <v>59</v>
      </c>
      <c r="K53" s="0" t="n">
        <v>6</v>
      </c>
      <c r="L53" s="0" t="n">
        <v>5</v>
      </c>
      <c r="M53" s="0" t="n">
        <v>4</v>
      </c>
      <c r="N53" s="0" t="n">
        <v>0</v>
      </c>
      <c r="O53" s="0" t="n">
        <v>1</v>
      </c>
      <c r="P53" s="0" t="n">
        <v>1</v>
      </c>
      <c r="Q53" s="0" t="n">
        <v>53</v>
      </c>
      <c r="R53" s="0" t="n">
        <v>49</v>
      </c>
      <c r="S53" s="0" t="n">
        <v>7</v>
      </c>
      <c r="T53" s="0" t="n">
        <v>15</v>
      </c>
      <c r="U53" s="0" t="n">
        <v>27</v>
      </c>
      <c r="V53" s="0" t="n">
        <v>4</v>
      </c>
      <c r="W53" s="7" t="n">
        <v>2109</v>
      </c>
      <c r="X53" s="7" t="n">
        <v>1816</v>
      </c>
      <c r="Y53" s="0" t="n">
        <v>714</v>
      </c>
      <c r="Z53" s="0" t="n">
        <v>103</v>
      </c>
      <c r="AA53" s="0" t="n">
        <v>110</v>
      </c>
      <c r="AB53" s="0" t="n">
        <v>501</v>
      </c>
      <c r="AC53" s="7" t="n">
        <v>1102</v>
      </c>
      <c r="AD53" s="0" t="n">
        <v>293</v>
      </c>
      <c r="AE53" s="0" t="n">
        <v>93</v>
      </c>
      <c r="AF53" s="0" t="n">
        <v>63</v>
      </c>
      <c r="AG53" s="0" t="n">
        <v>23</v>
      </c>
      <c r="AH53" s="0" t="n">
        <v>4</v>
      </c>
      <c r="AI53" s="0" t="n">
        <v>36</v>
      </c>
      <c r="AJ53" s="0" t="n">
        <v>30</v>
      </c>
      <c r="AK53" s="0" t="n">
        <v>200</v>
      </c>
      <c r="AL53" s="0" t="n">
        <v>124</v>
      </c>
      <c r="AM53" s="0" t="n">
        <v>15</v>
      </c>
      <c r="AN53" s="0" t="n">
        <v>17</v>
      </c>
      <c r="AO53" s="0" t="n">
        <v>92</v>
      </c>
      <c r="AP53" s="0" t="n">
        <v>76</v>
      </c>
    </row>
    <row r="54" customFormat="false" ht="12.75" hidden="false" customHeight="false" outlineLevel="0" collapsed="false">
      <c r="A54" s="0" t="s">
        <v>41</v>
      </c>
      <c r="B54" s="7" t="n">
        <v>2889</v>
      </c>
      <c r="C54" s="0" t="n">
        <v>140</v>
      </c>
      <c r="D54" s="0" t="n">
        <v>61</v>
      </c>
      <c r="E54" s="0" t="n">
        <v>36</v>
      </c>
      <c r="F54" s="0" t="n">
        <v>9</v>
      </c>
      <c r="G54" s="0" t="n">
        <v>11</v>
      </c>
      <c r="H54" s="0" t="n">
        <v>16</v>
      </c>
      <c r="I54" s="0" t="n">
        <v>25</v>
      </c>
      <c r="J54" s="0" t="n">
        <v>79</v>
      </c>
      <c r="K54" s="0" t="n">
        <v>22</v>
      </c>
      <c r="L54" s="0" t="n">
        <v>22</v>
      </c>
      <c r="M54" s="0" t="n">
        <v>8</v>
      </c>
      <c r="N54" s="0" t="n">
        <v>2</v>
      </c>
      <c r="O54" s="0" t="n">
        <v>12</v>
      </c>
      <c r="P54" s="0" t="n">
        <v>0</v>
      </c>
      <c r="Q54" s="0" t="n">
        <v>57</v>
      </c>
      <c r="R54" s="0" t="n">
        <v>53</v>
      </c>
      <c r="S54" s="0" t="n">
        <v>9</v>
      </c>
      <c r="T54" s="0" t="n">
        <v>14</v>
      </c>
      <c r="U54" s="0" t="n">
        <v>30</v>
      </c>
      <c r="V54" s="0" t="n">
        <v>4</v>
      </c>
      <c r="W54" s="7" t="n">
        <v>2749</v>
      </c>
      <c r="X54" s="7" t="n">
        <v>2298</v>
      </c>
      <c r="Y54" s="0" t="n">
        <v>907</v>
      </c>
      <c r="Z54" s="0" t="n">
        <v>83</v>
      </c>
      <c r="AA54" s="0" t="n">
        <v>243</v>
      </c>
      <c r="AB54" s="0" t="n">
        <v>581</v>
      </c>
      <c r="AC54" s="7" t="n">
        <v>1391</v>
      </c>
      <c r="AD54" s="0" t="n">
        <v>451</v>
      </c>
      <c r="AE54" s="0" t="n">
        <v>180</v>
      </c>
      <c r="AF54" s="0" t="n">
        <v>90</v>
      </c>
      <c r="AG54" s="0" t="n">
        <v>12</v>
      </c>
      <c r="AH54" s="0" t="n">
        <v>6</v>
      </c>
      <c r="AI54" s="0" t="n">
        <v>72</v>
      </c>
      <c r="AJ54" s="0" t="n">
        <v>90</v>
      </c>
      <c r="AK54" s="0" t="n">
        <v>271</v>
      </c>
      <c r="AL54" s="0" t="n">
        <v>189</v>
      </c>
      <c r="AM54" s="0" t="n">
        <v>15</v>
      </c>
      <c r="AN54" s="0" t="n">
        <v>37</v>
      </c>
      <c r="AO54" s="0" t="n">
        <v>137</v>
      </c>
      <c r="AP54" s="0" t="n">
        <v>82</v>
      </c>
    </row>
    <row r="55" customFormat="false" ht="12.75" hidden="false" customHeight="false" outlineLevel="0" collapsed="false">
      <c r="A55" s="0" t="s">
        <v>42</v>
      </c>
      <c r="B55" s="7" t="n">
        <v>3592</v>
      </c>
      <c r="C55" s="0" t="n">
        <v>118</v>
      </c>
      <c r="D55" s="0" t="n">
        <v>71</v>
      </c>
      <c r="E55" s="0" t="n">
        <v>24</v>
      </c>
      <c r="F55" s="0" t="n">
        <v>0</v>
      </c>
      <c r="G55" s="0" t="n">
        <v>3</v>
      </c>
      <c r="H55" s="0" t="n">
        <v>21</v>
      </c>
      <c r="I55" s="0" t="n">
        <v>47</v>
      </c>
      <c r="J55" s="0" t="n">
        <v>47</v>
      </c>
      <c r="K55" s="0" t="n">
        <v>8</v>
      </c>
      <c r="L55" s="0" t="n">
        <v>8</v>
      </c>
      <c r="M55" s="0" t="n">
        <v>4</v>
      </c>
      <c r="N55" s="0" t="n">
        <v>0</v>
      </c>
      <c r="O55" s="0" t="n">
        <v>4</v>
      </c>
      <c r="P55" s="0" t="n">
        <v>0</v>
      </c>
      <c r="Q55" s="0" t="n">
        <v>39</v>
      </c>
      <c r="R55" s="0" t="n">
        <v>31</v>
      </c>
      <c r="S55" s="0" t="n">
        <v>11</v>
      </c>
      <c r="T55" s="0" t="n">
        <v>9</v>
      </c>
      <c r="U55" s="0" t="n">
        <v>11</v>
      </c>
      <c r="V55" s="0" t="n">
        <v>8</v>
      </c>
      <c r="W55" s="7" t="n">
        <v>3474</v>
      </c>
      <c r="X55" s="7" t="n">
        <v>3154</v>
      </c>
      <c r="Y55" s="7" t="n">
        <v>1274</v>
      </c>
      <c r="Z55" s="0" t="n">
        <v>215</v>
      </c>
      <c r="AA55" s="0" t="n">
        <v>271</v>
      </c>
      <c r="AB55" s="0" t="n">
        <v>788</v>
      </c>
      <c r="AC55" s="7" t="n">
        <v>1880</v>
      </c>
      <c r="AD55" s="0" t="n">
        <v>320</v>
      </c>
      <c r="AE55" s="0" t="n">
        <v>116</v>
      </c>
      <c r="AF55" s="0" t="n">
        <v>92</v>
      </c>
      <c r="AG55" s="0" t="n">
        <v>10</v>
      </c>
      <c r="AH55" s="0" t="n">
        <v>5</v>
      </c>
      <c r="AI55" s="0" t="n">
        <v>77</v>
      </c>
      <c r="AJ55" s="0" t="n">
        <v>24</v>
      </c>
      <c r="AK55" s="0" t="n">
        <v>204</v>
      </c>
      <c r="AL55" s="0" t="n">
        <v>123</v>
      </c>
      <c r="AM55" s="0" t="n">
        <v>7</v>
      </c>
      <c r="AN55" s="0" t="n">
        <v>5</v>
      </c>
      <c r="AO55" s="0" t="n">
        <v>111</v>
      </c>
      <c r="AP55" s="0" t="n">
        <v>81</v>
      </c>
    </row>
    <row r="56" customFormat="false" ht="12.75" hidden="false" customHeight="false" outlineLevel="0" collapsed="false">
      <c r="A56" s="0" t="s">
        <v>43</v>
      </c>
      <c r="B56" s="7" t="n">
        <v>3266</v>
      </c>
      <c r="C56" s="0" t="n">
        <v>191</v>
      </c>
      <c r="D56" s="0" t="n">
        <v>107</v>
      </c>
      <c r="E56" s="0" t="n">
        <v>27</v>
      </c>
      <c r="F56" s="0" t="n">
        <v>0</v>
      </c>
      <c r="G56" s="0" t="n">
        <v>5</v>
      </c>
      <c r="H56" s="0" t="n">
        <v>22</v>
      </c>
      <c r="I56" s="0" t="n">
        <v>80</v>
      </c>
      <c r="J56" s="0" t="n">
        <v>84</v>
      </c>
      <c r="K56" s="0" t="n">
        <v>13</v>
      </c>
      <c r="L56" s="0" t="n">
        <v>10</v>
      </c>
      <c r="M56" s="0" t="n">
        <v>0</v>
      </c>
      <c r="N56" s="0" t="n">
        <v>0</v>
      </c>
      <c r="O56" s="0" t="n">
        <v>10</v>
      </c>
      <c r="P56" s="0" t="n">
        <v>3</v>
      </c>
      <c r="Q56" s="0" t="n">
        <v>71</v>
      </c>
      <c r="R56" s="0" t="n">
        <v>61</v>
      </c>
      <c r="S56" s="0" t="n">
        <v>10</v>
      </c>
      <c r="T56" s="0" t="n">
        <v>15</v>
      </c>
      <c r="U56" s="0" t="n">
        <v>36</v>
      </c>
      <c r="V56" s="0" t="n">
        <v>10</v>
      </c>
      <c r="W56" s="7" t="n">
        <v>3075</v>
      </c>
      <c r="X56" s="7" t="n">
        <v>2674</v>
      </c>
      <c r="Y56" s="0" t="n">
        <v>999</v>
      </c>
      <c r="Z56" s="0" t="n">
        <v>134</v>
      </c>
      <c r="AA56" s="0" t="n">
        <v>233</v>
      </c>
      <c r="AB56" s="0" t="n">
        <v>632</v>
      </c>
      <c r="AC56" s="7" t="n">
        <v>1675</v>
      </c>
      <c r="AD56" s="0" t="n">
        <v>401</v>
      </c>
      <c r="AE56" s="0" t="n">
        <v>137</v>
      </c>
      <c r="AF56" s="0" t="n">
        <v>93</v>
      </c>
      <c r="AG56" s="0" t="n">
        <v>10</v>
      </c>
      <c r="AH56" s="0" t="n">
        <v>9</v>
      </c>
      <c r="AI56" s="0" t="n">
        <v>74</v>
      </c>
      <c r="AJ56" s="0" t="n">
        <v>44</v>
      </c>
      <c r="AK56" s="0" t="n">
        <v>264</v>
      </c>
      <c r="AL56" s="0" t="n">
        <v>157</v>
      </c>
      <c r="AM56" s="0" t="n">
        <v>4</v>
      </c>
      <c r="AN56" s="0" t="n">
        <v>8</v>
      </c>
      <c r="AO56" s="0" t="n">
        <v>145</v>
      </c>
      <c r="AP56" s="0" t="n">
        <v>107</v>
      </c>
    </row>
    <row r="57" customFormat="false" ht="12.75" hidden="false" customHeight="false" outlineLevel="0" collapsed="false">
      <c r="A57" s="0" t="s">
        <v>44</v>
      </c>
      <c r="B57" s="7" t="n">
        <v>4635</v>
      </c>
      <c r="C57" s="0" t="n">
        <v>201</v>
      </c>
      <c r="D57" s="0" t="n">
        <v>122</v>
      </c>
      <c r="E57" s="0" t="n">
        <v>72</v>
      </c>
      <c r="F57" s="0" t="n">
        <v>15</v>
      </c>
      <c r="G57" s="0" t="n">
        <v>10</v>
      </c>
      <c r="H57" s="0" t="n">
        <v>47</v>
      </c>
      <c r="I57" s="0" t="n">
        <v>50</v>
      </c>
      <c r="J57" s="0" t="n">
        <v>79</v>
      </c>
      <c r="K57" s="0" t="n">
        <v>2</v>
      </c>
      <c r="L57" s="0" t="n">
        <v>2</v>
      </c>
      <c r="M57" s="0" t="n">
        <v>0</v>
      </c>
      <c r="N57" s="0" t="n">
        <v>0</v>
      </c>
      <c r="O57" s="0" t="n">
        <v>2</v>
      </c>
      <c r="P57" s="0" t="n">
        <v>0</v>
      </c>
      <c r="Q57" s="0" t="n">
        <v>77</v>
      </c>
      <c r="R57" s="0" t="n">
        <v>77</v>
      </c>
      <c r="S57" s="0" t="n">
        <v>13</v>
      </c>
      <c r="T57" s="0" t="n">
        <v>12</v>
      </c>
      <c r="U57" s="0" t="n">
        <v>52</v>
      </c>
      <c r="V57" s="0" t="n">
        <v>0</v>
      </c>
      <c r="W57" s="7" t="n">
        <v>4434</v>
      </c>
      <c r="X57" s="7" t="n">
        <v>3867</v>
      </c>
      <c r="Y57" s="7" t="n">
        <v>1591</v>
      </c>
      <c r="Z57" s="0" t="n">
        <v>319</v>
      </c>
      <c r="AA57" s="0" t="n">
        <v>342</v>
      </c>
      <c r="AB57" s="0" t="n">
        <v>930</v>
      </c>
      <c r="AC57" s="7" t="n">
        <v>2276</v>
      </c>
      <c r="AD57" s="0" t="n">
        <v>567</v>
      </c>
      <c r="AE57" s="0" t="n">
        <v>166</v>
      </c>
      <c r="AF57" s="0" t="n">
        <v>100</v>
      </c>
      <c r="AG57" s="0" t="n">
        <v>11</v>
      </c>
      <c r="AH57" s="0" t="n">
        <v>14</v>
      </c>
      <c r="AI57" s="0" t="n">
        <v>75</v>
      </c>
      <c r="AJ57" s="0" t="n">
        <v>66</v>
      </c>
      <c r="AK57" s="0" t="n">
        <v>401</v>
      </c>
      <c r="AL57" s="0" t="n">
        <v>245</v>
      </c>
      <c r="AM57" s="0" t="n">
        <v>41</v>
      </c>
      <c r="AN57" s="0" t="n">
        <v>18</v>
      </c>
      <c r="AO57" s="0" t="n">
        <v>186</v>
      </c>
      <c r="AP57" s="0" t="n">
        <v>156</v>
      </c>
    </row>
    <row r="58" customFormat="false" ht="12.75" hidden="false" customHeight="false" outlineLevel="0" collapsed="false">
      <c r="A58" s="0" t="s">
        <v>45</v>
      </c>
      <c r="B58" s="7" t="n">
        <v>3400</v>
      </c>
      <c r="C58" s="0" t="n">
        <v>177</v>
      </c>
      <c r="D58" s="0" t="n">
        <v>78</v>
      </c>
      <c r="E58" s="0" t="n">
        <v>25</v>
      </c>
      <c r="F58" s="0" t="n">
        <v>3</v>
      </c>
      <c r="G58" s="0" t="n">
        <v>8</v>
      </c>
      <c r="H58" s="0" t="n">
        <v>14</v>
      </c>
      <c r="I58" s="0" t="n">
        <v>53</v>
      </c>
      <c r="J58" s="0" t="n">
        <v>99</v>
      </c>
      <c r="K58" s="0" t="n">
        <v>26</v>
      </c>
      <c r="L58" s="0" t="n">
        <v>21</v>
      </c>
      <c r="M58" s="0" t="n">
        <v>3</v>
      </c>
      <c r="N58" s="0" t="n">
        <v>0</v>
      </c>
      <c r="O58" s="0" t="n">
        <v>18</v>
      </c>
      <c r="P58" s="0" t="n">
        <v>5</v>
      </c>
      <c r="Q58" s="0" t="n">
        <v>73</v>
      </c>
      <c r="R58" s="0" t="n">
        <v>71</v>
      </c>
      <c r="S58" s="0" t="n">
        <v>31</v>
      </c>
      <c r="T58" s="0" t="n">
        <v>7</v>
      </c>
      <c r="U58" s="0" t="n">
        <v>33</v>
      </c>
      <c r="V58" s="0" t="n">
        <v>2</v>
      </c>
      <c r="W58" s="7" t="n">
        <v>3223</v>
      </c>
      <c r="X58" s="7" t="n">
        <v>2886</v>
      </c>
      <c r="Y58" s="7" t="n">
        <v>1259</v>
      </c>
      <c r="Z58" s="0" t="n">
        <v>187</v>
      </c>
      <c r="AA58" s="0" t="n">
        <v>255</v>
      </c>
      <c r="AB58" s="0" t="n">
        <v>817</v>
      </c>
      <c r="AC58" s="7" t="n">
        <v>1627</v>
      </c>
      <c r="AD58" s="0" t="n">
        <v>337</v>
      </c>
      <c r="AE58" s="0" t="n">
        <v>138</v>
      </c>
      <c r="AF58" s="0" t="n">
        <v>78</v>
      </c>
      <c r="AG58" s="0" t="n">
        <v>12</v>
      </c>
      <c r="AH58" s="0" t="n">
        <v>6</v>
      </c>
      <c r="AI58" s="0" t="n">
        <v>60</v>
      </c>
      <c r="AJ58" s="0" t="n">
        <v>60</v>
      </c>
      <c r="AK58" s="0" t="n">
        <v>199</v>
      </c>
      <c r="AL58" s="0" t="n">
        <v>140</v>
      </c>
      <c r="AM58" s="0" t="n">
        <v>29</v>
      </c>
      <c r="AN58" s="0" t="n">
        <v>15</v>
      </c>
      <c r="AO58" s="0" t="n">
        <v>96</v>
      </c>
      <c r="AP58" s="0" t="n">
        <v>59</v>
      </c>
    </row>
    <row r="59" customFormat="false" ht="12.75" hidden="false" customHeight="false" outlineLevel="0" collapsed="false">
      <c r="A59" s="0" t="s">
        <v>46</v>
      </c>
      <c r="B59" s="7" t="n">
        <v>5105</v>
      </c>
      <c r="C59" s="0" t="n">
        <v>280</v>
      </c>
      <c r="D59" s="0" t="n">
        <v>118</v>
      </c>
      <c r="E59" s="0" t="n">
        <v>65</v>
      </c>
      <c r="F59" s="0" t="n">
        <v>19</v>
      </c>
      <c r="G59" s="0" t="n">
        <v>22</v>
      </c>
      <c r="H59" s="0" t="n">
        <v>24</v>
      </c>
      <c r="I59" s="0" t="n">
        <v>53</v>
      </c>
      <c r="J59" s="0" t="n">
        <v>162</v>
      </c>
      <c r="K59" s="0" t="n">
        <v>13</v>
      </c>
      <c r="L59" s="0" t="n">
        <v>12</v>
      </c>
      <c r="M59" s="0" t="n">
        <v>0</v>
      </c>
      <c r="N59" s="0" t="n">
        <v>2</v>
      </c>
      <c r="O59" s="0" t="n">
        <v>10</v>
      </c>
      <c r="P59" s="0" t="n">
        <v>1</v>
      </c>
      <c r="Q59" s="0" t="n">
        <v>149</v>
      </c>
      <c r="R59" s="0" t="n">
        <v>124</v>
      </c>
      <c r="S59" s="0" t="n">
        <v>28</v>
      </c>
      <c r="T59" s="0" t="n">
        <v>35</v>
      </c>
      <c r="U59" s="0" t="n">
        <v>61</v>
      </c>
      <c r="V59" s="0" t="n">
        <v>25</v>
      </c>
      <c r="W59" s="7" t="n">
        <v>4825</v>
      </c>
      <c r="X59" s="7" t="n">
        <v>4288</v>
      </c>
      <c r="Y59" s="7" t="n">
        <v>1791</v>
      </c>
      <c r="Z59" s="0" t="n">
        <v>315</v>
      </c>
      <c r="AA59" s="0" t="n">
        <v>314</v>
      </c>
      <c r="AB59" s="7" t="n">
        <v>1162</v>
      </c>
      <c r="AC59" s="7" t="n">
        <v>2497</v>
      </c>
      <c r="AD59" s="0" t="n">
        <v>537</v>
      </c>
      <c r="AE59" s="0" t="n">
        <v>172</v>
      </c>
      <c r="AF59" s="0" t="n">
        <v>122</v>
      </c>
      <c r="AG59" s="0" t="n">
        <v>21</v>
      </c>
      <c r="AH59" s="0" t="n">
        <v>15</v>
      </c>
      <c r="AI59" s="0" t="n">
        <v>86</v>
      </c>
      <c r="AJ59" s="0" t="n">
        <v>50</v>
      </c>
      <c r="AK59" s="0" t="n">
        <v>365</v>
      </c>
      <c r="AL59" s="0" t="n">
        <v>239</v>
      </c>
      <c r="AM59" s="0" t="n">
        <v>58</v>
      </c>
      <c r="AN59" s="0" t="n">
        <v>13</v>
      </c>
      <c r="AO59" s="0" t="n">
        <v>168</v>
      </c>
      <c r="AP59" s="0" t="n">
        <v>126</v>
      </c>
    </row>
    <row r="60" customFormat="false" ht="12.75" hidden="false" customHeight="false" outlineLevel="0" collapsed="false">
      <c r="A60" s="0" t="s">
        <v>47</v>
      </c>
      <c r="B60" s="7" t="n">
        <v>4302</v>
      </c>
      <c r="C60" s="0" t="n">
        <v>215</v>
      </c>
      <c r="D60" s="0" t="n">
        <v>101</v>
      </c>
      <c r="E60" s="0" t="n">
        <v>64</v>
      </c>
      <c r="F60" s="0" t="n">
        <v>7</v>
      </c>
      <c r="G60" s="0" t="n">
        <v>21</v>
      </c>
      <c r="H60" s="0" t="n">
        <v>36</v>
      </c>
      <c r="I60" s="0" t="n">
        <v>37</v>
      </c>
      <c r="J60" s="0" t="n">
        <v>114</v>
      </c>
      <c r="K60" s="0" t="n">
        <v>16</v>
      </c>
      <c r="L60" s="0" t="n">
        <v>11</v>
      </c>
      <c r="M60" s="0" t="n">
        <v>3</v>
      </c>
      <c r="N60" s="0" t="n">
        <v>8</v>
      </c>
      <c r="O60" s="0" t="n">
        <v>0</v>
      </c>
      <c r="P60" s="0" t="n">
        <v>5</v>
      </c>
      <c r="Q60" s="0" t="n">
        <v>98</v>
      </c>
      <c r="R60" s="0" t="n">
        <v>89</v>
      </c>
      <c r="S60" s="0" t="n">
        <v>15</v>
      </c>
      <c r="T60" s="0" t="n">
        <v>20</v>
      </c>
      <c r="U60" s="0" t="n">
        <v>54</v>
      </c>
      <c r="V60" s="0" t="n">
        <v>9</v>
      </c>
      <c r="W60" s="7" t="n">
        <v>4087</v>
      </c>
      <c r="X60" s="7" t="n">
        <v>3583</v>
      </c>
      <c r="Y60" s="7" t="n">
        <v>1582</v>
      </c>
      <c r="Z60" s="0" t="n">
        <v>273</v>
      </c>
      <c r="AA60" s="0" t="n">
        <v>285</v>
      </c>
      <c r="AB60" s="7" t="n">
        <v>1024</v>
      </c>
      <c r="AC60" s="7" t="n">
        <v>2001</v>
      </c>
      <c r="AD60" s="0" t="n">
        <v>504</v>
      </c>
      <c r="AE60" s="0" t="n">
        <v>197</v>
      </c>
      <c r="AF60" s="0" t="n">
        <v>105</v>
      </c>
      <c r="AG60" s="0" t="n">
        <v>23</v>
      </c>
      <c r="AH60" s="0" t="n">
        <v>2</v>
      </c>
      <c r="AI60" s="0" t="n">
        <v>80</v>
      </c>
      <c r="AJ60" s="0" t="n">
        <v>92</v>
      </c>
      <c r="AK60" s="0" t="n">
        <v>307</v>
      </c>
      <c r="AL60" s="0" t="n">
        <v>194</v>
      </c>
      <c r="AM60" s="0" t="n">
        <v>15</v>
      </c>
      <c r="AN60" s="0" t="n">
        <v>19</v>
      </c>
      <c r="AO60" s="0" t="n">
        <v>160</v>
      </c>
      <c r="AP60" s="0" t="n">
        <v>113</v>
      </c>
    </row>
    <row r="61" customFormat="false" ht="12.75" hidden="false" customHeight="false" outlineLevel="0" collapsed="false">
      <c r="A61" s="0" t="s">
        <v>48</v>
      </c>
      <c r="B61" s="7" t="n">
        <v>5285</v>
      </c>
      <c r="C61" s="0" t="n">
        <v>352</v>
      </c>
      <c r="D61" s="0" t="n">
        <v>116</v>
      </c>
      <c r="E61" s="0" t="n">
        <v>55</v>
      </c>
      <c r="F61" s="0" t="n">
        <v>12</v>
      </c>
      <c r="G61" s="0" t="n">
        <v>7</v>
      </c>
      <c r="H61" s="0" t="n">
        <v>36</v>
      </c>
      <c r="I61" s="0" t="n">
        <v>61</v>
      </c>
      <c r="J61" s="0" t="n">
        <v>236</v>
      </c>
      <c r="K61" s="0" t="n">
        <v>27</v>
      </c>
      <c r="L61" s="0" t="n">
        <v>25</v>
      </c>
      <c r="M61" s="0" t="n">
        <v>8</v>
      </c>
      <c r="N61" s="0" t="n">
        <v>1</v>
      </c>
      <c r="O61" s="0" t="n">
        <v>16</v>
      </c>
      <c r="P61" s="0" t="n">
        <v>2</v>
      </c>
      <c r="Q61" s="0" t="n">
        <v>209</v>
      </c>
      <c r="R61" s="0" t="n">
        <v>188</v>
      </c>
      <c r="S61" s="0" t="n">
        <v>50</v>
      </c>
      <c r="T61" s="0" t="n">
        <v>51</v>
      </c>
      <c r="U61" s="0" t="n">
        <v>87</v>
      </c>
      <c r="V61" s="0" t="n">
        <v>21</v>
      </c>
      <c r="W61" s="7" t="n">
        <v>4933</v>
      </c>
      <c r="X61" s="7" t="n">
        <v>4250</v>
      </c>
      <c r="Y61" s="7" t="n">
        <v>1905</v>
      </c>
      <c r="Z61" s="0" t="n">
        <v>289</v>
      </c>
      <c r="AA61" s="0" t="n">
        <v>408</v>
      </c>
      <c r="AB61" s="7" t="n">
        <v>1208</v>
      </c>
      <c r="AC61" s="7" t="n">
        <v>2345</v>
      </c>
      <c r="AD61" s="0" t="n">
        <v>683</v>
      </c>
      <c r="AE61" s="0" t="n">
        <v>226</v>
      </c>
      <c r="AF61" s="0" t="n">
        <v>160</v>
      </c>
      <c r="AG61" s="0" t="n">
        <v>39</v>
      </c>
      <c r="AH61" s="0" t="n">
        <v>21</v>
      </c>
      <c r="AI61" s="0" t="n">
        <v>100</v>
      </c>
      <c r="AJ61" s="0" t="n">
        <v>66</v>
      </c>
      <c r="AK61" s="0" t="n">
        <v>457</v>
      </c>
      <c r="AL61" s="0" t="n">
        <v>286</v>
      </c>
      <c r="AM61" s="0" t="n">
        <v>37</v>
      </c>
      <c r="AN61" s="0" t="n">
        <v>29</v>
      </c>
      <c r="AO61" s="0" t="n">
        <v>220</v>
      </c>
      <c r="AP61" s="0" t="n">
        <v>171</v>
      </c>
    </row>
    <row r="62" customFormat="false" ht="12.75" hidden="false" customHeight="false" outlineLevel="0" collapsed="false">
      <c r="A62" s="0" t="s">
        <v>49</v>
      </c>
      <c r="B62" s="7" t="n">
        <v>2661</v>
      </c>
      <c r="C62" s="0" t="n">
        <v>148</v>
      </c>
      <c r="D62" s="0" t="n">
        <v>106</v>
      </c>
      <c r="E62" s="0" t="n">
        <v>41</v>
      </c>
      <c r="F62" s="0" t="n">
        <v>6</v>
      </c>
      <c r="G62" s="0" t="n">
        <v>2</v>
      </c>
      <c r="H62" s="0" t="n">
        <v>33</v>
      </c>
      <c r="I62" s="0" t="n">
        <v>65</v>
      </c>
      <c r="J62" s="0" t="n">
        <v>42</v>
      </c>
      <c r="K62" s="0" t="n">
        <v>7</v>
      </c>
      <c r="L62" s="0" t="n">
        <v>7</v>
      </c>
      <c r="M62" s="0" t="n">
        <v>0</v>
      </c>
      <c r="N62" s="0" t="n">
        <v>7</v>
      </c>
      <c r="O62" s="0" t="n">
        <v>0</v>
      </c>
      <c r="P62" s="0" t="n">
        <v>0</v>
      </c>
      <c r="Q62" s="0" t="n">
        <v>35</v>
      </c>
      <c r="R62" s="0" t="n">
        <v>33</v>
      </c>
      <c r="S62" s="0" t="n">
        <v>18</v>
      </c>
      <c r="T62" s="0" t="n">
        <v>3</v>
      </c>
      <c r="U62" s="0" t="n">
        <v>12</v>
      </c>
      <c r="V62" s="0" t="n">
        <v>2</v>
      </c>
      <c r="W62" s="7" t="n">
        <v>2513</v>
      </c>
      <c r="X62" s="7" t="n">
        <v>2197</v>
      </c>
      <c r="Y62" s="7" t="n">
        <v>1028</v>
      </c>
      <c r="Z62" s="0" t="n">
        <v>102</v>
      </c>
      <c r="AA62" s="0" t="n">
        <v>248</v>
      </c>
      <c r="AB62" s="0" t="n">
        <v>678</v>
      </c>
      <c r="AC62" s="7" t="n">
        <v>1169</v>
      </c>
      <c r="AD62" s="0" t="n">
        <v>316</v>
      </c>
      <c r="AE62" s="0" t="n">
        <v>89</v>
      </c>
      <c r="AF62" s="0" t="n">
        <v>42</v>
      </c>
      <c r="AG62" s="0" t="n">
        <v>6</v>
      </c>
      <c r="AH62" s="0" t="n">
        <v>9</v>
      </c>
      <c r="AI62" s="0" t="n">
        <v>27</v>
      </c>
      <c r="AJ62" s="0" t="n">
        <v>47</v>
      </c>
      <c r="AK62" s="0" t="n">
        <v>227</v>
      </c>
      <c r="AL62" s="0" t="n">
        <v>131</v>
      </c>
      <c r="AM62" s="0" t="n">
        <v>21</v>
      </c>
      <c r="AN62" s="0" t="n">
        <v>3</v>
      </c>
      <c r="AO62" s="0" t="n">
        <v>107</v>
      </c>
      <c r="AP62" s="0" t="n">
        <v>96</v>
      </c>
    </row>
    <row r="63" customFormat="false" ht="12.75" hidden="false" customHeight="false" outlineLevel="0" collapsed="false">
      <c r="A63" s="0" t="s">
        <v>50</v>
      </c>
      <c r="B63" s="7" t="n">
        <v>2914</v>
      </c>
      <c r="C63" s="0" t="n">
        <v>155</v>
      </c>
      <c r="D63" s="0" t="n">
        <v>68</v>
      </c>
      <c r="E63" s="0" t="n">
        <v>50</v>
      </c>
      <c r="F63" s="0" t="n">
        <v>0</v>
      </c>
      <c r="G63" s="0" t="n">
        <v>33</v>
      </c>
      <c r="H63" s="0" t="n">
        <v>17</v>
      </c>
      <c r="I63" s="0" t="n">
        <v>18</v>
      </c>
      <c r="J63" s="0" t="n">
        <v>87</v>
      </c>
      <c r="K63" s="0" t="n">
        <v>12</v>
      </c>
      <c r="L63" s="0" t="n">
        <v>12</v>
      </c>
      <c r="M63" s="0" t="n">
        <v>12</v>
      </c>
      <c r="N63" s="0" t="n">
        <v>0</v>
      </c>
      <c r="O63" s="0" t="n">
        <v>0</v>
      </c>
      <c r="P63" s="0" t="n">
        <v>0</v>
      </c>
      <c r="Q63" s="0" t="n">
        <v>75</v>
      </c>
      <c r="R63" s="0" t="n">
        <v>71</v>
      </c>
      <c r="S63" s="0" t="n">
        <v>17</v>
      </c>
      <c r="T63" s="0" t="n">
        <v>24</v>
      </c>
      <c r="U63" s="0" t="n">
        <v>30</v>
      </c>
      <c r="V63" s="0" t="n">
        <v>4</v>
      </c>
      <c r="W63" s="7" t="n">
        <v>2759</v>
      </c>
      <c r="X63" s="7" t="n">
        <v>2441</v>
      </c>
      <c r="Y63" s="7" t="n">
        <v>1016</v>
      </c>
      <c r="Z63" s="0" t="n">
        <v>124</v>
      </c>
      <c r="AA63" s="0" t="n">
        <v>178</v>
      </c>
      <c r="AB63" s="0" t="n">
        <v>714</v>
      </c>
      <c r="AC63" s="7" t="n">
        <v>1425</v>
      </c>
      <c r="AD63" s="0" t="n">
        <v>318</v>
      </c>
      <c r="AE63" s="0" t="n">
        <v>132</v>
      </c>
      <c r="AF63" s="0" t="n">
        <v>88</v>
      </c>
      <c r="AG63" s="0" t="n">
        <v>21</v>
      </c>
      <c r="AH63" s="0" t="n">
        <v>11</v>
      </c>
      <c r="AI63" s="0" t="n">
        <v>56</v>
      </c>
      <c r="AJ63" s="0" t="n">
        <v>44</v>
      </c>
      <c r="AK63" s="0" t="n">
        <v>186</v>
      </c>
      <c r="AL63" s="0" t="n">
        <v>104</v>
      </c>
      <c r="AM63" s="0" t="n">
        <v>16</v>
      </c>
      <c r="AN63" s="0" t="n">
        <v>4</v>
      </c>
      <c r="AO63" s="0" t="n">
        <v>84</v>
      </c>
      <c r="AP63" s="0" t="n">
        <v>82</v>
      </c>
    </row>
    <row r="64" customFormat="false" ht="12.75" hidden="false" customHeight="false" outlineLevel="0" collapsed="false">
      <c r="A64" s="0" t="s">
        <v>51</v>
      </c>
      <c r="B64" s="7" t="n">
        <v>2176</v>
      </c>
      <c r="C64" s="0" t="n">
        <v>124</v>
      </c>
      <c r="D64" s="0" t="n">
        <v>73</v>
      </c>
      <c r="E64" s="0" t="n">
        <v>38</v>
      </c>
      <c r="F64" s="0" t="n">
        <v>7</v>
      </c>
      <c r="G64" s="0" t="n">
        <v>4</v>
      </c>
      <c r="H64" s="0" t="n">
        <v>27</v>
      </c>
      <c r="I64" s="0" t="n">
        <v>35</v>
      </c>
      <c r="J64" s="0" t="n">
        <v>51</v>
      </c>
      <c r="K64" s="0" t="n">
        <v>10</v>
      </c>
      <c r="L64" s="0" t="n">
        <v>4</v>
      </c>
      <c r="M64" s="0" t="n">
        <v>2</v>
      </c>
      <c r="N64" s="0" t="n">
        <v>0</v>
      </c>
      <c r="O64" s="0" t="n">
        <v>2</v>
      </c>
      <c r="P64" s="0" t="n">
        <v>6</v>
      </c>
      <c r="Q64" s="0" t="n">
        <v>41</v>
      </c>
      <c r="R64" s="0" t="n">
        <v>41</v>
      </c>
      <c r="S64" s="0" t="n">
        <v>10</v>
      </c>
      <c r="T64" s="0" t="n">
        <v>10</v>
      </c>
      <c r="U64" s="0" t="n">
        <v>21</v>
      </c>
      <c r="V64" s="0" t="n">
        <v>0</v>
      </c>
      <c r="W64" s="7" t="n">
        <v>2052</v>
      </c>
      <c r="X64" s="7" t="n">
        <v>1829</v>
      </c>
      <c r="Y64" s="0" t="n">
        <v>756</v>
      </c>
      <c r="Z64" s="0" t="n">
        <v>96</v>
      </c>
      <c r="AA64" s="0" t="n">
        <v>154</v>
      </c>
      <c r="AB64" s="0" t="n">
        <v>506</v>
      </c>
      <c r="AC64" s="7" t="n">
        <v>1073</v>
      </c>
      <c r="AD64" s="0" t="n">
        <v>223</v>
      </c>
      <c r="AE64" s="0" t="n">
        <v>71</v>
      </c>
      <c r="AF64" s="0" t="n">
        <v>46</v>
      </c>
      <c r="AG64" s="0" t="n">
        <v>12</v>
      </c>
      <c r="AH64" s="0" t="n">
        <v>8</v>
      </c>
      <c r="AI64" s="0" t="n">
        <v>26</v>
      </c>
      <c r="AJ64" s="0" t="n">
        <v>25</v>
      </c>
      <c r="AK64" s="0" t="n">
        <v>152</v>
      </c>
      <c r="AL64" s="0" t="n">
        <v>77</v>
      </c>
      <c r="AM64" s="0" t="n">
        <v>9</v>
      </c>
      <c r="AN64" s="0" t="n">
        <v>6</v>
      </c>
      <c r="AO64" s="0" t="n">
        <v>62</v>
      </c>
      <c r="AP64" s="0" t="n">
        <v>75</v>
      </c>
    </row>
    <row r="65" customFormat="false" ht="12.75" hidden="false" customHeight="false" outlineLevel="0" collapsed="false">
      <c r="A65" s="0" t="s">
        <v>52</v>
      </c>
      <c r="B65" s="7" t="n">
        <v>4334</v>
      </c>
      <c r="C65" s="0" t="n">
        <v>148</v>
      </c>
      <c r="D65" s="0" t="n">
        <v>82</v>
      </c>
      <c r="E65" s="0" t="n">
        <v>40</v>
      </c>
      <c r="F65" s="0" t="n">
        <v>17</v>
      </c>
      <c r="G65" s="0" t="n">
        <v>9</v>
      </c>
      <c r="H65" s="0" t="n">
        <v>14</v>
      </c>
      <c r="I65" s="0" t="n">
        <v>42</v>
      </c>
      <c r="J65" s="0" t="n">
        <v>66</v>
      </c>
      <c r="K65" s="0" t="n">
        <v>21</v>
      </c>
      <c r="L65" s="0" t="n">
        <v>21</v>
      </c>
      <c r="M65" s="0" t="n">
        <v>4</v>
      </c>
      <c r="N65" s="0" t="n">
        <v>2</v>
      </c>
      <c r="O65" s="0" t="n">
        <v>15</v>
      </c>
      <c r="P65" s="0" t="n">
        <v>0</v>
      </c>
      <c r="Q65" s="0" t="n">
        <v>45</v>
      </c>
      <c r="R65" s="0" t="n">
        <v>42</v>
      </c>
      <c r="S65" s="0" t="n">
        <v>8</v>
      </c>
      <c r="T65" s="0" t="n">
        <v>11</v>
      </c>
      <c r="U65" s="0" t="n">
        <v>23</v>
      </c>
      <c r="V65" s="0" t="n">
        <v>3</v>
      </c>
      <c r="W65" s="7" t="n">
        <v>4186</v>
      </c>
      <c r="X65" s="7" t="n">
        <v>3739</v>
      </c>
      <c r="Y65" s="7" t="n">
        <v>1731</v>
      </c>
      <c r="Z65" s="0" t="n">
        <v>301</v>
      </c>
      <c r="AA65" s="0" t="n">
        <v>389</v>
      </c>
      <c r="AB65" s="7" t="n">
        <v>1041</v>
      </c>
      <c r="AC65" s="7" t="n">
        <v>2008</v>
      </c>
      <c r="AD65" s="0" t="n">
        <v>447</v>
      </c>
      <c r="AE65" s="0" t="n">
        <v>125</v>
      </c>
      <c r="AF65" s="0" t="n">
        <v>66</v>
      </c>
      <c r="AG65" s="0" t="n">
        <v>19</v>
      </c>
      <c r="AH65" s="0" t="n">
        <v>10</v>
      </c>
      <c r="AI65" s="0" t="n">
        <v>37</v>
      </c>
      <c r="AJ65" s="0" t="n">
        <v>59</v>
      </c>
      <c r="AK65" s="0" t="n">
        <v>322</v>
      </c>
      <c r="AL65" s="0" t="n">
        <v>209</v>
      </c>
      <c r="AM65" s="0" t="n">
        <v>28</v>
      </c>
      <c r="AN65" s="0" t="n">
        <v>20</v>
      </c>
      <c r="AO65" s="0" t="n">
        <v>161</v>
      </c>
      <c r="AP65" s="0" t="n">
        <v>113</v>
      </c>
    </row>
    <row r="66" customFormat="false" ht="12.75" hidden="false" customHeight="false" outlineLevel="0" collapsed="false">
      <c r="A66" s="0" t="s">
        <v>53</v>
      </c>
      <c r="B66" s="7" t="n">
        <v>5611</v>
      </c>
      <c r="C66" s="0" t="n">
        <v>432</v>
      </c>
      <c r="D66" s="0" t="n">
        <v>239</v>
      </c>
      <c r="E66" s="0" t="n">
        <v>150</v>
      </c>
      <c r="F66" s="0" t="n">
        <v>28</v>
      </c>
      <c r="G66" s="0" t="n">
        <v>49</v>
      </c>
      <c r="H66" s="0" t="n">
        <v>73</v>
      </c>
      <c r="I66" s="0" t="n">
        <v>89</v>
      </c>
      <c r="J66" s="0" t="n">
        <v>193</v>
      </c>
      <c r="K66" s="0" t="n">
        <v>49</v>
      </c>
      <c r="L66" s="0" t="n">
        <v>37</v>
      </c>
      <c r="M66" s="0" t="n">
        <v>14</v>
      </c>
      <c r="N66" s="0" t="n">
        <v>6</v>
      </c>
      <c r="O66" s="0" t="n">
        <v>17</v>
      </c>
      <c r="P66" s="0" t="n">
        <v>12</v>
      </c>
      <c r="Q66" s="0" t="n">
        <v>144</v>
      </c>
      <c r="R66" s="0" t="n">
        <v>133</v>
      </c>
      <c r="S66" s="0" t="n">
        <v>32</v>
      </c>
      <c r="T66" s="0" t="n">
        <v>34</v>
      </c>
      <c r="U66" s="0" t="n">
        <v>67</v>
      </c>
      <c r="V66" s="0" t="n">
        <v>11</v>
      </c>
      <c r="W66" s="7" t="n">
        <v>5179</v>
      </c>
      <c r="X66" s="7" t="n">
        <v>4496</v>
      </c>
      <c r="Y66" s="7" t="n">
        <v>1933</v>
      </c>
      <c r="Z66" s="0" t="n">
        <v>275</v>
      </c>
      <c r="AA66" s="0" t="n">
        <v>401</v>
      </c>
      <c r="AB66" s="7" t="n">
        <v>1257</v>
      </c>
      <c r="AC66" s="7" t="n">
        <v>2563</v>
      </c>
      <c r="AD66" s="0" t="n">
        <v>683</v>
      </c>
      <c r="AE66" s="0" t="n">
        <v>249</v>
      </c>
      <c r="AF66" s="0" t="n">
        <v>137</v>
      </c>
      <c r="AG66" s="0" t="n">
        <v>34</v>
      </c>
      <c r="AH66" s="0" t="n">
        <v>9</v>
      </c>
      <c r="AI66" s="0" t="n">
        <v>94</v>
      </c>
      <c r="AJ66" s="0" t="n">
        <v>112</v>
      </c>
      <c r="AK66" s="0" t="n">
        <v>434</v>
      </c>
      <c r="AL66" s="0" t="n">
        <v>279</v>
      </c>
      <c r="AM66" s="0" t="n">
        <v>81</v>
      </c>
      <c r="AN66" s="0" t="n">
        <v>19</v>
      </c>
      <c r="AO66" s="0" t="n">
        <v>179</v>
      </c>
      <c r="AP66" s="0" t="n">
        <v>155</v>
      </c>
    </row>
    <row r="67" customFormat="false" ht="12.75" hidden="false" customHeight="false" outlineLevel="0" collapsed="false">
      <c r="A67" s="0" t="s">
        <v>54</v>
      </c>
      <c r="B67" s="7" t="n">
        <v>10285</v>
      </c>
      <c r="C67" s="0" t="n">
        <v>493</v>
      </c>
      <c r="D67" s="0" t="n">
        <v>209</v>
      </c>
      <c r="E67" s="0" t="n">
        <v>49</v>
      </c>
      <c r="F67" s="0" t="n">
        <v>4</v>
      </c>
      <c r="G67" s="0" t="n">
        <v>20</v>
      </c>
      <c r="H67" s="0" t="n">
        <v>25</v>
      </c>
      <c r="I67" s="0" t="n">
        <v>160</v>
      </c>
      <c r="J67" s="0" t="n">
        <v>284</v>
      </c>
      <c r="K67" s="0" t="n">
        <v>62</v>
      </c>
      <c r="L67" s="0" t="n">
        <v>56</v>
      </c>
      <c r="M67" s="0" t="n">
        <v>19</v>
      </c>
      <c r="N67" s="0" t="n">
        <v>5</v>
      </c>
      <c r="O67" s="0" t="n">
        <v>32</v>
      </c>
      <c r="P67" s="0" t="n">
        <v>6</v>
      </c>
      <c r="Q67" s="0" t="n">
        <v>222</v>
      </c>
      <c r="R67" s="0" t="n">
        <v>209</v>
      </c>
      <c r="S67" s="0" t="n">
        <v>52</v>
      </c>
      <c r="T67" s="0" t="n">
        <v>22</v>
      </c>
      <c r="U67" s="0" t="n">
        <v>135</v>
      </c>
      <c r="V67" s="0" t="n">
        <v>13</v>
      </c>
      <c r="W67" s="7" t="n">
        <v>9792</v>
      </c>
      <c r="X67" s="7" t="n">
        <v>8495</v>
      </c>
      <c r="Y67" s="7" t="n">
        <v>3677</v>
      </c>
      <c r="Z67" s="0" t="n">
        <v>531</v>
      </c>
      <c r="AA67" s="0" t="n">
        <v>730</v>
      </c>
      <c r="AB67" s="7" t="n">
        <v>2416</v>
      </c>
      <c r="AC67" s="7" t="n">
        <v>4818</v>
      </c>
      <c r="AD67" s="7" t="n">
        <v>1297</v>
      </c>
      <c r="AE67" s="0" t="n">
        <v>473</v>
      </c>
      <c r="AF67" s="0" t="n">
        <v>342</v>
      </c>
      <c r="AG67" s="0" t="n">
        <v>45</v>
      </c>
      <c r="AH67" s="0" t="n">
        <v>76</v>
      </c>
      <c r="AI67" s="0" t="n">
        <v>221</v>
      </c>
      <c r="AJ67" s="0" t="n">
        <v>131</v>
      </c>
      <c r="AK67" s="0" t="n">
        <v>824</v>
      </c>
      <c r="AL67" s="0" t="n">
        <v>511</v>
      </c>
      <c r="AM67" s="0" t="n">
        <v>109</v>
      </c>
      <c r="AN67" s="0" t="n">
        <v>27</v>
      </c>
      <c r="AO67" s="0" t="n">
        <v>375</v>
      </c>
      <c r="AP67" s="0" t="n">
        <v>313</v>
      </c>
    </row>
    <row r="68" customFormat="false" ht="12.75" hidden="false" customHeight="false" outlineLevel="0" collapsed="false">
      <c r="A68" s="0" t="s">
        <v>55</v>
      </c>
      <c r="B68" s="7" t="n">
        <v>4306</v>
      </c>
      <c r="C68" s="0" t="n">
        <v>317</v>
      </c>
      <c r="D68" s="0" t="n">
        <v>171</v>
      </c>
      <c r="E68" s="0" t="n">
        <v>126</v>
      </c>
      <c r="F68" s="0" t="n">
        <v>42</v>
      </c>
      <c r="G68" s="0" t="n">
        <v>32</v>
      </c>
      <c r="H68" s="0" t="n">
        <v>52</v>
      </c>
      <c r="I68" s="0" t="n">
        <v>45</v>
      </c>
      <c r="J68" s="0" t="n">
        <v>146</v>
      </c>
      <c r="K68" s="0" t="n">
        <v>49</v>
      </c>
      <c r="L68" s="0" t="n">
        <v>47</v>
      </c>
      <c r="M68" s="0" t="n">
        <v>17</v>
      </c>
      <c r="N68" s="0" t="n">
        <v>10</v>
      </c>
      <c r="O68" s="0" t="n">
        <v>20</v>
      </c>
      <c r="P68" s="0" t="n">
        <v>2</v>
      </c>
      <c r="Q68" s="0" t="n">
        <v>97</v>
      </c>
      <c r="R68" s="0" t="n">
        <v>97</v>
      </c>
      <c r="S68" s="0" t="n">
        <v>37</v>
      </c>
      <c r="T68" s="0" t="n">
        <v>8</v>
      </c>
      <c r="U68" s="0" t="n">
        <v>52</v>
      </c>
      <c r="V68" s="0" t="n">
        <v>0</v>
      </c>
      <c r="W68" s="7" t="n">
        <v>3989</v>
      </c>
      <c r="X68" s="7" t="n">
        <v>3343</v>
      </c>
      <c r="Y68" s="7" t="n">
        <v>1446</v>
      </c>
      <c r="Z68" s="0" t="n">
        <v>230</v>
      </c>
      <c r="AA68" s="0" t="n">
        <v>211</v>
      </c>
      <c r="AB68" s="7" t="n">
        <v>1005</v>
      </c>
      <c r="AC68" s="7" t="n">
        <v>1897</v>
      </c>
      <c r="AD68" s="0" t="n">
        <v>646</v>
      </c>
      <c r="AE68" s="0" t="n">
        <v>226</v>
      </c>
      <c r="AF68" s="0" t="n">
        <v>163</v>
      </c>
      <c r="AG68" s="0" t="n">
        <v>26</v>
      </c>
      <c r="AH68" s="0" t="n">
        <v>14</v>
      </c>
      <c r="AI68" s="0" t="n">
        <v>123</v>
      </c>
      <c r="AJ68" s="0" t="n">
        <v>63</v>
      </c>
      <c r="AK68" s="0" t="n">
        <v>420</v>
      </c>
      <c r="AL68" s="0" t="n">
        <v>312</v>
      </c>
      <c r="AM68" s="0" t="n">
        <v>32</v>
      </c>
      <c r="AN68" s="0" t="n">
        <v>32</v>
      </c>
      <c r="AO68" s="0" t="n">
        <v>248</v>
      </c>
      <c r="AP68" s="0" t="n">
        <v>108</v>
      </c>
    </row>
    <row r="69" customFormat="false" ht="12.75" hidden="false" customHeight="false" outlineLevel="0" collapsed="false">
      <c r="A69" s="0" t="s">
        <v>56</v>
      </c>
      <c r="B69" s="7" t="n">
        <v>23839</v>
      </c>
      <c r="C69" s="7" t="n">
        <v>1247</v>
      </c>
      <c r="D69" s="0" t="n">
        <v>513</v>
      </c>
      <c r="E69" s="0" t="n">
        <v>363</v>
      </c>
      <c r="F69" s="0" t="n">
        <v>107</v>
      </c>
      <c r="G69" s="0" t="n">
        <v>111</v>
      </c>
      <c r="H69" s="0" t="n">
        <v>145</v>
      </c>
      <c r="I69" s="0" t="n">
        <v>150</v>
      </c>
      <c r="J69" s="0" t="n">
        <v>734</v>
      </c>
      <c r="K69" s="0" t="n">
        <v>154</v>
      </c>
      <c r="L69" s="0" t="n">
        <v>72</v>
      </c>
      <c r="M69" s="0" t="n">
        <v>32</v>
      </c>
      <c r="N69" s="0" t="n">
        <v>13</v>
      </c>
      <c r="O69" s="0" t="n">
        <v>27</v>
      </c>
      <c r="P69" s="0" t="n">
        <v>82</v>
      </c>
      <c r="Q69" s="0" t="n">
        <v>580</v>
      </c>
      <c r="R69" s="0" t="n">
        <v>498</v>
      </c>
      <c r="S69" s="0" t="n">
        <v>148</v>
      </c>
      <c r="T69" s="0" t="n">
        <v>93</v>
      </c>
      <c r="U69" s="0" t="n">
        <v>257</v>
      </c>
      <c r="V69" s="0" t="n">
        <v>82</v>
      </c>
      <c r="W69" s="7" t="n">
        <v>22592</v>
      </c>
      <c r="X69" s="7" t="n">
        <v>19193</v>
      </c>
      <c r="Y69" s="7" t="n">
        <v>9295</v>
      </c>
      <c r="Z69" s="7" t="n">
        <v>2065</v>
      </c>
      <c r="AA69" s="7" t="n">
        <v>1773</v>
      </c>
      <c r="AB69" s="7" t="n">
        <v>5457</v>
      </c>
      <c r="AC69" s="7" t="n">
        <v>9898</v>
      </c>
      <c r="AD69" s="7" t="n">
        <v>3399</v>
      </c>
      <c r="AE69" s="7" t="n">
        <v>1209</v>
      </c>
      <c r="AF69" s="0" t="n">
        <v>566</v>
      </c>
      <c r="AG69" s="0" t="n">
        <v>94</v>
      </c>
      <c r="AH69" s="0" t="n">
        <v>41</v>
      </c>
      <c r="AI69" s="0" t="n">
        <v>431</v>
      </c>
      <c r="AJ69" s="0" t="n">
        <v>643</v>
      </c>
      <c r="AK69" s="7" t="n">
        <v>2190</v>
      </c>
      <c r="AL69" s="7" t="n">
        <v>1374</v>
      </c>
      <c r="AM69" s="0" t="n">
        <v>230</v>
      </c>
      <c r="AN69" s="0" t="n">
        <v>120</v>
      </c>
      <c r="AO69" s="7" t="n">
        <v>1024</v>
      </c>
      <c r="AP69" s="0" t="n">
        <v>816</v>
      </c>
    </row>
    <row r="70" customFormat="false" ht="12.75" hidden="false" customHeight="false" outlineLevel="0" collapsed="false">
      <c r="A70" s="0" t="s">
        <v>57</v>
      </c>
      <c r="B70" s="7" t="n">
        <v>5320</v>
      </c>
      <c r="C70" s="0" t="n">
        <v>328</v>
      </c>
      <c r="D70" s="0" t="n">
        <v>175</v>
      </c>
      <c r="E70" s="0" t="n">
        <v>94</v>
      </c>
      <c r="F70" s="0" t="n">
        <v>12</v>
      </c>
      <c r="G70" s="0" t="n">
        <v>11</v>
      </c>
      <c r="H70" s="0" t="n">
        <v>71</v>
      </c>
      <c r="I70" s="0" t="n">
        <v>81</v>
      </c>
      <c r="J70" s="0" t="n">
        <v>153</v>
      </c>
      <c r="K70" s="0" t="n">
        <v>23</v>
      </c>
      <c r="L70" s="0" t="n">
        <v>18</v>
      </c>
      <c r="M70" s="0" t="n">
        <v>9</v>
      </c>
      <c r="N70" s="0" t="n">
        <v>3</v>
      </c>
      <c r="O70" s="0" t="n">
        <v>6</v>
      </c>
      <c r="P70" s="0" t="n">
        <v>5</v>
      </c>
      <c r="Q70" s="0" t="n">
        <v>130</v>
      </c>
      <c r="R70" s="0" t="n">
        <v>116</v>
      </c>
      <c r="S70" s="0" t="n">
        <v>30</v>
      </c>
      <c r="T70" s="0" t="n">
        <v>19</v>
      </c>
      <c r="U70" s="0" t="n">
        <v>67</v>
      </c>
      <c r="V70" s="0" t="n">
        <v>14</v>
      </c>
      <c r="W70" s="7" t="n">
        <v>4992</v>
      </c>
      <c r="X70" s="7" t="n">
        <v>4343</v>
      </c>
      <c r="Y70" s="7" t="n">
        <v>1752</v>
      </c>
      <c r="Z70" s="0" t="n">
        <v>336</v>
      </c>
      <c r="AA70" s="0" t="n">
        <v>353</v>
      </c>
      <c r="AB70" s="7" t="n">
        <v>1063</v>
      </c>
      <c r="AC70" s="7" t="n">
        <v>2591</v>
      </c>
      <c r="AD70" s="0" t="n">
        <v>649</v>
      </c>
      <c r="AE70" s="0" t="n">
        <v>232</v>
      </c>
      <c r="AF70" s="0" t="n">
        <v>173</v>
      </c>
      <c r="AG70" s="0" t="n">
        <v>26</v>
      </c>
      <c r="AH70" s="0" t="n">
        <v>58</v>
      </c>
      <c r="AI70" s="0" t="n">
        <v>89</v>
      </c>
      <c r="AJ70" s="0" t="n">
        <v>59</v>
      </c>
      <c r="AK70" s="0" t="n">
        <v>417</v>
      </c>
      <c r="AL70" s="0" t="n">
        <v>251</v>
      </c>
      <c r="AM70" s="0" t="n">
        <v>27</v>
      </c>
      <c r="AN70" s="0" t="n">
        <v>29</v>
      </c>
      <c r="AO70" s="0" t="n">
        <v>195</v>
      </c>
      <c r="AP70" s="0" t="n">
        <v>166</v>
      </c>
    </row>
    <row r="71" customFormat="false" ht="12.75" hidden="false" customHeight="false" outlineLevel="0" collapsed="false">
      <c r="A71" s="0" t="s">
        <v>58</v>
      </c>
      <c r="B71" s="7" t="n">
        <v>3154</v>
      </c>
      <c r="C71" s="0" t="n">
        <v>238</v>
      </c>
      <c r="D71" s="0" t="n">
        <v>149</v>
      </c>
      <c r="E71" s="0" t="n">
        <v>79</v>
      </c>
      <c r="F71" s="0" t="n">
        <v>11</v>
      </c>
      <c r="G71" s="0" t="n">
        <v>21</v>
      </c>
      <c r="H71" s="0" t="n">
        <v>47</v>
      </c>
      <c r="I71" s="0" t="n">
        <v>70</v>
      </c>
      <c r="J71" s="0" t="n">
        <v>89</v>
      </c>
      <c r="K71" s="0" t="n">
        <v>17</v>
      </c>
      <c r="L71" s="0" t="n">
        <v>15</v>
      </c>
      <c r="M71" s="0" t="n">
        <v>4</v>
      </c>
      <c r="N71" s="0" t="n">
        <v>0</v>
      </c>
      <c r="O71" s="0" t="n">
        <v>11</v>
      </c>
      <c r="P71" s="0" t="n">
        <v>2</v>
      </c>
      <c r="Q71" s="0" t="n">
        <v>72</v>
      </c>
      <c r="R71" s="0" t="n">
        <v>62</v>
      </c>
      <c r="S71" s="0" t="n">
        <v>13</v>
      </c>
      <c r="T71" s="0" t="n">
        <v>17</v>
      </c>
      <c r="U71" s="0" t="n">
        <v>32</v>
      </c>
      <c r="V71" s="0" t="n">
        <v>10</v>
      </c>
      <c r="W71" s="7" t="n">
        <v>2916</v>
      </c>
      <c r="X71" s="7" t="n">
        <v>2572</v>
      </c>
      <c r="Y71" s="7" t="n">
        <v>1054</v>
      </c>
      <c r="Z71" s="0" t="n">
        <v>170</v>
      </c>
      <c r="AA71" s="0" t="n">
        <v>231</v>
      </c>
      <c r="AB71" s="0" t="n">
        <v>653</v>
      </c>
      <c r="AC71" s="7" t="n">
        <v>1518</v>
      </c>
      <c r="AD71" s="0" t="n">
        <v>344</v>
      </c>
      <c r="AE71" s="0" t="n">
        <v>154</v>
      </c>
      <c r="AF71" s="0" t="n">
        <v>90</v>
      </c>
      <c r="AG71" s="0" t="n">
        <v>21</v>
      </c>
      <c r="AH71" s="0" t="n">
        <v>7</v>
      </c>
      <c r="AI71" s="0" t="n">
        <v>62</v>
      </c>
      <c r="AJ71" s="0" t="n">
        <v>64</v>
      </c>
      <c r="AK71" s="0" t="n">
        <v>190</v>
      </c>
      <c r="AL71" s="0" t="n">
        <v>123</v>
      </c>
      <c r="AM71" s="0" t="n">
        <v>20</v>
      </c>
      <c r="AN71" s="0" t="n">
        <v>15</v>
      </c>
      <c r="AO71" s="0" t="n">
        <v>88</v>
      </c>
      <c r="AP71" s="0" t="n">
        <v>67</v>
      </c>
    </row>
    <row r="72" customFormat="false" ht="12.75" hidden="false" customHeight="false" outlineLevel="0" collapsed="false">
      <c r="A72" s="0" t="s">
        <v>59</v>
      </c>
      <c r="B72" s="7" t="n">
        <v>4789</v>
      </c>
      <c r="C72" s="0" t="n">
        <v>358</v>
      </c>
      <c r="D72" s="0" t="n">
        <v>232</v>
      </c>
      <c r="E72" s="0" t="n">
        <v>109</v>
      </c>
      <c r="F72" s="0" t="n">
        <v>11</v>
      </c>
      <c r="G72" s="0" t="n">
        <v>27</v>
      </c>
      <c r="H72" s="0" t="n">
        <v>71</v>
      </c>
      <c r="I72" s="0" t="n">
        <v>123</v>
      </c>
      <c r="J72" s="0" t="n">
        <v>126</v>
      </c>
      <c r="K72" s="0" t="n">
        <v>22</v>
      </c>
      <c r="L72" s="0" t="n">
        <v>14</v>
      </c>
      <c r="M72" s="0" t="n">
        <v>9</v>
      </c>
      <c r="N72" s="0" t="n">
        <v>3</v>
      </c>
      <c r="O72" s="0" t="n">
        <v>2</v>
      </c>
      <c r="P72" s="0" t="n">
        <v>8</v>
      </c>
      <c r="Q72" s="0" t="n">
        <v>104</v>
      </c>
      <c r="R72" s="0" t="n">
        <v>99</v>
      </c>
      <c r="S72" s="0" t="n">
        <v>20</v>
      </c>
      <c r="T72" s="0" t="n">
        <v>23</v>
      </c>
      <c r="U72" s="0" t="n">
        <v>56</v>
      </c>
      <c r="V72" s="0" t="n">
        <v>5</v>
      </c>
      <c r="W72" s="7" t="n">
        <v>4431</v>
      </c>
      <c r="X72" s="7" t="n">
        <v>4017</v>
      </c>
      <c r="Y72" s="7" t="n">
        <v>1701</v>
      </c>
      <c r="Z72" s="0" t="n">
        <v>233</v>
      </c>
      <c r="AA72" s="0" t="n">
        <v>278</v>
      </c>
      <c r="AB72" s="7" t="n">
        <v>1190</v>
      </c>
      <c r="AC72" s="7" t="n">
        <v>2316</v>
      </c>
      <c r="AD72" s="0" t="n">
        <v>414</v>
      </c>
      <c r="AE72" s="0" t="n">
        <v>117</v>
      </c>
      <c r="AF72" s="0" t="n">
        <v>72</v>
      </c>
      <c r="AG72" s="0" t="n">
        <v>38</v>
      </c>
      <c r="AH72" s="0" t="n">
        <v>0</v>
      </c>
      <c r="AI72" s="0" t="n">
        <v>34</v>
      </c>
      <c r="AJ72" s="0" t="n">
        <v>45</v>
      </c>
      <c r="AK72" s="0" t="n">
        <v>297</v>
      </c>
      <c r="AL72" s="0" t="n">
        <v>162</v>
      </c>
      <c r="AM72" s="0" t="n">
        <v>34</v>
      </c>
      <c r="AN72" s="0" t="n">
        <v>31</v>
      </c>
      <c r="AO72" s="0" t="n">
        <v>97</v>
      </c>
      <c r="AP72" s="0" t="n">
        <v>135</v>
      </c>
    </row>
    <row r="73" customFormat="false" ht="12.75" hidden="false" customHeight="false" outlineLevel="0" collapsed="false">
      <c r="A73" s="0" t="s">
        <v>60</v>
      </c>
      <c r="B73" s="7" t="n">
        <v>10293</v>
      </c>
      <c r="C73" s="0" t="n">
        <v>726</v>
      </c>
      <c r="D73" s="0" t="n">
        <v>284</v>
      </c>
      <c r="E73" s="0" t="n">
        <v>178</v>
      </c>
      <c r="F73" s="0" t="n">
        <v>30</v>
      </c>
      <c r="G73" s="0" t="n">
        <v>51</v>
      </c>
      <c r="H73" s="0" t="n">
        <v>97</v>
      </c>
      <c r="I73" s="0" t="n">
        <v>106</v>
      </c>
      <c r="J73" s="0" t="n">
        <v>442</v>
      </c>
      <c r="K73" s="0" t="n">
        <v>56</v>
      </c>
      <c r="L73" s="0" t="n">
        <v>52</v>
      </c>
      <c r="M73" s="0" t="n">
        <v>22</v>
      </c>
      <c r="N73" s="0" t="n">
        <v>8</v>
      </c>
      <c r="O73" s="0" t="n">
        <v>22</v>
      </c>
      <c r="P73" s="0" t="n">
        <v>4</v>
      </c>
      <c r="Q73" s="0" t="n">
        <v>386</v>
      </c>
      <c r="R73" s="0" t="n">
        <v>364</v>
      </c>
      <c r="S73" s="0" t="n">
        <v>104</v>
      </c>
      <c r="T73" s="0" t="n">
        <v>83</v>
      </c>
      <c r="U73" s="0" t="n">
        <v>177</v>
      </c>
      <c r="V73" s="0" t="n">
        <v>22</v>
      </c>
      <c r="W73" s="7" t="n">
        <v>9567</v>
      </c>
      <c r="X73" s="7" t="n">
        <v>8065</v>
      </c>
      <c r="Y73" s="7" t="n">
        <v>3396</v>
      </c>
      <c r="Z73" s="0" t="n">
        <v>497</v>
      </c>
      <c r="AA73" s="0" t="n">
        <v>671</v>
      </c>
      <c r="AB73" s="7" t="n">
        <v>2228</v>
      </c>
      <c r="AC73" s="7" t="n">
        <v>4669</v>
      </c>
      <c r="AD73" s="7" t="n">
        <v>1502</v>
      </c>
      <c r="AE73" s="0" t="n">
        <v>466</v>
      </c>
      <c r="AF73" s="0" t="n">
        <v>285</v>
      </c>
      <c r="AG73" s="0" t="n">
        <v>88</v>
      </c>
      <c r="AH73" s="0" t="n">
        <v>26</v>
      </c>
      <c r="AI73" s="0" t="n">
        <v>171</v>
      </c>
      <c r="AJ73" s="0" t="n">
        <v>181</v>
      </c>
      <c r="AK73" s="7" t="n">
        <v>1036</v>
      </c>
      <c r="AL73" s="0" t="n">
        <v>578</v>
      </c>
      <c r="AM73" s="0" t="n">
        <v>105</v>
      </c>
      <c r="AN73" s="0" t="n">
        <v>78</v>
      </c>
      <c r="AO73" s="0" t="n">
        <v>395</v>
      </c>
      <c r="AP73" s="0" t="n">
        <v>458</v>
      </c>
    </row>
    <row r="74" customFormat="false" ht="12.75" hidden="false" customHeight="false" outlineLevel="0" collapsed="false">
      <c r="A74" s="0" t="s">
        <v>61</v>
      </c>
      <c r="B74" s="7" t="n">
        <v>50638</v>
      </c>
      <c r="C74" s="7" t="n">
        <v>2161</v>
      </c>
      <c r="D74" s="0" t="n">
        <v>710</v>
      </c>
      <c r="E74" s="0" t="n">
        <v>416</v>
      </c>
      <c r="F74" s="0" t="n">
        <v>76</v>
      </c>
      <c r="G74" s="0" t="n">
        <v>186</v>
      </c>
      <c r="H74" s="0" t="n">
        <v>154</v>
      </c>
      <c r="I74" s="0" t="n">
        <v>294</v>
      </c>
      <c r="J74" s="7" t="n">
        <v>1451</v>
      </c>
      <c r="K74" s="0" t="n">
        <v>194</v>
      </c>
      <c r="L74" s="0" t="n">
        <v>160</v>
      </c>
      <c r="M74" s="0" t="n">
        <v>43</v>
      </c>
      <c r="N74" s="0" t="n">
        <v>21</v>
      </c>
      <c r="O74" s="0" t="n">
        <v>96</v>
      </c>
      <c r="P74" s="0" t="n">
        <v>34</v>
      </c>
      <c r="Q74" s="7" t="n">
        <v>1257</v>
      </c>
      <c r="R74" s="7" t="n">
        <v>1201</v>
      </c>
      <c r="S74" s="0" t="n">
        <v>397</v>
      </c>
      <c r="T74" s="0" t="n">
        <v>251</v>
      </c>
      <c r="U74" s="0" t="n">
        <v>553</v>
      </c>
      <c r="V74" s="0" t="n">
        <v>56</v>
      </c>
      <c r="W74" s="7" t="n">
        <v>48477</v>
      </c>
      <c r="X74" s="7" t="n">
        <v>40995</v>
      </c>
      <c r="Y74" s="7" t="n">
        <v>19252</v>
      </c>
      <c r="Z74" s="7" t="n">
        <v>4163</v>
      </c>
      <c r="AA74" s="7" t="n">
        <v>3899</v>
      </c>
      <c r="AB74" s="7" t="n">
        <v>11190</v>
      </c>
      <c r="AC74" s="7" t="n">
        <v>21743</v>
      </c>
      <c r="AD74" s="7" t="n">
        <v>7482</v>
      </c>
      <c r="AE74" s="7" t="n">
        <v>2067</v>
      </c>
      <c r="AF74" s="7" t="n">
        <v>1314</v>
      </c>
      <c r="AG74" s="0" t="n">
        <v>273</v>
      </c>
      <c r="AH74" s="0" t="n">
        <v>119</v>
      </c>
      <c r="AI74" s="0" t="n">
        <v>922</v>
      </c>
      <c r="AJ74" s="0" t="n">
        <v>753</v>
      </c>
      <c r="AK74" s="7" t="n">
        <v>5415</v>
      </c>
      <c r="AL74" s="7" t="n">
        <v>3499</v>
      </c>
      <c r="AM74" s="0" t="n">
        <v>641</v>
      </c>
      <c r="AN74" s="0" t="n">
        <v>371</v>
      </c>
      <c r="AO74" s="7" t="n">
        <v>2487</v>
      </c>
      <c r="AP74" s="7" t="n">
        <v>1916</v>
      </c>
    </row>
    <row r="75" customFormat="false" ht="12.75" hidden="false" customHeight="false" outlineLevel="0" collapsed="false">
      <c r="A75" s="0" t="s">
        <v>62</v>
      </c>
      <c r="B75" s="7" t="n">
        <v>3350</v>
      </c>
      <c r="C75" s="0" t="n">
        <v>233</v>
      </c>
      <c r="D75" s="0" t="n">
        <v>95</v>
      </c>
      <c r="E75" s="0" t="n">
        <v>65</v>
      </c>
      <c r="F75" s="0" t="n">
        <v>9</v>
      </c>
      <c r="G75" s="0" t="n">
        <v>29</v>
      </c>
      <c r="H75" s="0" t="n">
        <v>27</v>
      </c>
      <c r="I75" s="0" t="n">
        <v>30</v>
      </c>
      <c r="J75" s="0" t="n">
        <v>138</v>
      </c>
      <c r="K75" s="0" t="n">
        <v>22</v>
      </c>
      <c r="L75" s="0" t="n">
        <v>13</v>
      </c>
      <c r="M75" s="0" t="n">
        <v>1</v>
      </c>
      <c r="N75" s="0" t="n">
        <v>5</v>
      </c>
      <c r="O75" s="0" t="n">
        <v>7</v>
      </c>
      <c r="P75" s="0" t="n">
        <v>9</v>
      </c>
      <c r="Q75" s="0" t="n">
        <v>116</v>
      </c>
      <c r="R75" s="0" t="n">
        <v>111</v>
      </c>
      <c r="S75" s="0" t="n">
        <v>19</v>
      </c>
      <c r="T75" s="0" t="n">
        <v>28</v>
      </c>
      <c r="U75" s="0" t="n">
        <v>64</v>
      </c>
      <c r="V75" s="0" t="n">
        <v>5</v>
      </c>
      <c r="W75" s="7" t="n">
        <v>3117</v>
      </c>
      <c r="X75" s="7" t="n">
        <v>2750</v>
      </c>
      <c r="Y75" s="7" t="n">
        <v>1329</v>
      </c>
      <c r="Z75" s="0" t="n">
        <v>211</v>
      </c>
      <c r="AA75" s="0" t="n">
        <v>325</v>
      </c>
      <c r="AB75" s="0" t="n">
        <v>793</v>
      </c>
      <c r="AC75" s="7" t="n">
        <v>1421</v>
      </c>
      <c r="AD75" s="0" t="n">
        <v>367</v>
      </c>
      <c r="AE75" s="0" t="n">
        <v>139</v>
      </c>
      <c r="AF75" s="0" t="n">
        <v>89</v>
      </c>
      <c r="AG75" s="0" t="n">
        <v>33</v>
      </c>
      <c r="AH75" s="0" t="n">
        <v>12</v>
      </c>
      <c r="AI75" s="0" t="n">
        <v>44</v>
      </c>
      <c r="AJ75" s="0" t="n">
        <v>50</v>
      </c>
      <c r="AK75" s="0" t="n">
        <v>228</v>
      </c>
      <c r="AL75" s="0" t="n">
        <v>163</v>
      </c>
      <c r="AM75" s="0" t="n">
        <v>28</v>
      </c>
      <c r="AN75" s="0" t="n">
        <v>16</v>
      </c>
      <c r="AO75" s="0" t="n">
        <v>119</v>
      </c>
      <c r="AP75" s="0" t="n">
        <v>65</v>
      </c>
    </row>
    <row r="76" customFormat="false" ht="12.75" hidden="false" customHeight="false" outlineLevel="0" collapsed="false">
      <c r="A76" s="0" t="s">
        <v>63</v>
      </c>
      <c r="B76" s="7" t="n">
        <v>2554</v>
      </c>
      <c r="C76" s="0" t="n">
        <v>214</v>
      </c>
      <c r="D76" s="0" t="n">
        <v>117</v>
      </c>
      <c r="E76" s="0" t="n">
        <v>70</v>
      </c>
      <c r="F76" s="0" t="n">
        <v>2</v>
      </c>
      <c r="G76" s="0" t="n">
        <v>26</v>
      </c>
      <c r="H76" s="0" t="n">
        <v>42</v>
      </c>
      <c r="I76" s="0" t="n">
        <v>47</v>
      </c>
      <c r="J76" s="0" t="n">
        <v>97</v>
      </c>
      <c r="K76" s="0" t="n">
        <v>28</v>
      </c>
      <c r="L76" s="0" t="n">
        <v>28</v>
      </c>
      <c r="M76" s="0" t="n">
        <v>9</v>
      </c>
      <c r="N76" s="0" t="n">
        <v>0</v>
      </c>
      <c r="O76" s="0" t="n">
        <v>19</v>
      </c>
      <c r="P76" s="0" t="n">
        <v>0</v>
      </c>
      <c r="Q76" s="0" t="n">
        <v>69</v>
      </c>
      <c r="R76" s="0" t="n">
        <v>61</v>
      </c>
      <c r="S76" s="0" t="n">
        <v>0</v>
      </c>
      <c r="T76" s="0" t="n">
        <v>21</v>
      </c>
      <c r="U76" s="0" t="n">
        <v>40</v>
      </c>
      <c r="V76" s="0" t="n">
        <v>8</v>
      </c>
      <c r="W76" s="7" t="n">
        <v>2340</v>
      </c>
      <c r="X76" s="7" t="n">
        <v>2053</v>
      </c>
      <c r="Y76" s="0" t="n">
        <v>781</v>
      </c>
      <c r="Z76" s="0" t="n">
        <v>126</v>
      </c>
      <c r="AA76" s="0" t="n">
        <v>179</v>
      </c>
      <c r="AB76" s="0" t="n">
        <v>476</v>
      </c>
      <c r="AC76" s="7" t="n">
        <v>1272</v>
      </c>
      <c r="AD76" s="0" t="n">
        <v>287</v>
      </c>
      <c r="AE76" s="0" t="n">
        <v>98</v>
      </c>
      <c r="AF76" s="0" t="n">
        <v>65</v>
      </c>
      <c r="AG76" s="0" t="n">
        <v>19</v>
      </c>
      <c r="AH76" s="0" t="n">
        <v>7</v>
      </c>
      <c r="AI76" s="0" t="n">
        <v>39</v>
      </c>
      <c r="AJ76" s="0" t="n">
        <v>33</v>
      </c>
      <c r="AK76" s="0" t="n">
        <v>189</v>
      </c>
      <c r="AL76" s="0" t="n">
        <v>137</v>
      </c>
      <c r="AM76" s="0" t="n">
        <v>25</v>
      </c>
      <c r="AN76" s="0" t="n">
        <v>12</v>
      </c>
      <c r="AO76" s="0" t="n">
        <v>100</v>
      </c>
      <c r="AP76" s="0" t="n">
        <v>52</v>
      </c>
    </row>
    <row r="77" customFormat="false" ht="12.75" hidden="false" customHeight="false" outlineLevel="0" collapsed="false">
      <c r="A77" s="0" t="s">
        <v>64</v>
      </c>
      <c r="B77" s="7" t="n">
        <v>3257</v>
      </c>
      <c r="C77" s="0" t="n">
        <v>160</v>
      </c>
      <c r="D77" s="0" t="n">
        <v>107</v>
      </c>
      <c r="E77" s="0" t="n">
        <v>61</v>
      </c>
      <c r="F77" s="0" t="n">
        <v>3</v>
      </c>
      <c r="G77" s="0" t="n">
        <v>13</v>
      </c>
      <c r="H77" s="0" t="n">
        <v>45</v>
      </c>
      <c r="I77" s="0" t="n">
        <v>46</v>
      </c>
      <c r="J77" s="0" t="n">
        <v>53</v>
      </c>
      <c r="K77" s="0" t="n">
        <v>20</v>
      </c>
      <c r="L77" s="0" t="n">
        <v>14</v>
      </c>
      <c r="M77" s="0" t="n">
        <v>4</v>
      </c>
      <c r="N77" s="0" t="n">
        <v>0</v>
      </c>
      <c r="O77" s="0" t="n">
        <v>10</v>
      </c>
      <c r="P77" s="0" t="n">
        <v>6</v>
      </c>
      <c r="Q77" s="0" t="n">
        <v>33</v>
      </c>
      <c r="R77" s="0" t="n">
        <v>30</v>
      </c>
      <c r="S77" s="0" t="n">
        <v>12</v>
      </c>
      <c r="T77" s="0" t="n">
        <v>3</v>
      </c>
      <c r="U77" s="0" t="n">
        <v>15</v>
      </c>
      <c r="V77" s="0" t="n">
        <v>3</v>
      </c>
      <c r="W77" s="7" t="n">
        <v>3097</v>
      </c>
      <c r="X77" s="7" t="n">
        <v>2865</v>
      </c>
      <c r="Y77" s="7" t="n">
        <v>1324</v>
      </c>
      <c r="Z77" s="0" t="n">
        <v>213</v>
      </c>
      <c r="AA77" s="0" t="n">
        <v>296</v>
      </c>
      <c r="AB77" s="0" t="n">
        <v>815</v>
      </c>
      <c r="AC77" s="7" t="n">
        <v>1541</v>
      </c>
      <c r="AD77" s="0" t="n">
        <v>232</v>
      </c>
      <c r="AE77" s="0" t="n">
        <v>71</v>
      </c>
      <c r="AF77" s="0" t="n">
        <v>42</v>
      </c>
      <c r="AG77" s="0" t="n">
        <v>3</v>
      </c>
      <c r="AH77" s="0" t="n">
        <v>13</v>
      </c>
      <c r="AI77" s="0" t="n">
        <v>26</v>
      </c>
      <c r="AJ77" s="0" t="n">
        <v>29</v>
      </c>
      <c r="AK77" s="0" t="n">
        <v>161</v>
      </c>
      <c r="AL77" s="0" t="n">
        <v>93</v>
      </c>
      <c r="AM77" s="0" t="n">
        <v>11</v>
      </c>
      <c r="AN77" s="0" t="n">
        <v>13</v>
      </c>
      <c r="AO77" s="0" t="n">
        <v>69</v>
      </c>
      <c r="AP77" s="0" t="n">
        <v>68</v>
      </c>
    </row>
    <row r="78" customFormat="false" ht="12.75" hidden="false" customHeight="false" outlineLevel="0" collapsed="false">
      <c r="A78" s="0" t="s">
        <v>65</v>
      </c>
      <c r="B78" s="7" t="n">
        <v>3934</v>
      </c>
      <c r="C78" s="0" t="n">
        <v>180</v>
      </c>
      <c r="D78" s="0" t="n">
        <v>99</v>
      </c>
      <c r="E78" s="0" t="n">
        <v>19</v>
      </c>
      <c r="F78" s="0" t="n">
        <v>0</v>
      </c>
      <c r="G78" s="0" t="n">
        <v>4</v>
      </c>
      <c r="H78" s="0" t="n">
        <v>15</v>
      </c>
      <c r="I78" s="0" t="n">
        <v>80</v>
      </c>
      <c r="J78" s="0" t="n">
        <v>81</v>
      </c>
      <c r="K78" s="0" t="n">
        <v>11</v>
      </c>
      <c r="L78" s="0" t="n">
        <v>11</v>
      </c>
      <c r="M78" s="0" t="n">
        <v>0</v>
      </c>
      <c r="N78" s="0" t="n">
        <v>9</v>
      </c>
      <c r="O78" s="0" t="n">
        <v>2</v>
      </c>
      <c r="P78" s="0" t="n">
        <v>0</v>
      </c>
      <c r="Q78" s="0" t="n">
        <v>70</v>
      </c>
      <c r="R78" s="0" t="n">
        <v>70</v>
      </c>
      <c r="S78" s="0" t="n">
        <v>17</v>
      </c>
      <c r="T78" s="0" t="n">
        <v>20</v>
      </c>
      <c r="U78" s="0" t="n">
        <v>33</v>
      </c>
      <c r="V78" s="0" t="n">
        <v>0</v>
      </c>
      <c r="W78" s="7" t="n">
        <v>3754</v>
      </c>
      <c r="X78" s="7" t="n">
        <v>3264</v>
      </c>
      <c r="Y78" s="7" t="n">
        <v>1489</v>
      </c>
      <c r="Z78" s="0" t="n">
        <v>297</v>
      </c>
      <c r="AA78" s="0" t="n">
        <v>292</v>
      </c>
      <c r="AB78" s="0" t="n">
        <v>900</v>
      </c>
      <c r="AC78" s="7" t="n">
        <v>1775</v>
      </c>
      <c r="AD78" s="0" t="n">
        <v>490</v>
      </c>
      <c r="AE78" s="0" t="n">
        <v>204</v>
      </c>
      <c r="AF78" s="0" t="n">
        <v>146</v>
      </c>
      <c r="AG78" s="0" t="n">
        <v>35</v>
      </c>
      <c r="AH78" s="0" t="n">
        <v>11</v>
      </c>
      <c r="AI78" s="0" t="n">
        <v>100</v>
      </c>
      <c r="AJ78" s="0" t="n">
        <v>58</v>
      </c>
      <c r="AK78" s="0" t="n">
        <v>286</v>
      </c>
      <c r="AL78" s="0" t="n">
        <v>168</v>
      </c>
      <c r="AM78" s="0" t="n">
        <v>36</v>
      </c>
      <c r="AN78" s="0" t="n">
        <v>12</v>
      </c>
      <c r="AO78" s="0" t="n">
        <v>120</v>
      </c>
      <c r="AP78" s="0" t="n">
        <v>118</v>
      </c>
    </row>
    <row r="79" customFormat="false" ht="12.75" hidden="false" customHeight="false" outlineLevel="0" collapsed="false">
      <c r="A79" s="0" t="s">
        <v>66</v>
      </c>
      <c r="B79" s="7" t="n">
        <v>6164</v>
      </c>
      <c r="C79" s="0" t="n">
        <v>465</v>
      </c>
      <c r="D79" s="0" t="n">
        <v>196</v>
      </c>
      <c r="E79" s="0" t="n">
        <v>101</v>
      </c>
      <c r="F79" s="0" t="n">
        <v>28</v>
      </c>
      <c r="G79" s="0" t="n">
        <v>14</v>
      </c>
      <c r="H79" s="0" t="n">
        <v>59</v>
      </c>
      <c r="I79" s="0" t="n">
        <v>95</v>
      </c>
      <c r="J79" s="0" t="n">
        <v>269</v>
      </c>
      <c r="K79" s="0" t="n">
        <v>23</v>
      </c>
      <c r="L79" s="0" t="n">
        <v>13</v>
      </c>
      <c r="M79" s="0" t="n">
        <v>6</v>
      </c>
      <c r="N79" s="0" t="n">
        <v>3</v>
      </c>
      <c r="O79" s="0" t="n">
        <v>4</v>
      </c>
      <c r="P79" s="0" t="n">
        <v>10</v>
      </c>
      <c r="Q79" s="0" t="n">
        <v>246</v>
      </c>
      <c r="R79" s="0" t="n">
        <v>210</v>
      </c>
      <c r="S79" s="0" t="n">
        <v>67</v>
      </c>
      <c r="T79" s="0" t="n">
        <v>47</v>
      </c>
      <c r="U79" s="0" t="n">
        <v>96</v>
      </c>
      <c r="V79" s="0" t="n">
        <v>36</v>
      </c>
      <c r="W79" s="7" t="n">
        <v>5699</v>
      </c>
      <c r="X79" s="7" t="n">
        <v>4978</v>
      </c>
      <c r="Y79" s="7" t="n">
        <v>2191</v>
      </c>
      <c r="Z79" s="0" t="n">
        <v>397</v>
      </c>
      <c r="AA79" s="0" t="n">
        <v>443</v>
      </c>
      <c r="AB79" s="7" t="n">
        <v>1351</v>
      </c>
      <c r="AC79" s="7" t="n">
        <v>2787</v>
      </c>
      <c r="AD79" s="0" t="n">
        <v>721</v>
      </c>
      <c r="AE79" s="0" t="n">
        <v>216</v>
      </c>
      <c r="AF79" s="0" t="n">
        <v>161</v>
      </c>
      <c r="AG79" s="0" t="n">
        <v>31</v>
      </c>
      <c r="AH79" s="0" t="n">
        <v>25</v>
      </c>
      <c r="AI79" s="0" t="n">
        <v>105</v>
      </c>
      <c r="AJ79" s="0" t="n">
        <v>55</v>
      </c>
      <c r="AK79" s="0" t="n">
        <v>505</v>
      </c>
      <c r="AL79" s="0" t="n">
        <v>354</v>
      </c>
      <c r="AM79" s="0" t="n">
        <v>57</v>
      </c>
      <c r="AN79" s="0" t="n">
        <v>55</v>
      </c>
      <c r="AO79" s="0" t="n">
        <v>242</v>
      </c>
      <c r="AP79" s="0" t="n">
        <v>151</v>
      </c>
    </row>
    <row r="80" customFormat="false" ht="12.75" hidden="false" customHeight="false" outlineLevel="0" collapsed="false">
      <c r="A80" s="0" t="s">
        <v>67</v>
      </c>
      <c r="B80" s="7" t="n">
        <v>8587</v>
      </c>
      <c r="C80" s="0" t="n">
        <v>450</v>
      </c>
      <c r="D80" s="0" t="n">
        <v>217</v>
      </c>
      <c r="E80" s="0" t="n">
        <v>129</v>
      </c>
      <c r="F80" s="0" t="n">
        <v>15</v>
      </c>
      <c r="G80" s="0" t="n">
        <v>39</v>
      </c>
      <c r="H80" s="0" t="n">
        <v>75</v>
      </c>
      <c r="I80" s="0" t="n">
        <v>88</v>
      </c>
      <c r="J80" s="0" t="n">
        <v>233</v>
      </c>
      <c r="K80" s="0" t="n">
        <v>24</v>
      </c>
      <c r="L80" s="0" t="n">
        <v>24</v>
      </c>
      <c r="M80" s="0" t="n">
        <v>0</v>
      </c>
      <c r="N80" s="0" t="n">
        <v>7</v>
      </c>
      <c r="O80" s="0" t="n">
        <v>17</v>
      </c>
      <c r="P80" s="0" t="n">
        <v>0</v>
      </c>
      <c r="Q80" s="0" t="n">
        <v>209</v>
      </c>
      <c r="R80" s="0" t="n">
        <v>201</v>
      </c>
      <c r="S80" s="0" t="n">
        <v>54</v>
      </c>
      <c r="T80" s="0" t="n">
        <v>53</v>
      </c>
      <c r="U80" s="0" t="n">
        <v>94</v>
      </c>
      <c r="V80" s="0" t="n">
        <v>8</v>
      </c>
      <c r="W80" s="7" t="n">
        <v>8137</v>
      </c>
      <c r="X80" s="7" t="n">
        <v>7236</v>
      </c>
      <c r="Y80" s="7" t="n">
        <v>3189</v>
      </c>
      <c r="Z80" s="0" t="n">
        <v>533</v>
      </c>
      <c r="AA80" s="0" t="n">
        <v>639</v>
      </c>
      <c r="AB80" s="7" t="n">
        <v>2017</v>
      </c>
      <c r="AC80" s="7" t="n">
        <v>4047</v>
      </c>
      <c r="AD80" s="0" t="n">
        <v>901</v>
      </c>
      <c r="AE80" s="0" t="n">
        <v>300</v>
      </c>
      <c r="AF80" s="0" t="n">
        <v>168</v>
      </c>
      <c r="AG80" s="0" t="n">
        <v>59</v>
      </c>
      <c r="AH80" s="0" t="n">
        <v>17</v>
      </c>
      <c r="AI80" s="0" t="n">
        <v>92</v>
      </c>
      <c r="AJ80" s="0" t="n">
        <v>132</v>
      </c>
      <c r="AK80" s="0" t="n">
        <v>601</v>
      </c>
      <c r="AL80" s="0" t="n">
        <v>448</v>
      </c>
      <c r="AM80" s="0" t="n">
        <v>74</v>
      </c>
      <c r="AN80" s="0" t="n">
        <v>38</v>
      </c>
      <c r="AO80" s="0" t="n">
        <v>336</v>
      </c>
      <c r="AP80" s="0" t="n">
        <v>153</v>
      </c>
    </row>
    <row r="81" customFormat="false" ht="12.75" hidden="false" customHeight="false" outlineLevel="0" collapsed="false">
      <c r="A81" s="0" t="s">
        <v>68</v>
      </c>
      <c r="B81" s="7" t="n">
        <v>10500</v>
      </c>
      <c r="C81" s="0" t="n">
        <v>748</v>
      </c>
      <c r="D81" s="0" t="n">
        <v>301</v>
      </c>
      <c r="E81" s="0" t="n">
        <v>197</v>
      </c>
      <c r="F81" s="0" t="n">
        <v>17</v>
      </c>
      <c r="G81" s="0" t="n">
        <v>78</v>
      </c>
      <c r="H81" s="0" t="n">
        <v>102</v>
      </c>
      <c r="I81" s="0" t="n">
        <v>104</v>
      </c>
      <c r="J81" s="0" t="n">
        <v>447</v>
      </c>
      <c r="K81" s="0" t="n">
        <v>53</v>
      </c>
      <c r="L81" s="0" t="n">
        <v>40</v>
      </c>
      <c r="M81" s="0" t="n">
        <v>6</v>
      </c>
      <c r="N81" s="0" t="n">
        <v>7</v>
      </c>
      <c r="O81" s="0" t="n">
        <v>27</v>
      </c>
      <c r="P81" s="0" t="n">
        <v>13</v>
      </c>
      <c r="Q81" s="0" t="n">
        <v>394</v>
      </c>
      <c r="R81" s="0" t="n">
        <v>365</v>
      </c>
      <c r="S81" s="0" t="n">
        <v>103</v>
      </c>
      <c r="T81" s="0" t="n">
        <v>91</v>
      </c>
      <c r="U81" s="0" t="n">
        <v>171</v>
      </c>
      <c r="V81" s="0" t="n">
        <v>29</v>
      </c>
      <c r="W81" s="7" t="n">
        <v>9752</v>
      </c>
      <c r="X81" s="7" t="n">
        <v>8167</v>
      </c>
      <c r="Y81" s="7" t="n">
        <v>3481</v>
      </c>
      <c r="Z81" s="0" t="n">
        <v>644</v>
      </c>
      <c r="AA81" s="0" t="n">
        <v>789</v>
      </c>
      <c r="AB81" s="7" t="n">
        <v>2048</v>
      </c>
      <c r="AC81" s="7" t="n">
        <v>4686</v>
      </c>
      <c r="AD81" s="7" t="n">
        <v>1585</v>
      </c>
      <c r="AE81" s="0" t="n">
        <v>507</v>
      </c>
      <c r="AF81" s="0" t="n">
        <v>360</v>
      </c>
      <c r="AG81" s="0" t="n">
        <v>98</v>
      </c>
      <c r="AH81" s="0" t="n">
        <v>41</v>
      </c>
      <c r="AI81" s="0" t="n">
        <v>221</v>
      </c>
      <c r="AJ81" s="0" t="n">
        <v>147</v>
      </c>
      <c r="AK81" s="7" t="n">
        <v>1078</v>
      </c>
      <c r="AL81" s="0" t="n">
        <v>721</v>
      </c>
      <c r="AM81" s="0" t="n">
        <v>106</v>
      </c>
      <c r="AN81" s="0" t="n">
        <v>87</v>
      </c>
      <c r="AO81" s="0" t="n">
        <v>528</v>
      </c>
      <c r="AP81" s="0" t="n">
        <v>357</v>
      </c>
    </row>
    <row r="82" customFormat="false" ht="12.75" hidden="false" customHeight="false" outlineLevel="0" collapsed="false">
      <c r="A82" s="0" t="s">
        <v>69</v>
      </c>
      <c r="B82" s="7" t="n">
        <v>3990</v>
      </c>
      <c r="C82" s="0" t="n">
        <v>233</v>
      </c>
      <c r="D82" s="0" t="n">
        <v>102</v>
      </c>
      <c r="E82" s="0" t="n">
        <v>56</v>
      </c>
      <c r="F82" s="0" t="n">
        <v>2</v>
      </c>
      <c r="G82" s="0" t="n">
        <v>19</v>
      </c>
      <c r="H82" s="0" t="n">
        <v>35</v>
      </c>
      <c r="I82" s="0" t="n">
        <v>46</v>
      </c>
      <c r="J82" s="0" t="n">
        <v>131</v>
      </c>
      <c r="K82" s="0" t="n">
        <v>31</v>
      </c>
      <c r="L82" s="0" t="n">
        <v>31</v>
      </c>
      <c r="M82" s="0" t="n">
        <v>14</v>
      </c>
      <c r="N82" s="0" t="n">
        <v>3</v>
      </c>
      <c r="O82" s="0" t="n">
        <v>14</v>
      </c>
      <c r="P82" s="0" t="n">
        <v>0</v>
      </c>
      <c r="Q82" s="0" t="n">
        <v>100</v>
      </c>
      <c r="R82" s="0" t="n">
        <v>99</v>
      </c>
      <c r="S82" s="0" t="n">
        <v>31</v>
      </c>
      <c r="T82" s="0" t="n">
        <v>17</v>
      </c>
      <c r="U82" s="0" t="n">
        <v>51</v>
      </c>
      <c r="V82" s="0" t="n">
        <v>1</v>
      </c>
      <c r="W82" s="7" t="n">
        <v>3757</v>
      </c>
      <c r="X82" s="7" t="n">
        <v>3286</v>
      </c>
      <c r="Y82" s="7" t="n">
        <v>1467</v>
      </c>
      <c r="Z82" s="0" t="n">
        <v>216</v>
      </c>
      <c r="AA82" s="0" t="n">
        <v>282</v>
      </c>
      <c r="AB82" s="0" t="n">
        <v>969</v>
      </c>
      <c r="AC82" s="7" t="n">
        <v>1819</v>
      </c>
      <c r="AD82" s="0" t="n">
        <v>471</v>
      </c>
      <c r="AE82" s="0" t="n">
        <v>129</v>
      </c>
      <c r="AF82" s="0" t="n">
        <v>79</v>
      </c>
      <c r="AG82" s="0" t="n">
        <v>18</v>
      </c>
      <c r="AH82" s="0" t="n">
        <v>2</v>
      </c>
      <c r="AI82" s="0" t="n">
        <v>59</v>
      </c>
      <c r="AJ82" s="0" t="n">
        <v>50</v>
      </c>
      <c r="AK82" s="0" t="n">
        <v>342</v>
      </c>
      <c r="AL82" s="0" t="n">
        <v>202</v>
      </c>
      <c r="AM82" s="0" t="n">
        <v>28</v>
      </c>
      <c r="AN82" s="0" t="n">
        <v>20</v>
      </c>
      <c r="AO82" s="0" t="n">
        <v>154</v>
      </c>
      <c r="AP82" s="0" t="n">
        <v>140</v>
      </c>
    </row>
    <row r="83" customFormat="false" ht="12.75" hidden="false" customHeight="false" outlineLevel="0" collapsed="false">
      <c r="A83" s="0" t="s">
        <v>70</v>
      </c>
      <c r="B83" s="7" t="n">
        <v>3012</v>
      </c>
      <c r="C83" s="0" t="n">
        <v>212</v>
      </c>
      <c r="D83" s="0" t="n">
        <v>139</v>
      </c>
      <c r="E83" s="0" t="n">
        <v>83</v>
      </c>
      <c r="F83" s="0" t="n">
        <v>5</v>
      </c>
      <c r="G83" s="0" t="n">
        <v>44</v>
      </c>
      <c r="H83" s="0" t="n">
        <v>34</v>
      </c>
      <c r="I83" s="0" t="n">
        <v>56</v>
      </c>
      <c r="J83" s="0" t="n">
        <v>73</v>
      </c>
      <c r="K83" s="0" t="n">
        <v>10</v>
      </c>
      <c r="L83" s="0" t="n">
        <v>6</v>
      </c>
      <c r="M83" s="0" t="n">
        <v>2</v>
      </c>
      <c r="N83" s="0" t="n">
        <v>0</v>
      </c>
      <c r="O83" s="0" t="n">
        <v>4</v>
      </c>
      <c r="P83" s="0" t="n">
        <v>4</v>
      </c>
      <c r="Q83" s="0" t="n">
        <v>63</v>
      </c>
      <c r="R83" s="0" t="n">
        <v>51</v>
      </c>
      <c r="S83" s="0" t="n">
        <v>12</v>
      </c>
      <c r="T83" s="0" t="n">
        <v>13</v>
      </c>
      <c r="U83" s="0" t="n">
        <v>26</v>
      </c>
      <c r="V83" s="0" t="n">
        <v>12</v>
      </c>
      <c r="W83" s="7" t="n">
        <v>2800</v>
      </c>
      <c r="X83" s="7" t="n">
        <v>2474</v>
      </c>
      <c r="Y83" s="0" t="n">
        <v>971</v>
      </c>
      <c r="Z83" s="0" t="n">
        <v>149</v>
      </c>
      <c r="AA83" s="0" t="n">
        <v>287</v>
      </c>
      <c r="AB83" s="0" t="n">
        <v>535</v>
      </c>
      <c r="AC83" s="7" t="n">
        <v>1503</v>
      </c>
      <c r="AD83" s="0" t="n">
        <v>326</v>
      </c>
      <c r="AE83" s="0" t="n">
        <v>115</v>
      </c>
      <c r="AF83" s="0" t="n">
        <v>65</v>
      </c>
      <c r="AG83" s="0" t="n">
        <v>23</v>
      </c>
      <c r="AH83" s="0" t="n">
        <v>5</v>
      </c>
      <c r="AI83" s="0" t="n">
        <v>37</v>
      </c>
      <c r="AJ83" s="0" t="n">
        <v>50</v>
      </c>
      <c r="AK83" s="0" t="n">
        <v>211</v>
      </c>
      <c r="AL83" s="0" t="n">
        <v>119</v>
      </c>
      <c r="AM83" s="0" t="n">
        <v>25</v>
      </c>
      <c r="AN83" s="0" t="n">
        <v>11</v>
      </c>
      <c r="AO83" s="0" t="n">
        <v>83</v>
      </c>
      <c r="AP83" s="0" t="n">
        <v>92</v>
      </c>
    </row>
    <row r="84" customFormat="false" ht="12.75" hidden="false" customHeight="false" outlineLevel="0" collapsed="false">
      <c r="A84" s="0" t="s">
        <v>71</v>
      </c>
      <c r="B84" s="7" t="n">
        <v>2764</v>
      </c>
      <c r="C84" s="0" t="n">
        <v>182</v>
      </c>
      <c r="D84" s="0" t="n">
        <v>101</v>
      </c>
      <c r="E84" s="0" t="n">
        <v>30</v>
      </c>
      <c r="F84" s="0" t="n">
        <v>6</v>
      </c>
      <c r="G84" s="0" t="n">
        <v>9</v>
      </c>
      <c r="H84" s="0" t="n">
        <v>15</v>
      </c>
      <c r="I84" s="0" t="n">
        <v>71</v>
      </c>
      <c r="J84" s="0" t="n">
        <v>81</v>
      </c>
      <c r="K84" s="0" t="n">
        <v>24</v>
      </c>
      <c r="L84" s="0" t="n">
        <v>24</v>
      </c>
      <c r="M84" s="0" t="n">
        <v>1</v>
      </c>
      <c r="N84" s="0" t="n">
        <v>4</v>
      </c>
      <c r="O84" s="0" t="n">
        <v>19</v>
      </c>
      <c r="P84" s="0" t="n">
        <v>0</v>
      </c>
      <c r="Q84" s="0" t="n">
        <v>57</v>
      </c>
      <c r="R84" s="0" t="n">
        <v>46</v>
      </c>
      <c r="S84" s="0" t="n">
        <v>9</v>
      </c>
      <c r="T84" s="0" t="n">
        <v>12</v>
      </c>
      <c r="U84" s="0" t="n">
        <v>25</v>
      </c>
      <c r="V84" s="0" t="n">
        <v>11</v>
      </c>
      <c r="W84" s="7" t="n">
        <v>2582</v>
      </c>
      <c r="X84" s="7" t="n">
        <v>2191</v>
      </c>
      <c r="Y84" s="0" t="n">
        <v>888</v>
      </c>
      <c r="Z84" s="0" t="n">
        <v>125</v>
      </c>
      <c r="AA84" s="0" t="n">
        <v>194</v>
      </c>
      <c r="AB84" s="0" t="n">
        <v>569</v>
      </c>
      <c r="AC84" s="7" t="n">
        <v>1303</v>
      </c>
      <c r="AD84" s="0" t="n">
        <v>391</v>
      </c>
      <c r="AE84" s="0" t="n">
        <v>151</v>
      </c>
      <c r="AF84" s="0" t="n">
        <v>86</v>
      </c>
      <c r="AG84" s="0" t="n">
        <v>13</v>
      </c>
      <c r="AH84" s="0" t="n">
        <v>17</v>
      </c>
      <c r="AI84" s="0" t="n">
        <v>56</v>
      </c>
      <c r="AJ84" s="0" t="n">
        <v>65</v>
      </c>
      <c r="AK84" s="0" t="n">
        <v>240</v>
      </c>
      <c r="AL84" s="0" t="n">
        <v>119</v>
      </c>
      <c r="AM84" s="0" t="n">
        <v>11</v>
      </c>
      <c r="AN84" s="0" t="n">
        <v>6</v>
      </c>
      <c r="AO84" s="0" t="n">
        <v>102</v>
      </c>
      <c r="AP84" s="0" t="n">
        <v>121</v>
      </c>
    </row>
    <row r="85" customFormat="false" ht="12.75" hidden="false" customHeight="false" outlineLevel="0" collapsed="false">
      <c r="A85" s="0" t="s">
        <v>72</v>
      </c>
      <c r="B85" s="7" t="n">
        <v>2215</v>
      </c>
      <c r="C85" s="0" t="n">
        <v>125</v>
      </c>
      <c r="D85" s="0" t="n">
        <v>73</v>
      </c>
      <c r="E85" s="0" t="n">
        <v>49</v>
      </c>
      <c r="F85" s="0" t="n">
        <v>0</v>
      </c>
      <c r="G85" s="0" t="n">
        <v>25</v>
      </c>
      <c r="H85" s="0" t="n">
        <v>24</v>
      </c>
      <c r="I85" s="0" t="n">
        <v>24</v>
      </c>
      <c r="J85" s="0" t="n">
        <v>52</v>
      </c>
      <c r="K85" s="0" t="n">
        <v>4</v>
      </c>
      <c r="L85" s="0" t="n">
        <v>4</v>
      </c>
      <c r="M85" s="0" t="n">
        <v>0</v>
      </c>
      <c r="N85" s="0" t="n">
        <v>0</v>
      </c>
      <c r="O85" s="0" t="n">
        <v>4</v>
      </c>
      <c r="P85" s="0" t="n">
        <v>0</v>
      </c>
      <c r="Q85" s="0" t="n">
        <v>48</v>
      </c>
      <c r="R85" s="0" t="n">
        <v>48</v>
      </c>
      <c r="S85" s="0" t="n">
        <v>5</v>
      </c>
      <c r="T85" s="0" t="n">
        <v>11</v>
      </c>
      <c r="U85" s="0" t="n">
        <v>32</v>
      </c>
      <c r="V85" s="0" t="n">
        <v>0</v>
      </c>
      <c r="W85" s="7" t="n">
        <v>2090</v>
      </c>
      <c r="X85" s="7" t="n">
        <v>1796</v>
      </c>
      <c r="Y85" s="0" t="n">
        <v>758</v>
      </c>
      <c r="Z85" s="0" t="n">
        <v>144</v>
      </c>
      <c r="AA85" s="0" t="n">
        <v>173</v>
      </c>
      <c r="AB85" s="0" t="n">
        <v>441</v>
      </c>
      <c r="AC85" s="7" t="n">
        <v>1038</v>
      </c>
      <c r="AD85" s="0" t="n">
        <v>294</v>
      </c>
      <c r="AE85" s="0" t="n">
        <v>90</v>
      </c>
      <c r="AF85" s="0" t="n">
        <v>45</v>
      </c>
      <c r="AG85" s="0" t="n">
        <v>13</v>
      </c>
      <c r="AH85" s="0" t="n">
        <v>11</v>
      </c>
      <c r="AI85" s="0" t="n">
        <v>21</v>
      </c>
      <c r="AJ85" s="0" t="n">
        <v>45</v>
      </c>
      <c r="AK85" s="0" t="n">
        <v>204</v>
      </c>
      <c r="AL85" s="0" t="n">
        <v>143</v>
      </c>
      <c r="AM85" s="0" t="n">
        <v>18</v>
      </c>
      <c r="AN85" s="0" t="n">
        <v>12</v>
      </c>
      <c r="AO85" s="0" t="n">
        <v>113</v>
      </c>
      <c r="AP85" s="0" t="n">
        <v>61</v>
      </c>
    </row>
    <row r="86" customFormat="false" ht="12.75" hidden="false" customHeight="false" outlineLevel="0" collapsed="false">
      <c r="A86" s="0" t="s">
        <v>73</v>
      </c>
      <c r="B86" s="7" t="n">
        <v>3268</v>
      </c>
      <c r="C86" s="0" t="n">
        <v>211</v>
      </c>
      <c r="D86" s="0" t="n">
        <v>74</v>
      </c>
      <c r="E86" s="0" t="n">
        <v>42</v>
      </c>
      <c r="F86" s="0" t="n">
        <v>9</v>
      </c>
      <c r="G86" s="0" t="n">
        <v>9</v>
      </c>
      <c r="H86" s="0" t="n">
        <v>24</v>
      </c>
      <c r="I86" s="0" t="n">
        <v>32</v>
      </c>
      <c r="J86" s="0" t="n">
        <v>137</v>
      </c>
      <c r="K86" s="0" t="n">
        <v>20</v>
      </c>
      <c r="L86" s="0" t="n">
        <v>20</v>
      </c>
      <c r="M86" s="0" t="n">
        <v>4</v>
      </c>
      <c r="N86" s="0" t="n">
        <v>14</v>
      </c>
      <c r="O86" s="0" t="n">
        <v>2</v>
      </c>
      <c r="P86" s="0" t="n">
        <v>0</v>
      </c>
      <c r="Q86" s="0" t="n">
        <v>117</v>
      </c>
      <c r="R86" s="0" t="n">
        <v>113</v>
      </c>
      <c r="S86" s="0" t="n">
        <v>34</v>
      </c>
      <c r="T86" s="0" t="n">
        <v>17</v>
      </c>
      <c r="U86" s="0" t="n">
        <v>62</v>
      </c>
      <c r="V86" s="0" t="n">
        <v>4</v>
      </c>
      <c r="W86" s="7" t="n">
        <v>3057</v>
      </c>
      <c r="X86" s="7" t="n">
        <v>2546</v>
      </c>
      <c r="Y86" s="7" t="n">
        <v>1056</v>
      </c>
      <c r="Z86" s="0" t="n">
        <v>208</v>
      </c>
      <c r="AA86" s="0" t="n">
        <v>198</v>
      </c>
      <c r="AB86" s="0" t="n">
        <v>650</v>
      </c>
      <c r="AC86" s="7" t="n">
        <v>1490</v>
      </c>
      <c r="AD86" s="0" t="n">
        <v>511</v>
      </c>
      <c r="AE86" s="0" t="n">
        <v>139</v>
      </c>
      <c r="AF86" s="0" t="n">
        <v>71</v>
      </c>
      <c r="AG86" s="0" t="n">
        <v>18</v>
      </c>
      <c r="AH86" s="0" t="n">
        <v>7</v>
      </c>
      <c r="AI86" s="0" t="n">
        <v>46</v>
      </c>
      <c r="AJ86" s="0" t="n">
        <v>68</v>
      </c>
      <c r="AK86" s="0" t="n">
        <v>372</v>
      </c>
      <c r="AL86" s="0" t="n">
        <v>240</v>
      </c>
      <c r="AM86" s="0" t="n">
        <v>38</v>
      </c>
      <c r="AN86" s="0" t="n">
        <v>26</v>
      </c>
      <c r="AO86" s="0" t="n">
        <v>176</v>
      </c>
      <c r="AP86" s="0" t="n">
        <v>132</v>
      </c>
    </row>
    <row r="87" customFormat="false" ht="12.75" hidden="false" customHeight="false" outlineLevel="0" collapsed="false">
      <c r="A87" s="0" t="s">
        <v>74</v>
      </c>
      <c r="B87" s="7" t="n">
        <v>11353</v>
      </c>
      <c r="C87" s="0" t="n">
        <v>720</v>
      </c>
      <c r="D87" s="0" t="n">
        <v>313</v>
      </c>
      <c r="E87" s="0" t="n">
        <v>186</v>
      </c>
      <c r="F87" s="0" t="n">
        <v>26</v>
      </c>
      <c r="G87" s="0" t="n">
        <v>93</v>
      </c>
      <c r="H87" s="0" t="n">
        <v>67</v>
      </c>
      <c r="I87" s="0" t="n">
        <v>127</v>
      </c>
      <c r="J87" s="0" t="n">
        <v>407</v>
      </c>
      <c r="K87" s="0" t="n">
        <v>72</v>
      </c>
      <c r="L87" s="0" t="n">
        <v>57</v>
      </c>
      <c r="M87" s="0" t="n">
        <v>29</v>
      </c>
      <c r="N87" s="0" t="n">
        <v>10</v>
      </c>
      <c r="O87" s="0" t="n">
        <v>18</v>
      </c>
      <c r="P87" s="0" t="n">
        <v>15</v>
      </c>
      <c r="Q87" s="0" t="n">
        <v>335</v>
      </c>
      <c r="R87" s="0" t="n">
        <v>300</v>
      </c>
      <c r="S87" s="0" t="n">
        <v>81</v>
      </c>
      <c r="T87" s="0" t="n">
        <v>78</v>
      </c>
      <c r="U87" s="0" t="n">
        <v>141</v>
      </c>
      <c r="V87" s="0" t="n">
        <v>35</v>
      </c>
      <c r="W87" s="7" t="n">
        <v>10633</v>
      </c>
      <c r="X87" s="7" t="n">
        <v>8989</v>
      </c>
      <c r="Y87" s="7" t="n">
        <v>4369</v>
      </c>
      <c r="Z87" s="0" t="n">
        <v>779</v>
      </c>
      <c r="AA87" s="0" t="n">
        <v>778</v>
      </c>
      <c r="AB87" s="7" t="n">
        <v>2812</v>
      </c>
      <c r="AC87" s="7" t="n">
        <v>4620</v>
      </c>
      <c r="AD87" s="7" t="n">
        <v>1644</v>
      </c>
      <c r="AE87" s="0" t="n">
        <v>512</v>
      </c>
      <c r="AF87" s="0" t="n">
        <v>364</v>
      </c>
      <c r="AG87" s="0" t="n">
        <v>120</v>
      </c>
      <c r="AH87" s="0" t="n">
        <v>57</v>
      </c>
      <c r="AI87" s="0" t="n">
        <v>187</v>
      </c>
      <c r="AJ87" s="0" t="n">
        <v>148</v>
      </c>
      <c r="AK87" s="7" t="n">
        <v>1132</v>
      </c>
      <c r="AL87" s="0" t="n">
        <v>714</v>
      </c>
      <c r="AM87" s="0" t="n">
        <v>152</v>
      </c>
      <c r="AN87" s="0" t="n">
        <v>39</v>
      </c>
      <c r="AO87" s="0" t="n">
        <v>523</v>
      </c>
      <c r="AP87" s="0" t="n">
        <v>418</v>
      </c>
    </row>
    <row r="88" customFormat="false" ht="12.75" hidden="false" customHeight="false" outlineLevel="0" collapsed="false">
      <c r="A88" s="0" t="s">
        <v>75</v>
      </c>
      <c r="B88" s="7" t="n">
        <v>4147</v>
      </c>
      <c r="C88" s="0" t="n">
        <v>191</v>
      </c>
      <c r="D88" s="0" t="n">
        <v>129</v>
      </c>
      <c r="E88" s="0" t="n">
        <v>62</v>
      </c>
      <c r="F88" s="0" t="n">
        <v>19</v>
      </c>
      <c r="G88" s="0" t="n">
        <v>3</v>
      </c>
      <c r="H88" s="0" t="n">
        <v>40</v>
      </c>
      <c r="I88" s="0" t="n">
        <v>67</v>
      </c>
      <c r="J88" s="0" t="n">
        <v>62</v>
      </c>
      <c r="K88" s="0" t="n">
        <v>21</v>
      </c>
      <c r="L88" s="0" t="n">
        <v>21</v>
      </c>
      <c r="M88" s="0" t="n">
        <v>10</v>
      </c>
      <c r="N88" s="0" t="n">
        <v>6</v>
      </c>
      <c r="O88" s="0" t="n">
        <v>5</v>
      </c>
      <c r="P88" s="0" t="n">
        <v>0</v>
      </c>
      <c r="Q88" s="0" t="n">
        <v>41</v>
      </c>
      <c r="R88" s="0" t="n">
        <v>37</v>
      </c>
      <c r="S88" s="0" t="n">
        <v>15</v>
      </c>
      <c r="T88" s="0" t="n">
        <v>1</v>
      </c>
      <c r="U88" s="0" t="n">
        <v>21</v>
      </c>
      <c r="V88" s="0" t="n">
        <v>4</v>
      </c>
      <c r="W88" s="7" t="n">
        <v>3956</v>
      </c>
      <c r="X88" s="7" t="n">
        <v>3653</v>
      </c>
      <c r="Y88" s="7" t="n">
        <v>1580</v>
      </c>
      <c r="Z88" s="0" t="n">
        <v>272</v>
      </c>
      <c r="AA88" s="0" t="n">
        <v>329</v>
      </c>
      <c r="AB88" s="0" t="n">
        <v>979</v>
      </c>
      <c r="AC88" s="7" t="n">
        <v>2073</v>
      </c>
      <c r="AD88" s="0" t="n">
        <v>303</v>
      </c>
      <c r="AE88" s="0" t="n">
        <v>126</v>
      </c>
      <c r="AF88" s="0" t="n">
        <v>87</v>
      </c>
      <c r="AG88" s="0" t="n">
        <v>38</v>
      </c>
      <c r="AH88" s="0" t="n">
        <v>9</v>
      </c>
      <c r="AI88" s="0" t="n">
        <v>40</v>
      </c>
      <c r="AJ88" s="0" t="n">
        <v>39</v>
      </c>
      <c r="AK88" s="0" t="n">
        <v>177</v>
      </c>
      <c r="AL88" s="0" t="n">
        <v>98</v>
      </c>
      <c r="AM88" s="0" t="n">
        <v>5</v>
      </c>
      <c r="AN88" s="0" t="n">
        <v>12</v>
      </c>
      <c r="AO88" s="0" t="n">
        <v>81</v>
      </c>
      <c r="AP88" s="0" t="n">
        <v>79</v>
      </c>
    </row>
    <row r="89" customFormat="false" ht="12.75" hidden="false" customHeight="false" outlineLevel="0" collapsed="false">
      <c r="A89" s="0" t="s">
        <v>76</v>
      </c>
      <c r="B89" s="7" t="n">
        <v>1943</v>
      </c>
      <c r="C89" s="0" t="n">
        <v>117</v>
      </c>
      <c r="D89" s="0" t="n">
        <v>76</v>
      </c>
      <c r="E89" s="0" t="n">
        <v>30</v>
      </c>
      <c r="F89" s="0" t="n">
        <v>0</v>
      </c>
      <c r="G89" s="0" t="n">
        <v>16</v>
      </c>
      <c r="H89" s="0" t="n">
        <v>14</v>
      </c>
      <c r="I89" s="0" t="n">
        <v>46</v>
      </c>
      <c r="J89" s="0" t="n">
        <v>41</v>
      </c>
      <c r="K89" s="0" t="n">
        <v>15</v>
      </c>
      <c r="L89" s="0" t="n">
        <v>15</v>
      </c>
      <c r="M89" s="0" t="n">
        <v>0</v>
      </c>
      <c r="N89" s="0" t="n">
        <v>4</v>
      </c>
      <c r="O89" s="0" t="n">
        <v>11</v>
      </c>
      <c r="P89" s="0" t="n">
        <v>0</v>
      </c>
      <c r="Q89" s="0" t="n">
        <v>26</v>
      </c>
      <c r="R89" s="0" t="n">
        <v>14</v>
      </c>
      <c r="S89" s="0" t="n">
        <v>6</v>
      </c>
      <c r="T89" s="0" t="n">
        <v>2</v>
      </c>
      <c r="U89" s="0" t="n">
        <v>6</v>
      </c>
      <c r="V89" s="0" t="n">
        <v>12</v>
      </c>
      <c r="W89" s="7" t="n">
        <v>1826</v>
      </c>
      <c r="X89" s="7" t="n">
        <v>1660</v>
      </c>
      <c r="Y89" s="0" t="n">
        <v>752</v>
      </c>
      <c r="Z89" s="0" t="n">
        <v>90</v>
      </c>
      <c r="AA89" s="0" t="n">
        <v>187</v>
      </c>
      <c r="AB89" s="0" t="n">
        <v>475</v>
      </c>
      <c r="AC89" s="0" t="n">
        <v>908</v>
      </c>
      <c r="AD89" s="0" t="n">
        <v>166</v>
      </c>
      <c r="AE89" s="0" t="n">
        <v>63</v>
      </c>
      <c r="AF89" s="0" t="n">
        <v>43</v>
      </c>
      <c r="AG89" s="0" t="n">
        <v>14</v>
      </c>
      <c r="AH89" s="0" t="n">
        <v>7</v>
      </c>
      <c r="AI89" s="0" t="n">
        <v>22</v>
      </c>
      <c r="AJ89" s="0" t="n">
        <v>20</v>
      </c>
      <c r="AK89" s="0" t="n">
        <v>103</v>
      </c>
      <c r="AL89" s="0" t="n">
        <v>67</v>
      </c>
      <c r="AM89" s="0" t="n">
        <v>15</v>
      </c>
      <c r="AN89" s="0" t="n">
        <v>6</v>
      </c>
      <c r="AO89" s="0" t="n">
        <v>46</v>
      </c>
      <c r="AP89" s="0" t="n">
        <v>36</v>
      </c>
    </row>
    <row r="90" customFormat="false" ht="12.75" hidden="false" customHeight="false" outlineLevel="0" collapsed="false">
      <c r="A90" s="0" t="s">
        <v>77</v>
      </c>
      <c r="B90" s="7" t="n">
        <v>4506</v>
      </c>
      <c r="C90" s="0" t="n">
        <v>366</v>
      </c>
      <c r="D90" s="0" t="n">
        <v>149</v>
      </c>
      <c r="E90" s="0" t="n">
        <v>89</v>
      </c>
      <c r="F90" s="0" t="n">
        <v>6</v>
      </c>
      <c r="G90" s="0" t="n">
        <v>46</v>
      </c>
      <c r="H90" s="0" t="n">
        <v>37</v>
      </c>
      <c r="I90" s="0" t="n">
        <v>60</v>
      </c>
      <c r="J90" s="0" t="n">
        <v>217</v>
      </c>
      <c r="K90" s="0" t="n">
        <v>35</v>
      </c>
      <c r="L90" s="0" t="n">
        <v>35</v>
      </c>
      <c r="M90" s="0" t="n">
        <v>21</v>
      </c>
      <c r="N90" s="0" t="n">
        <v>2</v>
      </c>
      <c r="O90" s="0" t="n">
        <v>12</v>
      </c>
      <c r="P90" s="0" t="n">
        <v>0</v>
      </c>
      <c r="Q90" s="0" t="n">
        <v>182</v>
      </c>
      <c r="R90" s="0" t="n">
        <v>172</v>
      </c>
      <c r="S90" s="0" t="n">
        <v>35</v>
      </c>
      <c r="T90" s="0" t="n">
        <v>65</v>
      </c>
      <c r="U90" s="0" t="n">
        <v>72</v>
      </c>
      <c r="V90" s="0" t="n">
        <v>10</v>
      </c>
      <c r="W90" s="7" t="n">
        <v>4140</v>
      </c>
      <c r="X90" s="7" t="n">
        <v>3607</v>
      </c>
      <c r="Y90" s="7" t="n">
        <v>1377</v>
      </c>
      <c r="Z90" s="0" t="n">
        <v>183</v>
      </c>
      <c r="AA90" s="0" t="n">
        <v>275</v>
      </c>
      <c r="AB90" s="0" t="n">
        <v>919</v>
      </c>
      <c r="AC90" s="7" t="n">
        <v>2230</v>
      </c>
      <c r="AD90" s="0" t="n">
        <v>533</v>
      </c>
      <c r="AE90" s="0" t="n">
        <v>126</v>
      </c>
      <c r="AF90" s="0" t="n">
        <v>73</v>
      </c>
      <c r="AG90" s="0" t="n">
        <v>16</v>
      </c>
      <c r="AH90" s="0" t="n">
        <v>12</v>
      </c>
      <c r="AI90" s="0" t="n">
        <v>45</v>
      </c>
      <c r="AJ90" s="0" t="n">
        <v>53</v>
      </c>
      <c r="AK90" s="0" t="n">
        <v>407</v>
      </c>
      <c r="AL90" s="0" t="n">
        <v>246</v>
      </c>
      <c r="AM90" s="0" t="n">
        <v>51</v>
      </c>
      <c r="AN90" s="0" t="n">
        <v>39</v>
      </c>
      <c r="AO90" s="0" t="n">
        <v>156</v>
      </c>
      <c r="AP90" s="0" t="n">
        <v>161</v>
      </c>
    </row>
    <row r="91" customFormat="false" ht="12.75" hidden="false" customHeight="false" outlineLevel="0" collapsed="false">
      <c r="A91" s="0" t="s">
        <v>78</v>
      </c>
      <c r="B91" s="7" t="n">
        <v>2685</v>
      </c>
      <c r="C91" s="0" t="n">
        <v>177</v>
      </c>
      <c r="D91" s="0" t="n">
        <v>81</v>
      </c>
      <c r="E91" s="0" t="n">
        <v>53</v>
      </c>
      <c r="F91" s="0" t="n">
        <v>9</v>
      </c>
      <c r="G91" s="0" t="n">
        <v>8</v>
      </c>
      <c r="H91" s="0" t="n">
        <v>36</v>
      </c>
      <c r="I91" s="0" t="n">
        <v>28</v>
      </c>
      <c r="J91" s="0" t="n">
        <v>96</v>
      </c>
      <c r="K91" s="0" t="n">
        <v>23</v>
      </c>
      <c r="L91" s="0" t="n">
        <v>6</v>
      </c>
      <c r="M91" s="0" t="n">
        <v>0</v>
      </c>
      <c r="N91" s="0" t="n">
        <v>0</v>
      </c>
      <c r="O91" s="0" t="n">
        <v>6</v>
      </c>
      <c r="P91" s="0" t="n">
        <v>17</v>
      </c>
      <c r="Q91" s="0" t="n">
        <v>73</v>
      </c>
      <c r="R91" s="0" t="n">
        <v>71</v>
      </c>
      <c r="S91" s="0" t="n">
        <v>9</v>
      </c>
      <c r="T91" s="0" t="n">
        <v>34</v>
      </c>
      <c r="U91" s="0" t="n">
        <v>28</v>
      </c>
      <c r="V91" s="0" t="n">
        <v>2</v>
      </c>
      <c r="W91" s="7" t="n">
        <v>2508</v>
      </c>
      <c r="X91" s="7" t="n">
        <v>2243</v>
      </c>
      <c r="Y91" s="0" t="n">
        <v>929</v>
      </c>
      <c r="Z91" s="0" t="n">
        <v>144</v>
      </c>
      <c r="AA91" s="0" t="n">
        <v>134</v>
      </c>
      <c r="AB91" s="0" t="n">
        <v>651</v>
      </c>
      <c r="AC91" s="7" t="n">
        <v>1314</v>
      </c>
      <c r="AD91" s="0" t="n">
        <v>265</v>
      </c>
      <c r="AE91" s="0" t="n">
        <v>93</v>
      </c>
      <c r="AF91" s="0" t="n">
        <v>52</v>
      </c>
      <c r="AG91" s="0" t="n">
        <v>13</v>
      </c>
      <c r="AH91" s="0" t="n">
        <v>12</v>
      </c>
      <c r="AI91" s="0" t="n">
        <v>27</v>
      </c>
      <c r="AJ91" s="0" t="n">
        <v>41</v>
      </c>
      <c r="AK91" s="0" t="n">
        <v>172</v>
      </c>
      <c r="AL91" s="0" t="n">
        <v>106</v>
      </c>
      <c r="AM91" s="0" t="n">
        <v>16</v>
      </c>
      <c r="AN91" s="0" t="n">
        <v>17</v>
      </c>
      <c r="AO91" s="0" t="n">
        <v>73</v>
      </c>
      <c r="AP91" s="0" t="n">
        <v>66</v>
      </c>
    </row>
    <row r="92" customFormat="false" ht="12.75" hidden="false" customHeight="false" outlineLevel="0" collapsed="false">
      <c r="A92" s="0" t="s">
        <v>79</v>
      </c>
      <c r="B92" s="7" t="n">
        <v>6858</v>
      </c>
      <c r="C92" s="0" t="n">
        <v>300</v>
      </c>
      <c r="D92" s="0" t="n">
        <v>177</v>
      </c>
      <c r="E92" s="0" t="n">
        <v>114</v>
      </c>
      <c r="F92" s="0" t="n">
        <v>20</v>
      </c>
      <c r="G92" s="0" t="n">
        <v>22</v>
      </c>
      <c r="H92" s="0" t="n">
        <v>72</v>
      </c>
      <c r="I92" s="0" t="n">
        <v>63</v>
      </c>
      <c r="J92" s="0" t="n">
        <v>123</v>
      </c>
      <c r="K92" s="0" t="n">
        <v>8</v>
      </c>
      <c r="L92" s="0" t="n">
        <v>8</v>
      </c>
      <c r="M92" s="0" t="n">
        <v>0</v>
      </c>
      <c r="N92" s="0" t="n">
        <v>0</v>
      </c>
      <c r="O92" s="0" t="n">
        <v>8</v>
      </c>
      <c r="P92" s="0" t="n">
        <v>0</v>
      </c>
      <c r="Q92" s="0" t="n">
        <v>115</v>
      </c>
      <c r="R92" s="0" t="n">
        <v>106</v>
      </c>
      <c r="S92" s="0" t="n">
        <v>35</v>
      </c>
      <c r="T92" s="0" t="n">
        <v>44</v>
      </c>
      <c r="U92" s="0" t="n">
        <v>27</v>
      </c>
      <c r="V92" s="0" t="n">
        <v>9</v>
      </c>
      <c r="W92" s="7" t="n">
        <v>6558</v>
      </c>
      <c r="X92" s="7" t="n">
        <v>5849</v>
      </c>
      <c r="Y92" s="7" t="n">
        <v>2810</v>
      </c>
      <c r="Z92" s="0" t="n">
        <v>446</v>
      </c>
      <c r="AA92" s="0" t="n">
        <v>584</v>
      </c>
      <c r="AB92" s="7" t="n">
        <v>1780</v>
      </c>
      <c r="AC92" s="7" t="n">
        <v>3039</v>
      </c>
      <c r="AD92" s="0" t="n">
        <v>709</v>
      </c>
      <c r="AE92" s="0" t="n">
        <v>232</v>
      </c>
      <c r="AF92" s="0" t="n">
        <v>142</v>
      </c>
      <c r="AG92" s="0" t="n">
        <v>50</v>
      </c>
      <c r="AH92" s="0" t="n">
        <v>15</v>
      </c>
      <c r="AI92" s="0" t="n">
        <v>77</v>
      </c>
      <c r="AJ92" s="0" t="n">
        <v>90</v>
      </c>
      <c r="AK92" s="0" t="n">
        <v>477</v>
      </c>
      <c r="AL92" s="0" t="n">
        <v>319</v>
      </c>
      <c r="AM92" s="0" t="n">
        <v>50</v>
      </c>
      <c r="AN92" s="0" t="n">
        <v>53</v>
      </c>
      <c r="AO92" s="0" t="n">
        <v>216</v>
      </c>
      <c r="AP92" s="0" t="n">
        <v>158</v>
      </c>
    </row>
    <row r="93" customFormat="false" ht="12.75" hidden="false" customHeight="false" outlineLevel="0" collapsed="false">
      <c r="A93" s="0" t="s">
        <v>80</v>
      </c>
      <c r="B93" s="7" t="n">
        <v>2452</v>
      </c>
      <c r="C93" s="0" t="n">
        <v>162</v>
      </c>
      <c r="D93" s="0" t="n">
        <v>91</v>
      </c>
      <c r="E93" s="0" t="n">
        <v>67</v>
      </c>
      <c r="F93" s="0" t="n">
        <v>5</v>
      </c>
      <c r="G93" s="0" t="n">
        <v>15</v>
      </c>
      <c r="H93" s="0" t="n">
        <v>47</v>
      </c>
      <c r="I93" s="0" t="n">
        <v>24</v>
      </c>
      <c r="J93" s="0" t="n">
        <v>71</v>
      </c>
      <c r="K93" s="0" t="n">
        <v>10</v>
      </c>
      <c r="L93" s="0" t="n">
        <v>10</v>
      </c>
      <c r="M93" s="0" t="n">
        <v>0</v>
      </c>
      <c r="N93" s="0" t="n">
        <v>2</v>
      </c>
      <c r="O93" s="0" t="n">
        <v>8</v>
      </c>
      <c r="P93" s="0" t="n">
        <v>0</v>
      </c>
      <c r="Q93" s="0" t="n">
        <v>61</v>
      </c>
      <c r="R93" s="0" t="n">
        <v>59</v>
      </c>
      <c r="S93" s="0" t="n">
        <v>15</v>
      </c>
      <c r="T93" s="0" t="n">
        <v>14</v>
      </c>
      <c r="U93" s="0" t="n">
        <v>30</v>
      </c>
      <c r="V93" s="0" t="n">
        <v>2</v>
      </c>
      <c r="W93" s="7" t="n">
        <v>2290</v>
      </c>
      <c r="X93" s="7" t="n">
        <v>2066</v>
      </c>
      <c r="Y93" s="0" t="n">
        <v>834</v>
      </c>
      <c r="Z93" s="0" t="n">
        <v>123</v>
      </c>
      <c r="AA93" s="0" t="n">
        <v>128</v>
      </c>
      <c r="AB93" s="0" t="n">
        <v>583</v>
      </c>
      <c r="AC93" s="7" t="n">
        <v>1232</v>
      </c>
      <c r="AD93" s="0" t="n">
        <v>224</v>
      </c>
      <c r="AE93" s="0" t="n">
        <v>75</v>
      </c>
      <c r="AF93" s="0" t="n">
        <v>44</v>
      </c>
      <c r="AG93" s="0" t="n">
        <v>12</v>
      </c>
      <c r="AH93" s="0" t="n">
        <v>4</v>
      </c>
      <c r="AI93" s="0" t="n">
        <v>28</v>
      </c>
      <c r="AJ93" s="0" t="n">
        <v>31</v>
      </c>
      <c r="AK93" s="0" t="n">
        <v>149</v>
      </c>
      <c r="AL93" s="0" t="n">
        <v>94</v>
      </c>
      <c r="AM93" s="0" t="n">
        <v>24</v>
      </c>
      <c r="AN93" s="0" t="n">
        <v>6</v>
      </c>
      <c r="AO93" s="0" t="n">
        <v>64</v>
      </c>
      <c r="AP93" s="0" t="n">
        <v>55</v>
      </c>
    </row>
    <row r="94" customFormat="false" ht="12.75" hidden="false" customHeight="false" outlineLevel="0" collapsed="false">
      <c r="A94" s="0" t="s">
        <v>81</v>
      </c>
      <c r="B94" s="7" t="n">
        <v>97182</v>
      </c>
      <c r="C94" s="7" t="n">
        <v>5146</v>
      </c>
      <c r="D94" s="7" t="n">
        <v>1985</v>
      </c>
      <c r="E94" s="7" t="n">
        <v>1346</v>
      </c>
      <c r="F94" s="0" t="n">
        <v>283</v>
      </c>
      <c r="G94" s="0" t="n">
        <v>541</v>
      </c>
      <c r="H94" s="0" t="n">
        <v>522</v>
      </c>
      <c r="I94" s="0" t="n">
        <v>639</v>
      </c>
      <c r="J94" s="7" t="n">
        <v>3161</v>
      </c>
      <c r="K94" s="0" t="n">
        <v>464</v>
      </c>
      <c r="L94" s="0" t="n">
        <v>409</v>
      </c>
      <c r="M94" s="0" t="n">
        <v>148</v>
      </c>
      <c r="N94" s="0" t="n">
        <v>72</v>
      </c>
      <c r="O94" s="0" t="n">
        <v>189</v>
      </c>
      <c r="P94" s="0" t="n">
        <v>55</v>
      </c>
      <c r="Q94" s="7" t="n">
        <v>2697</v>
      </c>
      <c r="R94" s="7" t="n">
        <v>2501</v>
      </c>
      <c r="S94" s="0" t="n">
        <v>773</v>
      </c>
      <c r="T94" s="0" t="n">
        <v>731</v>
      </c>
      <c r="U94" s="0" t="n">
        <v>997</v>
      </c>
      <c r="V94" s="0" t="n">
        <v>196</v>
      </c>
      <c r="W94" s="7" t="n">
        <v>92036</v>
      </c>
      <c r="X94" s="7" t="n">
        <v>75653</v>
      </c>
      <c r="Y94" s="7" t="n">
        <v>36837</v>
      </c>
      <c r="Z94" s="7" t="n">
        <v>8578</v>
      </c>
      <c r="AA94" s="7" t="n">
        <v>8225</v>
      </c>
      <c r="AB94" s="7" t="n">
        <v>20034</v>
      </c>
      <c r="AC94" s="7" t="n">
        <v>38816</v>
      </c>
      <c r="AD94" s="7" t="n">
        <v>16383</v>
      </c>
      <c r="AE94" s="7" t="n">
        <v>4550</v>
      </c>
      <c r="AF94" s="7" t="n">
        <v>2772</v>
      </c>
      <c r="AG94" s="0" t="n">
        <v>631</v>
      </c>
      <c r="AH94" s="0" t="n">
        <v>377</v>
      </c>
      <c r="AI94" s="7" t="n">
        <v>1764</v>
      </c>
      <c r="AJ94" s="7" t="n">
        <v>1778</v>
      </c>
      <c r="AK94" s="7" t="n">
        <v>11833</v>
      </c>
      <c r="AL94" s="7" t="n">
        <v>7557</v>
      </c>
      <c r="AM94" s="7" t="n">
        <v>1312</v>
      </c>
      <c r="AN94" s="0" t="n">
        <v>892</v>
      </c>
      <c r="AO94" s="7" t="n">
        <v>5353</v>
      </c>
      <c r="AP94" s="7" t="n">
        <v>4276</v>
      </c>
    </row>
    <row r="95" customFormat="false" ht="12.75" hidden="false" customHeight="false" outlineLevel="0" collapsed="false">
      <c r="A95" s="0" t="s">
        <v>82</v>
      </c>
      <c r="B95" s="7" t="n">
        <v>23739</v>
      </c>
      <c r="C95" s="7" t="n">
        <v>1522</v>
      </c>
      <c r="D95" s="0" t="n">
        <v>475</v>
      </c>
      <c r="E95" s="0" t="n">
        <v>245</v>
      </c>
      <c r="F95" s="0" t="n">
        <v>74</v>
      </c>
      <c r="G95" s="0" t="n">
        <v>81</v>
      </c>
      <c r="H95" s="0" t="n">
        <v>90</v>
      </c>
      <c r="I95" s="0" t="n">
        <v>230</v>
      </c>
      <c r="J95" s="7" t="n">
        <v>1047</v>
      </c>
      <c r="K95" s="0" t="n">
        <v>160</v>
      </c>
      <c r="L95" s="0" t="n">
        <v>142</v>
      </c>
      <c r="M95" s="0" t="n">
        <v>61</v>
      </c>
      <c r="N95" s="0" t="n">
        <v>26</v>
      </c>
      <c r="O95" s="0" t="n">
        <v>55</v>
      </c>
      <c r="P95" s="0" t="n">
        <v>18</v>
      </c>
      <c r="Q95" s="0" t="n">
        <v>887</v>
      </c>
      <c r="R95" s="0" t="n">
        <v>836</v>
      </c>
      <c r="S95" s="0" t="n">
        <v>240</v>
      </c>
      <c r="T95" s="0" t="n">
        <v>228</v>
      </c>
      <c r="U95" s="0" t="n">
        <v>368</v>
      </c>
      <c r="V95" s="0" t="n">
        <v>51</v>
      </c>
      <c r="W95" s="7" t="n">
        <v>22217</v>
      </c>
      <c r="X95" s="7" t="n">
        <v>17879</v>
      </c>
      <c r="Y95" s="7" t="n">
        <v>7901</v>
      </c>
      <c r="Z95" s="7" t="n">
        <v>1434</v>
      </c>
      <c r="AA95" s="7" t="n">
        <v>1615</v>
      </c>
      <c r="AB95" s="7" t="n">
        <v>4852</v>
      </c>
      <c r="AC95" s="7" t="n">
        <v>9978</v>
      </c>
      <c r="AD95" s="7" t="n">
        <v>4338</v>
      </c>
      <c r="AE95" s="7" t="n">
        <v>1284</v>
      </c>
      <c r="AF95" s="0" t="n">
        <v>800</v>
      </c>
      <c r="AG95" s="0" t="n">
        <v>179</v>
      </c>
      <c r="AH95" s="0" t="n">
        <v>146</v>
      </c>
      <c r="AI95" s="0" t="n">
        <v>475</v>
      </c>
      <c r="AJ95" s="0" t="n">
        <v>484</v>
      </c>
      <c r="AK95" s="7" t="n">
        <v>3054</v>
      </c>
      <c r="AL95" s="7" t="n">
        <v>1930</v>
      </c>
      <c r="AM95" s="0" t="n">
        <v>358</v>
      </c>
      <c r="AN95" s="0" t="n">
        <v>265</v>
      </c>
      <c r="AO95" s="7" t="n">
        <v>1307</v>
      </c>
      <c r="AP95" s="7" t="n">
        <v>1124</v>
      </c>
    </row>
    <row r="96" customFormat="false" ht="12.75" hidden="false" customHeight="false" outlineLevel="0" collapsed="false">
      <c r="A96" s="0" t="s">
        <v>83</v>
      </c>
      <c r="B96" s="7" t="n">
        <v>4899</v>
      </c>
      <c r="C96" s="0" t="n">
        <v>306</v>
      </c>
      <c r="D96" s="0" t="n">
        <v>134</v>
      </c>
      <c r="E96" s="0" t="n">
        <v>79</v>
      </c>
      <c r="F96" s="0" t="n">
        <v>1</v>
      </c>
      <c r="G96" s="0" t="n">
        <v>12</v>
      </c>
      <c r="H96" s="0" t="n">
        <v>66</v>
      </c>
      <c r="I96" s="0" t="n">
        <v>55</v>
      </c>
      <c r="J96" s="0" t="n">
        <v>172</v>
      </c>
      <c r="K96" s="0" t="n">
        <v>11</v>
      </c>
      <c r="L96" s="0" t="n">
        <v>11</v>
      </c>
      <c r="M96" s="0" t="n">
        <v>0</v>
      </c>
      <c r="N96" s="0" t="n">
        <v>1</v>
      </c>
      <c r="O96" s="0" t="n">
        <v>10</v>
      </c>
      <c r="P96" s="0" t="n">
        <v>0</v>
      </c>
      <c r="Q96" s="0" t="n">
        <v>161</v>
      </c>
      <c r="R96" s="0" t="n">
        <v>146</v>
      </c>
      <c r="S96" s="0" t="n">
        <v>42</v>
      </c>
      <c r="T96" s="0" t="n">
        <v>37</v>
      </c>
      <c r="U96" s="0" t="n">
        <v>67</v>
      </c>
      <c r="V96" s="0" t="n">
        <v>15</v>
      </c>
      <c r="W96" s="7" t="n">
        <v>4593</v>
      </c>
      <c r="X96" s="7" t="n">
        <v>3996</v>
      </c>
      <c r="Y96" s="7" t="n">
        <v>1639</v>
      </c>
      <c r="Z96" s="0" t="n">
        <v>292</v>
      </c>
      <c r="AA96" s="0" t="n">
        <v>330</v>
      </c>
      <c r="AB96" s="7" t="n">
        <v>1017</v>
      </c>
      <c r="AC96" s="7" t="n">
        <v>2357</v>
      </c>
      <c r="AD96" s="0" t="n">
        <v>597</v>
      </c>
      <c r="AE96" s="0" t="n">
        <v>171</v>
      </c>
      <c r="AF96" s="0" t="n">
        <v>111</v>
      </c>
      <c r="AG96" s="0" t="n">
        <v>12</v>
      </c>
      <c r="AH96" s="0" t="n">
        <v>15</v>
      </c>
      <c r="AI96" s="0" t="n">
        <v>84</v>
      </c>
      <c r="AJ96" s="0" t="n">
        <v>60</v>
      </c>
      <c r="AK96" s="0" t="n">
        <v>426</v>
      </c>
      <c r="AL96" s="0" t="n">
        <v>264</v>
      </c>
      <c r="AM96" s="0" t="n">
        <v>37</v>
      </c>
      <c r="AN96" s="0" t="n">
        <v>22</v>
      </c>
      <c r="AO96" s="0" t="n">
        <v>205</v>
      </c>
      <c r="AP96" s="0" t="n">
        <v>162</v>
      </c>
    </row>
    <row r="97" customFormat="false" ht="12.75" hidden="false" customHeight="false" outlineLevel="0" collapsed="false">
      <c r="A97" s="0" t="s">
        <v>84</v>
      </c>
      <c r="B97" s="7" t="n">
        <v>1532</v>
      </c>
      <c r="C97" s="0" t="n">
        <v>144</v>
      </c>
      <c r="D97" s="0" t="n">
        <v>98</v>
      </c>
      <c r="E97" s="0" t="n">
        <v>55</v>
      </c>
      <c r="F97" s="0" t="n">
        <v>7</v>
      </c>
      <c r="G97" s="0" t="n">
        <v>30</v>
      </c>
      <c r="H97" s="0" t="n">
        <v>18</v>
      </c>
      <c r="I97" s="0" t="n">
        <v>43</v>
      </c>
      <c r="J97" s="0" t="n">
        <v>46</v>
      </c>
      <c r="K97" s="0" t="n">
        <v>8</v>
      </c>
      <c r="L97" s="0" t="n">
        <v>5</v>
      </c>
      <c r="M97" s="0" t="n">
        <v>0</v>
      </c>
      <c r="N97" s="0" t="n">
        <v>3</v>
      </c>
      <c r="O97" s="0" t="n">
        <v>2</v>
      </c>
      <c r="P97" s="0" t="n">
        <v>3</v>
      </c>
      <c r="Q97" s="0" t="n">
        <v>38</v>
      </c>
      <c r="R97" s="0" t="n">
        <v>36</v>
      </c>
      <c r="S97" s="0" t="n">
        <v>5</v>
      </c>
      <c r="T97" s="0" t="n">
        <v>13</v>
      </c>
      <c r="U97" s="0" t="n">
        <v>18</v>
      </c>
      <c r="V97" s="0" t="n">
        <v>2</v>
      </c>
      <c r="W97" s="7" t="n">
        <v>1388</v>
      </c>
      <c r="X97" s="7" t="n">
        <v>1217</v>
      </c>
      <c r="Y97" s="0" t="n">
        <v>439</v>
      </c>
      <c r="Z97" s="0" t="n">
        <v>65</v>
      </c>
      <c r="AA97" s="0" t="n">
        <v>69</v>
      </c>
      <c r="AB97" s="0" t="n">
        <v>305</v>
      </c>
      <c r="AC97" s="0" t="n">
        <v>778</v>
      </c>
      <c r="AD97" s="0" t="n">
        <v>171</v>
      </c>
      <c r="AE97" s="0" t="n">
        <v>75</v>
      </c>
      <c r="AF97" s="0" t="n">
        <v>39</v>
      </c>
      <c r="AG97" s="0" t="n">
        <v>12</v>
      </c>
      <c r="AH97" s="0" t="n">
        <v>5</v>
      </c>
      <c r="AI97" s="0" t="n">
        <v>22</v>
      </c>
      <c r="AJ97" s="0" t="n">
        <v>36</v>
      </c>
      <c r="AK97" s="0" t="n">
        <v>96</v>
      </c>
      <c r="AL97" s="0" t="n">
        <v>75</v>
      </c>
      <c r="AM97" s="0" t="n">
        <v>3</v>
      </c>
      <c r="AN97" s="0" t="n">
        <v>16</v>
      </c>
      <c r="AO97" s="0" t="n">
        <v>56</v>
      </c>
      <c r="AP97" s="0" t="n">
        <v>21</v>
      </c>
    </row>
    <row r="98" customFormat="false" ht="12.75" hidden="false" customHeight="false" outlineLevel="0" collapsed="false">
      <c r="A98" s="0" t="s">
        <v>85</v>
      </c>
      <c r="B98" s="7" t="n">
        <v>3214</v>
      </c>
      <c r="C98" s="0" t="n">
        <v>217</v>
      </c>
      <c r="D98" s="0" t="n">
        <v>109</v>
      </c>
      <c r="E98" s="0" t="n">
        <v>63</v>
      </c>
      <c r="F98" s="0" t="n">
        <v>9</v>
      </c>
      <c r="G98" s="0" t="n">
        <v>31</v>
      </c>
      <c r="H98" s="0" t="n">
        <v>23</v>
      </c>
      <c r="I98" s="0" t="n">
        <v>46</v>
      </c>
      <c r="J98" s="0" t="n">
        <v>108</v>
      </c>
      <c r="K98" s="0" t="n">
        <v>20</v>
      </c>
      <c r="L98" s="0" t="n">
        <v>20</v>
      </c>
      <c r="M98" s="0" t="n">
        <v>13</v>
      </c>
      <c r="N98" s="0" t="n">
        <v>5</v>
      </c>
      <c r="O98" s="0" t="n">
        <v>2</v>
      </c>
      <c r="P98" s="0" t="n">
        <v>0</v>
      </c>
      <c r="Q98" s="0" t="n">
        <v>88</v>
      </c>
      <c r="R98" s="0" t="n">
        <v>84</v>
      </c>
      <c r="S98" s="0" t="n">
        <v>29</v>
      </c>
      <c r="T98" s="0" t="n">
        <v>26</v>
      </c>
      <c r="U98" s="0" t="n">
        <v>29</v>
      </c>
      <c r="V98" s="0" t="n">
        <v>4</v>
      </c>
      <c r="W98" s="7" t="n">
        <v>2997</v>
      </c>
      <c r="X98" s="7" t="n">
        <v>2655</v>
      </c>
      <c r="Y98" s="7" t="n">
        <v>1040</v>
      </c>
      <c r="Z98" s="0" t="n">
        <v>137</v>
      </c>
      <c r="AA98" s="0" t="n">
        <v>219</v>
      </c>
      <c r="AB98" s="0" t="n">
        <v>684</v>
      </c>
      <c r="AC98" s="7" t="n">
        <v>1615</v>
      </c>
      <c r="AD98" s="0" t="n">
        <v>342</v>
      </c>
      <c r="AE98" s="0" t="n">
        <v>116</v>
      </c>
      <c r="AF98" s="0" t="n">
        <v>66</v>
      </c>
      <c r="AG98" s="0" t="n">
        <v>17</v>
      </c>
      <c r="AH98" s="0" t="n">
        <v>10</v>
      </c>
      <c r="AI98" s="0" t="n">
        <v>39</v>
      </c>
      <c r="AJ98" s="0" t="n">
        <v>50</v>
      </c>
      <c r="AK98" s="0" t="n">
        <v>226</v>
      </c>
      <c r="AL98" s="0" t="n">
        <v>112</v>
      </c>
      <c r="AM98" s="0" t="n">
        <v>31</v>
      </c>
      <c r="AN98" s="0" t="n">
        <v>24</v>
      </c>
      <c r="AO98" s="0" t="n">
        <v>57</v>
      </c>
      <c r="AP98" s="0" t="n">
        <v>114</v>
      </c>
    </row>
    <row r="99" customFormat="false" ht="12.75" hidden="false" customHeight="false" outlineLevel="0" collapsed="false">
      <c r="A99" s="0" t="s">
        <v>86</v>
      </c>
      <c r="B99" s="7" t="n">
        <v>42117</v>
      </c>
      <c r="C99" s="7" t="n">
        <v>3222</v>
      </c>
      <c r="D99" s="7" t="n">
        <v>1035</v>
      </c>
      <c r="E99" s="0" t="n">
        <v>651</v>
      </c>
      <c r="F99" s="0" t="n">
        <v>157</v>
      </c>
      <c r="G99" s="0" t="n">
        <v>256</v>
      </c>
      <c r="H99" s="0" t="n">
        <v>238</v>
      </c>
      <c r="I99" s="0" t="n">
        <v>384</v>
      </c>
      <c r="J99" s="7" t="n">
        <v>2187</v>
      </c>
      <c r="K99" s="0" t="n">
        <v>265</v>
      </c>
      <c r="L99" s="0" t="n">
        <v>231</v>
      </c>
      <c r="M99" s="0" t="n">
        <v>95</v>
      </c>
      <c r="N99" s="0" t="n">
        <v>46</v>
      </c>
      <c r="O99" s="0" t="n">
        <v>90</v>
      </c>
      <c r="P99" s="0" t="n">
        <v>34</v>
      </c>
      <c r="Q99" s="7" t="n">
        <v>1922</v>
      </c>
      <c r="R99" s="7" t="n">
        <v>1798</v>
      </c>
      <c r="S99" s="0" t="n">
        <v>462</v>
      </c>
      <c r="T99" s="0" t="n">
        <v>593</v>
      </c>
      <c r="U99" s="0" t="n">
        <v>743</v>
      </c>
      <c r="V99" s="0" t="n">
        <v>124</v>
      </c>
      <c r="W99" s="7" t="n">
        <v>38895</v>
      </c>
      <c r="X99" s="7" t="n">
        <v>32377</v>
      </c>
      <c r="Y99" s="7" t="n">
        <v>15155</v>
      </c>
      <c r="Z99" s="7" t="n">
        <v>2807</v>
      </c>
      <c r="AA99" s="7" t="n">
        <v>3048</v>
      </c>
      <c r="AB99" s="7" t="n">
        <v>9300</v>
      </c>
      <c r="AC99" s="7" t="n">
        <v>17222</v>
      </c>
      <c r="AD99" s="7" t="n">
        <v>6518</v>
      </c>
      <c r="AE99" s="7" t="n">
        <v>1990</v>
      </c>
      <c r="AF99" s="7" t="n">
        <v>1200</v>
      </c>
      <c r="AG99" s="0" t="n">
        <v>266</v>
      </c>
      <c r="AH99" s="0" t="n">
        <v>105</v>
      </c>
      <c r="AI99" s="0" t="n">
        <v>829</v>
      </c>
      <c r="AJ99" s="0" t="n">
        <v>790</v>
      </c>
      <c r="AK99" s="7" t="n">
        <v>4528</v>
      </c>
      <c r="AL99" s="7" t="n">
        <v>3077</v>
      </c>
      <c r="AM99" s="0" t="n">
        <v>468</v>
      </c>
      <c r="AN99" s="0" t="n">
        <v>366</v>
      </c>
      <c r="AO99" s="7" t="n">
        <v>2243</v>
      </c>
      <c r="AP99" s="7" t="n">
        <v>1451</v>
      </c>
    </row>
    <row r="100" customFormat="false" ht="12.75" hidden="false" customHeight="false" outlineLevel="0" collapsed="false">
      <c r="A100" s="0" t="s">
        <v>87</v>
      </c>
      <c r="B100" s="7" t="n">
        <v>3741</v>
      </c>
      <c r="C100" s="0" t="n">
        <v>160</v>
      </c>
      <c r="D100" s="0" t="n">
        <v>78</v>
      </c>
      <c r="E100" s="0" t="n">
        <v>34</v>
      </c>
      <c r="F100" s="0" t="n">
        <v>2</v>
      </c>
      <c r="G100" s="0" t="n">
        <v>16</v>
      </c>
      <c r="H100" s="0" t="n">
        <v>16</v>
      </c>
      <c r="I100" s="0" t="n">
        <v>44</v>
      </c>
      <c r="J100" s="0" t="n">
        <v>82</v>
      </c>
      <c r="K100" s="0" t="n">
        <v>10</v>
      </c>
      <c r="L100" s="0" t="n">
        <v>7</v>
      </c>
      <c r="M100" s="0" t="n">
        <v>3</v>
      </c>
      <c r="N100" s="0" t="n">
        <v>0</v>
      </c>
      <c r="O100" s="0" t="n">
        <v>4</v>
      </c>
      <c r="P100" s="0" t="n">
        <v>3</v>
      </c>
      <c r="Q100" s="0" t="n">
        <v>72</v>
      </c>
      <c r="R100" s="0" t="n">
        <v>64</v>
      </c>
      <c r="S100" s="0" t="n">
        <v>14</v>
      </c>
      <c r="T100" s="0" t="n">
        <v>2</v>
      </c>
      <c r="U100" s="0" t="n">
        <v>48</v>
      </c>
      <c r="V100" s="0" t="n">
        <v>8</v>
      </c>
      <c r="W100" s="7" t="n">
        <v>3581</v>
      </c>
      <c r="X100" s="7" t="n">
        <v>3261</v>
      </c>
      <c r="Y100" s="7" t="n">
        <v>1439</v>
      </c>
      <c r="Z100" s="0" t="n">
        <v>230</v>
      </c>
      <c r="AA100" s="0" t="n">
        <v>280</v>
      </c>
      <c r="AB100" s="0" t="n">
        <v>929</v>
      </c>
      <c r="AC100" s="7" t="n">
        <v>1822</v>
      </c>
      <c r="AD100" s="0" t="n">
        <v>320</v>
      </c>
      <c r="AE100" s="0" t="n">
        <v>84</v>
      </c>
      <c r="AF100" s="0" t="n">
        <v>36</v>
      </c>
      <c r="AG100" s="0" t="n">
        <v>18</v>
      </c>
      <c r="AH100" s="0" t="n">
        <v>0</v>
      </c>
      <c r="AI100" s="0" t="n">
        <v>18</v>
      </c>
      <c r="AJ100" s="0" t="n">
        <v>48</v>
      </c>
      <c r="AK100" s="0" t="n">
        <v>236</v>
      </c>
      <c r="AL100" s="0" t="n">
        <v>149</v>
      </c>
      <c r="AM100" s="0" t="n">
        <v>18</v>
      </c>
      <c r="AN100" s="0" t="n">
        <v>40</v>
      </c>
      <c r="AO100" s="0" t="n">
        <v>91</v>
      </c>
      <c r="AP100" s="0" t="n">
        <v>87</v>
      </c>
    </row>
    <row r="101" customFormat="false" ht="12.75" hidden="false" customHeight="false" outlineLevel="0" collapsed="false">
      <c r="A101" s="0" t="s">
        <v>88</v>
      </c>
      <c r="B101" s="7" t="n">
        <v>8087</v>
      </c>
      <c r="C101" s="0" t="n">
        <v>375</v>
      </c>
      <c r="D101" s="0" t="n">
        <v>269</v>
      </c>
      <c r="E101" s="0" t="n">
        <v>170</v>
      </c>
      <c r="F101" s="0" t="n">
        <v>46</v>
      </c>
      <c r="G101" s="0" t="n">
        <v>43</v>
      </c>
      <c r="H101" s="0" t="n">
        <v>81</v>
      </c>
      <c r="I101" s="0" t="n">
        <v>99</v>
      </c>
      <c r="J101" s="0" t="n">
        <v>106</v>
      </c>
      <c r="K101" s="0" t="n">
        <v>23</v>
      </c>
      <c r="L101" s="0" t="n">
        <v>23</v>
      </c>
      <c r="M101" s="0" t="n">
        <v>10</v>
      </c>
      <c r="N101" s="0" t="n">
        <v>0</v>
      </c>
      <c r="O101" s="0" t="n">
        <v>13</v>
      </c>
      <c r="P101" s="0" t="n">
        <v>0</v>
      </c>
      <c r="Q101" s="0" t="n">
        <v>83</v>
      </c>
      <c r="R101" s="0" t="n">
        <v>83</v>
      </c>
      <c r="S101" s="0" t="n">
        <v>21</v>
      </c>
      <c r="T101" s="0" t="n">
        <v>38</v>
      </c>
      <c r="U101" s="0" t="n">
        <v>24</v>
      </c>
      <c r="V101" s="0" t="n">
        <v>0</v>
      </c>
      <c r="W101" s="7" t="n">
        <v>7712</v>
      </c>
      <c r="X101" s="7" t="n">
        <v>7190</v>
      </c>
      <c r="Y101" s="7" t="n">
        <v>3458</v>
      </c>
      <c r="Z101" s="0" t="n">
        <v>650</v>
      </c>
      <c r="AA101" s="0" t="n">
        <v>725</v>
      </c>
      <c r="AB101" s="7" t="n">
        <v>2083</v>
      </c>
      <c r="AC101" s="7" t="n">
        <v>3732</v>
      </c>
      <c r="AD101" s="0" t="n">
        <v>522</v>
      </c>
      <c r="AE101" s="0" t="n">
        <v>167</v>
      </c>
      <c r="AF101" s="0" t="n">
        <v>92</v>
      </c>
      <c r="AG101" s="0" t="n">
        <v>14</v>
      </c>
      <c r="AH101" s="0" t="n">
        <v>12</v>
      </c>
      <c r="AI101" s="0" t="n">
        <v>66</v>
      </c>
      <c r="AJ101" s="0" t="n">
        <v>75</v>
      </c>
      <c r="AK101" s="0" t="n">
        <v>355</v>
      </c>
      <c r="AL101" s="0" t="n">
        <v>219</v>
      </c>
      <c r="AM101" s="0" t="n">
        <v>22</v>
      </c>
      <c r="AN101" s="0" t="n">
        <v>17</v>
      </c>
      <c r="AO101" s="0" t="n">
        <v>180</v>
      </c>
      <c r="AP101" s="0" t="n">
        <v>136</v>
      </c>
    </row>
    <row r="102" customFormat="false" ht="12.75" hidden="false" customHeight="false" outlineLevel="0" collapsed="false">
      <c r="A102" s="0" t="s">
        <v>89</v>
      </c>
      <c r="B102" s="7" t="n">
        <v>17064</v>
      </c>
      <c r="C102" s="0" t="n">
        <v>933</v>
      </c>
      <c r="D102" s="0" t="n">
        <v>399</v>
      </c>
      <c r="E102" s="0" t="n">
        <v>225</v>
      </c>
      <c r="F102" s="0" t="n">
        <v>105</v>
      </c>
      <c r="G102" s="0" t="n">
        <v>41</v>
      </c>
      <c r="H102" s="0" t="n">
        <v>79</v>
      </c>
      <c r="I102" s="0" t="n">
        <v>174</v>
      </c>
      <c r="J102" s="0" t="n">
        <v>534</v>
      </c>
      <c r="K102" s="0" t="n">
        <v>120</v>
      </c>
      <c r="L102" s="0" t="n">
        <v>59</v>
      </c>
      <c r="M102" s="0" t="n">
        <v>20</v>
      </c>
      <c r="N102" s="0" t="n">
        <v>0</v>
      </c>
      <c r="O102" s="0" t="n">
        <v>39</v>
      </c>
      <c r="P102" s="0" t="n">
        <v>61</v>
      </c>
      <c r="Q102" s="0" t="n">
        <v>414</v>
      </c>
      <c r="R102" s="0" t="n">
        <v>315</v>
      </c>
      <c r="S102" s="0" t="n">
        <v>161</v>
      </c>
      <c r="T102" s="0" t="n">
        <v>45</v>
      </c>
      <c r="U102" s="0" t="n">
        <v>109</v>
      </c>
      <c r="V102" s="0" t="n">
        <v>99</v>
      </c>
      <c r="W102" s="7" t="n">
        <v>16131</v>
      </c>
      <c r="X102" s="7" t="n">
        <v>14115</v>
      </c>
      <c r="Y102" s="7" t="n">
        <v>6491</v>
      </c>
      <c r="Z102" s="7" t="n">
        <v>1458</v>
      </c>
      <c r="AA102" s="7" t="n">
        <v>1176</v>
      </c>
      <c r="AB102" s="7" t="n">
        <v>3857</v>
      </c>
      <c r="AC102" s="7" t="n">
        <v>7624</v>
      </c>
      <c r="AD102" s="7" t="n">
        <v>2016</v>
      </c>
      <c r="AE102" s="0" t="n">
        <v>696</v>
      </c>
      <c r="AF102" s="0" t="n">
        <v>332</v>
      </c>
      <c r="AG102" s="0" t="n">
        <v>87</v>
      </c>
      <c r="AH102" s="0" t="n">
        <v>21</v>
      </c>
      <c r="AI102" s="0" t="n">
        <v>224</v>
      </c>
      <c r="AJ102" s="0" t="n">
        <v>364</v>
      </c>
      <c r="AK102" s="7" t="n">
        <v>1320</v>
      </c>
      <c r="AL102" s="0" t="n">
        <v>872</v>
      </c>
      <c r="AM102" s="0" t="n">
        <v>139</v>
      </c>
      <c r="AN102" s="0" t="n">
        <v>52</v>
      </c>
      <c r="AO102" s="0" t="n">
        <v>681</v>
      </c>
      <c r="AP102" s="0" t="n">
        <v>448</v>
      </c>
    </row>
    <row r="103" customFormat="false" ht="12.75" hidden="false" customHeight="false" outlineLevel="0" collapsed="false">
      <c r="A103" s="0" t="s">
        <v>90</v>
      </c>
      <c r="B103" s="7" t="n">
        <v>4997</v>
      </c>
      <c r="C103" s="0" t="n">
        <v>379</v>
      </c>
      <c r="D103" s="0" t="n">
        <v>221</v>
      </c>
      <c r="E103" s="0" t="n">
        <v>142</v>
      </c>
      <c r="F103" s="0" t="n">
        <v>30</v>
      </c>
      <c r="G103" s="0" t="n">
        <v>73</v>
      </c>
      <c r="H103" s="0" t="n">
        <v>39</v>
      </c>
      <c r="I103" s="0" t="n">
        <v>79</v>
      </c>
      <c r="J103" s="0" t="n">
        <v>158</v>
      </c>
      <c r="K103" s="0" t="n">
        <v>29</v>
      </c>
      <c r="L103" s="0" t="n">
        <v>29</v>
      </c>
      <c r="M103" s="0" t="n">
        <v>9</v>
      </c>
      <c r="N103" s="0" t="n">
        <v>1</v>
      </c>
      <c r="O103" s="0" t="n">
        <v>19</v>
      </c>
      <c r="P103" s="0" t="n">
        <v>0</v>
      </c>
      <c r="Q103" s="0" t="n">
        <v>129</v>
      </c>
      <c r="R103" s="0" t="n">
        <v>110</v>
      </c>
      <c r="S103" s="0" t="n">
        <v>23</v>
      </c>
      <c r="T103" s="0" t="n">
        <v>35</v>
      </c>
      <c r="U103" s="0" t="n">
        <v>52</v>
      </c>
      <c r="V103" s="0" t="n">
        <v>19</v>
      </c>
      <c r="W103" s="7" t="n">
        <v>4618</v>
      </c>
      <c r="X103" s="7" t="n">
        <v>4025</v>
      </c>
      <c r="Y103" s="7" t="n">
        <v>1728</v>
      </c>
      <c r="Z103" s="0" t="n">
        <v>288</v>
      </c>
      <c r="AA103" s="0" t="n">
        <v>366</v>
      </c>
      <c r="AB103" s="7" t="n">
        <v>1074</v>
      </c>
      <c r="AC103" s="7" t="n">
        <v>2297</v>
      </c>
      <c r="AD103" s="0" t="n">
        <v>593</v>
      </c>
      <c r="AE103" s="0" t="n">
        <v>228</v>
      </c>
      <c r="AF103" s="0" t="n">
        <v>138</v>
      </c>
      <c r="AG103" s="0" t="n">
        <v>26</v>
      </c>
      <c r="AH103" s="0" t="n">
        <v>24</v>
      </c>
      <c r="AI103" s="0" t="n">
        <v>88</v>
      </c>
      <c r="AJ103" s="0" t="n">
        <v>90</v>
      </c>
      <c r="AK103" s="0" t="n">
        <v>365</v>
      </c>
      <c r="AL103" s="0" t="n">
        <v>218</v>
      </c>
      <c r="AM103" s="0" t="n">
        <v>27</v>
      </c>
      <c r="AN103" s="0" t="n">
        <v>29</v>
      </c>
      <c r="AO103" s="0" t="n">
        <v>162</v>
      </c>
      <c r="AP103" s="0" t="n">
        <v>147</v>
      </c>
    </row>
    <row r="104" customFormat="false" ht="12.75" hidden="false" customHeight="false" outlineLevel="0" collapsed="false">
      <c r="A104" s="0" t="s">
        <v>91</v>
      </c>
      <c r="B104" s="7" t="n">
        <v>1920</v>
      </c>
      <c r="C104" s="0" t="n">
        <v>164</v>
      </c>
      <c r="D104" s="0" t="n">
        <v>109</v>
      </c>
      <c r="E104" s="0" t="n">
        <v>51</v>
      </c>
      <c r="F104" s="0" t="n">
        <v>8</v>
      </c>
      <c r="G104" s="0" t="n">
        <v>10</v>
      </c>
      <c r="H104" s="0" t="n">
        <v>33</v>
      </c>
      <c r="I104" s="0" t="n">
        <v>58</v>
      </c>
      <c r="J104" s="0" t="n">
        <v>55</v>
      </c>
      <c r="K104" s="0" t="n">
        <v>3</v>
      </c>
      <c r="L104" s="0" t="n">
        <v>3</v>
      </c>
      <c r="M104" s="0" t="n">
        <v>0</v>
      </c>
      <c r="N104" s="0" t="n">
        <v>0</v>
      </c>
      <c r="O104" s="0" t="n">
        <v>3</v>
      </c>
      <c r="P104" s="0" t="n">
        <v>0</v>
      </c>
      <c r="Q104" s="0" t="n">
        <v>52</v>
      </c>
      <c r="R104" s="0" t="n">
        <v>42</v>
      </c>
      <c r="S104" s="0" t="n">
        <v>10</v>
      </c>
      <c r="T104" s="0" t="n">
        <v>9</v>
      </c>
      <c r="U104" s="0" t="n">
        <v>23</v>
      </c>
      <c r="V104" s="0" t="n">
        <v>10</v>
      </c>
      <c r="W104" s="7" t="n">
        <v>1756</v>
      </c>
      <c r="X104" s="7" t="n">
        <v>1585</v>
      </c>
      <c r="Y104" s="0" t="n">
        <v>618</v>
      </c>
      <c r="Z104" s="0" t="n">
        <v>88</v>
      </c>
      <c r="AA104" s="0" t="n">
        <v>118</v>
      </c>
      <c r="AB104" s="0" t="n">
        <v>412</v>
      </c>
      <c r="AC104" s="0" t="n">
        <v>967</v>
      </c>
      <c r="AD104" s="0" t="n">
        <v>171</v>
      </c>
      <c r="AE104" s="0" t="n">
        <v>62</v>
      </c>
      <c r="AF104" s="0" t="n">
        <v>46</v>
      </c>
      <c r="AG104" s="0" t="n">
        <v>9</v>
      </c>
      <c r="AH104" s="0" t="n">
        <v>4</v>
      </c>
      <c r="AI104" s="0" t="n">
        <v>33</v>
      </c>
      <c r="AJ104" s="0" t="n">
        <v>16</v>
      </c>
      <c r="AK104" s="0" t="n">
        <v>109</v>
      </c>
      <c r="AL104" s="0" t="n">
        <v>72</v>
      </c>
      <c r="AM104" s="0" t="n">
        <v>7</v>
      </c>
      <c r="AN104" s="0" t="n">
        <v>13</v>
      </c>
      <c r="AO104" s="0" t="n">
        <v>52</v>
      </c>
      <c r="AP104" s="0" t="n">
        <v>37</v>
      </c>
    </row>
    <row r="105" customFormat="false" ht="12.75" hidden="false" customHeight="false" outlineLevel="0" collapsed="false">
      <c r="A105" s="0" t="s">
        <v>92</v>
      </c>
      <c r="B105" s="7" t="n">
        <v>3399</v>
      </c>
      <c r="C105" s="0" t="n">
        <v>252</v>
      </c>
      <c r="D105" s="0" t="n">
        <v>152</v>
      </c>
      <c r="E105" s="0" t="n">
        <v>95</v>
      </c>
      <c r="F105" s="0" t="n">
        <v>13</v>
      </c>
      <c r="G105" s="0" t="n">
        <v>20</v>
      </c>
      <c r="H105" s="0" t="n">
        <v>62</v>
      </c>
      <c r="I105" s="0" t="n">
        <v>57</v>
      </c>
      <c r="J105" s="0" t="n">
        <v>100</v>
      </c>
      <c r="K105" s="0" t="n">
        <v>19</v>
      </c>
      <c r="L105" s="0" t="n">
        <v>18</v>
      </c>
      <c r="M105" s="0" t="n">
        <v>0</v>
      </c>
      <c r="N105" s="0" t="n">
        <v>7</v>
      </c>
      <c r="O105" s="0" t="n">
        <v>11</v>
      </c>
      <c r="P105" s="0" t="n">
        <v>1</v>
      </c>
      <c r="Q105" s="0" t="n">
        <v>81</v>
      </c>
      <c r="R105" s="0" t="n">
        <v>74</v>
      </c>
      <c r="S105" s="0" t="n">
        <v>22</v>
      </c>
      <c r="T105" s="0" t="n">
        <v>26</v>
      </c>
      <c r="U105" s="0" t="n">
        <v>26</v>
      </c>
      <c r="V105" s="0" t="n">
        <v>7</v>
      </c>
      <c r="W105" s="7" t="n">
        <v>3147</v>
      </c>
      <c r="X105" s="7" t="n">
        <v>2748</v>
      </c>
      <c r="Y105" s="7" t="n">
        <v>1048</v>
      </c>
      <c r="Z105" s="0" t="n">
        <v>179</v>
      </c>
      <c r="AA105" s="0" t="n">
        <v>164</v>
      </c>
      <c r="AB105" s="0" t="n">
        <v>705</v>
      </c>
      <c r="AC105" s="7" t="n">
        <v>1700</v>
      </c>
      <c r="AD105" s="0" t="n">
        <v>399</v>
      </c>
      <c r="AE105" s="0" t="n">
        <v>108</v>
      </c>
      <c r="AF105" s="0" t="n">
        <v>98</v>
      </c>
      <c r="AG105" s="0" t="n">
        <v>8</v>
      </c>
      <c r="AH105" s="0" t="n">
        <v>16</v>
      </c>
      <c r="AI105" s="0" t="n">
        <v>74</v>
      </c>
      <c r="AJ105" s="0" t="n">
        <v>10</v>
      </c>
      <c r="AK105" s="0" t="n">
        <v>291</v>
      </c>
      <c r="AL105" s="0" t="n">
        <v>214</v>
      </c>
      <c r="AM105" s="0" t="n">
        <v>32</v>
      </c>
      <c r="AN105" s="0" t="n">
        <v>33</v>
      </c>
      <c r="AO105" s="0" t="n">
        <v>149</v>
      </c>
      <c r="AP105" s="0" t="n">
        <v>77</v>
      </c>
    </row>
    <row r="106" customFormat="false" ht="12.75" hidden="false" customHeight="false" outlineLevel="0" collapsed="false">
      <c r="A106" s="0" t="s">
        <v>93</v>
      </c>
      <c r="B106" s="7" t="n">
        <v>2176</v>
      </c>
      <c r="C106" s="0" t="n">
        <v>189</v>
      </c>
      <c r="D106" s="0" t="n">
        <v>138</v>
      </c>
      <c r="E106" s="0" t="n">
        <v>61</v>
      </c>
      <c r="F106" s="0" t="n">
        <v>8</v>
      </c>
      <c r="G106" s="0" t="n">
        <v>17</v>
      </c>
      <c r="H106" s="0" t="n">
        <v>36</v>
      </c>
      <c r="I106" s="0" t="n">
        <v>77</v>
      </c>
      <c r="J106" s="0" t="n">
        <v>51</v>
      </c>
      <c r="K106" s="0" t="n">
        <v>17</v>
      </c>
      <c r="L106" s="0" t="n">
        <v>15</v>
      </c>
      <c r="M106" s="0" t="n">
        <v>0</v>
      </c>
      <c r="N106" s="0" t="n">
        <v>9</v>
      </c>
      <c r="O106" s="0" t="n">
        <v>6</v>
      </c>
      <c r="P106" s="0" t="n">
        <v>2</v>
      </c>
      <c r="Q106" s="0" t="n">
        <v>34</v>
      </c>
      <c r="R106" s="0" t="n">
        <v>30</v>
      </c>
      <c r="S106" s="0" t="n">
        <v>12</v>
      </c>
      <c r="T106" s="0" t="n">
        <v>8</v>
      </c>
      <c r="U106" s="0" t="n">
        <v>10</v>
      </c>
      <c r="V106" s="0" t="n">
        <v>4</v>
      </c>
      <c r="W106" s="7" t="n">
        <v>1987</v>
      </c>
      <c r="X106" s="7" t="n">
        <v>1738</v>
      </c>
      <c r="Y106" s="0" t="n">
        <v>680</v>
      </c>
      <c r="Z106" s="0" t="n">
        <v>106</v>
      </c>
      <c r="AA106" s="0" t="n">
        <v>150</v>
      </c>
      <c r="AB106" s="0" t="n">
        <v>424</v>
      </c>
      <c r="AC106" s="7" t="n">
        <v>1058</v>
      </c>
      <c r="AD106" s="0" t="n">
        <v>249</v>
      </c>
      <c r="AE106" s="0" t="n">
        <v>106</v>
      </c>
      <c r="AF106" s="0" t="n">
        <v>74</v>
      </c>
      <c r="AG106" s="0" t="n">
        <v>16</v>
      </c>
      <c r="AH106" s="0" t="n">
        <v>8</v>
      </c>
      <c r="AI106" s="0" t="n">
        <v>50</v>
      </c>
      <c r="AJ106" s="0" t="n">
        <v>32</v>
      </c>
      <c r="AK106" s="0" t="n">
        <v>143</v>
      </c>
      <c r="AL106" s="0" t="n">
        <v>98</v>
      </c>
      <c r="AM106" s="0" t="n">
        <v>5</v>
      </c>
      <c r="AN106" s="0" t="n">
        <v>14</v>
      </c>
      <c r="AO106" s="0" t="n">
        <v>79</v>
      </c>
      <c r="AP106" s="0" t="n">
        <v>45</v>
      </c>
    </row>
    <row r="107" customFormat="false" ht="12.75" hidden="false" customHeight="false" outlineLevel="0" collapsed="false">
      <c r="A107" s="0" t="s">
        <v>94</v>
      </c>
      <c r="B107" s="7" t="n">
        <v>9799</v>
      </c>
      <c r="C107" s="0" t="n">
        <v>919</v>
      </c>
      <c r="D107" s="0" t="n">
        <v>353</v>
      </c>
      <c r="E107" s="0" t="n">
        <v>217</v>
      </c>
      <c r="F107" s="0" t="n">
        <v>67</v>
      </c>
      <c r="G107" s="0" t="n">
        <v>55</v>
      </c>
      <c r="H107" s="0" t="n">
        <v>95</v>
      </c>
      <c r="I107" s="0" t="n">
        <v>136</v>
      </c>
      <c r="J107" s="0" t="n">
        <v>566</v>
      </c>
      <c r="K107" s="0" t="n">
        <v>47</v>
      </c>
      <c r="L107" s="0" t="n">
        <v>43</v>
      </c>
      <c r="M107" s="0" t="n">
        <v>13</v>
      </c>
      <c r="N107" s="0" t="n">
        <v>4</v>
      </c>
      <c r="O107" s="0" t="n">
        <v>26</v>
      </c>
      <c r="P107" s="0" t="n">
        <v>4</v>
      </c>
      <c r="Q107" s="0" t="n">
        <v>519</v>
      </c>
      <c r="R107" s="0" t="n">
        <v>480</v>
      </c>
      <c r="S107" s="0" t="n">
        <v>113</v>
      </c>
      <c r="T107" s="0" t="n">
        <v>97</v>
      </c>
      <c r="U107" s="0" t="n">
        <v>270</v>
      </c>
      <c r="V107" s="0" t="n">
        <v>39</v>
      </c>
      <c r="W107" s="7" t="n">
        <v>8880</v>
      </c>
      <c r="X107" s="7" t="n">
        <v>7478</v>
      </c>
      <c r="Y107" s="7" t="n">
        <v>2899</v>
      </c>
      <c r="Z107" s="0" t="n">
        <v>514</v>
      </c>
      <c r="AA107" s="0" t="n">
        <v>593</v>
      </c>
      <c r="AB107" s="7" t="n">
        <v>1792</v>
      </c>
      <c r="AC107" s="7" t="n">
        <v>4579</v>
      </c>
      <c r="AD107" s="7" t="n">
        <v>1402</v>
      </c>
      <c r="AE107" s="0" t="n">
        <v>382</v>
      </c>
      <c r="AF107" s="0" t="n">
        <v>208</v>
      </c>
      <c r="AG107" s="0" t="n">
        <v>54</v>
      </c>
      <c r="AH107" s="0" t="n">
        <v>14</v>
      </c>
      <c r="AI107" s="0" t="n">
        <v>140</v>
      </c>
      <c r="AJ107" s="0" t="n">
        <v>174</v>
      </c>
      <c r="AK107" s="7" t="n">
        <v>1020</v>
      </c>
      <c r="AL107" s="0" t="n">
        <v>616</v>
      </c>
      <c r="AM107" s="0" t="n">
        <v>104</v>
      </c>
      <c r="AN107" s="0" t="n">
        <v>64</v>
      </c>
      <c r="AO107" s="0" t="n">
        <v>448</v>
      </c>
      <c r="AP107" s="0" t="n">
        <v>404</v>
      </c>
    </row>
    <row r="108" customFormat="false" ht="12.75" hidden="false" customHeight="false" outlineLevel="0" collapsed="false">
      <c r="A108" s="0" t="s">
        <v>95</v>
      </c>
      <c r="B108" s="7" t="n">
        <v>11268</v>
      </c>
      <c r="C108" s="0" t="n">
        <v>420</v>
      </c>
      <c r="D108" s="0" t="n">
        <v>161</v>
      </c>
      <c r="E108" s="0" t="n">
        <v>94</v>
      </c>
      <c r="F108" s="0" t="n">
        <v>12</v>
      </c>
      <c r="G108" s="0" t="n">
        <v>35</v>
      </c>
      <c r="H108" s="0" t="n">
        <v>47</v>
      </c>
      <c r="I108" s="0" t="n">
        <v>67</v>
      </c>
      <c r="J108" s="0" t="n">
        <v>259</v>
      </c>
      <c r="K108" s="0" t="n">
        <v>36</v>
      </c>
      <c r="L108" s="0" t="n">
        <v>36</v>
      </c>
      <c r="M108" s="0" t="n">
        <v>17</v>
      </c>
      <c r="N108" s="0" t="n">
        <v>4</v>
      </c>
      <c r="O108" s="0" t="n">
        <v>15</v>
      </c>
      <c r="P108" s="0" t="n">
        <v>0</v>
      </c>
      <c r="Q108" s="0" t="n">
        <v>223</v>
      </c>
      <c r="R108" s="0" t="n">
        <v>219</v>
      </c>
      <c r="S108" s="0" t="n">
        <v>61</v>
      </c>
      <c r="T108" s="0" t="n">
        <v>60</v>
      </c>
      <c r="U108" s="0" t="n">
        <v>98</v>
      </c>
      <c r="V108" s="0" t="n">
        <v>4</v>
      </c>
      <c r="W108" s="7" t="n">
        <v>10848</v>
      </c>
      <c r="X108" s="7" t="n">
        <v>9380</v>
      </c>
      <c r="Y108" s="7" t="n">
        <v>4505</v>
      </c>
      <c r="Z108" s="0" t="n">
        <v>708</v>
      </c>
      <c r="AA108" s="0" t="n">
        <v>800</v>
      </c>
      <c r="AB108" s="7" t="n">
        <v>2997</v>
      </c>
      <c r="AC108" s="7" t="n">
        <v>4875</v>
      </c>
      <c r="AD108" s="7" t="n">
        <v>1468</v>
      </c>
      <c r="AE108" s="0" t="n">
        <v>426</v>
      </c>
      <c r="AF108" s="0" t="n">
        <v>274</v>
      </c>
      <c r="AG108" s="0" t="n">
        <v>52</v>
      </c>
      <c r="AH108" s="0" t="n">
        <v>30</v>
      </c>
      <c r="AI108" s="0" t="n">
        <v>192</v>
      </c>
      <c r="AJ108" s="0" t="n">
        <v>152</v>
      </c>
      <c r="AK108" s="7" t="n">
        <v>1042</v>
      </c>
      <c r="AL108" s="0" t="n">
        <v>720</v>
      </c>
      <c r="AM108" s="0" t="n">
        <v>124</v>
      </c>
      <c r="AN108" s="0" t="n">
        <v>109</v>
      </c>
      <c r="AO108" s="0" t="n">
        <v>487</v>
      </c>
      <c r="AP108" s="0" t="n">
        <v>322</v>
      </c>
    </row>
    <row r="109" customFormat="false" ht="12.75" hidden="false" customHeight="false" outlineLevel="0" collapsed="false">
      <c r="A109" s="0" t="s">
        <v>96</v>
      </c>
      <c r="B109" s="7" t="n">
        <v>5665</v>
      </c>
      <c r="C109" s="0" t="n">
        <v>289</v>
      </c>
      <c r="D109" s="0" t="n">
        <v>155</v>
      </c>
      <c r="E109" s="0" t="n">
        <v>99</v>
      </c>
      <c r="F109" s="0" t="n">
        <v>21</v>
      </c>
      <c r="G109" s="0" t="n">
        <v>44</v>
      </c>
      <c r="H109" s="0" t="n">
        <v>34</v>
      </c>
      <c r="I109" s="0" t="n">
        <v>56</v>
      </c>
      <c r="J109" s="0" t="n">
        <v>134</v>
      </c>
      <c r="K109" s="0" t="n">
        <v>13</v>
      </c>
      <c r="L109" s="0" t="n">
        <v>11</v>
      </c>
      <c r="M109" s="0" t="n">
        <v>1</v>
      </c>
      <c r="N109" s="0" t="n">
        <v>0</v>
      </c>
      <c r="O109" s="0" t="n">
        <v>10</v>
      </c>
      <c r="P109" s="0" t="n">
        <v>2</v>
      </c>
      <c r="Q109" s="0" t="n">
        <v>121</v>
      </c>
      <c r="R109" s="0" t="n">
        <v>109</v>
      </c>
      <c r="S109" s="0" t="n">
        <v>29</v>
      </c>
      <c r="T109" s="0" t="n">
        <v>27</v>
      </c>
      <c r="U109" s="0" t="n">
        <v>53</v>
      </c>
      <c r="V109" s="0" t="n">
        <v>12</v>
      </c>
      <c r="W109" s="7" t="n">
        <v>5376</v>
      </c>
      <c r="X109" s="7" t="n">
        <v>4691</v>
      </c>
      <c r="Y109" s="7" t="n">
        <v>2110</v>
      </c>
      <c r="Z109" s="0" t="n">
        <v>393</v>
      </c>
      <c r="AA109" s="0" t="n">
        <v>428</v>
      </c>
      <c r="AB109" s="7" t="n">
        <v>1289</v>
      </c>
      <c r="AC109" s="7" t="n">
        <v>2581</v>
      </c>
      <c r="AD109" s="0" t="n">
        <v>685</v>
      </c>
      <c r="AE109" s="0" t="n">
        <v>238</v>
      </c>
      <c r="AF109" s="0" t="n">
        <v>155</v>
      </c>
      <c r="AG109" s="0" t="n">
        <v>46</v>
      </c>
      <c r="AH109" s="0" t="n">
        <v>21</v>
      </c>
      <c r="AI109" s="0" t="n">
        <v>88</v>
      </c>
      <c r="AJ109" s="0" t="n">
        <v>83</v>
      </c>
      <c r="AK109" s="0" t="n">
        <v>447</v>
      </c>
      <c r="AL109" s="0" t="n">
        <v>249</v>
      </c>
      <c r="AM109" s="0" t="n">
        <v>34</v>
      </c>
      <c r="AN109" s="0" t="n">
        <v>20</v>
      </c>
      <c r="AO109" s="0" t="n">
        <v>195</v>
      </c>
      <c r="AP109" s="0" t="n">
        <v>198</v>
      </c>
    </row>
    <row r="110" customFormat="false" ht="12.75" hidden="false" customHeight="false" outlineLevel="0" collapsed="false">
      <c r="A110" s="0" t="s">
        <v>97</v>
      </c>
      <c r="B110" s="7" t="n">
        <v>1922</v>
      </c>
      <c r="C110" s="0" t="n">
        <v>208</v>
      </c>
      <c r="D110" s="0" t="n">
        <v>136</v>
      </c>
      <c r="E110" s="0" t="n">
        <v>51</v>
      </c>
      <c r="F110" s="0" t="n">
        <v>7</v>
      </c>
      <c r="G110" s="0" t="n">
        <v>27</v>
      </c>
      <c r="H110" s="0" t="n">
        <v>17</v>
      </c>
      <c r="I110" s="0" t="n">
        <v>85</v>
      </c>
      <c r="J110" s="0" t="n">
        <v>72</v>
      </c>
      <c r="K110" s="0" t="n">
        <v>12</v>
      </c>
      <c r="L110" s="0" t="n">
        <v>10</v>
      </c>
      <c r="M110" s="0" t="n">
        <v>0</v>
      </c>
      <c r="N110" s="0" t="n">
        <v>3</v>
      </c>
      <c r="O110" s="0" t="n">
        <v>7</v>
      </c>
      <c r="P110" s="0" t="n">
        <v>2</v>
      </c>
      <c r="Q110" s="0" t="n">
        <v>60</v>
      </c>
      <c r="R110" s="0" t="n">
        <v>58</v>
      </c>
      <c r="S110" s="0" t="n">
        <v>12</v>
      </c>
      <c r="T110" s="0" t="n">
        <v>13</v>
      </c>
      <c r="U110" s="0" t="n">
        <v>33</v>
      </c>
      <c r="V110" s="0" t="n">
        <v>2</v>
      </c>
      <c r="W110" s="7" t="n">
        <v>1714</v>
      </c>
      <c r="X110" s="7" t="n">
        <v>1510</v>
      </c>
      <c r="Y110" s="0" t="n">
        <v>560</v>
      </c>
      <c r="Z110" s="0" t="n">
        <v>84</v>
      </c>
      <c r="AA110" s="0" t="n">
        <v>99</v>
      </c>
      <c r="AB110" s="0" t="n">
        <v>377</v>
      </c>
      <c r="AC110" s="0" t="n">
        <v>950</v>
      </c>
      <c r="AD110" s="0" t="n">
        <v>204</v>
      </c>
      <c r="AE110" s="0" t="n">
        <v>100</v>
      </c>
      <c r="AF110" s="0" t="n">
        <v>54</v>
      </c>
      <c r="AG110" s="0" t="n">
        <v>12</v>
      </c>
      <c r="AH110" s="0" t="n">
        <v>10</v>
      </c>
      <c r="AI110" s="0" t="n">
        <v>32</v>
      </c>
      <c r="AJ110" s="0" t="n">
        <v>46</v>
      </c>
      <c r="AK110" s="0" t="n">
        <v>104</v>
      </c>
      <c r="AL110" s="0" t="n">
        <v>67</v>
      </c>
      <c r="AM110" s="0" t="n">
        <v>13</v>
      </c>
      <c r="AN110" s="0" t="n">
        <v>3</v>
      </c>
      <c r="AO110" s="0" t="n">
        <v>51</v>
      </c>
      <c r="AP110" s="0" t="n">
        <v>37</v>
      </c>
    </row>
    <row r="111" customFormat="false" ht="12.75" hidden="false" customHeight="false" outlineLevel="0" collapsed="false">
      <c r="A111" s="0" t="s">
        <v>98</v>
      </c>
      <c r="B111" s="7" t="n">
        <v>10297</v>
      </c>
      <c r="C111" s="0" t="n">
        <v>694</v>
      </c>
      <c r="D111" s="0" t="n">
        <v>241</v>
      </c>
      <c r="E111" s="0" t="n">
        <v>138</v>
      </c>
      <c r="F111" s="0" t="n">
        <v>25</v>
      </c>
      <c r="G111" s="0" t="n">
        <v>34</v>
      </c>
      <c r="H111" s="0" t="n">
        <v>79</v>
      </c>
      <c r="I111" s="0" t="n">
        <v>103</v>
      </c>
      <c r="J111" s="0" t="n">
        <v>453</v>
      </c>
      <c r="K111" s="0" t="n">
        <v>64</v>
      </c>
      <c r="L111" s="0" t="n">
        <v>54</v>
      </c>
      <c r="M111" s="0" t="n">
        <v>21</v>
      </c>
      <c r="N111" s="0" t="n">
        <v>0</v>
      </c>
      <c r="O111" s="0" t="n">
        <v>33</v>
      </c>
      <c r="P111" s="0" t="n">
        <v>10</v>
      </c>
      <c r="Q111" s="0" t="n">
        <v>389</v>
      </c>
      <c r="R111" s="0" t="n">
        <v>348</v>
      </c>
      <c r="S111" s="0" t="n">
        <v>84</v>
      </c>
      <c r="T111" s="0" t="n">
        <v>90</v>
      </c>
      <c r="U111" s="0" t="n">
        <v>174</v>
      </c>
      <c r="V111" s="0" t="n">
        <v>41</v>
      </c>
      <c r="W111" s="7" t="n">
        <v>9603</v>
      </c>
      <c r="X111" s="7" t="n">
        <v>8083</v>
      </c>
      <c r="Y111" s="7" t="n">
        <v>3478</v>
      </c>
      <c r="Z111" s="0" t="n">
        <v>629</v>
      </c>
      <c r="AA111" s="0" t="n">
        <v>768</v>
      </c>
      <c r="AB111" s="7" t="n">
        <v>2081</v>
      </c>
      <c r="AC111" s="7" t="n">
        <v>4605</v>
      </c>
      <c r="AD111" s="7" t="n">
        <v>1520</v>
      </c>
      <c r="AE111" s="0" t="n">
        <v>476</v>
      </c>
      <c r="AF111" s="0" t="n">
        <v>321</v>
      </c>
      <c r="AG111" s="0" t="n">
        <v>67</v>
      </c>
      <c r="AH111" s="0" t="n">
        <v>34</v>
      </c>
      <c r="AI111" s="0" t="n">
        <v>220</v>
      </c>
      <c r="AJ111" s="0" t="n">
        <v>155</v>
      </c>
      <c r="AK111" s="7" t="n">
        <v>1044</v>
      </c>
      <c r="AL111" s="0" t="n">
        <v>692</v>
      </c>
      <c r="AM111" s="0" t="n">
        <v>104</v>
      </c>
      <c r="AN111" s="0" t="n">
        <v>92</v>
      </c>
      <c r="AO111" s="0" t="n">
        <v>496</v>
      </c>
      <c r="AP111" s="0" t="n">
        <v>352</v>
      </c>
    </row>
    <row r="112" customFormat="false" ht="12.75" hidden="false" customHeight="false" outlineLevel="0" collapsed="false">
      <c r="A112" s="0" t="s">
        <v>99</v>
      </c>
      <c r="B112" s="7" t="n">
        <v>3182</v>
      </c>
      <c r="C112" s="0" t="n">
        <v>160</v>
      </c>
      <c r="D112" s="0" t="n">
        <v>104</v>
      </c>
      <c r="E112" s="0" t="n">
        <v>72</v>
      </c>
      <c r="F112" s="0" t="n">
        <v>5</v>
      </c>
      <c r="G112" s="0" t="n">
        <v>13</v>
      </c>
      <c r="H112" s="0" t="n">
        <v>54</v>
      </c>
      <c r="I112" s="0" t="n">
        <v>32</v>
      </c>
      <c r="J112" s="0" t="n">
        <v>56</v>
      </c>
      <c r="K112" s="0" t="n">
        <v>10</v>
      </c>
      <c r="L112" s="0" t="n">
        <v>8</v>
      </c>
      <c r="M112" s="0" t="n">
        <v>0</v>
      </c>
      <c r="N112" s="0" t="n">
        <v>0</v>
      </c>
      <c r="O112" s="0" t="n">
        <v>8</v>
      </c>
      <c r="P112" s="0" t="n">
        <v>2</v>
      </c>
      <c r="Q112" s="0" t="n">
        <v>46</v>
      </c>
      <c r="R112" s="0" t="n">
        <v>46</v>
      </c>
      <c r="S112" s="0" t="n">
        <v>12</v>
      </c>
      <c r="T112" s="0" t="n">
        <v>12</v>
      </c>
      <c r="U112" s="0" t="n">
        <v>22</v>
      </c>
      <c r="V112" s="0" t="n">
        <v>0</v>
      </c>
      <c r="W112" s="7" t="n">
        <v>3022</v>
      </c>
      <c r="X112" s="7" t="n">
        <v>2682</v>
      </c>
      <c r="Y112" s="7" t="n">
        <v>1101</v>
      </c>
      <c r="Z112" s="0" t="n">
        <v>157</v>
      </c>
      <c r="AA112" s="0" t="n">
        <v>190</v>
      </c>
      <c r="AB112" s="0" t="n">
        <v>754</v>
      </c>
      <c r="AC112" s="7" t="n">
        <v>1581</v>
      </c>
      <c r="AD112" s="0" t="n">
        <v>340</v>
      </c>
      <c r="AE112" s="0" t="n">
        <v>105</v>
      </c>
      <c r="AF112" s="0" t="n">
        <v>67</v>
      </c>
      <c r="AG112" s="0" t="n">
        <v>25</v>
      </c>
      <c r="AH112" s="0" t="n">
        <v>7</v>
      </c>
      <c r="AI112" s="0" t="n">
        <v>35</v>
      </c>
      <c r="AJ112" s="0" t="n">
        <v>38</v>
      </c>
      <c r="AK112" s="0" t="n">
        <v>235</v>
      </c>
      <c r="AL112" s="0" t="n">
        <v>159</v>
      </c>
      <c r="AM112" s="0" t="n">
        <v>41</v>
      </c>
      <c r="AN112" s="0" t="n">
        <v>9</v>
      </c>
      <c r="AO112" s="0" t="n">
        <v>109</v>
      </c>
      <c r="AP112" s="0" t="n">
        <v>76</v>
      </c>
    </row>
    <row r="113" customFormat="false" ht="12.75" hidden="false" customHeight="false" outlineLevel="0" collapsed="false">
      <c r="A113" s="0" t="s">
        <v>100</v>
      </c>
      <c r="B113" s="7" t="n">
        <v>5247</v>
      </c>
      <c r="C113" s="0" t="n">
        <v>265</v>
      </c>
      <c r="D113" s="0" t="n">
        <v>157</v>
      </c>
      <c r="E113" s="0" t="n">
        <v>85</v>
      </c>
      <c r="F113" s="0" t="n">
        <v>7</v>
      </c>
      <c r="G113" s="0" t="n">
        <v>35</v>
      </c>
      <c r="H113" s="0" t="n">
        <v>43</v>
      </c>
      <c r="I113" s="0" t="n">
        <v>72</v>
      </c>
      <c r="J113" s="0" t="n">
        <v>108</v>
      </c>
      <c r="K113" s="0" t="n">
        <v>23</v>
      </c>
      <c r="L113" s="0" t="n">
        <v>8</v>
      </c>
      <c r="M113" s="0" t="n">
        <v>8</v>
      </c>
      <c r="N113" s="0" t="n">
        <v>0</v>
      </c>
      <c r="O113" s="0" t="n">
        <v>0</v>
      </c>
      <c r="P113" s="0" t="n">
        <v>15</v>
      </c>
      <c r="Q113" s="0" t="n">
        <v>85</v>
      </c>
      <c r="R113" s="0" t="n">
        <v>70</v>
      </c>
      <c r="S113" s="0" t="n">
        <v>28</v>
      </c>
      <c r="T113" s="0" t="n">
        <v>9</v>
      </c>
      <c r="U113" s="0" t="n">
        <v>33</v>
      </c>
      <c r="V113" s="0" t="n">
        <v>15</v>
      </c>
      <c r="W113" s="7" t="n">
        <v>4982</v>
      </c>
      <c r="X113" s="7" t="n">
        <v>4502</v>
      </c>
      <c r="Y113" s="7" t="n">
        <v>2028</v>
      </c>
      <c r="Z113" s="0" t="n">
        <v>361</v>
      </c>
      <c r="AA113" s="0" t="n">
        <v>397</v>
      </c>
      <c r="AB113" s="7" t="n">
        <v>1270</v>
      </c>
      <c r="AC113" s="7" t="n">
        <v>2474</v>
      </c>
      <c r="AD113" s="0" t="n">
        <v>480</v>
      </c>
      <c r="AE113" s="0" t="n">
        <v>192</v>
      </c>
      <c r="AF113" s="0" t="n">
        <v>92</v>
      </c>
      <c r="AG113" s="0" t="n">
        <v>23</v>
      </c>
      <c r="AH113" s="0" t="n">
        <v>15</v>
      </c>
      <c r="AI113" s="0" t="n">
        <v>54</v>
      </c>
      <c r="AJ113" s="0" t="n">
        <v>100</v>
      </c>
      <c r="AK113" s="0" t="n">
        <v>288</v>
      </c>
      <c r="AL113" s="0" t="n">
        <v>180</v>
      </c>
      <c r="AM113" s="0" t="n">
        <v>21</v>
      </c>
      <c r="AN113" s="0" t="n">
        <v>14</v>
      </c>
      <c r="AO113" s="0" t="n">
        <v>145</v>
      </c>
      <c r="AP113" s="0" t="n">
        <v>108</v>
      </c>
    </row>
    <row r="114" customFormat="false" ht="12.75" hidden="false" customHeight="false" outlineLevel="0" collapsed="false">
      <c r="A114" s="0" t="s">
        <v>101</v>
      </c>
      <c r="B114" s="7" t="n">
        <v>26746</v>
      </c>
      <c r="C114" s="7" t="n">
        <v>1931</v>
      </c>
      <c r="D114" s="0" t="n">
        <v>678</v>
      </c>
      <c r="E114" s="0" t="n">
        <v>423</v>
      </c>
      <c r="F114" s="0" t="n">
        <v>105</v>
      </c>
      <c r="G114" s="0" t="n">
        <v>149</v>
      </c>
      <c r="H114" s="0" t="n">
        <v>169</v>
      </c>
      <c r="I114" s="0" t="n">
        <v>255</v>
      </c>
      <c r="J114" s="7" t="n">
        <v>1253</v>
      </c>
      <c r="K114" s="0" t="n">
        <v>192</v>
      </c>
      <c r="L114" s="0" t="n">
        <v>147</v>
      </c>
      <c r="M114" s="0" t="n">
        <v>17</v>
      </c>
      <c r="N114" s="0" t="n">
        <v>42</v>
      </c>
      <c r="O114" s="0" t="n">
        <v>88</v>
      </c>
      <c r="P114" s="0" t="n">
        <v>45</v>
      </c>
      <c r="Q114" s="7" t="n">
        <v>1061</v>
      </c>
      <c r="R114" s="7" t="n">
        <v>1006</v>
      </c>
      <c r="S114" s="0" t="n">
        <v>264</v>
      </c>
      <c r="T114" s="0" t="n">
        <v>277</v>
      </c>
      <c r="U114" s="0" t="n">
        <v>465</v>
      </c>
      <c r="V114" s="0" t="n">
        <v>55</v>
      </c>
      <c r="W114" s="7" t="n">
        <v>24815</v>
      </c>
      <c r="X114" s="7" t="n">
        <v>20315</v>
      </c>
      <c r="Y114" s="7" t="n">
        <v>9861</v>
      </c>
      <c r="Z114" s="7" t="n">
        <v>1730</v>
      </c>
      <c r="AA114" s="7" t="n">
        <v>2222</v>
      </c>
      <c r="AB114" s="7" t="n">
        <v>5909</v>
      </c>
      <c r="AC114" s="7" t="n">
        <v>10454</v>
      </c>
      <c r="AD114" s="7" t="n">
        <v>4500</v>
      </c>
      <c r="AE114" s="7" t="n">
        <v>1468</v>
      </c>
      <c r="AF114" s="0" t="n">
        <v>908</v>
      </c>
      <c r="AG114" s="0" t="n">
        <v>327</v>
      </c>
      <c r="AH114" s="0" t="n">
        <v>124</v>
      </c>
      <c r="AI114" s="0" t="n">
        <v>457</v>
      </c>
      <c r="AJ114" s="0" t="n">
        <v>560</v>
      </c>
      <c r="AK114" s="7" t="n">
        <v>3032</v>
      </c>
      <c r="AL114" s="7" t="n">
        <v>1933</v>
      </c>
      <c r="AM114" s="0" t="n">
        <v>412</v>
      </c>
      <c r="AN114" s="0" t="n">
        <v>247</v>
      </c>
      <c r="AO114" s="7" t="n">
        <v>1274</v>
      </c>
      <c r="AP114" s="7" t="n">
        <v>1099</v>
      </c>
    </row>
    <row r="115" customFormat="false" ht="12.75" hidden="false" customHeight="false" outlineLevel="0" collapsed="false">
      <c r="A115" s="0" t="s">
        <v>102</v>
      </c>
      <c r="B115" s="7" t="n">
        <v>2256</v>
      </c>
      <c r="C115" s="0" t="n">
        <v>143</v>
      </c>
      <c r="D115" s="0" t="n">
        <v>79</v>
      </c>
      <c r="E115" s="0" t="n">
        <v>49</v>
      </c>
      <c r="F115" s="0" t="n">
        <v>8</v>
      </c>
      <c r="G115" s="0" t="n">
        <v>4</v>
      </c>
      <c r="H115" s="0" t="n">
        <v>37</v>
      </c>
      <c r="I115" s="0" t="n">
        <v>30</v>
      </c>
      <c r="J115" s="0" t="n">
        <v>64</v>
      </c>
      <c r="K115" s="0" t="n">
        <v>11</v>
      </c>
      <c r="L115" s="0" t="n">
        <v>11</v>
      </c>
      <c r="M115" s="0" t="n">
        <v>3</v>
      </c>
      <c r="N115" s="0" t="n">
        <v>2</v>
      </c>
      <c r="O115" s="0" t="n">
        <v>6</v>
      </c>
      <c r="P115" s="0" t="n">
        <v>0</v>
      </c>
      <c r="Q115" s="0" t="n">
        <v>53</v>
      </c>
      <c r="R115" s="0" t="n">
        <v>34</v>
      </c>
      <c r="S115" s="0" t="n">
        <v>6</v>
      </c>
      <c r="T115" s="0" t="n">
        <v>4</v>
      </c>
      <c r="U115" s="0" t="n">
        <v>24</v>
      </c>
      <c r="V115" s="0" t="n">
        <v>19</v>
      </c>
      <c r="W115" s="7" t="n">
        <v>2113</v>
      </c>
      <c r="X115" s="7" t="n">
        <v>1846</v>
      </c>
      <c r="Y115" s="0" t="n">
        <v>771</v>
      </c>
      <c r="Z115" s="0" t="n">
        <v>169</v>
      </c>
      <c r="AA115" s="0" t="n">
        <v>123</v>
      </c>
      <c r="AB115" s="0" t="n">
        <v>479</v>
      </c>
      <c r="AC115" s="7" t="n">
        <v>1075</v>
      </c>
      <c r="AD115" s="0" t="n">
        <v>267</v>
      </c>
      <c r="AE115" s="0" t="n">
        <v>89</v>
      </c>
      <c r="AF115" s="0" t="n">
        <v>61</v>
      </c>
      <c r="AG115" s="0" t="n">
        <v>16</v>
      </c>
      <c r="AH115" s="0" t="n">
        <v>4</v>
      </c>
      <c r="AI115" s="0" t="n">
        <v>41</v>
      </c>
      <c r="AJ115" s="0" t="n">
        <v>28</v>
      </c>
      <c r="AK115" s="0" t="n">
        <v>178</v>
      </c>
      <c r="AL115" s="0" t="n">
        <v>96</v>
      </c>
      <c r="AM115" s="0" t="n">
        <v>14</v>
      </c>
      <c r="AN115" s="0" t="n">
        <v>16</v>
      </c>
      <c r="AO115" s="0" t="n">
        <v>66</v>
      </c>
      <c r="AP115" s="0" t="n">
        <v>82</v>
      </c>
    </row>
    <row r="116" customFormat="false" ht="12.75" hidden="false" customHeight="false" outlineLevel="0" collapsed="false">
      <c r="A116" s="0" t="s">
        <v>103</v>
      </c>
      <c r="B116" s="7" t="n">
        <v>3980</v>
      </c>
      <c r="C116" s="0" t="n">
        <v>167</v>
      </c>
      <c r="D116" s="0" t="n">
        <v>116</v>
      </c>
      <c r="E116" s="0" t="n">
        <v>72</v>
      </c>
      <c r="F116" s="0" t="n">
        <v>14</v>
      </c>
      <c r="G116" s="0" t="n">
        <v>14</v>
      </c>
      <c r="H116" s="0" t="n">
        <v>44</v>
      </c>
      <c r="I116" s="0" t="n">
        <v>44</v>
      </c>
      <c r="J116" s="0" t="n">
        <v>51</v>
      </c>
      <c r="K116" s="0" t="n">
        <v>8</v>
      </c>
      <c r="L116" s="0" t="n">
        <v>8</v>
      </c>
      <c r="M116" s="0" t="n">
        <v>0</v>
      </c>
      <c r="N116" s="0" t="n">
        <v>8</v>
      </c>
      <c r="O116" s="0" t="n">
        <v>0</v>
      </c>
      <c r="P116" s="0" t="n">
        <v>0</v>
      </c>
      <c r="Q116" s="0" t="n">
        <v>43</v>
      </c>
      <c r="R116" s="0" t="n">
        <v>41</v>
      </c>
      <c r="S116" s="0" t="n">
        <v>0</v>
      </c>
      <c r="T116" s="0" t="n">
        <v>8</v>
      </c>
      <c r="U116" s="0" t="n">
        <v>33</v>
      </c>
      <c r="V116" s="0" t="n">
        <v>2</v>
      </c>
      <c r="W116" s="7" t="n">
        <v>3813</v>
      </c>
      <c r="X116" s="7" t="n">
        <v>3377</v>
      </c>
      <c r="Y116" s="7" t="n">
        <v>1368</v>
      </c>
      <c r="Z116" s="0" t="n">
        <v>210</v>
      </c>
      <c r="AA116" s="0" t="n">
        <v>301</v>
      </c>
      <c r="AB116" s="0" t="n">
        <v>857</v>
      </c>
      <c r="AC116" s="7" t="n">
        <v>2009</v>
      </c>
      <c r="AD116" s="0" t="n">
        <v>436</v>
      </c>
      <c r="AE116" s="0" t="n">
        <v>153</v>
      </c>
      <c r="AF116" s="0" t="n">
        <v>99</v>
      </c>
      <c r="AG116" s="0" t="n">
        <v>15</v>
      </c>
      <c r="AH116" s="0" t="n">
        <v>20</v>
      </c>
      <c r="AI116" s="0" t="n">
        <v>64</v>
      </c>
      <c r="AJ116" s="0" t="n">
        <v>54</v>
      </c>
      <c r="AK116" s="0" t="n">
        <v>283</v>
      </c>
      <c r="AL116" s="0" t="n">
        <v>204</v>
      </c>
      <c r="AM116" s="0" t="n">
        <v>46</v>
      </c>
      <c r="AN116" s="0" t="n">
        <v>30</v>
      </c>
      <c r="AO116" s="0" t="n">
        <v>128</v>
      </c>
      <c r="AP116" s="0" t="n">
        <v>79</v>
      </c>
    </row>
    <row r="117" customFormat="false" ht="38.25" hidden="false" customHeight="false" outlineLevel="0" collapsed="false">
      <c r="A117" s="9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1:23:03Z</dcterms:created>
  <dc:creator>Staff</dc:creator>
  <dc:description/>
  <dc:language>en-US</dc:language>
  <cp:lastModifiedBy>Staff</cp:lastModifiedBy>
  <cp:lastPrinted>2006-02-09T22:46:25Z</cp:lastPrinted>
  <dcterms:modified xsi:type="dcterms:W3CDTF">2006-02-09T22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3941911</vt:r8>
  </property>
  <property fmtid="{D5CDD505-2E9C-101B-9397-08002B2CF9AE}" pid="3" name="_AuthorEmail">
    <vt:lpwstr>beth.henning@lib.state.ia.us</vt:lpwstr>
  </property>
  <property fmtid="{D5CDD505-2E9C-101B-9397-08002B2CF9AE}" pid="4" name="_AuthorEmailDisplayName">
    <vt:lpwstr>Beth Henning</vt:lpwstr>
  </property>
  <property fmtid="{D5CDD505-2E9C-101B-9397-08002B2CF9AE}" pid="5" name="_EmailSubject">
    <vt:lpwstr>Children Under 6 Households</vt:lpwstr>
  </property>
</Properties>
</file>