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DP1" sheetId="1" state="visible" r:id="rId2"/>
    <sheet name="US DP2" sheetId="2" state="visible" r:id="rId3"/>
    <sheet name="US DP3" sheetId="3" state="visible" r:id="rId4"/>
    <sheet name="US DP4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920">
  <si>
    <t xml:space="preserve">Variables from "Table DP-1.  Profile of General Demographic Characteristics:  2000" presented in database (horizontal) format--see notes</t>
  </si>
  <si>
    <t xml:space="preserve">Subject:</t>
  </si>
  <si>
    <t xml:space="preserve">SEX AND AGE (24 columns)</t>
  </si>
  <si>
    <t xml:space="preserve">RACE (25 columns)</t>
  </si>
  <si>
    <t xml:space="preserve">Race alone or in combination with one or more other races: (6 columns)</t>
  </si>
  <si>
    <t xml:space="preserve">HISPANIC OR LATINO AND RACE (8 columns)</t>
  </si>
  <si>
    <t xml:space="preserve">RELATIONSHIP (13 columns)</t>
  </si>
  <si>
    <t xml:space="preserve">HOUSEHOLDS BY TYPE (14 columns)</t>
  </si>
  <si>
    <t xml:space="preserve">HOUSING OCCUPANCY (6 columns)</t>
  </si>
  <si>
    <t xml:space="preserve">HOUSING TENURE (5 columns)</t>
  </si>
  <si>
    <t xml:space="preserve">Universe Description:</t>
  </si>
  <si>
    <t xml:space="preserve">Universe: Total Population (Column P)</t>
  </si>
  <si>
    <r>
      <rPr>
        <b val="true"/>
        <sz val="10"/>
        <rFont val="Arial"/>
        <family val="2"/>
      </rPr>
      <t xml:space="preserve">Universe: Total Population (Column P)</t>
    </r>
    <r>
      <rPr>
        <sz val="10"/>
        <rFont val="Arial"/>
        <family val="2"/>
      </rPr>
      <t xml:space="preserve">  Note: persons of two or more races not included in any named race category; e.g., "White" means "White alone".</t>
    </r>
  </si>
  <si>
    <t xml:space="preserve">Universe: Total races tallied (sum of six columns; see note 3)</t>
  </si>
  <si>
    <t xml:space="preserve">Universe: Total Population (Column BN)</t>
  </si>
  <si>
    <t xml:space="preserve">Universe: Total Population (Column BV) … In households (Column BW) or in group quarters (Column CE)</t>
  </si>
  <si>
    <t xml:space="preserve">Universe: Total households (Column CI)…either Family (Column CJ) or Nonfamily (Column CP)</t>
  </si>
  <si>
    <t xml:space="preserve">Universe: Total housing units (Column CW)</t>
  </si>
  <si>
    <t xml:space="preserve">Universe: Occupied housing units (Column DC)</t>
  </si>
  <si>
    <t xml:space="preserve">Areaname</t>
  </si>
  <si>
    <t xml:space="preserve">Total Population</t>
  </si>
  <si>
    <t xml:space="preserve">Males (All)</t>
  </si>
  <si>
    <t xml:space="preserve">Females (All)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59 years</t>
  </si>
  <si>
    <t xml:space="preserve">60 to 64 years</t>
  </si>
  <si>
    <t xml:space="preserve">65 to 74 years</t>
  </si>
  <si>
    <t xml:space="preserve">75 to 84 years</t>
  </si>
  <si>
    <t xml:space="preserve">85 years and over</t>
  </si>
  <si>
    <t xml:space="preserve">Median age (years)</t>
  </si>
  <si>
    <t xml:space="preserve">18 years and over</t>
  </si>
  <si>
    <t xml:space="preserve">Male (18+)</t>
  </si>
  <si>
    <t xml:space="preserve">Female (18+)</t>
  </si>
  <si>
    <t xml:space="preserve">21 years and over</t>
  </si>
  <si>
    <t xml:space="preserve">62 years and over</t>
  </si>
  <si>
    <t xml:space="preserve">65 years and over</t>
  </si>
  <si>
    <t xml:space="preserve">Male (65+)</t>
  </si>
  <si>
    <t xml:space="preserve">Female (65+)</t>
  </si>
  <si>
    <t xml:space="preserve">Total One Race Alone</t>
  </si>
  <si>
    <t xml:space="preserve">White</t>
  </si>
  <si>
    <t xml:space="preserve">Black or African American</t>
  </si>
  <si>
    <t xml:space="preserve">American Indian and Alaska Native</t>
  </si>
  <si>
    <t xml:space="preserve">Asian Total</t>
  </si>
  <si>
    <t xml:space="preserve">Asian Indian</t>
  </si>
  <si>
    <t xml:space="preserve">Chinese</t>
  </si>
  <si>
    <t xml:space="preserve">Filipino</t>
  </si>
  <si>
    <t xml:space="preserve">Japanese</t>
  </si>
  <si>
    <t xml:space="preserve">Korean</t>
  </si>
  <si>
    <t xml:space="preserve">Vietnamese</t>
  </si>
  <si>
    <r>
      <rPr>
        <sz val="10"/>
        <rFont val="Arial"/>
        <family val="0"/>
      </rPr>
      <t xml:space="preserve">Other Asian</t>
    </r>
    <r>
      <rPr>
        <vertAlign val="superscript"/>
        <sz val="10"/>
        <rFont val="Arial"/>
        <family val="2"/>
      </rPr>
      <t xml:space="preserve"> 1</t>
    </r>
  </si>
  <si>
    <t xml:space="preserve">Nat Hawaiian/ Oth Pacif Islander Total</t>
  </si>
  <si>
    <t xml:space="preserve">Native Hawaiian</t>
  </si>
  <si>
    <t xml:space="preserve">Guamanian or Chamorro</t>
  </si>
  <si>
    <t xml:space="preserve">Samoan</t>
  </si>
  <si>
    <r>
      <rPr>
        <sz val="10"/>
        <rFont val="Arial"/>
        <family val="0"/>
      </rPr>
      <t xml:space="preserve">Other Pacific Islander</t>
    </r>
    <r>
      <rPr>
        <vertAlign val="superscript"/>
        <sz val="10"/>
        <rFont val="Arial"/>
        <family val="2"/>
      </rPr>
      <t xml:space="preserve">2</t>
    </r>
  </si>
  <si>
    <t xml:space="preserve">Some other race</t>
  </si>
  <si>
    <t xml:space="preserve">Two or more races</t>
  </si>
  <si>
    <t xml:space="preserve">Asian</t>
  </si>
  <si>
    <t xml:space="preserve">Natv Hawaiian/ Other Pacific Islander</t>
  </si>
  <si>
    <t xml:space="preserve">Total population</t>
  </si>
  <si>
    <t xml:space="preserve">Hispanic or Latino (of any race)</t>
  </si>
  <si>
    <t xml:space="preserve">Mexican</t>
  </si>
  <si>
    <t xml:space="preserve">Puerto Rican</t>
  </si>
  <si>
    <t xml:space="preserve">Cuban</t>
  </si>
  <si>
    <t xml:space="preserve">Other Hispanic or Latino</t>
  </si>
  <si>
    <t xml:space="preserve">Not Hispanic or Latino</t>
  </si>
  <si>
    <t xml:space="preserve">White alone (NonHisp)</t>
  </si>
  <si>
    <t xml:space="preserve">In households</t>
  </si>
  <si>
    <t xml:space="preserve">Householder</t>
  </si>
  <si>
    <t xml:space="preserve">Spouse</t>
  </si>
  <si>
    <t xml:space="preserve">Child</t>
  </si>
  <si>
    <t xml:space="preserve">Own child under 18 years</t>
  </si>
  <si>
    <t xml:space="preserve">Other relatives</t>
  </si>
  <si>
    <t xml:space="preserve">Other relatives under 18</t>
  </si>
  <si>
    <t xml:space="preserve">Nonrelatives</t>
  </si>
  <si>
    <t xml:space="preserve">Unmarried partner</t>
  </si>
  <si>
    <t xml:space="preserve">In group quarters</t>
  </si>
  <si>
    <t xml:space="preserve">Institutionalized population</t>
  </si>
  <si>
    <t xml:space="preserve">Non
institutionalized population</t>
  </si>
  <si>
    <t xml:space="preserve">Total households</t>
  </si>
  <si>
    <t xml:space="preserve">Family households (families)</t>
  </si>
  <si>
    <t xml:space="preserve">Family with own children under 18 yrs</t>
  </si>
  <si>
    <t xml:space="preserve">Married-couple family</t>
  </si>
  <si>
    <t xml:space="preserve">MCFam with own children under 18 yrs</t>
  </si>
  <si>
    <t xml:space="preserve">Female householder, no husband present</t>
  </si>
  <si>
    <t xml:space="preserve">FHFam with own children under 18 yrs</t>
  </si>
  <si>
    <t xml:space="preserve">Non
family households</t>
  </si>
  <si>
    <t xml:space="preserve">Householder living alone</t>
  </si>
  <si>
    <t xml:space="preserve">Householder living alone 65 and over</t>
  </si>
  <si>
    <t xml:space="preserve">Households with individuals under 18 years</t>
  </si>
  <si>
    <t xml:space="preserve">Households with individuals 65 yrs and over</t>
  </si>
  <si>
    <t xml:space="preserve">Average household size</t>
  </si>
  <si>
    <t xml:space="preserve">Average family size</t>
  </si>
  <si>
    <t xml:space="preserve">Total housing units</t>
  </si>
  <si>
    <t xml:space="preserve">Occupied housing units</t>
  </si>
  <si>
    <t xml:space="preserve">Vacant housing units</t>
  </si>
  <si>
    <t xml:space="preserve">Vacant: seasnl., recreational, or occasional use</t>
  </si>
  <si>
    <t xml:space="preserve">Homeowner vacancy rate (percent)</t>
  </si>
  <si>
    <t xml:space="preserve">Rental vacancy rate (percent)</t>
  </si>
  <si>
    <t xml:space="preserve">Owner-occupied housing units</t>
  </si>
  <si>
    <t xml:space="preserve">Renter-occupied housing units</t>
  </si>
  <si>
    <t xml:space="preserve">Avg household size of owner-occupied units</t>
  </si>
  <si>
    <t xml:space="preserve">Avg household size of renter-occupied units</t>
  </si>
  <si>
    <t xml:space="preserve">Data Dictionary Name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V64</t>
  </si>
  <si>
    <t xml:space="preserve">V65</t>
  </si>
  <si>
    <t xml:space="preserve">V66</t>
  </si>
  <si>
    <t xml:space="preserve">V67</t>
  </si>
  <si>
    <t xml:space="preserve">V68</t>
  </si>
  <si>
    <t xml:space="preserve">V69</t>
  </si>
  <si>
    <t xml:space="preserve">V70</t>
  </si>
  <si>
    <t xml:space="preserve">V71</t>
  </si>
  <si>
    <t xml:space="preserve">V72</t>
  </si>
  <si>
    <t xml:space="preserve">V73</t>
  </si>
  <si>
    <t xml:space="preserve">V74</t>
  </si>
  <si>
    <t xml:space="preserve">V75</t>
  </si>
  <si>
    <t xml:space="preserve">V76</t>
  </si>
  <si>
    <t xml:space="preserve">V77</t>
  </si>
  <si>
    <t xml:space="preserve">V78</t>
  </si>
  <si>
    <t xml:space="preserve">V79</t>
  </si>
  <si>
    <t xml:space="preserve">V80</t>
  </si>
  <si>
    <t xml:space="preserve">V81</t>
  </si>
  <si>
    <t xml:space="preserve">V82</t>
  </si>
  <si>
    <t xml:space="preserve">V83</t>
  </si>
  <si>
    <t xml:space="preserve">V84</t>
  </si>
  <si>
    <t xml:space="preserve">V85</t>
  </si>
  <si>
    <t xml:space="preserve">V86</t>
  </si>
  <si>
    <t xml:space="preserve">V87</t>
  </si>
  <si>
    <t xml:space="preserve">V88</t>
  </si>
  <si>
    <t xml:space="preserve">V89</t>
  </si>
  <si>
    <t xml:space="preserve">V90</t>
  </si>
  <si>
    <t xml:space="preserve">V91</t>
  </si>
  <si>
    <t xml:space="preserve">V92</t>
  </si>
  <si>
    <t xml:space="preserve">V93</t>
  </si>
  <si>
    <t xml:space="preserve">V94</t>
  </si>
  <si>
    <t xml:space="preserve">V95</t>
  </si>
  <si>
    <t xml:space="preserve">V96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Variables from "Table DP-2.  Profile of Selected Social Characteristics:  2000" presented in database (horizontal) format--see notes</t>
  </si>
  <si>
    <t xml:space="preserve">SCHOOL ENROLLMENT</t>
  </si>
  <si>
    <t xml:space="preserve">EDUCATIONAL ATTAINMENT</t>
  </si>
  <si>
    <t xml:space="preserve">MARITAL STATUS</t>
  </si>
  <si>
    <t xml:space="preserve">GRANDPARENTS AS CAREGIVERS</t>
  </si>
  <si>
    <t xml:space="preserve">VETERAN STATUS</t>
  </si>
  <si>
    <t xml:space="preserve">DISABILITY STATUS OF THE CIVILIAN NONINSTITUTIONALIZED POPULATION</t>
  </si>
  <si>
    <t xml:space="preserve">RESIDENCE IN 1995</t>
  </si>
  <si>
    <t xml:space="preserve">NATIVITY AND PLACE OF BIRTH</t>
  </si>
  <si>
    <t xml:space="preserve">REGION OF BIRTH OF FOREIGN BORN</t>
  </si>
  <si>
    <t xml:space="preserve">LANGUAGE SPOKEN AT HOME</t>
  </si>
  <si>
    <t xml:space="preserve">ANCESTRY (single or multiple)</t>
  </si>
  <si>
    <t xml:space="preserve">Universe: Population 3 years and over enrolled in school (Column P)</t>
  </si>
  <si>
    <t xml:space="preserve">Universe: Population 25 years and over (Column V)</t>
  </si>
  <si>
    <t xml:space="preserve">Universe: Population 15 years and over (Column AF)</t>
  </si>
  <si>
    <t xml:space="preserve">Universe: Grandparent living ... with ... grandchildren under 18 years (Column AN)</t>
  </si>
  <si>
    <t xml:space="preserve">Universe: Civilian pop. 16+ (Column AP)</t>
  </si>
  <si>
    <t xml:space="preserve">Universe: Pop. 5 to 20 yrs (Column AR)</t>
  </si>
  <si>
    <t xml:space="preserve">Universe: Population 21 to 64 years (Column AT)</t>
  </si>
  <si>
    <t xml:space="preserve">Universe: Pop. 65+ (Column AY)</t>
  </si>
  <si>
    <t xml:space="preserve">Universe: Population 5 years and over (Column BA)</t>
  </si>
  <si>
    <t xml:space="preserve">Universe: Total Population (Column BI)
either Native (Column BJ) or Foreign Born (Column BO)</t>
  </si>
  <si>
    <t xml:space="preserve">Universe: Total Foreign Born (excluding  born at sea) (Column BS)</t>
  </si>
  <si>
    <t xml:space="preserve">Universe: Population 5 years and over (Column BZ); each specific universe for "Speak English less than very well" given in immediate preceding column</t>
  </si>
  <si>
    <t xml:space="preserve">Universe: Total Population (Column CJ)</t>
  </si>
  <si>
    <t xml:space="preserve">Population 3 years and over enrolled in school</t>
  </si>
  <si>
    <t xml:space="preserve">Nursery school, preschool</t>
  </si>
  <si>
    <t xml:space="preserve">Kindergarten</t>
  </si>
  <si>
    <t xml:space="preserve">Elementary school (grades 1-8)</t>
  </si>
  <si>
    <t xml:space="preserve">High school (grades 9-12)</t>
  </si>
  <si>
    <t xml:space="preserve">College or graduate school </t>
  </si>
  <si>
    <t xml:space="preserve">Population 25 years and over</t>
  </si>
  <si>
    <t xml:space="preserve">Less than 9th grade</t>
  </si>
  <si>
    <t xml:space="preserve">9th to 12th grade, no diploma</t>
  </si>
  <si>
    <t xml:space="preserve">High school graduate (includes equivalency)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Percent high school graduate or higher</t>
  </si>
  <si>
    <t xml:space="preserve">Percent bachelor's degree or higher</t>
  </si>
  <si>
    <t xml:space="preserve">Population 15 years and over</t>
  </si>
  <si>
    <t xml:space="preserve">Never married</t>
  </si>
  <si>
    <t xml:space="preserve">Now married, except separated</t>
  </si>
  <si>
    <t xml:space="preserve">Separated</t>
  </si>
  <si>
    <t xml:space="preserve">Widowed</t>
  </si>
  <si>
    <t xml:space="preserve">Widowed
Female</t>
  </si>
  <si>
    <t xml:space="preserve">Divorced</t>
  </si>
  <si>
    <t xml:space="preserve">Divorced
Female</t>
  </si>
  <si>
    <t xml:space="preserve">Grandparent living in household with one or more own grandchildren under 18 years</t>
  </si>
  <si>
    <t xml:space="preserve">Grandparent responsible for grandchildren</t>
  </si>
  <si>
    <t xml:space="preserve">Civilian population 16 years &amp; over</t>
  </si>
  <si>
    <t xml:space="preserve">Civilian veterans</t>
  </si>
  <si>
    <t xml:space="preserve">Population 5 to 20 years</t>
  </si>
  <si>
    <t xml:space="preserve">With a disability</t>
  </si>
  <si>
    <t xml:space="preserve">Population 21 to 64 years</t>
  </si>
  <si>
    <t xml:space="preserve">Percent employed</t>
  </si>
  <si>
    <t xml:space="preserve">No disability</t>
  </si>
  <si>
    <t xml:space="preserve">Population 65 years and over</t>
  </si>
  <si>
    <t xml:space="preserve">Population 5 years and over</t>
  </si>
  <si>
    <t xml:space="preserve">Same house in 1995</t>
  </si>
  <si>
    <t xml:space="preserve">Different house in the U.S. in 1995</t>
  </si>
  <si>
    <t xml:space="preserve"> Diff. house
Same county</t>
  </si>
  <si>
    <t xml:space="preserve">Different county</t>
  </si>
  <si>
    <t xml:space="preserve"> Diff County
Same state</t>
  </si>
  <si>
    <t xml:space="preserve">Different state</t>
  </si>
  <si>
    <t xml:space="preserve">Elsewhere in 1995 (not U.S.)</t>
  </si>
  <si>
    <t xml:space="preserve"> Total population</t>
  </si>
  <si>
    <t xml:space="preserve">Native</t>
  </si>
  <si>
    <t xml:space="preserve">Born in U.S.</t>
  </si>
  <si>
    <t xml:space="preserve">Born in State of residence</t>
  </si>
  <si>
    <t xml:space="preserve">Born in Different state</t>
  </si>
  <si>
    <t xml:space="preserve">Native --Born outside</t>
  </si>
  <si>
    <t xml:space="preserve">Foreign born</t>
  </si>
  <si>
    <t xml:space="preserve"> Entered 1990 to March 2000</t>
  </si>
  <si>
    <t xml:space="preserve"> Naturalized citizen</t>
  </si>
  <si>
    <t xml:space="preserve"> Not a citizen</t>
  </si>
  <si>
    <t xml:space="preserve"> Total (excluding  born at sea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 Population 5 years and over</t>
  </si>
  <si>
    <t xml:space="preserve">English only</t>
  </si>
  <si>
    <t xml:space="preserve">Language other than English</t>
  </si>
  <si>
    <t xml:space="preserve"> Speak English less than "very well"</t>
  </si>
  <si>
    <t xml:space="preserve"> Spanish</t>
  </si>
  <si>
    <t xml:space="preserve"> Other Indo-European languages</t>
  </si>
  <si>
    <t xml:space="preserve"> Asian and Pacific Island languages</t>
  </si>
  <si>
    <r>
      <rPr>
        <i val="true"/>
        <sz val="10"/>
        <rFont val="Arial"/>
        <family val="2"/>
      </rPr>
      <t xml:space="preserve"> Total ancestries reported</t>
    </r>
    <r>
      <rPr>
        <i val="true"/>
        <vertAlign val="superscript"/>
        <sz val="10"/>
        <rFont val="Arial"/>
        <family val="2"/>
      </rPr>
      <t xml:space="preserve">2</t>
    </r>
  </si>
  <si>
    <t xml:space="preserve">Arab</t>
  </si>
  <si>
    <r>
      <rPr>
        <sz val="10"/>
        <rFont val="Arial"/>
        <family val="0"/>
      </rPr>
      <t xml:space="preserve">Czech</t>
    </r>
    <r>
      <rPr>
        <vertAlign val="superscript"/>
        <sz val="10"/>
        <rFont val="Arial"/>
        <family val="2"/>
      </rPr>
      <t xml:space="preserve">1 </t>
    </r>
  </si>
  <si>
    <t xml:space="preserve">Danish</t>
  </si>
  <si>
    <t xml:space="preserve">Dutch</t>
  </si>
  <si>
    <t xml:space="preserve">English</t>
  </si>
  <si>
    <r>
      <rPr>
        <sz val="10"/>
        <rFont val="Arial"/>
        <family val="0"/>
      </rPr>
      <t xml:space="preserve">French (except Basque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rench Canadia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German</t>
  </si>
  <si>
    <t xml:space="preserve">Greek</t>
  </si>
  <si>
    <t xml:space="preserve">Hungarian</t>
  </si>
  <si>
    <r>
      <rPr>
        <sz val="10"/>
        <rFont val="Arial"/>
        <family val="0"/>
      </rPr>
      <t xml:space="preserve">Irish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Italian</t>
  </si>
  <si>
    <t xml:space="preserve">Lithuanian</t>
  </si>
  <si>
    <t xml:space="preserve">Norwegian</t>
  </si>
  <si>
    <t xml:space="preserve">Polish</t>
  </si>
  <si>
    <t xml:space="preserve">Portuguese</t>
  </si>
  <si>
    <t xml:space="preserve">Russian</t>
  </si>
  <si>
    <t xml:space="preserve">Scotch-Irish</t>
  </si>
  <si>
    <t xml:space="preserve">Scottish</t>
  </si>
  <si>
    <t xml:space="preserve">Slovak</t>
  </si>
  <si>
    <t xml:space="preserve">Subsaharan African</t>
  </si>
  <si>
    <t xml:space="preserve">Swedish</t>
  </si>
  <si>
    <t xml:space="preserve">Swiss</t>
  </si>
  <si>
    <t xml:space="preserve">Ukrainian</t>
  </si>
  <si>
    <r>
      <rPr>
        <sz val="10"/>
        <rFont val="Arial"/>
        <family val="0"/>
      </rPr>
      <t xml:space="preserve">United States or American</t>
    </r>
    <r>
      <rPr>
        <vertAlign val="superscript"/>
        <sz val="10"/>
        <rFont val="Arial"/>
        <family val="2"/>
      </rPr>
      <t xml:space="preserve">3</t>
    </r>
  </si>
  <si>
    <t xml:space="preserve">Welsh</t>
  </si>
  <si>
    <t xml:space="preserve">West Indian (excluding Hispanic groups)</t>
  </si>
  <si>
    <t xml:space="preserve">Other ancestries</t>
  </si>
  <si>
    <t xml:space="preserve">DP2001</t>
  </si>
  <si>
    <t xml:space="preserve">DP2002</t>
  </si>
  <si>
    <t xml:space="preserve">DP2003</t>
  </si>
  <si>
    <t xml:space="preserve">DP2004</t>
  </si>
  <si>
    <t xml:space="preserve">DP2005</t>
  </si>
  <si>
    <t xml:space="preserve">DP2006</t>
  </si>
  <si>
    <t xml:space="preserve">DP2007</t>
  </si>
  <si>
    <t xml:space="preserve">DP2008</t>
  </si>
  <si>
    <t xml:space="preserve">DP2009</t>
  </si>
  <si>
    <t xml:space="preserve">DP2010</t>
  </si>
  <si>
    <t xml:space="preserve">DP2011</t>
  </si>
  <si>
    <t xml:space="preserve">DP2012</t>
  </si>
  <si>
    <t xml:space="preserve">DP2013</t>
  </si>
  <si>
    <t xml:space="preserve">DP2014</t>
  </si>
  <si>
    <t xml:space="preserve">DP2015</t>
  </si>
  <si>
    <t xml:space="preserve">DP2016</t>
  </si>
  <si>
    <t xml:space="preserve">DP2017</t>
  </si>
  <si>
    <t xml:space="preserve">DP2018</t>
  </si>
  <si>
    <t xml:space="preserve">DP2019</t>
  </si>
  <si>
    <t xml:space="preserve">DP2020</t>
  </si>
  <si>
    <t xml:space="preserve">DP2021</t>
  </si>
  <si>
    <t xml:space="preserve">DP2022</t>
  </si>
  <si>
    <t xml:space="preserve">DP2023</t>
  </si>
  <si>
    <t xml:space="preserve">DP2024</t>
  </si>
  <si>
    <t xml:space="preserve">DP2025</t>
  </si>
  <si>
    <t xml:space="preserve">DP2026</t>
  </si>
  <si>
    <t xml:space="preserve">DP2027</t>
  </si>
  <si>
    <t xml:space="preserve">DP2028</t>
  </si>
  <si>
    <t xml:space="preserve">DP2029</t>
  </si>
  <si>
    <t xml:space="preserve">DP2030</t>
  </si>
  <si>
    <t xml:space="preserve">DP2031</t>
  </si>
  <si>
    <t xml:space="preserve">DP2032</t>
  </si>
  <si>
    <t xml:space="preserve">DP2033</t>
  </si>
  <si>
    <t xml:space="preserve">DP2034</t>
  </si>
  <si>
    <t xml:space="preserve">DP2035</t>
  </si>
  <si>
    <t xml:space="preserve">DP2036</t>
  </si>
  <si>
    <t xml:space="preserve">DP2037</t>
  </si>
  <si>
    <t xml:space="preserve">DP2038</t>
  </si>
  <si>
    <t xml:space="preserve">DP2039</t>
  </si>
  <si>
    <t xml:space="preserve">DP2040</t>
  </si>
  <si>
    <t xml:space="preserve">DP2041</t>
  </si>
  <si>
    <t xml:space="preserve">DP2042</t>
  </si>
  <si>
    <t xml:space="preserve">DP2043</t>
  </si>
  <si>
    <t xml:space="preserve">DP2044</t>
  </si>
  <si>
    <t xml:space="preserve">DP2045</t>
  </si>
  <si>
    <t xml:space="preserve">DP2046</t>
  </si>
  <si>
    <t xml:space="preserve">DP2047</t>
  </si>
  <si>
    <t xml:space="preserve">DP2048</t>
  </si>
  <si>
    <t xml:space="preserve">DP2049</t>
  </si>
  <si>
    <t xml:space="preserve">DP2050</t>
  </si>
  <si>
    <t xml:space="preserve">DP2051</t>
  </si>
  <si>
    <t xml:space="preserve">DP2052</t>
  </si>
  <si>
    <t xml:space="preserve">DP2053</t>
  </si>
  <si>
    <t xml:space="preserve">DP2054</t>
  </si>
  <si>
    <t xml:space="preserve">DP2055</t>
  </si>
  <si>
    <t xml:space="preserve">DP2056</t>
  </si>
  <si>
    <t xml:space="preserve">DP2057</t>
  </si>
  <si>
    <t xml:space="preserve">DP2058</t>
  </si>
  <si>
    <t xml:space="preserve">DP2059</t>
  </si>
  <si>
    <t xml:space="preserve">DP2060</t>
  </si>
  <si>
    <t xml:space="preserve">DP2061</t>
  </si>
  <si>
    <t xml:space="preserve">DP2062</t>
  </si>
  <si>
    <t xml:space="preserve">DP2063</t>
  </si>
  <si>
    <t xml:space="preserve">DP2064</t>
  </si>
  <si>
    <t xml:space="preserve">DP2065</t>
  </si>
  <si>
    <t xml:space="preserve">DP2066</t>
  </si>
  <si>
    <t xml:space="preserve">DP2067</t>
  </si>
  <si>
    <t xml:space="preserve">DP2068</t>
  </si>
  <si>
    <t xml:space="preserve">DP2069</t>
  </si>
  <si>
    <t xml:space="preserve">DP2070</t>
  </si>
  <si>
    <t xml:space="preserve">DP2071</t>
  </si>
  <si>
    <t xml:space="preserve">DP2072</t>
  </si>
  <si>
    <t xml:space="preserve">DP2073</t>
  </si>
  <si>
    <t xml:space="preserve">DP2074</t>
  </si>
  <si>
    <t xml:space="preserve">DP2075</t>
  </si>
  <si>
    <t xml:space="preserve">DP2076</t>
  </si>
  <si>
    <t xml:space="preserve">DP2077</t>
  </si>
  <si>
    <t xml:space="preserve">DP2078</t>
  </si>
  <si>
    <t xml:space="preserve">DP2079</t>
  </si>
  <si>
    <t xml:space="preserve">DP2080</t>
  </si>
  <si>
    <t xml:space="preserve">DP2081</t>
  </si>
  <si>
    <t xml:space="preserve">DP2082</t>
  </si>
  <si>
    <t xml:space="preserve">DP2083</t>
  </si>
  <si>
    <t xml:space="preserve">DP2084</t>
  </si>
  <si>
    <t xml:space="preserve">DP2085</t>
  </si>
  <si>
    <t xml:space="preserve">DP2086</t>
  </si>
  <si>
    <t xml:space="preserve">DP2087</t>
  </si>
  <si>
    <t xml:space="preserve">DP2088</t>
  </si>
  <si>
    <t xml:space="preserve">DP2089</t>
  </si>
  <si>
    <t xml:space="preserve">DP2090</t>
  </si>
  <si>
    <t xml:space="preserve">DP2091</t>
  </si>
  <si>
    <t xml:space="preserve">DP2092</t>
  </si>
  <si>
    <t xml:space="preserve">DP2093</t>
  </si>
  <si>
    <t xml:space="preserve">DP2094</t>
  </si>
  <si>
    <t xml:space="preserve">DP2095</t>
  </si>
  <si>
    <t xml:space="preserve">DP2096</t>
  </si>
  <si>
    <t xml:space="preserve">DP2097</t>
  </si>
  <si>
    <t xml:space="preserve">DP2098</t>
  </si>
  <si>
    <t xml:space="preserve">DP2099</t>
  </si>
  <si>
    <t xml:space="preserve">DP2100</t>
  </si>
  <si>
    <t xml:space="preserve">DP2101</t>
  </si>
  <si>
    <t xml:space="preserve">DP2102</t>
  </si>
  <si>
    <t xml:space="preserve">Variables from "Table DP-3.  Profile of Selected Economic Characteristics:  2000" presented in database (horizontal) format--see notes</t>
  </si>
  <si>
    <t xml:space="preserve">EMPLOYMENT STATUS (14 columns)</t>
  </si>
  <si>
    <t xml:space="preserve">COMMUTING TO WORK</t>
  </si>
  <si>
    <t xml:space="preserve">OCCUPATION</t>
  </si>
  <si>
    <t xml:space="preserve">INDUSTRY (13 columns)</t>
  </si>
  <si>
    <t xml:space="preserve">CLASS OF WORKER</t>
  </si>
  <si>
    <t xml:space="preserve">INCOME IN 1999 (35 columns)</t>
  </si>
  <si>
    <t xml:space="preserve">MEDIAN EARNINGS IN 1999 (dollars):</t>
  </si>
  <si>
    <t xml:space="preserve">POVERTY STATUS IN 1999
 (NUMBER BELOW POVERTY LEVEL IN EACH OF 12 UNIVERSES)</t>
  </si>
  <si>
    <t xml:space="preserve">POVERTY STATUS IN 1999 (TWELVE UNIVERSES, I.E., NUMBERS FOR WHOM POVERTY STATUS IS DETERMINED)
 </t>
  </si>
  <si>
    <t xml:space="preserve">POVERTY STATUS IN 1999 
(POVERTY RATES, I.E., PERCENT BELOW POVERTY LEVEL IN EACH OF 12 UNIVERSES--SEE NOTE 1)</t>
  </si>
  <si>
    <t xml:space="preserve"> Universe: Population 16 years and over (Column P)</t>
  </si>
  <si>
    <t xml:space="preserve">Universe: Females 16 years and over (Column X)</t>
  </si>
  <si>
    <t xml:space="preserve">Universe: Own children under 6 years (Column AB)</t>
  </si>
  <si>
    <t xml:space="preserve">Universe: Workers 16 years and over (Column AD)</t>
  </si>
  <si>
    <t xml:space="preserve">Universe: Employed civilian population 16 years and over (Column AL)</t>
  </si>
  <si>
    <t xml:space="preserve">Universe: Households (Column BJ)</t>
  </si>
  <si>
    <t xml:space="preserve">Universe: Families (Column CF)</t>
  </si>
  <si>
    <t xml:space="preserve">Universe: Persons</t>
  </si>
  <si>
    <t xml:space="preserve">Universe: Full-time, year-round workers (not shown)</t>
  </si>
  <si>
    <t xml:space="preserve">Families</t>
  </si>
  <si>
    <t xml:space="preserve">Families with female householder, no husband present</t>
  </si>
  <si>
    <t xml:space="preserve">Individuals</t>
  </si>
  <si>
    <t xml:space="preserve"> Population 16 years and over</t>
  </si>
  <si>
    <t xml:space="preserve">In labor force</t>
  </si>
  <si>
    <t xml:space="preserve">Civilian labor force</t>
  </si>
  <si>
    <t xml:space="preserve">Employed</t>
  </si>
  <si>
    <t xml:space="preserve">Unemployed</t>
  </si>
  <si>
    <t xml:space="preserve">Unemployment rate (% of civ. lab. force)</t>
  </si>
  <si>
    <t xml:space="preserve">Armed Forces</t>
  </si>
  <si>
    <t xml:space="preserve">Not in labor force</t>
  </si>
  <si>
    <t xml:space="preserve">Females 16 years and over</t>
  </si>
  <si>
    <t xml:space="preserve">Own children under 6 years</t>
  </si>
  <si>
    <t xml:space="preserve">All parents in family in labor force</t>
  </si>
  <si>
    <t xml:space="preserve">Workers 16 years and over</t>
  </si>
  <si>
    <t xml:space="preserve">Car, truck, or van - - drove alone</t>
  </si>
  <si>
    <t xml:space="preserve">Car, truck, or van - - carpooled</t>
  </si>
  <si>
    <t xml:space="preserve">Public transportation (including taxicab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t xml:space="preserve">Employed civilian population 16 years and over</t>
  </si>
  <si>
    <t xml:space="preserve">Management, professional, &amp; related occ.</t>
  </si>
  <si>
    <t xml:space="preserve">Service occupations</t>
  </si>
  <si>
    <t xml:space="preserve">Sales and office occupations</t>
  </si>
  <si>
    <t xml:space="preserve">Farming, fishing, and forestry occ.</t>
  </si>
  <si>
    <t xml:space="preserve">Construction, extraction, &amp; maintenance occ.</t>
  </si>
  <si>
    <t xml:space="preserve">Production, transportation, and material moving occ.</t>
  </si>
  <si>
    <t xml:space="preserve">Agriculture, forestry, fishing and hunting, and mining 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, and utilities</t>
  </si>
  <si>
    <t xml:space="preserve">Information</t>
  </si>
  <si>
    <t xml:space="preserve">Finance, insurance, real estate, and rental and  leasing</t>
  </si>
  <si>
    <t xml:space="preserve">Professional, scientific, management, administrative, and waste management services</t>
  </si>
  <si>
    <t xml:space="preserve">Educational, health and social services</t>
  </si>
  <si>
    <t xml:space="preserve">Arts, entertainment, recreation, accommodation and food services</t>
  </si>
  <si>
    <t xml:space="preserve">Other services (except public administration)</t>
  </si>
  <si>
    <t xml:space="preserve">Public administration</t>
  </si>
  <si>
    <t xml:space="preserve">Private wage and salary workers</t>
  </si>
  <si>
    <t xml:space="preserve">Government workers</t>
  </si>
  <si>
    <t xml:space="preserve">Self-employed workers in own not incorporated business</t>
  </si>
  <si>
    <t xml:space="preserve">Unpaid family workers</t>
  </si>
  <si>
    <t xml:space="preserve">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199,999</t>
  </si>
  <si>
    <t xml:space="preserve">$200,000 or more</t>
  </si>
  <si>
    <t xml:space="preserve">Median household income (dollars)</t>
  </si>
  <si>
    <t xml:space="preserve">With earnings</t>
  </si>
  <si>
    <t xml:space="preserve">Mean earnings (dollars)</t>
  </si>
  <si>
    <t xml:space="preserve">With Social Security income</t>
  </si>
  <si>
    <t xml:space="preserve">Mean Social Security income (dollars)</t>
  </si>
  <si>
    <t xml:space="preserve">With Supplemental Security Income</t>
  </si>
  <si>
    <t xml:space="preserve">Mean Supplemental Security Income (dollars)</t>
  </si>
  <si>
    <t xml:space="preserve">With public assistance income</t>
  </si>
  <si>
    <t xml:space="preserve">Mean public assistance income (dollars)</t>
  </si>
  <si>
    <t xml:space="preserve">With retirement income</t>
  </si>
  <si>
    <t xml:space="preserve">Mean retirement income (dollars)</t>
  </si>
  <si>
    <t xml:space="preserve">Median family income (dollars)</t>
  </si>
  <si>
    <t xml:space="preserve">Per capita income (dollars)</t>
  </si>
  <si>
    <t xml:space="preserve">Male</t>
  </si>
  <si>
    <t xml:space="preserve">Female</t>
  </si>
  <si>
    <t xml:space="preserve">With related children under 18 years</t>
  </si>
  <si>
    <t xml:space="preserve">With related children under 5 years</t>
  </si>
  <si>
    <t xml:space="preserve">Related children under 18 years</t>
  </si>
  <si>
    <t xml:space="preserve">Related children 5 to 17 years</t>
  </si>
  <si>
    <t xml:space="preserve">Unrelated individuals 15 years and over</t>
  </si>
  <si>
    <t xml:space="preserve">DP3001</t>
  </si>
  <si>
    <t xml:space="preserve">DP3002</t>
  </si>
  <si>
    <t xml:space="preserve">DP3003</t>
  </si>
  <si>
    <t xml:space="preserve">DP3004</t>
  </si>
  <si>
    <t xml:space="preserve">DP3005</t>
  </si>
  <si>
    <t xml:space="preserve">DP3006</t>
  </si>
  <si>
    <t xml:space="preserve">DP3007</t>
  </si>
  <si>
    <t xml:space="preserve">DP3008</t>
  </si>
  <si>
    <t xml:space="preserve">DP3009</t>
  </si>
  <si>
    <t xml:space="preserve">DP3010</t>
  </si>
  <si>
    <t xml:space="preserve">DP3011</t>
  </si>
  <si>
    <t xml:space="preserve">DP3012</t>
  </si>
  <si>
    <t xml:space="preserve">DP3013</t>
  </si>
  <si>
    <t xml:space="preserve">DP3014</t>
  </si>
  <si>
    <t xml:space="preserve">DP3015</t>
  </si>
  <si>
    <t xml:space="preserve">DP3016</t>
  </si>
  <si>
    <t xml:space="preserve">DP3017</t>
  </si>
  <si>
    <t xml:space="preserve">DP3018</t>
  </si>
  <si>
    <t xml:space="preserve">DP3019</t>
  </si>
  <si>
    <t xml:space="preserve">DP3020</t>
  </si>
  <si>
    <t xml:space="preserve">DP3021</t>
  </si>
  <si>
    <t xml:space="preserve">DP3022</t>
  </si>
  <si>
    <t xml:space="preserve">DP3023</t>
  </si>
  <si>
    <t xml:space="preserve">DP3024</t>
  </si>
  <si>
    <t xml:space="preserve">DP3025</t>
  </si>
  <si>
    <t xml:space="preserve">DP3026</t>
  </si>
  <si>
    <t xml:space="preserve">DP3027</t>
  </si>
  <si>
    <t xml:space="preserve">DP3028</t>
  </si>
  <si>
    <t xml:space="preserve">DP3029</t>
  </si>
  <si>
    <t xml:space="preserve">DP3030</t>
  </si>
  <si>
    <t xml:space="preserve">DP3031</t>
  </si>
  <si>
    <t xml:space="preserve">DP3032</t>
  </si>
  <si>
    <t xml:space="preserve">DP3033</t>
  </si>
  <si>
    <t xml:space="preserve">DP3034</t>
  </si>
  <si>
    <t xml:space="preserve">DP3035</t>
  </si>
  <si>
    <t xml:space="preserve">DP3036</t>
  </si>
  <si>
    <t xml:space="preserve">DP3037</t>
  </si>
  <si>
    <t xml:space="preserve">DP3038</t>
  </si>
  <si>
    <t xml:space="preserve">DP3039</t>
  </si>
  <si>
    <t xml:space="preserve">DP3040</t>
  </si>
  <si>
    <t xml:space="preserve">DP3041</t>
  </si>
  <si>
    <t xml:space="preserve">DP3042</t>
  </si>
  <si>
    <t xml:space="preserve">DP3043</t>
  </si>
  <si>
    <t xml:space="preserve">DP3044</t>
  </si>
  <si>
    <t xml:space="preserve">DP3045</t>
  </si>
  <si>
    <t xml:space="preserve">DP3046</t>
  </si>
  <si>
    <t xml:space="preserve">DP3047</t>
  </si>
  <si>
    <t xml:space="preserve">DP3048</t>
  </si>
  <si>
    <t xml:space="preserve">DP3049</t>
  </si>
  <si>
    <t xml:space="preserve">DP3050</t>
  </si>
  <si>
    <t xml:space="preserve">DP3051</t>
  </si>
  <si>
    <t xml:space="preserve">DP3052</t>
  </si>
  <si>
    <t xml:space="preserve">DP3053</t>
  </si>
  <si>
    <t xml:space="preserve">DP3054</t>
  </si>
  <si>
    <t xml:space="preserve">DP3055</t>
  </si>
  <si>
    <t xml:space="preserve">DP3056</t>
  </si>
  <si>
    <t xml:space="preserve">DP3057</t>
  </si>
  <si>
    <t xml:space="preserve">DP3058</t>
  </si>
  <si>
    <t xml:space="preserve">DP3059</t>
  </si>
  <si>
    <t xml:space="preserve">DP3060</t>
  </si>
  <si>
    <t xml:space="preserve">DP3061</t>
  </si>
  <si>
    <t xml:space="preserve">DP3062</t>
  </si>
  <si>
    <t xml:space="preserve">DP3063</t>
  </si>
  <si>
    <t xml:space="preserve">DP3064</t>
  </si>
  <si>
    <t xml:space="preserve">DP3065</t>
  </si>
  <si>
    <t xml:space="preserve">DP3066</t>
  </si>
  <si>
    <t xml:space="preserve">DP3067</t>
  </si>
  <si>
    <t xml:space="preserve">DP3068</t>
  </si>
  <si>
    <t xml:space="preserve">DP3069</t>
  </si>
  <si>
    <t xml:space="preserve">DP3070</t>
  </si>
  <si>
    <t xml:space="preserve">DP3071</t>
  </si>
  <si>
    <t xml:space="preserve">DP3072</t>
  </si>
  <si>
    <t xml:space="preserve">DP3073</t>
  </si>
  <si>
    <t xml:space="preserve">DP3074</t>
  </si>
  <si>
    <t xml:space="preserve">DP3075</t>
  </si>
  <si>
    <t xml:space="preserve">DP3076</t>
  </si>
  <si>
    <t xml:space="preserve">DP3077</t>
  </si>
  <si>
    <t xml:space="preserve">DP3078</t>
  </si>
  <si>
    <t xml:space="preserve">DP3079</t>
  </si>
  <si>
    <t xml:space="preserve">DP3080</t>
  </si>
  <si>
    <t xml:space="preserve">DP3081</t>
  </si>
  <si>
    <t xml:space="preserve">DP3082</t>
  </si>
  <si>
    <t xml:space="preserve">DP3083</t>
  </si>
  <si>
    <t xml:space="preserve">DP3084</t>
  </si>
  <si>
    <t xml:space="preserve">DP3085</t>
  </si>
  <si>
    <t xml:space="preserve">DP3086</t>
  </si>
  <si>
    <t xml:space="preserve">DP3087</t>
  </si>
  <si>
    <t xml:space="preserve">DP3088</t>
  </si>
  <si>
    <t xml:space="preserve">DP3089</t>
  </si>
  <si>
    <t xml:space="preserve">DP3090</t>
  </si>
  <si>
    <t xml:space="preserve">DP3091</t>
  </si>
  <si>
    <t xml:space="preserve">DP3092</t>
  </si>
  <si>
    <t xml:space="preserve">DP3093</t>
  </si>
  <si>
    <t xml:space="preserve">DP3094</t>
  </si>
  <si>
    <t xml:space="preserve">DP3095</t>
  </si>
  <si>
    <t xml:space="preserve">DP3096</t>
  </si>
  <si>
    <t xml:space="preserve">DP3097</t>
  </si>
  <si>
    <t xml:space="preserve">DP3098</t>
  </si>
  <si>
    <t xml:space="preserve">DP3099</t>
  </si>
  <si>
    <t xml:space="preserve">DP3100</t>
  </si>
  <si>
    <t xml:space="preserve">DP3101</t>
  </si>
  <si>
    <t xml:space="preserve">DP3102</t>
  </si>
  <si>
    <t xml:space="preserve">DP3103</t>
  </si>
  <si>
    <t xml:space="preserve">DP3104</t>
  </si>
  <si>
    <t xml:space="preserve">DP3105</t>
  </si>
  <si>
    <t xml:space="preserve">DP3106</t>
  </si>
  <si>
    <t xml:space="preserve">DP3107</t>
  </si>
  <si>
    <t xml:space="preserve">Variables from "Table DP-4.  Profile of Selected Housing Characteristics:  2000" presented in database (horizontal) format--see notes</t>
  </si>
  <si>
    <t xml:space="preserve">UNITS IN STRUCTURE</t>
  </si>
  <si>
    <t xml:space="preserve">YEAR STRUCTURE BUILT</t>
  </si>
  <si>
    <t xml:space="preserve">ROOMS</t>
  </si>
  <si>
    <t xml:space="preserve">YEAR HOUSEHOLDER MOVED INTO UNIT</t>
  </si>
  <si>
    <t xml:space="preserve">VEHICLES AVAILABLE </t>
  </si>
  <si>
    <t xml:space="preserve">HOUSE HEATING FUEL</t>
  </si>
  <si>
    <t xml:space="preserve">SELECTED CHARACTERISTICS</t>
  </si>
  <si>
    <t xml:space="preserve">OCCUPANTS PER ROOM</t>
  </si>
  <si>
    <t xml:space="preserve">VALUE</t>
  </si>
  <si>
    <t xml:space="preserve">MORTGAGE STATUS AND SELECTED  MONTHLY OWNER COSTS</t>
  </si>
  <si>
    <t xml:space="preserve">SELECTED MONTHLY OWNER COSTS AS A 
PERCENTAGE OF HOUSEHOLD  INCOME IN 1999</t>
  </si>
  <si>
    <t xml:space="preserve">GROSS RENT</t>
  </si>
  <si>
    <t xml:space="preserve">GROSS RENT AS A PERCENTAGE OF HOUSEHOLD INCOME IN 1999</t>
  </si>
  <si>
    <t xml:space="preserve">Universe: Total housing units (Column P)</t>
  </si>
  <si>
    <t xml:space="preserve">Universe: Occupied housing units (Column AR)</t>
  </si>
  <si>
    <t xml:space="preserve">Universe: Occupied housing units (Column BO)</t>
  </si>
  <si>
    <t xml:space="preserve">Universe: Specified owner-occupied housing units (Column BS)</t>
  </si>
  <si>
    <t xml:space="preserve">Universe: Specified owner-occupied housing units...
with a mortgage (Column CC) or Not mortaged (Column CL)</t>
  </si>
  <si>
    <t xml:space="preserve">Universe: Specified renter-occupied housing units (Column CU)</t>
  </si>
  <si>
    <t xml:space="preserve">Universe: Specified renter-occupied housing units
(Column CU)</t>
  </si>
  <si>
    <t xml:space="preserve">1-unit, detached</t>
  </si>
  <si>
    <t xml:space="preserve">1-unit,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 units</t>
  </si>
  <si>
    <t xml:space="preserve">Mobile home</t>
  </si>
  <si>
    <t xml:space="preserve">Boat, RV, van, etc.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40 to 1959</t>
  </si>
  <si>
    <t xml:space="preserve">1939 or earlier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Median (rooms)</t>
  </si>
  <si>
    <t xml:space="preserve">1969 or earlier</t>
  </si>
  <si>
    <t xml:space="preserve">None</t>
  </si>
  <si>
    <t xml:space="preserve">3 or more</t>
  </si>
  <si>
    <t xml:space="preserve">Utility gas</t>
  </si>
  <si>
    <t xml:space="preserve">Bottled, tank, or LP gas</t>
  </si>
  <si>
    <t xml:space="preserve">Electricity</t>
  </si>
  <si>
    <t xml:space="preserve">Fuel oil, kerosene, etc.</t>
  </si>
  <si>
    <t xml:space="preserve">Coal or coke</t>
  </si>
  <si>
    <t xml:space="preserve">Wood</t>
  </si>
  <si>
    <t xml:space="preserve">Solar energy</t>
  </si>
  <si>
    <t xml:space="preserve">Other fuel</t>
  </si>
  <si>
    <t xml:space="preserve">No fuel used</t>
  </si>
  <si>
    <t xml:space="preserve">Lacking complete plumbing facilities</t>
  </si>
  <si>
    <t xml:space="preserve">Lacking complete kitchen facilities</t>
  </si>
  <si>
    <t xml:space="preserve">No telephone service</t>
  </si>
  <si>
    <t xml:space="preserve">     Occupied housing units</t>
  </si>
  <si>
    <t xml:space="preserve">1.00 or less</t>
  </si>
  <si>
    <t xml:space="preserve">1.01 to 1.50</t>
  </si>
  <si>
    <t xml:space="preserve">1.51 or more</t>
  </si>
  <si>
    <t xml:space="preserve">Specified owner-occupied units</t>
  </si>
  <si>
    <t xml:space="preserve">Less than $50,000</t>
  </si>
  <si>
    <t xml:space="preserve">$50,000 to $99,999</t>
  </si>
  <si>
    <t xml:space="preserve">$200,000 to $299,999</t>
  </si>
  <si>
    <t xml:space="preserve">$300,000 to $499,999</t>
  </si>
  <si>
    <t xml:space="preserve">$500,000 to $999,999</t>
  </si>
  <si>
    <t xml:space="preserve">$1,000,000 or more</t>
  </si>
  <si>
    <t xml:space="preserve">Median (dollars)</t>
  </si>
  <si>
    <t xml:space="preserve">With a mortgage</t>
  </si>
  <si>
    <t xml:space="preserve">Less than $300</t>
  </si>
  <si>
    <t xml:space="preserve">$300 to $499</t>
  </si>
  <si>
    <t xml:space="preserve">$500 to $699</t>
  </si>
  <si>
    <t xml:space="preserve">$700 to $999</t>
  </si>
  <si>
    <t xml:space="preserve">$1,000 to $1,499</t>
  </si>
  <si>
    <t xml:space="preserve">$1,500 to $1,999</t>
  </si>
  <si>
    <t xml:space="preserve">$2,000 or more</t>
  </si>
  <si>
    <t xml:space="preserve">Not mortgaged</t>
  </si>
  <si>
    <t xml:space="preserve">Less than 15.0 percent</t>
  </si>
  <si>
    <t xml:space="preserve">15.0 to 19.9 percent</t>
  </si>
  <si>
    <t xml:space="preserve">20.0 to 24.9 percent</t>
  </si>
  <si>
    <t xml:space="preserve">25.0 to 29.9 percent</t>
  </si>
  <si>
    <t xml:space="preserve">30.0 to 34.9 percent</t>
  </si>
  <si>
    <t xml:space="preserve">35.0 percent or more</t>
  </si>
  <si>
    <t xml:space="preserve">Not computed</t>
  </si>
  <si>
    <t xml:space="preserve">Specified renter-occupied units</t>
  </si>
  <si>
    <t xml:space="preserve">Less than $200</t>
  </si>
  <si>
    <t xml:space="preserve">$200 to $299</t>
  </si>
  <si>
    <t xml:space="preserve">$500 to $749</t>
  </si>
  <si>
    <t xml:space="preserve">$750 to $999</t>
  </si>
  <si>
    <t xml:space="preserve">$1,000 to $1499</t>
  </si>
  <si>
    <t xml:space="preserve">$1,500 or more</t>
  </si>
  <si>
    <t xml:space="preserve">No cash rent</t>
  </si>
  <si>
    <t xml:space="preserve">DP4001</t>
  </si>
  <si>
    <t xml:space="preserve">DP4002</t>
  </si>
  <si>
    <t xml:space="preserve">DP4003</t>
  </si>
  <si>
    <t xml:space="preserve">DP4004</t>
  </si>
  <si>
    <t xml:space="preserve">DP4005</t>
  </si>
  <si>
    <t xml:space="preserve">DP4006</t>
  </si>
  <si>
    <t xml:space="preserve">DP4007</t>
  </si>
  <si>
    <t xml:space="preserve">DP4008</t>
  </si>
  <si>
    <t xml:space="preserve">DP4009</t>
  </si>
  <si>
    <t xml:space="preserve">DP4010</t>
  </si>
  <si>
    <t xml:space="preserve">DP4011</t>
  </si>
  <si>
    <t xml:space="preserve">DP4012</t>
  </si>
  <si>
    <t xml:space="preserve">DP4013</t>
  </si>
  <si>
    <t xml:space="preserve">DP4014</t>
  </si>
  <si>
    <t xml:space="preserve">DP4015</t>
  </si>
  <si>
    <t xml:space="preserve">DP4016</t>
  </si>
  <si>
    <t xml:space="preserve">DP4017</t>
  </si>
  <si>
    <t xml:space="preserve">DP4018</t>
  </si>
  <si>
    <t xml:space="preserve">DP4019</t>
  </si>
  <si>
    <t xml:space="preserve">DP4020</t>
  </si>
  <si>
    <t xml:space="preserve">DP4021</t>
  </si>
  <si>
    <t xml:space="preserve">DP4022</t>
  </si>
  <si>
    <t xml:space="preserve">DP4023</t>
  </si>
  <si>
    <t xml:space="preserve">DP4024</t>
  </si>
  <si>
    <t xml:space="preserve">DP4025</t>
  </si>
  <si>
    <t xml:space="preserve">DP4026</t>
  </si>
  <si>
    <t xml:space="preserve">DP4027</t>
  </si>
  <si>
    <t xml:space="preserve">DP4028</t>
  </si>
  <si>
    <t xml:space="preserve">DP4029</t>
  </si>
  <si>
    <t xml:space="preserve">DP4030</t>
  </si>
  <si>
    <t xml:space="preserve">DP4031</t>
  </si>
  <si>
    <t xml:space="preserve">DP4032</t>
  </si>
  <si>
    <t xml:space="preserve">DP4033</t>
  </si>
  <si>
    <t xml:space="preserve">DP4034</t>
  </si>
  <si>
    <t xml:space="preserve">DP4035</t>
  </si>
  <si>
    <t xml:space="preserve">DP4036</t>
  </si>
  <si>
    <t xml:space="preserve">DP4037</t>
  </si>
  <si>
    <t xml:space="preserve">DP4038</t>
  </si>
  <si>
    <t xml:space="preserve">DP4039</t>
  </si>
  <si>
    <t xml:space="preserve">DP4040</t>
  </si>
  <si>
    <t xml:space="preserve">DP4041</t>
  </si>
  <si>
    <t xml:space="preserve">DP4042</t>
  </si>
  <si>
    <t xml:space="preserve">DP4043</t>
  </si>
  <si>
    <t xml:space="preserve">DP4044</t>
  </si>
  <si>
    <t xml:space="preserve">DP4045</t>
  </si>
  <si>
    <t xml:space="preserve">DP4046</t>
  </si>
  <si>
    <t xml:space="preserve">DP4047</t>
  </si>
  <si>
    <t xml:space="preserve">DP4048</t>
  </si>
  <si>
    <t xml:space="preserve">DP4049</t>
  </si>
  <si>
    <t xml:space="preserve">DP4050</t>
  </si>
  <si>
    <t xml:space="preserve">DP4051</t>
  </si>
  <si>
    <t xml:space="preserve">DP4052</t>
  </si>
  <si>
    <t xml:space="preserve">DP4053</t>
  </si>
  <si>
    <t xml:space="preserve">DP4054</t>
  </si>
  <si>
    <t xml:space="preserve">DP4055</t>
  </si>
  <si>
    <t xml:space="preserve">DP4056</t>
  </si>
  <si>
    <t xml:space="preserve">DP4057</t>
  </si>
  <si>
    <t xml:space="preserve">DP4058</t>
  </si>
  <si>
    <t xml:space="preserve">DP4059</t>
  </si>
  <si>
    <t xml:space="preserve">DP4060</t>
  </si>
  <si>
    <t xml:space="preserve">DP4061</t>
  </si>
  <si>
    <t xml:space="preserve">DP4062</t>
  </si>
  <si>
    <t xml:space="preserve">DP4063</t>
  </si>
  <si>
    <t xml:space="preserve">DP4064</t>
  </si>
  <si>
    <t xml:space="preserve">DP4065</t>
  </si>
  <si>
    <t xml:space="preserve">DP4066</t>
  </si>
  <si>
    <t xml:space="preserve">DP4067</t>
  </si>
  <si>
    <t xml:space="preserve">DP4068</t>
  </si>
  <si>
    <t xml:space="preserve">DP4069</t>
  </si>
  <si>
    <t xml:space="preserve">DP4070</t>
  </si>
  <si>
    <t xml:space="preserve">DP4071</t>
  </si>
  <si>
    <t xml:space="preserve">DP4072</t>
  </si>
  <si>
    <t xml:space="preserve">DP4073</t>
  </si>
  <si>
    <t xml:space="preserve">DP4074</t>
  </si>
  <si>
    <t xml:space="preserve">DP4075</t>
  </si>
  <si>
    <t xml:space="preserve">DP4076</t>
  </si>
  <si>
    <t xml:space="preserve">DP4077</t>
  </si>
  <si>
    <t xml:space="preserve">DP4078</t>
  </si>
  <si>
    <t xml:space="preserve">DP4079</t>
  </si>
  <si>
    <t xml:space="preserve">DP4080</t>
  </si>
  <si>
    <t xml:space="preserve">DP4081</t>
  </si>
  <si>
    <t xml:space="preserve">DP4082</t>
  </si>
  <si>
    <t xml:space="preserve">DP4083</t>
  </si>
  <si>
    <t xml:space="preserve">DP4084</t>
  </si>
  <si>
    <t xml:space="preserve">DP4085</t>
  </si>
  <si>
    <t xml:space="preserve">DP4086</t>
  </si>
  <si>
    <t xml:space="preserve">DP4087</t>
  </si>
  <si>
    <t xml:space="preserve">DP4088</t>
  </si>
  <si>
    <t xml:space="preserve">DP4089</t>
  </si>
  <si>
    <t xml:space="preserve">DP4090</t>
  </si>
  <si>
    <t xml:space="preserve">DP4091</t>
  </si>
  <si>
    <t xml:space="preserve">DP4092</t>
  </si>
  <si>
    <t xml:space="preserve">DP4093</t>
  </si>
  <si>
    <t xml:space="preserve">DP4094</t>
  </si>
  <si>
    <t xml:space="preserve">DP4095</t>
  </si>
  <si>
    <t xml:space="preserve">DP4096</t>
  </si>
  <si>
    <t xml:space="preserve">DP4097</t>
  </si>
  <si>
    <t xml:space="preserve">DP4098</t>
  </si>
  <si>
    <t xml:space="preserve">DP4099</t>
  </si>
  <si>
    <t xml:space="preserve">DP4100</t>
  </si>
  <si>
    <t xml:space="preserve">General notes: </t>
  </si>
  <si>
    <t xml:space="preserve">This four-tab spreadsheet contains all the variables from the four comma-delimited text files (2ksxxtn.csv) distributed by the Census Bureau as part of the</t>
  </si>
  <si>
    <t xml:space="preserve">Census 2000 release "Demographic Profiles: 100-percent and Sample Data", May 7-June 4, 2002.  The columns (including the hidden columns B through N</t>
  </si>
  <si>
    <t xml:space="preserve">which contain the geocodes) correspond one-to-one with the ordering of variables in the csv files.  The column headers correspond one-to-one with the</t>
  </si>
  <si>
    <t xml:space="preserve">stubs in the respective one-page profiles.  Also included are a full set of universe descriptions which users will need to locate the variables used as</t>
  </si>
  <si>
    <t xml:space="preserve">denominators for the percentages presented in the profiles.  Except for the twelve poverty rates from the Economic Profile (DP-3) which are calculated at </t>
  </si>
  <si>
    <t xml:space="preserve">the far right of the DP-3 spreadsheet tab after the twelve poverty universes, these "percent of universe" calculated variables are not included in this </t>
  </si>
  <si>
    <t xml:space="preserve">spreadsheet.  Because a horizontal database type of format does not lend itself to a visual depiction of heirarchical relationships among variables, this </t>
  </si>
  <si>
    <t xml:space="preserve">spreadsheet should be used in conjunction with the profiles themselves, along with documentation from the Census Bureau (e.g., </t>
  </si>
  <si>
    <t xml:space="preserve">"About_the_profile.pdf" or "Demographic Profile: 2000…Technical Documentation" available from the Census Bureau site as "ProfileTD.pdf".)  </t>
  </si>
  <si>
    <t xml:space="preserve">Table DP-1.  Profile of General Demographic Characteristics:  2000</t>
  </si>
  <si>
    <t xml:space="preserve">[For information on confidentiality protection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six numbers below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2.  Profile of Selected Social Characteristics:  2000</t>
  </si>
  <si>
    <t xml:space="preserve">[Data based on a sample.  For information on confidentiality protection, sampling error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data represent a combination of two ancestries shown separately in Summary File 3.  Czech includes Czechoslovakian.  French includes Alsatian.</t>
    </r>
  </si>
  <si>
    <t xml:space="preserve">  French Canadian includes Acadian/Cajun.  Irish includes Celtic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 maximum of two ancestries reported for each person are tallied.  The total number of ancestries tallied may therefore be greater than the total population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Used for people reporting "United States" or "American" as their only ancestry.  For example, an ancestry such as "Arab-American" is tallied as "Arab."</t>
    </r>
  </si>
  <si>
    <t xml:space="preserve">Table DP-3.  Profile of Selected Economic Characteristics:  2000                 </t>
  </si>
  <si>
    <r>
      <rPr>
        <vertAlign val="superscript"/>
        <sz val="10"/>
        <rFont val="Arial"/>
        <family val="2"/>
      </rPr>
      <t xml:space="preserve"> 1 </t>
    </r>
    <r>
      <rPr>
        <sz val="10"/>
        <rFont val="Arial"/>
        <family val="0"/>
      </rPr>
      <t xml:space="preserve">The twelve poverty rates are not included in the input (.csv) files, but are calculated from the 24 inputs (12 "below poverty" numbers and 12 poverty universes.)</t>
    </r>
  </si>
  <si>
    <t xml:space="preserve">Table DP-4.  Profile of Selected Housing Characteristics:  2000                                  </t>
  </si>
  <si>
    <t xml:space="preserve">Table headers prepared by:</t>
  </si>
  <si>
    <t xml:space="preserve">Massachusetts Institute for Social &amp; Economic Research (MISER), the Massachusetts State Data Center lead agency.</t>
  </si>
  <si>
    <t xml:space="preserve">128 Thompson Hall, University of Massachusetts, 200 Hicks Way, Amherst, MA 01003-9277</t>
  </si>
  <si>
    <t xml:space="preserve">Contact: miser@miser.umass.edu</t>
  </si>
  <si>
    <t xml:space="preserve">(413) 545-3460</t>
  </si>
  <si>
    <t xml:space="preserve">http://www.umass.edu/miser</t>
  </si>
  <si>
    <t xml:space="preserve">Poverty rates prepared by:</t>
  </si>
  <si>
    <t xml:space="preserve">State Library of Iowa, State Data Center Program</t>
  </si>
  <si>
    <t xml:space="preserve">Contact: www.silo.state.ia.us/specialized_services/datacenter/, (800) 248-4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71"/>
    <col collapsed="false" customWidth="true" hidden="false" outlineLevel="0" max="4" min="3" style="0" width="9.99"/>
    <col collapsed="false" customWidth="true" hidden="false" outlineLevel="0" max="37" min="37" style="0" width="10.71"/>
    <col collapsed="false" customWidth="true" hidden="false" outlineLevel="0" max="39" min="39" style="0" width="10.71"/>
    <col collapsed="false" customWidth="true" hidden="false" outlineLevel="0" max="41" min="41" style="0" width="10.71"/>
    <col collapsed="false" customWidth="true" hidden="false" outlineLevel="0" max="52" min="52" style="0" width="10.71"/>
    <col collapsed="false" customWidth="true" hidden="false" outlineLevel="0" max="60" min="60" style="0" width="10.71"/>
    <col collapsed="false" customWidth="true" hidden="false" outlineLevel="0" max="62" min="61" style="0" width="11.7"/>
    <col collapsed="false" customWidth="true" hidden="false" outlineLevel="0" max="68" min="68" style="0" width="10.71"/>
    <col collapsed="false" customWidth="true" hidden="false" outlineLevel="0" max="72" min="71" style="0" width="14.7"/>
    <col collapsed="false" customWidth="true" hidden="false" outlineLevel="0" max="74" min="73" style="0" width="12.7"/>
    <col collapsed="false" customWidth="true" hidden="false" outlineLevel="0" max="78" min="78" style="0" width="12.7"/>
    <col collapsed="false" customWidth="true" hidden="false" outlineLevel="0" max="84" min="80" style="0" width="12.7"/>
    <col collapsed="false" customWidth="true" hidden="false" outlineLevel="0" max="90" min="90" style="0" width="12.7"/>
    <col collapsed="false" customWidth="true" hidden="false" outlineLevel="0" max="91" min="91" style="0" width="10.71"/>
    <col collapsed="false" customWidth="true" hidden="false" outlineLevel="0" max="93" min="93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4</v>
      </c>
      <c r="AU2" s="5"/>
      <c r="AV2" s="5"/>
      <c r="AW2" s="5"/>
      <c r="AX2" s="5"/>
      <c r="AY2" s="5"/>
      <c r="AZ2" s="6" t="s">
        <v>5</v>
      </c>
      <c r="BA2" s="6"/>
      <c r="BB2" s="6"/>
      <c r="BC2" s="6"/>
      <c r="BD2" s="6"/>
      <c r="BE2" s="6"/>
      <c r="BF2" s="6"/>
      <c r="BG2" s="6"/>
      <c r="BH2" s="4" t="s">
        <v>6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6" t="s">
        <v>7</v>
      </c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 t="s">
        <v>8</v>
      </c>
      <c r="CJ2" s="6"/>
      <c r="CK2" s="6"/>
      <c r="CL2" s="6"/>
      <c r="CM2" s="6"/>
      <c r="CN2" s="6"/>
      <c r="CO2" s="6" t="s">
        <v>9</v>
      </c>
      <c r="CP2" s="6"/>
      <c r="CQ2" s="6"/>
      <c r="CR2" s="6"/>
      <c r="CS2" s="6"/>
    </row>
    <row r="3" customFormat="false" ht="25.5" hidden="false" customHeight="false" outlineLevel="0" collapsed="false">
      <c r="A3" s="7" t="s">
        <v>10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 t="s">
        <v>1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3" t="s">
        <v>13</v>
      </c>
      <c r="AU3" s="3"/>
      <c r="AV3" s="3"/>
      <c r="AW3" s="3"/>
      <c r="AX3" s="3"/>
      <c r="AY3" s="3"/>
      <c r="AZ3" s="6" t="s">
        <v>14</v>
      </c>
      <c r="BA3" s="6"/>
      <c r="BB3" s="6"/>
      <c r="BC3" s="6"/>
      <c r="BD3" s="6"/>
      <c r="BE3" s="6"/>
      <c r="BF3" s="6"/>
      <c r="BG3" s="6"/>
      <c r="BH3" s="4" t="s">
        <v>15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6" t="s">
        <v>16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7</v>
      </c>
      <c r="CJ3" s="6"/>
      <c r="CK3" s="6"/>
      <c r="CL3" s="6"/>
      <c r="CM3" s="6"/>
      <c r="CN3" s="6"/>
      <c r="CO3" s="6" t="s">
        <v>18</v>
      </c>
      <c r="CP3" s="6"/>
      <c r="CQ3" s="6"/>
      <c r="CR3" s="6"/>
      <c r="CS3" s="6"/>
    </row>
    <row r="4" customFormat="false" ht="76.5" hidden="false" customHeight="false" outlineLevel="0" collapsed="false">
      <c r="A4" s="9" t="s">
        <v>19</v>
      </c>
      <c r="B4" s="10" t="s">
        <v>20</v>
      </c>
      <c r="C4" s="11" t="s">
        <v>21</v>
      </c>
      <c r="D4" s="11" t="s">
        <v>22</v>
      </c>
      <c r="E4" s="12" t="s">
        <v>23</v>
      </c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32</v>
      </c>
      <c r="O4" s="12" t="s">
        <v>33</v>
      </c>
      <c r="P4" s="12" t="s">
        <v>34</v>
      </c>
      <c r="Q4" s="12" t="s">
        <v>35</v>
      </c>
      <c r="R4" s="12" t="s">
        <v>36</v>
      </c>
      <c r="S4" s="12" t="s">
        <v>37</v>
      </c>
      <c r="T4" s="12" t="s">
        <v>38</v>
      </c>
      <c r="U4" s="12" t="s">
        <v>39</v>
      </c>
      <c r="V4" s="12" t="s">
        <v>40</v>
      </c>
      <c r="W4" s="12" t="s">
        <v>41</v>
      </c>
      <c r="X4" s="12" t="s">
        <v>42</v>
      </c>
      <c r="Y4" s="12" t="s">
        <v>43</v>
      </c>
      <c r="Z4" s="12" t="s">
        <v>44</v>
      </c>
      <c r="AA4" s="13" t="s">
        <v>45</v>
      </c>
      <c r="AB4" s="14" t="s">
        <v>46</v>
      </c>
      <c r="AC4" s="14" t="s">
        <v>47</v>
      </c>
      <c r="AD4" s="14" t="s">
        <v>48</v>
      </c>
      <c r="AE4" s="15" t="s">
        <v>49</v>
      </c>
      <c r="AF4" s="14" t="s">
        <v>50</v>
      </c>
      <c r="AG4" s="14" t="s">
        <v>51</v>
      </c>
      <c r="AH4" s="14" t="s">
        <v>52</v>
      </c>
      <c r="AI4" s="14" t="s">
        <v>53</v>
      </c>
      <c r="AJ4" s="14" t="s">
        <v>54</v>
      </c>
      <c r="AK4" s="14" t="s">
        <v>55</v>
      </c>
      <c r="AL4" s="14" t="s">
        <v>56</v>
      </c>
      <c r="AM4" s="15" t="s">
        <v>57</v>
      </c>
      <c r="AN4" s="14" t="s">
        <v>58</v>
      </c>
      <c r="AO4" s="14" t="s">
        <v>59</v>
      </c>
      <c r="AP4" s="14" t="s">
        <v>60</v>
      </c>
      <c r="AQ4" s="14" t="s">
        <v>61</v>
      </c>
      <c r="AR4" s="14" t="s">
        <v>62</v>
      </c>
      <c r="AS4" s="16" t="s">
        <v>63</v>
      </c>
      <c r="AT4" s="12" t="s">
        <v>46</v>
      </c>
      <c r="AU4" s="12" t="s">
        <v>47</v>
      </c>
      <c r="AV4" s="12" t="s">
        <v>48</v>
      </c>
      <c r="AW4" s="12" t="s">
        <v>64</v>
      </c>
      <c r="AX4" s="12" t="s">
        <v>65</v>
      </c>
      <c r="AY4" s="12" t="s">
        <v>62</v>
      </c>
      <c r="AZ4" s="13" t="s">
        <v>66</v>
      </c>
      <c r="BA4" s="14" t="s">
        <v>67</v>
      </c>
      <c r="BB4" s="14" t="s">
        <v>68</v>
      </c>
      <c r="BC4" s="14" t="s">
        <v>69</v>
      </c>
      <c r="BD4" s="14" t="s">
        <v>70</v>
      </c>
      <c r="BE4" s="14" t="s">
        <v>71</v>
      </c>
      <c r="BF4" s="14" t="s">
        <v>72</v>
      </c>
      <c r="BG4" s="17" t="s">
        <v>73</v>
      </c>
      <c r="BH4" s="13" t="s">
        <v>66</v>
      </c>
      <c r="BI4" s="15" t="s">
        <v>74</v>
      </c>
      <c r="BJ4" s="14" t="s">
        <v>75</v>
      </c>
      <c r="BK4" s="14" t="s">
        <v>76</v>
      </c>
      <c r="BL4" s="14" t="s">
        <v>77</v>
      </c>
      <c r="BM4" s="14" t="s">
        <v>78</v>
      </c>
      <c r="BN4" s="14" t="s">
        <v>79</v>
      </c>
      <c r="BO4" s="14" t="s">
        <v>80</v>
      </c>
      <c r="BP4" s="14" t="s">
        <v>81</v>
      </c>
      <c r="BQ4" s="14" t="s">
        <v>82</v>
      </c>
      <c r="BR4" s="15" t="s">
        <v>83</v>
      </c>
      <c r="BS4" s="14" t="s">
        <v>84</v>
      </c>
      <c r="BT4" s="17" t="s">
        <v>85</v>
      </c>
      <c r="BU4" s="13" t="s">
        <v>86</v>
      </c>
      <c r="BV4" s="15" t="s">
        <v>87</v>
      </c>
      <c r="BW4" s="14" t="s">
        <v>88</v>
      </c>
      <c r="BX4" s="14" t="s">
        <v>89</v>
      </c>
      <c r="BY4" s="14" t="s">
        <v>90</v>
      </c>
      <c r="BZ4" s="14" t="s">
        <v>91</v>
      </c>
      <c r="CA4" s="14" t="s">
        <v>92</v>
      </c>
      <c r="CB4" s="15" t="s">
        <v>93</v>
      </c>
      <c r="CC4" s="14" t="s">
        <v>94</v>
      </c>
      <c r="CD4" s="14" t="s">
        <v>95</v>
      </c>
      <c r="CE4" s="14" t="s">
        <v>96</v>
      </c>
      <c r="CF4" s="14" t="s">
        <v>97</v>
      </c>
      <c r="CG4" s="14" t="s">
        <v>98</v>
      </c>
      <c r="CH4" s="17" t="s">
        <v>99</v>
      </c>
      <c r="CI4" s="13" t="s">
        <v>100</v>
      </c>
      <c r="CJ4" s="14" t="s">
        <v>101</v>
      </c>
      <c r="CK4" s="14" t="s">
        <v>102</v>
      </c>
      <c r="CL4" s="14" t="s">
        <v>103</v>
      </c>
      <c r="CM4" s="14" t="s">
        <v>104</v>
      </c>
      <c r="CN4" s="17" t="s">
        <v>105</v>
      </c>
      <c r="CO4" s="13" t="s">
        <v>101</v>
      </c>
      <c r="CP4" s="14" t="s">
        <v>106</v>
      </c>
      <c r="CQ4" s="14" t="s">
        <v>107</v>
      </c>
      <c r="CR4" s="14" t="s">
        <v>108</v>
      </c>
      <c r="CS4" s="17" t="s">
        <v>109</v>
      </c>
    </row>
    <row r="6" customFormat="false" ht="12.75" hidden="false" customHeight="false" outlineLevel="0" collapsed="false">
      <c r="A6" s="0" t="s">
        <v>110</v>
      </c>
      <c r="B6" s="18" t="s">
        <v>111</v>
      </c>
      <c r="C6" s="18" t="s">
        <v>112</v>
      </c>
      <c r="D6" s="18" t="s">
        <v>113</v>
      </c>
      <c r="E6" s="18" t="s">
        <v>114</v>
      </c>
      <c r="F6" s="18" t="s">
        <v>115</v>
      </c>
      <c r="G6" s="18" t="s">
        <v>116</v>
      </c>
      <c r="H6" s="18" t="s">
        <v>117</v>
      </c>
      <c r="I6" s="18" t="s">
        <v>118</v>
      </c>
      <c r="J6" s="18" t="s">
        <v>119</v>
      </c>
      <c r="K6" s="18" t="s">
        <v>120</v>
      </c>
      <c r="L6" s="18" t="s">
        <v>121</v>
      </c>
      <c r="M6" s="18" t="s">
        <v>122</v>
      </c>
      <c r="N6" s="18" t="s">
        <v>123</v>
      </c>
      <c r="O6" s="18" t="s">
        <v>124</v>
      </c>
      <c r="P6" s="18" t="s">
        <v>125</v>
      </c>
      <c r="Q6" s="18" t="s">
        <v>126</v>
      </c>
      <c r="R6" s="18" t="s">
        <v>127</v>
      </c>
      <c r="S6" s="18" t="s">
        <v>128</v>
      </c>
      <c r="T6" s="18" t="s">
        <v>129</v>
      </c>
      <c r="U6" s="18" t="s">
        <v>130</v>
      </c>
      <c r="V6" s="18" t="s">
        <v>131</v>
      </c>
      <c r="W6" s="18" t="s">
        <v>132</v>
      </c>
      <c r="X6" s="18" t="s">
        <v>133</v>
      </c>
      <c r="Y6" s="18" t="s">
        <v>134</v>
      </c>
      <c r="Z6" s="18" t="s">
        <v>135</v>
      </c>
      <c r="AA6" s="18" t="s">
        <v>136</v>
      </c>
      <c r="AB6" s="18" t="s">
        <v>137</v>
      </c>
      <c r="AC6" s="18" t="s">
        <v>138</v>
      </c>
      <c r="AD6" s="18" t="s">
        <v>139</v>
      </c>
      <c r="AE6" s="18" t="s">
        <v>140</v>
      </c>
      <c r="AF6" s="18" t="s">
        <v>141</v>
      </c>
      <c r="AG6" s="18" t="s">
        <v>142</v>
      </c>
      <c r="AH6" s="18" t="s">
        <v>143</v>
      </c>
      <c r="AI6" s="18" t="s">
        <v>144</v>
      </c>
      <c r="AJ6" s="18" t="s">
        <v>145</v>
      </c>
      <c r="AK6" s="18" t="s">
        <v>146</v>
      </c>
      <c r="AL6" s="18" t="s">
        <v>147</v>
      </c>
      <c r="AM6" s="18" t="s">
        <v>148</v>
      </c>
      <c r="AN6" s="18" t="s">
        <v>149</v>
      </c>
      <c r="AO6" s="18" t="s">
        <v>150</v>
      </c>
      <c r="AP6" s="18" t="s">
        <v>151</v>
      </c>
      <c r="AQ6" s="18" t="s">
        <v>152</v>
      </c>
      <c r="AR6" s="18" t="s">
        <v>153</v>
      </c>
      <c r="AS6" s="18" t="s">
        <v>154</v>
      </c>
      <c r="AT6" s="18" t="s">
        <v>155</v>
      </c>
      <c r="AU6" s="18" t="s">
        <v>156</v>
      </c>
      <c r="AV6" s="18" t="s">
        <v>157</v>
      </c>
      <c r="AW6" s="18" t="s">
        <v>158</v>
      </c>
      <c r="AX6" s="18" t="s">
        <v>159</v>
      </c>
      <c r="AY6" s="18" t="s">
        <v>160</v>
      </c>
      <c r="AZ6" s="18" t="s">
        <v>161</v>
      </c>
      <c r="BA6" s="18" t="s">
        <v>162</v>
      </c>
      <c r="BB6" s="18" t="s">
        <v>163</v>
      </c>
      <c r="BC6" s="18" t="s">
        <v>164</v>
      </c>
      <c r="BD6" s="18" t="s">
        <v>165</v>
      </c>
      <c r="BE6" s="18" t="s">
        <v>166</v>
      </c>
      <c r="BF6" s="18" t="s">
        <v>167</v>
      </c>
      <c r="BG6" s="18" t="s">
        <v>168</v>
      </c>
      <c r="BH6" s="18" t="s">
        <v>169</v>
      </c>
      <c r="BI6" s="18" t="s">
        <v>170</v>
      </c>
      <c r="BJ6" s="18" t="s">
        <v>171</v>
      </c>
      <c r="BK6" s="18" t="s">
        <v>172</v>
      </c>
      <c r="BL6" s="18" t="s">
        <v>173</v>
      </c>
      <c r="BM6" s="18" t="s">
        <v>174</v>
      </c>
      <c r="BN6" s="18" t="s">
        <v>175</v>
      </c>
      <c r="BO6" s="18" t="s">
        <v>176</v>
      </c>
      <c r="BP6" s="18" t="s">
        <v>177</v>
      </c>
      <c r="BQ6" s="18" t="s">
        <v>178</v>
      </c>
      <c r="BR6" s="18" t="s">
        <v>179</v>
      </c>
      <c r="BS6" s="18" t="s">
        <v>180</v>
      </c>
      <c r="BT6" s="18" t="s">
        <v>181</v>
      </c>
      <c r="BU6" s="18" t="s">
        <v>182</v>
      </c>
      <c r="BV6" s="18" t="s">
        <v>183</v>
      </c>
      <c r="BW6" s="18" t="s">
        <v>184</v>
      </c>
      <c r="BX6" s="18" t="s">
        <v>185</v>
      </c>
      <c r="BY6" s="18" t="s">
        <v>186</v>
      </c>
      <c r="BZ6" s="18" t="s">
        <v>187</v>
      </c>
      <c r="CA6" s="18" t="s">
        <v>188</v>
      </c>
      <c r="CB6" s="18" t="s">
        <v>189</v>
      </c>
      <c r="CC6" s="18" t="s">
        <v>190</v>
      </c>
      <c r="CD6" s="18" t="s">
        <v>191</v>
      </c>
      <c r="CE6" s="18" t="s">
        <v>192</v>
      </c>
      <c r="CF6" s="18" t="s">
        <v>193</v>
      </c>
      <c r="CG6" s="18" t="s">
        <v>194</v>
      </c>
      <c r="CH6" s="18" t="s">
        <v>195</v>
      </c>
      <c r="CI6" s="18" t="s">
        <v>196</v>
      </c>
      <c r="CJ6" s="18" t="s">
        <v>197</v>
      </c>
      <c r="CK6" s="18" t="s">
        <v>198</v>
      </c>
      <c r="CL6" s="18" t="s">
        <v>199</v>
      </c>
      <c r="CM6" s="18" t="s">
        <v>200</v>
      </c>
      <c r="CN6" s="18" t="s">
        <v>201</v>
      </c>
      <c r="CO6" s="18" t="s">
        <v>202</v>
      </c>
      <c r="CP6" s="18" t="s">
        <v>203</v>
      </c>
      <c r="CQ6" s="18" t="s">
        <v>204</v>
      </c>
      <c r="CR6" s="18" t="s">
        <v>205</v>
      </c>
      <c r="CS6" s="18" t="s">
        <v>206</v>
      </c>
    </row>
    <row r="8" customFormat="false" ht="12.75" hidden="false" customHeight="false" outlineLevel="0" collapsed="false">
      <c r="A8" s="0" t="s">
        <v>207</v>
      </c>
      <c r="B8" s="0" t="n">
        <v>281421906</v>
      </c>
      <c r="C8" s="0" t="n">
        <v>138053563</v>
      </c>
      <c r="D8" s="0" t="n">
        <v>143368343</v>
      </c>
      <c r="E8" s="0" t="n">
        <v>19175798</v>
      </c>
      <c r="F8" s="0" t="n">
        <v>20549505</v>
      </c>
      <c r="G8" s="0" t="n">
        <v>20528072</v>
      </c>
      <c r="H8" s="0" t="n">
        <v>20219890</v>
      </c>
      <c r="I8" s="0" t="n">
        <v>18964001</v>
      </c>
      <c r="J8" s="0" t="n">
        <v>39891724</v>
      </c>
      <c r="K8" s="0" t="n">
        <v>45148527</v>
      </c>
      <c r="L8" s="0" t="n">
        <v>37677952</v>
      </c>
      <c r="M8" s="0" t="n">
        <v>13469237</v>
      </c>
      <c r="N8" s="0" t="n">
        <v>10805447</v>
      </c>
      <c r="O8" s="0" t="n">
        <v>18390986</v>
      </c>
      <c r="P8" s="0" t="n">
        <v>12361180</v>
      </c>
      <c r="Q8" s="0" t="n">
        <v>4239587</v>
      </c>
      <c r="R8" s="0" t="n">
        <v>35.3</v>
      </c>
      <c r="S8" s="0" t="n">
        <v>209128094</v>
      </c>
      <c r="T8" s="0" t="n">
        <v>100994367</v>
      </c>
      <c r="U8" s="0" t="n">
        <v>108133727</v>
      </c>
      <c r="V8" s="0" t="n">
        <v>196899193</v>
      </c>
      <c r="W8" s="0" t="n">
        <v>41256029</v>
      </c>
      <c r="X8" s="0" t="n">
        <v>34991753</v>
      </c>
      <c r="Y8" s="0" t="n">
        <v>14409625</v>
      </c>
      <c r="Z8" s="0" t="n">
        <v>20582128</v>
      </c>
      <c r="AA8" s="0" t="n">
        <v>274595678</v>
      </c>
      <c r="AB8" s="0" t="n">
        <v>211460626</v>
      </c>
      <c r="AC8" s="0" t="n">
        <v>34658190</v>
      </c>
      <c r="AD8" s="0" t="n">
        <v>2475956</v>
      </c>
      <c r="AE8" s="0" t="n">
        <v>10242998</v>
      </c>
      <c r="AF8" s="0" t="n">
        <v>1678765</v>
      </c>
      <c r="AG8" s="0" t="n">
        <v>2432585</v>
      </c>
      <c r="AH8" s="0" t="n">
        <v>1850314</v>
      </c>
      <c r="AI8" s="0" t="n">
        <v>796700</v>
      </c>
      <c r="AJ8" s="0" t="n">
        <v>1076872</v>
      </c>
      <c r="AK8" s="0" t="n">
        <v>1122528</v>
      </c>
      <c r="AL8" s="0" t="n">
        <v>1285234</v>
      </c>
      <c r="AM8" s="0" t="n">
        <v>398835</v>
      </c>
      <c r="AN8" s="0" t="n">
        <v>140652</v>
      </c>
      <c r="AO8" s="0" t="n">
        <v>58240</v>
      </c>
      <c r="AP8" s="0" t="n">
        <v>91029</v>
      </c>
      <c r="AQ8" s="0" t="n">
        <v>108914</v>
      </c>
      <c r="AR8" s="0" t="n">
        <v>15359073</v>
      </c>
      <c r="AS8" s="0" t="n">
        <v>6826228</v>
      </c>
      <c r="AT8" s="0" t="n">
        <v>216930975</v>
      </c>
      <c r="AU8" s="0" t="n">
        <v>36419434</v>
      </c>
      <c r="AV8" s="0" t="n">
        <v>4119301</v>
      </c>
      <c r="AW8" s="0" t="n">
        <v>11898828</v>
      </c>
      <c r="AX8" s="0" t="n">
        <v>874414</v>
      </c>
      <c r="AY8" s="0" t="n">
        <v>18521486</v>
      </c>
      <c r="AZ8" s="0" t="n">
        <v>281421906</v>
      </c>
      <c r="BA8" s="0" t="n">
        <v>35305818</v>
      </c>
      <c r="BB8" s="0" t="n">
        <v>20640711</v>
      </c>
      <c r="BC8" s="0" t="n">
        <v>3406178</v>
      </c>
      <c r="BD8" s="0" t="n">
        <v>1241685</v>
      </c>
      <c r="BE8" s="0" t="n">
        <v>10017244</v>
      </c>
      <c r="BF8" s="0" t="n">
        <v>246116088</v>
      </c>
      <c r="BG8" s="0" t="n">
        <v>194552774</v>
      </c>
      <c r="BH8" s="0" t="n">
        <v>281421906</v>
      </c>
      <c r="BI8" s="0" t="n">
        <v>273643273</v>
      </c>
      <c r="BJ8" s="0" t="n">
        <v>105480101</v>
      </c>
      <c r="BK8" s="0" t="n">
        <v>54493232</v>
      </c>
      <c r="BL8" s="0" t="n">
        <v>83393392</v>
      </c>
      <c r="BM8" s="0" t="n">
        <v>64494637</v>
      </c>
      <c r="BN8" s="0" t="n">
        <v>15684318</v>
      </c>
      <c r="BO8" s="0" t="n">
        <v>6042435</v>
      </c>
      <c r="BP8" s="0" t="n">
        <v>14592230</v>
      </c>
      <c r="BQ8" s="0" t="n">
        <v>5475768</v>
      </c>
      <c r="BR8" s="0" t="n">
        <v>7778633</v>
      </c>
      <c r="BS8" s="0" t="n">
        <v>4059039</v>
      </c>
      <c r="BT8" s="0" t="n">
        <v>3719594</v>
      </c>
      <c r="BU8" s="0" t="n">
        <v>105480101</v>
      </c>
      <c r="BV8" s="0" t="n">
        <v>71787347</v>
      </c>
      <c r="BW8" s="0" t="n">
        <v>34588368</v>
      </c>
      <c r="BX8" s="0" t="n">
        <v>54493232</v>
      </c>
      <c r="BY8" s="0" t="n">
        <v>24835505</v>
      </c>
      <c r="BZ8" s="0" t="n">
        <v>12900103</v>
      </c>
      <c r="CA8" s="0" t="n">
        <v>7561874</v>
      </c>
      <c r="CB8" s="0" t="n">
        <v>33692754</v>
      </c>
      <c r="CC8" s="0" t="n">
        <v>27230075</v>
      </c>
      <c r="CD8" s="0" t="n">
        <v>9722857</v>
      </c>
      <c r="CE8" s="0" t="n">
        <v>38022115</v>
      </c>
      <c r="CF8" s="0" t="n">
        <v>24672708</v>
      </c>
      <c r="CG8" s="0" t="n">
        <v>2.59</v>
      </c>
      <c r="CH8" s="0" t="n">
        <v>3.14</v>
      </c>
      <c r="CI8" s="0" t="n">
        <v>115904641</v>
      </c>
      <c r="CJ8" s="0" t="n">
        <v>105480101</v>
      </c>
      <c r="CK8" s="0" t="n">
        <v>10424540</v>
      </c>
      <c r="CL8" s="0" t="n">
        <v>3578718</v>
      </c>
      <c r="CM8" s="0" t="n">
        <v>1.7</v>
      </c>
      <c r="CN8" s="0" t="n">
        <v>6.8</v>
      </c>
      <c r="CO8" s="0" t="n">
        <v>105480101</v>
      </c>
      <c r="CP8" s="0" t="n">
        <v>69815753</v>
      </c>
      <c r="CQ8" s="0" t="n">
        <v>35664348</v>
      </c>
      <c r="CR8" s="0" t="n">
        <v>2.69</v>
      </c>
      <c r="CS8" s="0" t="n">
        <v>2.4</v>
      </c>
    </row>
    <row r="10" customFormat="false" ht="12.75" hidden="false" customHeight="false" outlineLevel="0" collapsed="false">
      <c r="A10" s="0" t="s">
        <v>208</v>
      </c>
      <c r="B10" s="0" t="n">
        <v>4447100</v>
      </c>
      <c r="C10" s="0" t="n">
        <v>2146504</v>
      </c>
      <c r="D10" s="0" t="n">
        <v>2300596</v>
      </c>
      <c r="E10" s="0" t="n">
        <v>295992</v>
      </c>
      <c r="F10" s="0" t="n">
        <v>315345</v>
      </c>
      <c r="G10" s="0" t="n">
        <v>320252</v>
      </c>
      <c r="H10" s="0" t="n">
        <v>324580</v>
      </c>
      <c r="I10" s="0" t="n">
        <v>306865</v>
      </c>
      <c r="J10" s="0" t="n">
        <v>603015</v>
      </c>
      <c r="K10" s="0" t="n">
        <v>685512</v>
      </c>
      <c r="L10" s="0" t="n">
        <v>600209</v>
      </c>
      <c r="M10" s="0" t="n">
        <v>225450</v>
      </c>
      <c r="N10" s="0" t="n">
        <v>190082</v>
      </c>
      <c r="O10" s="0" t="n">
        <v>316748</v>
      </c>
      <c r="P10" s="0" t="n">
        <v>195749</v>
      </c>
      <c r="Q10" s="0" t="n">
        <v>67301</v>
      </c>
      <c r="R10" s="0" t="n">
        <v>35.8</v>
      </c>
      <c r="S10" s="0" t="n">
        <v>3323678</v>
      </c>
      <c r="T10" s="0" t="n">
        <v>1570851</v>
      </c>
      <c r="U10" s="0" t="n">
        <v>1752827</v>
      </c>
      <c r="V10" s="0" t="n">
        <v>3124317</v>
      </c>
      <c r="W10" s="0" t="n">
        <v>690914</v>
      </c>
      <c r="X10" s="0" t="n">
        <v>579798</v>
      </c>
      <c r="Y10" s="0" t="n">
        <v>231486</v>
      </c>
      <c r="Z10" s="0" t="n">
        <v>348312</v>
      </c>
      <c r="AA10" s="0" t="n">
        <v>4402921</v>
      </c>
      <c r="AB10" s="0" t="n">
        <v>3162808</v>
      </c>
      <c r="AC10" s="0" t="n">
        <v>1155930</v>
      </c>
      <c r="AD10" s="0" t="n">
        <v>22430</v>
      </c>
      <c r="AE10" s="0" t="n">
        <v>31346</v>
      </c>
      <c r="AF10" s="0" t="n">
        <v>6900</v>
      </c>
      <c r="AG10" s="0" t="n">
        <v>6337</v>
      </c>
      <c r="AH10" s="0" t="n">
        <v>2727</v>
      </c>
      <c r="AI10" s="0" t="n">
        <v>1966</v>
      </c>
      <c r="AJ10" s="0" t="n">
        <v>4116</v>
      </c>
      <c r="AK10" s="0" t="n">
        <v>4628</v>
      </c>
      <c r="AL10" s="0" t="n">
        <v>4672</v>
      </c>
      <c r="AM10" s="0" t="n">
        <v>1409</v>
      </c>
      <c r="AN10" s="0" t="n">
        <v>359</v>
      </c>
      <c r="AO10" s="0" t="n">
        <v>577</v>
      </c>
      <c r="AP10" s="0" t="n">
        <v>209</v>
      </c>
      <c r="AQ10" s="0" t="n">
        <v>264</v>
      </c>
      <c r="AR10" s="0" t="n">
        <v>28998</v>
      </c>
      <c r="AS10" s="0" t="n">
        <v>44179</v>
      </c>
      <c r="AT10" s="0" t="n">
        <v>3199953</v>
      </c>
      <c r="AU10" s="0" t="n">
        <v>1168998</v>
      </c>
      <c r="AV10" s="0" t="n">
        <v>44449</v>
      </c>
      <c r="AW10" s="0" t="n">
        <v>39458</v>
      </c>
      <c r="AX10" s="0" t="n">
        <v>3169</v>
      </c>
      <c r="AY10" s="0" t="n">
        <v>38201</v>
      </c>
      <c r="AZ10" s="0" t="n">
        <v>4447100</v>
      </c>
      <c r="BA10" s="0" t="n">
        <v>75830</v>
      </c>
      <c r="BB10" s="0" t="n">
        <v>44522</v>
      </c>
      <c r="BC10" s="0" t="n">
        <v>6322</v>
      </c>
      <c r="BD10" s="0" t="n">
        <v>2354</v>
      </c>
      <c r="BE10" s="0" t="n">
        <v>22632</v>
      </c>
      <c r="BF10" s="0" t="n">
        <v>4371270</v>
      </c>
      <c r="BG10" s="0" t="n">
        <v>3125819</v>
      </c>
      <c r="BH10" s="0" t="n">
        <v>4447100</v>
      </c>
      <c r="BI10" s="0" t="n">
        <v>4332380</v>
      </c>
      <c r="BJ10" s="0" t="n">
        <v>1737080</v>
      </c>
      <c r="BK10" s="0" t="n">
        <v>906916</v>
      </c>
      <c r="BL10" s="0" t="n">
        <v>1302505</v>
      </c>
      <c r="BM10" s="0" t="n">
        <v>989799</v>
      </c>
      <c r="BN10" s="0" t="n">
        <v>240463</v>
      </c>
      <c r="BO10" s="0" t="n">
        <v>113123</v>
      </c>
      <c r="BP10" s="0" t="n">
        <v>145416</v>
      </c>
      <c r="BQ10" s="0" t="n">
        <v>58537</v>
      </c>
      <c r="BR10" s="0" t="n">
        <v>114720</v>
      </c>
      <c r="BS10" s="0" t="n">
        <v>65363</v>
      </c>
      <c r="BT10" s="0" t="n">
        <v>49357</v>
      </c>
      <c r="BU10" s="0" t="n">
        <v>1737080</v>
      </c>
      <c r="BV10" s="0" t="n">
        <v>1215968</v>
      </c>
      <c r="BW10" s="0" t="n">
        <v>561458</v>
      </c>
      <c r="BX10" s="0" t="n">
        <v>906916</v>
      </c>
      <c r="BY10" s="0" t="n">
        <v>391185</v>
      </c>
      <c r="BZ10" s="0" t="n">
        <v>246466</v>
      </c>
      <c r="CA10" s="0" t="n">
        <v>141057</v>
      </c>
      <c r="CB10" s="0" t="n">
        <v>521112</v>
      </c>
      <c r="CC10" s="0" t="n">
        <v>453898</v>
      </c>
      <c r="CD10" s="0" t="n">
        <v>169738</v>
      </c>
      <c r="CE10" s="0" t="n">
        <v>626857</v>
      </c>
      <c r="CF10" s="0" t="n">
        <v>418608</v>
      </c>
      <c r="CG10" s="0" t="n">
        <v>2.49</v>
      </c>
      <c r="CH10" s="0" t="n">
        <v>3.01</v>
      </c>
      <c r="CI10" s="0" t="n">
        <v>1963711</v>
      </c>
      <c r="CJ10" s="0" t="n">
        <v>1737080</v>
      </c>
      <c r="CK10" s="0" t="n">
        <v>226631</v>
      </c>
      <c r="CL10" s="0" t="n">
        <v>47205</v>
      </c>
      <c r="CM10" s="0" t="n">
        <v>2</v>
      </c>
      <c r="CN10" s="0" t="n">
        <v>11.8</v>
      </c>
      <c r="CO10" s="0" t="n">
        <v>1737080</v>
      </c>
      <c r="CP10" s="0" t="n">
        <v>1258705</v>
      </c>
      <c r="CQ10" s="0" t="n">
        <v>478375</v>
      </c>
      <c r="CR10" s="0" t="n">
        <v>2.57</v>
      </c>
      <c r="CS10" s="0" t="n">
        <v>2.3</v>
      </c>
    </row>
    <row r="11" customFormat="false" ht="12.75" hidden="false" customHeight="false" outlineLevel="0" collapsed="false">
      <c r="A11" s="0" t="s">
        <v>209</v>
      </c>
      <c r="B11" s="0" t="n">
        <v>626932</v>
      </c>
      <c r="C11" s="0" t="n">
        <v>324112</v>
      </c>
      <c r="D11" s="0" t="n">
        <v>302820</v>
      </c>
      <c r="E11" s="0" t="n">
        <v>47591</v>
      </c>
      <c r="F11" s="0" t="n">
        <v>53771</v>
      </c>
      <c r="G11" s="0" t="n">
        <v>56661</v>
      </c>
      <c r="H11" s="0" t="n">
        <v>50094</v>
      </c>
      <c r="I11" s="0" t="n">
        <v>39892</v>
      </c>
      <c r="J11" s="0" t="n">
        <v>89473</v>
      </c>
      <c r="K11" s="0" t="n">
        <v>114049</v>
      </c>
      <c r="L11" s="0" t="n">
        <v>94952</v>
      </c>
      <c r="M11" s="0" t="n">
        <v>27423</v>
      </c>
      <c r="N11" s="0" t="n">
        <v>17327</v>
      </c>
      <c r="O11" s="0" t="n">
        <v>22507</v>
      </c>
      <c r="P11" s="0" t="n">
        <v>10558</v>
      </c>
      <c r="Q11" s="0" t="n">
        <v>2634</v>
      </c>
      <c r="R11" s="0" t="n">
        <v>32.4</v>
      </c>
      <c r="S11" s="0" t="n">
        <v>436215</v>
      </c>
      <c r="T11" s="0" t="n">
        <v>226111</v>
      </c>
      <c r="U11" s="0" t="n">
        <v>210104</v>
      </c>
      <c r="V11" s="0" t="n">
        <v>410474</v>
      </c>
      <c r="W11" s="0" t="n">
        <v>45300</v>
      </c>
      <c r="X11" s="0" t="n">
        <v>35699</v>
      </c>
      <c r="Y11" s="0" t="n">
        <v>16724</v>
      </c>
      <c r="Z11" s="0" t="n">
        <v>18975</v>
      </c>
      <c r="AA11" s="0" t="n">
        <v>592786</v>
      </c>
      <c r="AB11" s="0" t="n">
        <v>434534</v>
      </c>
      <c r="AC11" s="0" t="n">
        <v>21787</v>
      </c>
      <c r="AD11" s="0" t="n">
        <v>98043</v>
      </c>
      <c r="AE11" s="0" t="n">
        <v>25116</v>
      </c>
      <c r="AF11" s="0" t="n">
        <v>723</v>
      </c>
      <c r="AG11" s="0" t="n">
        <v>1464</v>
      </c>
      <c r="AH11" s="0" t="n">
        <v>12712</v>
      </c>
      <c r="AI11" s="0" t="n">
        <v>1414</v>
      </c>
      <c r="AJ11" s="0" t="n">
        <v>4573</v>
      </c>
      <c r="AK11" s="0" t="n">
        <v>814</v>
      </c>
      <c r="AL11" s="0" t="n">
        <v>3416</v>
      </c>
      <c r="AM11" s="0" t="n">
        <v>3309</v>
      </c>
      <c r="AN11" s="0" t="n">
        <v>695</v>
      </c>
      <c r="AO11" s="0" t="n">
        <v>227</v>
      </c>
      <c r="AP11" s="0" t="n">
        <v>1670</v>
      </c>
      <c r="AQ11" s="0" t="n">
        <v>717</v>
      </c>
      <c r="AR11" s="0" t="n">
        <v>9997</v>
      </c>
      <c r="AS11" s="0" t="n">
        <v>34146</v>
      </c>
      <c r="AT11" s="0" t="n">
        <v>463999</v>
      </c>
      <c r="AU11" s="0" t="n">
        <v>27147</v>
      </c>
      <c r="AV11" s="0" t="n">
        <v>119241</v>
      </c>
      <c r="AW11" s="0" t="n">
        <v>32686</v>
      </c>
      <c r="AX11" s="0" t="n">
        <v>5515</v>
      </c>
      <c r="AY11" s="0" t="n">
        <v>15151</v>
      </c>
      <c r="AZ11" s="0" t="n">
        <v>626932</v>
      </c>
      <c r="BA11" s="0" t="n">
        <v>25852</v>
      </c>
      <c r="BB11" s="0" t="n">
        <v>13334</v>
      </c>
      <c r="BC11" s="0" t="n">
        <v>2649</v>
      </c>
      <c r="BD11" s="0" t="n">
        <v>553</v>
      </c>
      <c r="BE11" s="0" t="n">
        <v>9316</v>
      </c>
      <c r="BF11" s="0" t="n">
        <v>601080</v>
      </c>
      <c r="BG11" s="0" t="n">
        <v>423788</v>
      </c>
      <c r="BH11" s="0" t="n">
        <v>626932</v>
      </c>
      <c r="BI11" s="0" t="n">
        <v>607583</v>
      </c>
      <c r="BJ11" s="0" t="n">
        <v>221600</v>
      </c>
      <c r="BK11" s="0" t="n">
        <v>116318</v>
      </c>
      <c r="BL11" s="0" t="n">
        <v>206127</v>
      </c>
      <c r="BM11" s="0" t="n">
        <v>174113</v>
      </c>
      <c r="BN11" s="0" t="n">
        <v>24481</v>
      </c>
      <c r="BO11" s="0" t="n">
        <v>10808</v>
      </c>
      <c r="BP11" s="0" t="n">
        <v>39057</v>
      </c>
      <c r="BQ11" s="0" t="n">
        <v>16568</v>
      </c>
      <c r="BR11" s="0" t="n">
        <v>19349</v>
      </c>
      <c r="BS11" s="0" t="n">
        <v>4824</v>
      </c>
      <c r="BT11" s="0" t="n">
        <v>14525</v>
      </c>
      <c r="BU11" s="0" t="n">
        <v>221600</v>
      </c>
      <c r="BV11" s="0" t="n">
        <v>152337</v>
      </c>
      <c r="BW11" s="0" t="n">
        <v>88484</v>
      </c>
      <c r="BX11" s="0" t="n">
        <v>116318</v>
      </c>
      <c r="BY11" s="0" t="n">
        <v>63245</v>
      </c>
      <c r="BZ11" s="0" t="n">
        <v>23937</v>
      </c>
      <c r="CA11" s="0" t="n">
        <v>17243</v>
      </c>
      <c r="CB11" s="0" t="n">
        <v>69263</v>
      </c>
      <c r="CC11" s="0" t="n">
        <v>52060</v>
      </c>
      <c r="CD11" s="0" t="n">
        <v>8985</v>
      </c>
      <c r="CE11" s="0" t="n">
        <v>95129</v>
      </c>
      <c r="CF11" s="0" t="n">
        <v>26349</v>
      </c>
      <c r="CG11" s="0" t="n">
        <v>2.74</v>
      </c>
      <c r="CH11" s="0" t="n">
        <v>3.28</v>
      </c>
      <c r="CI11" s="0" t="n">
        <v>260978</v>
      </c>
      <c r="CJ11" s="0" t="n">
        <v>221600</v>
      </c>
      <c r="CK11" s="0" t="n">
        <v>39378</v>
      </c>
      <c r="CL11" s="0" t="n">
        <v>21474</v>
      </c>
      <c r="CM11" s="0" t="n">
        <v>1.9</v>
      </c>
      <c r="CN11" s="0" t="n">
        <v>7.8</v>
      </c>
      <c r="CO11" s="0" t="n">
        <v>221600</v>
      </c>
      <c r="CP11" s="0" t="n">
        <v>138509</v>
      </c>
      <c r="CQ11" s="0" t="n">
        <v>83091</v>
      </c>
      <c r="CR11" s="0" t="n">
        <v>2.89</v>
      </c>
      <c r="CS11" s="0" t="n">
        <v>2.49</v>
      </c>
    </row>
    <row r="12" customFormat="false" ht="12.75" hidden="false" customHeight="false" outlineLevel="0" collapsed="false">
      <c r="A12" s="0" t="s">
        <v>210</v>
      </c>
      <c r="B12" s="0" t="n">
        <v>5130632</v>
      </c>
      <c r="C12" s="0" t="n">
        <v>2561057</v>
      </c>
      <c r="D12" s="0" t="n">
        <v>2569575</v>
      </c>
      <c r="E12" s="0" t="n">
        <v>382386</v>
      </c>
      <c r="F12" s="0" t="n">
        <v>389869</v>
      </c>
      <c r="G12" s="0" t="n">
        <v>378211</v>
      </c>
      <c r="H12" s="0" t="n">
        <v>367722</v>
      </c>
      <c r="I12" s="0" t="n">
        <v>362860</v>
      </c>
      <c r="J12" s="0" t="n">
        <v>742665</v>
      </c>
      <c r="K12" s="0" t="n">
        <v>768804</v>
      </c>
      <c r="L12" s="0" t="n">
        <v>627904</v>
      </c>
      <c r="M12" s="0" t="n">
        <v>238675</v>
      </c>
      <c r="N12" s="0" t="n">
        <v>203697</v>
      </c>
      <c r="O12" s="0" t="n">
        <v>363841</v>
      </c>
      <c r="P12" s="0" t="n">
        <v>235473</v>
      </c>
      <c r="Q12" s="0" t="n">
        <v>68525</v>
      </c>
      <c r="R12" s="0" t="n">
        <v>34.2</v>
      </c>
      <c r="S12" s="0" t="n">
        <v>3763685</v>
      </c>
      <c r="T12" s="0" t="n">
        <v>1859746</v>
      </c>
      <c r="U12" s="0" t="n">
        <v>1903939</v>
      </c>
      <c r="V12" s="0" t="n">
        <v>3536279</v>
      </c>
      <c r="W12" s="0" t="n">
        <v>787520</v>
      </c>
      <c r="X12" s="0" t="n">
        <v>667839</v>
      </c>
      <c r="Y12" s="0" t="n">
        <v>296267</v>
      </c>
      <c r="Z12" s="0" t="n">
        <v>371572</v>
      </c>
      <c r="AA12" s="0" t="n">
        <v>4984106</v>
      </c>
      <c r="AB12" s="0" t="n">
        <v>3873611</v>
      </c>
      <c r="AC12" s="0" t="n">
        <v>158873</v>
      </c>
      <c r="AD12" s="0" t="n">
        <v>255879</v>
      </c>
      <c r="AE12" s="0" t="n">
        <v>92236</v>
      </c>
      <c r="AF12" s="0" t="n">
        <v>14741</v>
      </c>
      <c r="AG12" s="0" t="n">
        <v>21221</v>
      </c>
      <c r="AH12" s="0" t="n">
        <v>16176</v>
      </c>
      <c r="AI12" s="0" t="n">
        <v>7712</v>
      </c>
      <c r="AJ12" s="0" t="n">
        <v>9123</v>
      </c>
      <c r="AK12" s="0" t="n">
        <v>12931</v>
      </c>
      <c r="AL12" s="0" t="n">
        <v>10332</v>
      </c>
      <c r="AM12" s="0" t="n">
        <v>6733</v>
      </c>
      <c r="AN12" s="0" t="n">
        <v>1985</v>
      </c>
      <c r="AO12" s="0" t="n">
        <v>1354</v>
      </c>
      <c r="AP12" s="0" t="n">
        <v>1197</v>
      </c>
      <c r="AQ12" s="0" t="n">
        <v>2197</v>
      </c>
      <c r="AR12" s="0" t="n">
        <v>596774</v>
      </c>
      <c r="AS12" s="0" t="n">
        <v>146526</v>
      </c>
      <c r="AT12" s="0" t="n">
        <v>3998154</v>
      </c>
      <c r="AU12" s="0" t="n">
        <v>185599</v>
      </c>
      <c r="AV12" s="0" t="n">
        <v>292552</v>
      </c>
      <c r="AW12" s="0" t="n">
        <v>118672</v>
      </c>
      <c r="AX12" s="0" t="n">
        <v>13415</v>
      </c>
      <c r="AY12" s="0" t="n">
        <v>677392</v>
      </c>
      <c r="AZ12" s="0" t="n">
        <v>5130632</v>
      </c>
      <c r="BA12" s="0" t="n">
        <v>1295617</v>
      </c>
      <c r="BB12" s="0" t="n">
        <v>1065578</v>
      </c>
      <c r="BC12" s="0" t="n">
        <v>17587</v>
      </c>
      <c r="BD12" s="0" t="n">
        <v>5272</v>
      </c>
      <c r="BE12" s="0" t="n">
        <v>207180</v>
      </c>
      <c r="BF12" s="0" t="n">
        <v>3835015</v>
      </c>
      <c r="BG12" s="0" t="n">
        <v>3274258</v>
      </c>
      <c r="BH12" s="0" t="n">
        <v>5130632</v>
      </c>
      <c r="BI12" s="0" t="n">
        <v>5020782</v>
      </c>
      <c r="BJ12" s="0" t="n">
        <v>1901327</v>
      </c>
      <c r="BK12" s="0" t="n">
        <v>986303</v>
      </c>
      <c r="BL12" s="0" t="n">
        <v>1496034</v>
      </c>
      <c r="BM12" s="0" t="n">
        <v>1197438</v>
      </c>
      <c r="BN12" s="0" t="n">
        <v>319414</v>
      </c>
      <c r="BO12" s="0" t="n">
        <v>132782</v>
      </c>
      <c r="BP12" s="0" t="n">
        <v>317704</v>
      </c>
      <c r="BQ12" s="0" t="n">
        <v>118196</v>
      </c>
      <c r="BR12" s="0" t="n">
        <v>109850</v>
      </c>
      <c r="BS12" s="0" t="n">
        <v>63768</v>
      </c>
      <c r="BT12" s="0" t="n">
        <v>46082</v>
      </c>
      <c r="BU12" s="0" t="n">
        <v>1901327</v>
      </c>
      <c r="BV12" s="0" t="n">
        <v>1287367</v>
      </c>
      <c r="BW12" s="0" t="n">
        <v>608218</v>
      </c>
      <c r="BX12" s="0" t="n">
        <v>986303</v>
      </c>
      <c r="BY12" s="0" t="n">
        <v>428878</v>
      </c>
      <c r="BZ12" s="0" t="n">
        <v>210781</v>
      </c>
      <c r="CA12" s="0" t="n">
        <v>129511</v>
      </c>
      <c r="CB12" s="0" t="n">
        <v>613960</v>
      </c>
      <c r="CC12" s="0" t="n">
        <v>472006</v>
      </c>
      <c r="CD12" s="0" t="n">
        <v>162822</v>
      </c>
      <c r="CE12" s="0" t="n">
        <v>673926</v>
      </c>
      <c r="CF12" s="0" t="n">
        <v>465062</v>
      </c>
      <c r="CG12" s="0" t="n">
        <v>2.64</v>
      </c>
      <c r="CH12" s="0" t="n">
        <v>3.18</v>
      </c>
      <c r="CI12" s="0" t="n">
        <v>2189189</v>
      </c>
      <c r="CJ12" s="0" t="n">
        <v>1901327</v>
      </c>
      <c r="CK12" s="0" t="n">
        <v>287862</v>
      </c>
      <c r="CL12" s="0" t="n">
        <v>141965</v>
      </c>
      <c r="CM12" s="0" t="n">
        <v>2.1</v>
      </c>
      <c r="CN12" s="0" t="n">
        <v>9.2</v>
      </c>
      <c r="CO12" s="0" t="n">
        <v>1901327</v>
      </c>
      <c r="CP12" s="0" t="n">
        <v>1293556</v>
      </c>
      <c r="CQ12" s="0" t="n">
        <v>607771</v>
      </c>
      <c r="CR12" s="0" t="n">
        <v>2.69</v>
      </c>
      <c r="CS12" s="0" t="n">
        <v>2.53</v>
      </c>
    </row>
    <row r="13" customFormat="false" ht="12.75" hidden="false" customHeight="false" outlineLevel="0" collapsed="false">
      <c r="A13" s="0" t="s">
        <v>211</v>
      </c>
      <c r="B13" s="0" t="n">
        <v>2673400</v>
      </c>
      <c r="C13" s="0" t="n">
        <v>1304693</v>
      </c>
      <c r="D13" s="0" t="n">
        <v>1368707</v>
      </c>
      <c r="E13" s="0" t="n">
        <v>181585</v>
      </c>
      <c r="F13" s="0" t="n">
        <v>187224</v>
      </c>
      <c r="G13" s="0" t="n">
        <v>192935</v>
      </c>
      <c r="H13" s="0" t="n">
        <v>198765</v>
      </c>
      <c r="I13" s="0" t="n">
        <v>181598</v>
      </c>
      <c r="J13" s="0" t="n">
        <v>352845</v>
      </c>
      <c r="K13" s="0" t="n">
        <v>398127</v>
      </c>
      <c r="L13" s="0" t="n">
        <v>349519</v>
      </c>
      <c r="M13" s="0" t="n">
        <v>139393</v>
      </c>
      <c r="N13" s="0" t="n">
        <v>117390</v>
      </c>
      <c r="O13" s="0" t="n">
        <v>198334</v>
      </c>
      <c r="P13" s="0" t="n">
        <v>129193</v>
      </c>
      <c r="Q13" s="0" t="n">
        <v>46492</v>
      </c>
      <c r="R13" s="0" t="n">
        <v>36</v>
      </c>
      <c r="S13" s="0" t="n">
        <v>1993031</v>
      </c>
      <c r="T13" s="0" t="n">
        <v>955418</v>
      </c>
      <c r="U13" s="0" t="n">
        <v>1037613</v>
      </c>
      <c r="V13" s="0" t="n">
        <v>1873359</v>
      </c>
      <c r="W13" s="0" t="n">
        <v>442588</v>
      </c>
      <c r="X13" s="0" t="n">
        <v>374019</v>
      </c>
      <c r="Y13" s="0" t="n">
        <v>154428</v>
      </c>
      <c r="Z13" s="0" t="n">
        <v>219591</v>
      </c>
      <c r="AA13" s="0" t="n">
        <v>2637656</v>
      </c>
      <c r="AB13" s="0" t="n">
        <v>2138598</v>
      </c>
      <c r="AC13" s="0" t="n">
        <v>418950</v>
      </c>
      <c r="AD13" s="0" t="n">
        <v>17808</v>
      </c>
      <c r="AE13" s="0" t="n">
        <v>20220</v>
      </c>
      <c r="AF13" s="0" t="n">
        <v>3104</v>
      </c>
      <c r="AG13" s="0" t="n">
        <v>3126</v>
      </c>
      <c r="AH13" s="0" t="n">
        <v>2489</v>
      </c>
      <c r="AI13" s="0" t="n">
        <v>1036</v>
      </c>
      <c r="AJ13" s="0" t="n">
        <v>1550</v>
      </c>
      <c r="AK13" s="0" t="n">
        <v>3974</v>
      </c>
      <c r="AL13" s="0" t="n">
        <v>4941</v>
      </c>
      <c r="AM13" s="0" t="n">
        <v>1668</v>
      </c>
      <c r="AN13" s="0" t="n">
        <v>295</v>
      </c>
      <c r="AO13" s="0" t="n">
        <v>231</v>
      </c>
      <c r="AP13" s="0" t="n">
        <v>176</v>
      </c>
      <c r="AQ13" s="0" t="n">
        <v>966</v>
      </c>
      <c r="AR13" s="0" t="n">
        <v>40412</v>
      </c>
      <c r="AS13" s="0" t="n">
        <v>35744</v>
      </c>
      <c r="AT13" s="0" t="n">
        <v>2170534</v>
      </c>
      <c r="AU13" s="0" t="n">
        <v>427152</v>
      </c>
      <c r="AV13" s="0" t="n">
        <v>37002</v>
      </c>
      <c r="AW13" s="0" t="n">
        <v>25401</v>
      </c>
      <c r="AX13" s="0" t="n">
        <v>3129</v>
      </c>
      <c r="AY13" s="0" t="n">
        <v>48267</v>
      </c>
      <c r="AZ13" s="0" t="n">
        <v>2673400</v>
      </c>
      <c r="BA13" s="0" t="n">
        <v>86866</v>
      </c>
      <c r="BB13" s="0" t="n">
        <v>61204</v>
      </c>
      <c r="BC13" s="0" t="n">
        <v>2473</v>
      </c>
      <c r="BD13" s="0" t="n">
        <v>950</v>
      </c>
      <c r="BE13" s="0" t="n">
        <v>22239</v>
      </c>
      <c r="BF13" s="0" t="n">
        <v>2586534</v>
      </c>
      <c r="BG13" s="0" t="n">
        <v>2100135</v>
      </c>
      <c r="BH13" s="0" t="n">
        <v>2673400</v>
      </c>
      <c r="BI13" s="0" t="n">
        <v>2599492</v>
      </c>
      <c r="BJ13" s="0" t="n">
        <v>1042696</v>
      </c>
      <c r="BK13" s="0" t="n">
        <v>566401</v>
      </c>
      <c r="BL13" s="0" t="n">
        <v>759757</v>
      </c>
      <c r="BM13" s="0" t="n">
        <v>601711</v>
      </c>
      <c r="BN13" s="0" t="n">
        <v>131635</v>
      </c>
      <c r="BO13" s="0" t="n">
        <v>62167</v>
      </c>
      <c r="BP13" s="0" t="n">
        <v>99003</v>
      </c>
      <c r="BQ13" s="0" t="n">
        <v>40543</v>
      </c>
      <c r="BR13" s="0" t="n">
        <v>73908</v>
      </c>
      <c r="BS13" s="0" t="n">
        <v>45152</v>
      </c>
      <c r="BT13" s="0" t="n">
        <v>28756</v>
      </c>
      <c r="BU13" s="0" t="n">
        <v>1042696</v>
      </c>
      <c r="BV13" s="0" t="n">
        <v>732261</v>
      </c>
      <c r="BW13" s="0" t="n">
        <v>334604</v>
      </c>
      <c r="BX13" s="0" t="n">
        <v>566401</v>
      </c>
      <c r="BY13" s="0" t="n">
        <v>237174</v>
      </c>
      <c r="BZ13" s="0" t="n">
        <v>126561</v>
      </c>
      <c r="CA13" s="0" t="n">
        <v>76774</v>
      </c>
      <c r="CB13" s="0" t="n">
        <v>310435</v>
      </c>
      <c r="CC13" s="0" t="n">
        <v>266585</v>
      </c>
      <c r="CD13" s="0" t="n">
        <v>108644</v>
      </c>
      <c r="CE13" s="0" t="n">
        <v>371331</v>
      </c>
      <c r="CF13" s="0" t="n">
        <v>263521</v>
      </c>
      <c r="CG13" s="0" t="n">
        <v>2.49</v>
      </c>
      <c r="CH13" s="0" t="n">
        <v>2.99</v>
      </c>
      <c r="CI13" s="0" t="n">
        <v>1173043</v>
      </c>
      <c r="CJ13" s="0" t="n">
        <v>1042696</v>
      </c>
      <c r="CK13" s="0" t="n">
        <v>130347</v>
      </c>
      <c r="CL13" s="0" t="n">
        <v>29012</v>
      </c>
      <c r="CM13" s="0" t="n">
        <v>2.5</v>
      </c>
      <c r="CN13" s="0" t="n">
        <v>9.6</v>
      </c>
      <c r="CO13" s="0" t="n">
        <v>1042696</v>
      </c>
      <c r="CP13" s="0" t="n">
        <v>723535</v>
      </c>
      <c r="CQ13" s="0" t="n">
        <v>319161</v>
      </c>
      <c r="CR13" s="0" t="n">
        <v>2.54</v>
      </c>
      <c r="CS13" s="0" t="n">
        <v>2.4</v>
      </c>
    </row>
    <row r="14" customFormat="false" ht="12.75" hidden="false" customHeight="false" outlineLevel="0" collapsed="false">
      <c r="A14" s="0" t="s">
        <v>212</v>
      </c>
      <c r="B14" s="0" t="n">
        <v>33871648</v>
      </c>
      <c r="C14" s="0" t="n">
        <v>16874892</v>
      </c>
      <c r="D14" s="0" t="n">
        <v>16996756</v>
      </c>
      <c r="E14" s="0" t="n">
        <v>2486981</v>
      </c>
      <c r="F14" s="0" t="n">
        <v>2725880</v>
      </c>
      <c r="G14" s="0" t="n">
        <v>2570822</v>
      </c>
      <c r="H14" s="0" t="n">
        <v>2450888</v>
      </c>
      <c r="I14" s="0" t="n">
        <v>2381288</v>
      </c>
      <c r="J14" s="0" t="n">
        <v>5229062</v>
      </c>
      <c r="K14" s="0" t="n">
        <v>5485341</v>
      </c>
      <c r="L14" s="0" t="n">
        <v>4331635</v>
      </c>
      <c r="M14" s="0" t="n">
        <v>1467252</v>
      </c>
      <c r="N14" s="0" t="n">
        <v>1146841</v>
      </c>
      <c r="O14" s="0" t="n">
        <v>1887823</v>
      </c>
      <c r="P14" s="0" t="n">
        <v>1282178</v>
      </c>
      <c r="Q14" s="0" t="n">
        <v>425657</v>
      </c>
      <c r="R14" s="0" t="n">
        <v>33.3</v>
      </c>
      <c r="S14" s="0" t="n">
        <v>24621819</v>
      </c>
      <c r="T14" s="0" t="n">
        <v>12130354</v>
      </c>
      <c r="U14" s="0" t="n">
        <v>12491465</v>
      </c>
      <c r="V14" s="0" t="n">
        <v>23146248</v>
      </c>
      <c r="W14" s="0" t="n">
        <v>4253854</v>
      </c>
      <c r="X14" s="0" t="n">
        <v>3595658</v>
      </c>
      <c r="Y14" s="0" t="n">
        <v>1513874</v>
      </c>
      <c r="Z14" s="0" t="n">
        <v>2081784</v>
      </c>
      <c r="AA14" s="0" t="n">
        <v>32264002</v>
      </c>
      <c r="AB14" s="0" t="n">
        <v>20170059</v>
      </c>
      <c r="AC14" s="0" t="n">
        <v>2263882</v>
      </c>
      <c r="AD14" s="0" t="n">
        <v>333346</v>
      </c>
      <c r="AE14" s="0" t="n">
        <v>3697513</v>
      </c>
      <c r="AF14" s="0" t="n">
        <v>314819</v>
      </c>
      <c r="AG14" s="0" t="n">
        <v>980642</v>
      </c>
      <c r="AH14" s="0" t="n">
        <v>918678</v>
      </c>
      <c r="AI14" s="0" t="n">
        <v>288854</v>
      </c>
      <c r="AJ14" s="0" t="n">
        <v>345882</v>
      </c>
      <c r="AK14" s="0" t="n">
        <v>447032</v>
      </c>
      <c r="AL14" s="0" t="n">
        <v>401606</v>
      </c>
      <c r="AM14" s="0" t="n">
        <v>116961</v>
      </c>
      <c r="AN14" s="0" t="n">
        <v>20571</v>
      </c>
      <c r="AO14" s="0" t="n">
        <v>20918</v>
      </c>
      <c r="AP14" s="0" t="n">
        <v>37498</v>
      </c>
      <c r="AQ14" s="0" t="n">
        <v>37974</v>
      </c>
      <c r="AR14" s="0" t="n">
        <v>5682241</v>
      </c>
      <c r="AS14" s="0" t="n">
        <v>1607646</v>
      </c>
      <c r="AT14" s="0" t="n">
        <v>21490973</v>
      </c>
      <c r="AU14" s="0" t="n">
        <v>2513041</v>
      </c>
      <c r="AV14" s="0" t="n">
        <v>627562</v>
      </c>
      <c r="AW14" s="0" t="n">
        <v>4155685</v>
      </c>
      <c r="AX14" s="0" t="n">
        <v>221458</v>
      </c>
      <c r="AY14" s="0" t="n">
        <v>6575625</v>
      </c>
      <c r="AZ14" s="0" t="n">
        <v>33871648</v>
      </c>
      <c r="BA14" s="0" t="n">
        <v>10966556</v>
      </c>
      <c r="BB14" s="0" t="n">
        <v>8455926</v>
      </c>
      <c r="BC14" s="0" t="n">
        <v>140570</v>
      </c>
      <c r="BD14" s="0" t="n">
        <v>72286</v>
      </c>
      <c r="BE14" s="0" t="n">
        <v>2297774</v>
      </c>
      <c r="BF14" s="0" t="n">
        <v>22905092</v>
      </c>
      <c r="BG14" s="0" t="n">
        <v>15816790</v>
      </c>
      <c r="BH14" s="0" t="n">
        <v>33871648</v>
      </c>
      <c r="BI14" s="0" t="n">
        <v>33051894</v>
      </c>
      <c r="BJ14" s="0" t="n">
        <v>11502870</v>
      </c>
      <c r="BK14" s="0" t="n">
        <v>5877084</v>
      </c>
      <c r="BL14" s="0" t="n">
        <v>10519953</v>
      </c>
      <c r="BM14" s="0" t="n">
        <v>8035222</v>
      </c>
      <c r="BN14" s="0" t="n">
        <v>2848893</v>
      </c>
      <c r="BO14" s="0" t="n">
        <v>953557</v>
      </c>
      <c r="BP14" s="0" t="n">
        <v>2303094</v>
      </c>
      <c r="BQ14" s="0" t="n">
        <v>683516</v>
      </c>
      <c r="BR14" s="0" t="n">
        <v>819754</v>
      </c>
      <c r="BS14" s="0" t="n">
        <v>413656</v>
      </c>
      <c r="BT14" s="0" t="n">
        <v>406098</v>
      </c>
      <c r="BU14" s="0" t="n">
        <v>11502870</v>
      </c>
      <c r="BV14" s="0" t="n">
        <v>7920049</v>
      </c>
      <c r="BW14" s="0" t="n">
        <v>4117036</v>
      </c>
      <c r="BX14" s="0" t="n">
        <v>5877084</v>
      </c>
      <c r="BY14" s="0" t="n">
        <v>2989974</v>
      </c>
      <c r="BZ14" s="0" t="n">
        <v>1448510</v>
      </c>
      <c r="CA14" s="0" t="n">
        <v>834716</v>
      </c>
      <c r="CB14" s="0" t="n">
        <v>3582821</v>
      </c>
      <c r="CC14" s="0" t="n">
        <v>2708308</v>
      </c>
      <c r="CD14" s="0" t="n">
        <v>892207</v>
      </c>
      <c r="CE14" s="0" t="n">
        <v>4569910</v>
      </c>
      <c r="CF14" s="0" t="n">
        <v>2570170</v>
      </c>
      <c r="CG14" s="0" t="n">
        <v>2.87</v>
      </c>
      <c r="CH14" s="0" t="n">
        <v>3.43</v>
      </c>
      <c r="CI14" s="0" t="n">
        <v>12214549</v>
      </c>
      <c r="CJ14" s="0" t="n">
        <v>11502870</v>
      </c>
      <c r="CK14" s="0" t="n">
        <v>711679</v>
      </c>
      <c r="CL14" s="0" t="n">
        <v>236857</v>
      </c>
      <c r="CM14" s="0" t="n">
        <v>1.4</v>
      </c>
      <c r="CN14" s="0" t="n">
        <v>3.7</v>
      </c>
      <c r="CO14" s="0" t="n">
        <v>11502870</v>
      </c>
      <c r="CP14" s="0" t="n">
        <v>6546334</v>
      </c>
      <c r="CQ14" s="0" t="n">
        <v>4956536</v>
      </c>
      <c r="CR14" s="0" t="n">
        <v>2.93</v>
      </c>
      <c r="CS14" s="0" t="n">
        <v>2.79</v>
      </c>
    </row>
    <row r="15" customFormat="false" ht="12.75" hidden="false" customHeight="false" outlineLevel="0" collapsed="false">
      <c r="A15" s="0" t="s">
        <v>213</v>
      </c>
      <c r="B15" s="0" t="n">
        <v>4301261</v>
      </c>
      <c r="C15" s="0" t="n">
        <v>2165983</v>
      </c>
      <c r="D15" s="0" t="n">
        <v>2135278</v>
      </c>
      <c r="E15" s="0" t="n">
        <v>297505</v>
      </c>
      <c r="F15" s="0" t="n">
        <v>308428</v>
      </c>
      <c r="G15" s="0" t="n">
        <v>311497</v>
      </c>
      <c r="H15" s="0" t="n">
        <v>307238</v>
      </c>
      <c r="I15" s="0" t="n">
        <v>306238</v>
      </c>
      <c r="J15" s="0" t="n">
        <v>664027</v>
      </c>
      <c r="K15" s="0" t="n">
        <v>736823</v>
      </c>
      <c r="L15" s="0" t="n">
        <v>614125</v>
      </c>
      <c r="M15" s="0" t="n">
        <v>194722</v>
      </c>
      <c r="N15" s="0" t="n">
        <v>144585</v>
      </c>
      <c r="O15" s="0" t="n">
        <v>226310</v>
      </c>
      <c r="P15" s="0" t="n">
        <v>141547</v>
      </c>
      <c r="Q15" s="0" t="n">
        <v>48216</v>
      </c>
      <c r="R15" s="0" t="n">
        <v>34.3</v>
      </c>
      <c r="S15" s="0" t="n">
        <v>3200466</v>
      </c>
      <c r="T15" s="0" t="n">
        <v>1600273</v>
      </c>
      <c r="U15" s="0" t="n">
        <v>1600193</v>
      </c>
      <c r="V15" s="0" t="n">
        <v>3014312</v>
      </c>
      <c r="W15" s="0" t="n">
        <v>498699</v>
      </c>
      <c r="X15" s="0" t="n">
        <v>416073</v>
      </c>
      <c r="Y15" s="0" t="n">
        <v>176531</v>
      </c>
      <c r="Z15" s="0" t="n">
        <v>239542</v>
      </c>
      <c r="AA15" s="0" t="n">
        <v>4179074</v>
      </c>
      <c r="AB15" s="0" t="n">
        <v>3560005</v>
      </c>
      <c r="AC15" s="0" t="n">
        <v>165063</v>
      </c>
      <c r="AD15" s="0" t="n">
        <v>44241</v>
      </c>
      <c r="AE15" s="0" t="n">
        <v>95213</v>
      </c>
      <c r="AF15" s="0" t="n">
        <v>11720</v>
      </c>
      <c r="AG15" s="0" t="n">
        <v>15658</v>
      </c>
      <c r="AH15" s="0" t="n">
        <v>8941</v>
      </c>
      <c r="AI15" s="0" t="n">
        <v>11571</v>
      </c>
      <c r="AJ15" s="0" t="n">
        <v>16395</v>
      </c>
      <c r="AK15" s="0" t="n">
        <v>15457</v>
      </c>
      <c r="AL15" s="0" t="n">
        <v>15471</v>
      </c>
      <c r="AM15" s="0" t="n">
        <v>4621</v>
      </c>
      <c r="AN15" s="0" t="n">
        <v>1435</v>
      </c>
      <c r="AO15" s="0" t="n">
        <v>1124</v>
      </c>
      <c r="AP15" s="0" t="n">
        <v>931</v>
      </c>
      <c r="AQ15" s="0" t="n">
        <v>1131</v>
      </c>
      <c r="AR15" s="0" t="n">
        <v>309931</v>
      </c>
      <c r="AS15" s="0" t="n">
        <v>122187</v>
      </c>
      <c r="AT15" s="0" t="n">
        <v>3665638</v>
      </c>
      <c r="AU15" s="0" t="n">
        <v>190717</v>
      </c>
      <c r="AV15" s="0" t="n">
        <v>79689</v>
      </c>
      <c r="AW15" s="0" t="n">
        <v>120779</v>
      </c>
      <c r="AX15" s="0" t="n">
        <v>10153</v>
      </c>
      <c r="AY15" s="0" t="n">
        <v>364846</v>
      </c>
      <c r="AZ15" s="0" t="n">
        <v>4301261</v>
      </c>
      <c r="BA15" s="0" t="n">
        <v>735601</v>
      </c>
      <c r="BB15" s="0" t="n">
        <v>450760</v>
      </c>
      <c r="BC15" s="0" t="n">
        <v>12993</v>
      </c>
      <c r="BD15" s="0" t="n">
        <v>3701</v>
      </c>
      <c r="BE15" s="0" t="n">
        <v>268147</v>
      </c>
      <c r="BF15" s="0" t="n">
        <v>3565660</v>
      </c>
      <c r="BG15" s="0" t="n">
        <v>3202880</v>
      </c>
      <c r="BH15" s="0" t="n">
        <v>4301261</v>
      </c>
      <c r="BI15" s="0" t="n">
        <v>4198306</v>
      </c>
      <c r="BJ15" s="0" t="n">
        <v>1658238</v>
      </c>
      <c r="BK15" s="0" t="n">
        <v>858671</v>
      </c>
      <c r="BL15" s="0" t="n">
        <v>1217836</v>
      </c>
      <c r="BM15" s="0" t="n">
        <v>1004792</v>
      </c>
      <c r="BN15" s="0" t="n">
        <v>188318</v>
      </c>
      <c r="BO15" s="0" t="n">
        <v>70555</v>
      </c>
      <c r="BP15" s="0" t="n">
        <v>275243</v>
      </c>
      <c r="BQ15" s="0" t="n">
        <v>91224</v>
      </c>
      <c r="BR15" s="0" t="n">
        <v>102955</v>
      </c>
      <c r="BS15" s="0" t="n">
        <v>52741</v>
      </c>
      <c r="BT15" s="0" t="n">
        <v>50214</v>
      </c>
      <c r="BU15" s="0" t="n">
        <v>1658238</v>
      </c>
      <c r="BV15" s="0" t="n">
        <v>1084461</v>
      </c>
      <c r="BW15" s="0" t="n">
        <v>543588</v>
      </c>
      <c r="BX15" s="0" t="n">
        <v>858671</v>
      </c>
      <c r="BY15" s="0" t="n">
        <v>404866</v>
      </c>
      <c r="BZ15" s="0" t="n">
        <v>158979</v>
      </c>
      <c r="CA15" s="0" t="n">
        <v>102113</v>
      </c>
      <c r="CB15" s="0" t="n">
        <v>573777</v>
      </c>
      <c r="CC15" s="0" t="n">
        <v>435778</v>
      </c>
      <c r="CD15" s="0" t="n">
        <v>116235</v>
      </c>
      <c r="CE15" s="0" t="n">
        <v>585387</v>
      </c>
      <c r="CF15" s="0" t="n">
        <v>292763</v>
      </c>
      <c r="CG15" s="0" t="n">
        <v>2.53</v>
      </c>
      <c r="CH15" s="0" t="n">
        <v>3.09</v>
      </c>
      <c r="CI15" s="0" t="n">
        <v>1808037</v>
      </c>
      <c r="CJ15" s="0" t="n">
        <v>1658238</v>
      </c>
      <c r="CK15" s="0" t="n">
        <v>149799</v>
      </c>
      <c r="CL15" s="0" t="n">
        <v>72263</v>
      </c>
      <c r="CM15" s="0" t="n">
        <v>1.4</v>
      </c>
      <c r="CN15" s="0" t="n">
        <v>5.5</v>
      </c>
      <c r="CO15" s="0" t="n">
        <v>1658238</v>
      </c>
      <c r="CP15" s="0" t="n">
        <v>1116137</v>
      </c>
      <c r="CQ15" s="0" t="n">
        <v>542101</v>
      </c>
      <c r="CR15" s="0" t="n">
        <v>2.64</v>
      </c>
      <c r="CS15" s="0" t="n">
        <v>2.3</v>
      </c>
    </row>
    <row r="16" customFormat="false" ht="12.75" hidden="false" customHeight="false" outlineLevel="0" collapsed="false">
      <c r="A16" s="0" t="s">
        <v>214</v>
      </c>
      <c r="B16" s="0" t="n">
        <v>3405565</v>
      </c>
      <c r="C16" s="0" t="n">
        <v>1649319</v>
      </c>
      <c r="D16" s="0" t="n">
        <v>1756246</v>
      </c>
      <c r="E16" s="0" t="n">
        <v>223344</v>
      </c>
      <c r="F16" s="0" t="n">
        <v>244144</v>
      </c>
      <c r="G16" s="0" t="n">
        <v>241587</v>
      </c>
      <c r="H16" s="0" t="n">
        <v>216627</v>
      </c>
      <c r="I16" s="0" t="n">
        <v>187571</v>
      </c>
      <c r="J16" s="0" t="n">
        <v>451640</v>
      </c>
      <c r="K16" s="0" t="n">
        <v>581049</v>
      </c>
      <c r="L16" s="0" t="n">
        <v>480807</v>
      </c>
      <c r="M16" s="0" t="n">
        <v>176961</v>
      </c>
      <c r="N16" s="0" t="n">
        <v>131652</v>
      </c>
      <c r="O16" s="0" t="n">
        <v>231565</v>
      </c>
      <c r="P16" s="0" t="n">
        <v>174345</v>
      </c>
      <c r="Q16" s="0" t="n">
        <v>64273</v>
      </c>
      <c r="R16" s="0" t="n">
        <v>37.4</v>
      </c>
      <c r="S16" s="0" t="n">
        <v>2563877</v>
      </c>
      <c r="T16" s="0" t="n">
        <v>1218230</v>
      </c>
      <c r="U16" s="0" t="n">
        <v>1345647</v>
      </c>
      <c r="V16" s="0" t="n">
        <v>2439461</v>
      </c>
      <c r="W16" s="0" t="n">
        <v>545704</v>
      </c>
      <c r="X16" s="0" t="n">
        <v>470183</v>
      </c>
      <c r="Y16" s="0" t="n">
        <v>190002</v>
      </c>
      <c r="Z16" s="0" t="n">
        <v>280181</v>
      </c>
      <c r="AA16" s="0" t="n">
        <v>3330717</v>
      </c>
      <c r="AB16" s="0" t="n">
        <v>2780355</v>
      </c>
      <c r="AC16" s="0" t="n">
        <v>309843</v>
      </c>
      <c r="AD16" s="0" t="n">
        <v>9639</v>
      </c>
      <c r="AE16" s="0" t="n">
        <v>82313</v>
      </c>
      <c r="AF16" s="0" t="n">
        <v>23662</v>
      </c>
      <c r="AG16" s="0" t="n">
        <v>19172</v>
      </c>
      <c r="AH16" s="0" t="n">
        <v>7643</v>
      </c>
      <c r="AI16" s="0" t="n">
        <v>4196</v>
      </c>
      <c r="AJ16" s="0" t="n">
        <v>7064</v>
      </c>
      <c r="AK16" s="0" t="n">
        <v>7538</v>
      </c>
      <c r="AL16" s="0" t="n">
        <v>13038</v>
      </c>
      <c r="AM16" s="0" t="n">
        <v>1366</v>
      </c>
      <c r="AN16" s="0" t="n">
        <v>365</v>
      </c>
      <c r="AO16" s="0" t="n">
        <v>281</v>
      </c>
      <c r="AP16" s="0" t="n">
        <v>277</v>
      </c>
      <c r="AQ16" s="0" t="n">
        <v>443</v>
      </c>
      <c r="AR16" s="0" t="n">
        <v>147201</v>
      </c>
      <c r="AS16" s="0" t="n">
        <v>74848</v>
      </c>
      <c r="AT16" s="0" t="n">
        <v>2835974</v>
      </c>
      <c r="AU16" s="0" t="n">
        <v>339078</v>
      </c>
      <c r="AV16" s="0" t="n">
        <v>24488</v>
      </c>
      <c r="AW16" s="0" t="n">
        <v>95368</v>
      </c>
      <c r="AX16" s="0" t="n">
        <v>4076</v>
      </c>
      <c r="AY16" s="0" t="n">
        <v>186234</v>
      </c>
      <c r="AZ16" s="0" t="n">
        <v>3405565</v>
      </c>
      <c r="BA16" s="0" t="n">
        <v>320323</v>
      </c>
      <c r="BB16" s="0" t="n">
        <v>23484</v>
      </c>
      <c r="BC16" s="0" t="n">
        <v>194443</v>
      </c>
      <c r="BD16" s="0" t="n">
        <v>7101</v>
      </c>
      <c r="BE16" s="0" t="n">
        <v>95295</v>
      </c>
      <c r="BF16" s="0" t="n">
        <v>3085242</v>
      </c>
      <c r="BG16" s="0" t="n">
        <v>2638845</v>
      </c>
      <c r="BH16" s="0" t="n">
        <v>3405565</v>
      </c>
      <c r="BI16" s="0" t="n">
        <v>3297626</v>
      </c>
      <c r="BJ16" s="0" t="n">
        <v>1301670</v>
      </c>
      <c r="BK16" s="0" t="n">
        <v>676467</v>
      </c>
      <c r="BL16" s="0" t="n">
        <v>1002981</v>
      </c>
      <c r="BM16" s="0" t="n">
        <v>772790</v>
      </c>
      <c r="BN16" s="0" t="n">
        <v>156013</v>
      </c>
      <c r="BO16" s="0" t="n">
        <v>52203</v>
      </c>
      <c r="BP16" s="0" t="n">
        <v>160495</v>
      </c>
      <c r="BQ16" s="0" t="n">
        <v>68873</v>
      </c>
      <c r="BR16" s="0" t="n">
        <v>107939</v>
      </c>
      <c r="BS16" s="0" t="n">
        <v>55256</v>
      </c>
      <c r="BT16" s="0" t="n">
        <v>52683</v>
      </c>
      <c r="BU16" s="0" t="n">
        <v>1301670</v>
      </c>
      <c r="BV16" s="0" t="n">
        <v>881170</v>
      </c>
      <c r="BW16" s="0" t="n">
        <v>419285</v>
      </c>
      <c r="BX16" s="0" t="n">
        <v>676467</v>
      </c>
      <c r="BY16" s="0" t="n">
        <v>307126</v>
      </c>
      <c r="BZ16" s="0" t="n">
        <v>157411</v>
      </c>
      <c r="CA16" s="0" t="n">
        <v>91114</v>
      </c>
      <c r="CB16" s="0" t="n">
        <v>420500</v>
      </c>
      <c r="CC16" s="0" t="n">
        <v>344224</v>
      </c>
      <c r="CD16" s="0" t="n">
        <v>132061</v>
      </c>
      <c r="CE16" s="0" t="n">
        <v>451411</v>
      </c>
      <c r="CF16" s="0" t="n">
        <v>326743</v>
      </c>
      <c r="CG16" s="0" t="n">
        <v>2.53</v>
      </c>
      <c r="CH16" s="0" t="n">
        <v>3.08</v>
      </c>
      <c r="CI16" s="0" t="n">
        <v>1385975</v>
      </c>
      <c r="CJ16" s="0" t="n">
        <v>1301670</v>
      </c>
      <c r="CK16" s="0" t="n">
        <v>84305</v>
      </c>
      <c r="CL16" s="0" t="n">
        <v>23379</v>
      </c>
      <c r="CM16" s="0" t="n">
        <v>1.1</v>
      </c>
      <c r="CN16" s="0" t="n">
        <v>5.6</v>
      </c>
      <c r="CO16" s="0" t="n">
        <v>1301670</v>
      </c>
      <c r="CP16" s="0" t="n">
        <v>869729</v>
      </c>
      <c r="CQ16" s="0" t="n">
        <v>431941</v>
      </c>
      <c r="CR16" s="0" t="n">
        <v>2.67</v>
      </c>
      <c r="CS16" s="0" t="n">
        <v>2.25</v>
      </c>
    </row>
    <row r="17" customFormat="false" ht="12.75" hidden="false" customHeight="false" outlineLevel="0" collapsed="false">
      <c r="A17" s="0" t="s">
        <v>215</v>
      </c>
      <c r="B17" s="0" t="n">
        <v>783600</v>
      </c>
      <c r="C17" s="0" t="n">
        <v>380541</v>
      </c>
      <c r="D17" s="0" t="n">
        <v>403059</v>
      </c>
      <c r="E17" s="0" t="n">
        <v>51531</v>
      </c>
      <c r="F17" s="0" t="n">
        <v>55813</v>
      </c>
      <c r="G17" s="0" t="n">
        <v>55274</v>
      </c>
      <c r="H17" s="0" t="n">
        <v>55632</v>
      </c>
      <c r="I17" s="0" t="n">
        <v>51665</v>
      </c>
      <c r="J17" s="0" t="n">
        <v>108840</v>
      </c>
      <c r="K17" s="0" t="n">
        <v>127601</v>
      </c>
      <c r="L17" s="0" t="n">
        <v>103999</v>
      </c>
      <c r="M17" s="0" t="n">
        <v>39320</v>
      </c>
      <c r="N17" s="0" t="n">
        <v>32199</v>
      </c>
      <c r="O17" s="0" t="n">
        <v>56415</v>
      </c>
      <c r="P17" s="0" t="n">
        <v>34762</v>
      </c>
      <c r="Q17" s="0" t="n">
        <v>10549</v>
      </c>
      <c r="R17" s="0" t="n">
        <v>36</v>
      </c>
      <c r="S17" s="0" t="n">
        <v>589013</v>
      </c>
      <c r="T17" s="0" t="n">
        <v>280643</v>
      </c>
      <c r="U17" s="0" t="n">
        <v>308370</v>
      </c>
      <c r="V17" s="0" t="n">
        <v>553669</v>
      </c>
      <c r="W17" s="0" t="n">
        <v>120444</v>
      </c>
      <c r="X17" s="0" t="n">
        <v>101726</v>
      </c>
      <c r="Y17" s="0" t="n">
        <v>42866</v>
      </c>
      <c r="Z17" s="0" t="n">
        <v>58860</v>
      </c>
      <c r="AA17" s="0" t="n">
        <v>770567</v>
      </c>
      <c r="AB17" s="0" t="n">
        <v>584773</v>
      </c>
      <c r="AC17" s="0" t="n">
        <v>150666</v>
      </c>
      <c r="AD17" s="0" t="n">
        <v>2731</v>
      </c>
      <c r="AE17" s="0" t="n">
        <v>16259</v>
      </c>
      <c r="AF17" s="0" t="n">
        <v>5280</v>
      </c>
      <c r="AG17" s="0" t="n">
        <v>4128</v>
      </c>
      <c r="AH17" s="0" t="n">
        <v>2018</v>
      </c>
      <c r="AI17" s="0" t="n">
        <v>614</v>
      </c>
      <c r="AJ17" s="0" t="n">
        <v>1991</v>
      </c>
      <c r="AK17" s="0" t="n">
        <v>817</v>
      </c>
      <c r="AL17" s="0" t="n">
        <v>1411</v>
      </c>
      <c r="AM17" s="0" t="n">
        <v>283</v>
      </c>
      <c r="AN17" s="0" t="n">
        <v>41</v>
      </c>
      <c r="AO17" s="0" t="n">
        <v>89</v>
      </c>
      <c r="AP17" s="0" t="n">
        <v>35</v>
      </c>
      <c r="AQ17" s="0" t="n">
        <v>118</v>
      </c>
      <c r="AR17" s="0" t="n">
        <v>15855</v>
      </c>
      <c r="AS17" s="0" t="n">
        <v>13033</v>
      </c>
      <c r="AT17" s="0" t="n">
        <v>594425</v>
      </c>
      <c r="AU17" s="0" t="n">
        <v>157152</v>
      </c>
      <c r="AV17" s="0" t="n">
        <v>6069</v>
      </c>
      <c r="AW17" s="0" t="n">
        <v>18944</v>
      </c>
      <c r="AX17" s="0" t="n">
        <v>671</v>
      </c>
      <c r="AY17" s="0" t="n">
        <v>20391</v>
      </c>
      <c r="AZ17" s="0" t="n">
        <v>783600</v>
      </c>
      <c r="BA17" s="0" t="n">
        <v>37277</v>
      </c>
      <c r="BB17" s="0" t="n">
        <v>12986</v>
      </c>
      <c r="BC17" s="0" t="n">
        <v>14005</v>
      </c>
      <c r="BD17" s="0" t="n">
        <v>932</v>
      </c>
      <c r="BE17" s="0" t="n">
        <v>9354</v>
      </c>
      <c r="BF17" s="0" t="n">
        <v>746323</v>
      </c>
      <c r="BG17" s="0" t="n">
        <v>567973</v>
      </c>
      <c r="BH17" s="0" t="n">
        <v>783600</v>
      </c>
      <c r="BI17" s="0" t="n">
        <v>759017</v>
      </c>
      <c r="BJ17" s="0" t="n">
        <v>298736</v>
      </c>
      <c r="BK17" s="0" t="n">
        <v>153136</v>
      </c>
      <c r="BL17" s="0" t="n">
        <v>223811</v>
      </c>
      <c r="BM17" s="0" t="n">
        <v>172150</v>
      </c>
      <c r="BN17" s="0" t="n">
        <v>39919</v>
      </c>
      <c r="BO17" s="0" t="n">
        <v>17469</v>
      </c>
      <c r="BP17" s="0" t="n">
        <v>43415</v>
      </c>
      <c r="BQ17" s="0" t="n">
        <v>18298</v>
      </c>
      <c r="BR17" s="0" t="n">
        <v>24583</v>
      </c>
      <c r="BS17" s="0" t="n">
        <v>11510</v>
      </c>
      <c r="BT17" s="0" t="n">
        <v>13073</v>
      </c>
      <c r="BU17" s="0" t="n">
        <v>298736</v>
      </c>
      <c r="BV17" s="0" t="n">
        <v>204590</v>
      </c>
      <c r="BW17" s="0" t="n">
        <v>95175</v>
      </c>
      <c r="BX17" s="0" t="n">
        <v>153136</v>
      </c>
      <c r="BY17" s="0" t="n">
        <v>65535</v>
      </c>
      <c r="BZ17" s="0" t="n">
        <v>38986</v>
      </c>
      <c r="CA17" s="0" t="n">
        <v>22975</v>
      </c>
      <c r="CB17" s="0" t="n">
        <v>94146</v>
      </c>
      <c r="CC17" s="0" t="n">
        <v>74639</v>
      </c>
      <c r="CD17" s="0" t="n">
        <v>27071</v>
      </c>
      <c r="CE17" s="0" t="n">
        <v>105833</v>
      </c>
      <c r="CF17" s="0" t="n">
        <v>71466</v>
      </c>
      <c r="CG17" s="0" t="n">
        <v>2.54</v>
      </c>
      <c r="CH17" s="0" t="n">
        <v>3.04</v>
      </c>
      <c r="CI17" s="0" t="n">
        <v>343072</v>
      </c>
      <c r="CJ17" s="0" t="n">
        <v>298736</v>
      </c>
      <c r="CK17" s="0" t="n">
        <v>44336</v>
      </c>
      <c r="CL17" s="0" t="n">
        <v>25977</v>
      </c>
      <c r="CM17" s="0" t="n">
        <v>1.5</v>
      </c>
      <c r="CN17" s="0" t="n">
        <v>8.2</v>
      </c>
      <c r="CO17" s="0" t="n">
        <v>298736</v>
      </c>
      <c r="CP17" s="0" t="n">
        <v>216038</v>
      </c>
      <c r="CQ17" s="0" t="n">
        <v>82698</v>
      </c>
      <c r="CR17" s="0" t="n">
        <v>2.61</v>
      </c>
      <c r="CS17" s="0" t="n">
        <v>2.37</v>
      </c>
    </row>
    <row r="18" customFormat="false" ht="12.75" hidden="false" customHeight="false" outlineLevel="0" collapsed="false">
      <c r="A18" s="0" t="s">
        <v>216</v>
      </c>
      <c r="B18" s="0" t="n">
        <v>572059</v>
      </c>
      <c r="C18" s="0" t="n">
        <v>269366</v>
      </c>
      <c r="D18" s="0" t="n">
        <v>302693</v>
      </c>
      <c r="E18" s="0" t="n">
        <v>32536</v>
      </c>
      <c r="F18" s="0" t="n">
        <v>35385</v>
      </c>
      <c r="G18" s="0" t="n">
        <v>30018</v>
      </c>
      <c r="H18" s="0" t="n">
        <v>37867</v>
      </c>
      <c r="I18" s="0" t="n">
        <v>51823</v>
      </c>
      <c r="J18" s="0" t="n">
        <v>101762</v>
      </c>
      <c r="K18" s="0" t="n">
        <v>87677</v>
      </c>
      <c r="L18" s="0" t="n">
        <v>75310</v>
      </c>
      <c r="M18" s="0" t="n">
        <v>27803</v>
      </c>
      <c r="N18" s="0" t="n">
        <v>21980</v>
      </c>
      <c r="O18" s="0" t="n">
        <v>35919</v>
      </c>
      <c r="P18" s="0" t="n">
        <v>25004</v>
      </c>
      <c r="Q18" s="0" t="n">
        <v>8975</v>
      </c>
      <c r="R18" s="0" t="n">
        <v>34.6</v>
      </c>
      <c r="S18" s="0" t="n">
        <v>457067</v>
      </c>
      <c r="T18" s="0" t="n">
        <v>211446</v>
      </c>
      <c r="U18" s="0" t="n">
        <v>245621</v>
      </c>
      <c r="V18" s="0" t="n">
        <v>425229</v>
      </c>
      <c r="W18" s="0" t="n">
        <v>82342</v>
      </c>
      <c r="X18" s="0" t="n">
        <v>69898</v>
      </c>
      <c r="Y18" s="0" t="n">
        <v>26543</v>
      </c>
      <c r="Z18" s="0" t="n">
        <v>43355</v>
      </c>
      <c r="AA18" s="0" t="n">
        <v>558613</v>
      </c>
      <c r="AB18" s="0" t="n">
        <v>176101</v>
      </c>
      <c r="AC18" s="0" t="n">
        <v>343312</v>
      </c>
      <c r="AD18" s="0" t="n">
        <v>1713</v>
      </c>
      <c r="AE18" s="0" t="n">
        <v>15189</v>
      </c>
      <c r="AF18" s="0" t="n">
        <v>2845</v>
      </c>
      <c r="AG18" s="0" t="n">
        <v>3734</v>
      </c>
      <c r="AH18" s="0" t="n">
        <v>2228</v>
      </c>
      <c r="AI18" s="0" t="n">
        <v>1117</v>
      </c>
      <c r="AJ18" s="0" t="n">
        <v>1095</v>
      </c>
      <c r="AK18" s="0" t="n">
        <v>1903</v>
      </c>
      <c r="AL18" s="0" t="n">
        <v>2267</v>
      </c>
      <c r="AM18" s="0" t="n">
        <v>348</v>
      </c>
      <c r="AN18" s="0" t="n">
        <v>138</v>
      </c>
      <c r="AO18" s="0" t="n">
        <v>62</v>
      </c>
      <c r="AP18" s="0" t="n">
        <v>51</v>
      </c>
      <c r="AQ18" s="0" t="n">
        <v>97</v>
      </c>
      <c r="AR18" s="0" t="n">
        <v>21950</v>
      </c>
      <c r="AS18" s="0" t="n">
        <v>13446</v>
      </c>
      <c r="AT18" s="0" t="n">
        <v>184309</v>
      </c>
      <c r="AU18" s="0" t="n">
        <v>350455</v>
      </c>
      <c r="AV18" s="0" t="n">
        <v>4775</v>
      </c>
      <c r="AW18" s="0" t="n">
        <v>17956</v>
      </c>
      <c r="AX18" s="0" t="n">
        <v>785</v>
      </c>
      <c r="AY18" s="0" t="n">
        <v>28627</v>
      </c>
      <c r="AZ18" s="0" t="n">
        <v>572059</v>
      </c>
      <c r="BA18" s="0" t="n">
        <v>44953</v>
      </c>
      <c r="BB18" s="0" t="n">
        <v>5098</v>
      </c>
      <c r="BC18" s="0" t="n">
        <v>2328</v>
      </c>
      <c r="BD18" s="0" t="n">
        <v>1101</v>
      </c>
      <c r="BE18" s="0" t="n">
        <v>36426</v>
      </c>
      <c r="BF18" s="0" t="n">
        <v>527106</v>
      </c>
      <c r="BG18" s="0" t="n">
        <v>159178</v>
      </c>
      <c r="BH18" s="0" t="n">
        <v>572059</v>
      </c>
      <c r="BI18" s="0" t="n">
        <v>536497</v>
      </c>
      <c r="BJ18" s="0" t="n">
        <v>248338</v>
      </c>
      <c r="BK18" s="0" t="n">
        <v>56631</v>
      </c>
      <c r="BL18" s="0" t="n">
        <v>129116</v>
      </c>
      <c r="BM18" s="0" t="n">
        <v>88899</v>
      </c>
      <c r="BN18" s="0" t="n">
        <v>50187</v>
      </c>
      <c r="BO18" s="0" t="n">
        <v>22097</v>
      </c>
      <c r="BP18" s="0" t="n">
        <v>52225</v>
      </c>
      <c r="BQ18" s="0" t="n">
        <v>14886</v>
      </c>
      <c r="BR18" s="0" t="n">
        <v>35562</v>
      </c>
      <c r="BS18" s="0" t="n">
        <v>7964</v>
      </c>
      <c r="BT18" s="0" t="n">
        <v>27598</v>
      </c>
      <c r="BU18" s="0" t="n">
        <v>248338</v>
      </c>
      <c r="BV18" s="0" t="n">
        <v>114166</v>
      </c>
      <c r="BW18" s="0" t="n">
        <v>49104</v>
      </c>
      <c r="BX18" s="0" t="n">
        <v>56631</v>
      </c>
      <c r="BY18" s="0" t="n">
        <v>20741</v>
      </c>
      <c r="BZ18" s="0" t="n">
        <v>47032</v>
      </c>
      <c r="CA18" s="0" t="n">
        <v>24561</v>
      </c>
      <c r="CB18" s="0" t="n">
        <v>134172</v>
      </c>
      <c r="CC18" s="0" t="n">
        <v>108744</v>
      </c>
      <c r="CD18" s="0" t="n">
        <v>24903</v>
      </c>
      <c r="CE18" s="0" t="n">
        <v>60987</v>
      </c>
      <c r="CF18" s="0" t="n">
        <v>53369</v>
      </c>
      <c r="CG18" s="0" t="n">
        <v>2.16</v>
      </c>
      <c r="CH18" s="0" t="n">
        <v>3.07</v>
      </c>
      <c r="CI18" s="0" t="n">
        <v>274845</v>
      </c>
      <c r="CJ18" s="0" t="n">
        <v>248338</v>
      </c>
      <c r="CK18" s="0" t="n">
        <v>26507</v>
      </c>
      <c r="CL18" s="0" t="n">
        <v>2207</v>
      </c>
      <c r="CM18" s="0" t="n">
        <v>2.9</v>
      </c>
      <c r="CN18" s="0" t="n">
        <v>5.9</v>
      </c>
      <c r="CO18" s="0" t="n">
        <v>248338</v>
      </c>
      <c r="CP18" s="0" t="n">
        <v>101214</v>
      </c>
      <c r="CQ18" s="0" t="n">
        <v>147124</v>
      </c>
      <c r="CR18" s="0" t="n">
        <v>2.31</v>
      </c>
      <c r="CS18" s="0" t="n">
        <v>2.06</v>
      </c>
    </row>
    <row r="19" customFormat="false" ht="12.75" hidden="false" customHeight="false" outlineLevel="0" collapsed="false">
      <c r="A19" s="0" t="s">
        <v>217</v>
      </c>
      <c r="B19" s="0" t="n">
        <v>15982378</v>
      </c>
      <c r="C19" s="0" t="n">
        <v>7797715</v>
      </c>
      <c r="D19" s="0" t="n">
        <v>8184663</v>
      </c>
      <c r="E19" s="0" t="n">
        <v>945823</v>
      </c>
      <c r="F19" s="0" t="n">
        <v>1031718</v>
      </c>
      <c r="G19" s="0" t="n">
        <v>1057024</v>
      </c>
      <c r="H19" s="0" t="n">
        <v>1014067</v>
      </c>
      <c r="I19" s="0" t="n">
        <v>928310</v>
      </c>
      <c r="J19" s="0" t="n">
        <v>2084100</v>
      </c>
      <c r="K19" s="0" t="n">
        <v>2485247</v>
      </c>
      <c r="L19" s="0" t="n">
        <v>2069479</v>
      </c>
      <c r="M19" s="0" t="n">
        <v>821517</v>
      </c>
      <c r="N19" s="0" t="n">
        <v>737496</v>
      </c>
      <c r="O19" s="0" t="n">
        <v>1452176</v>
      </c>
      <c r="P19" s="0" t="n">
        <v>1024134</v>
      </c>
      <c r="Q19" s="0" t="n">
        <v>331287</v>
      </c>
      <c r="R19" s="0" t="n">
        <v>38.7</v>
      </c>
      <c r="S19" s="0" t="n">
        <v>12336038</v>
      </c>
      <c r="T19" s="0" t="n">
        <v>5926729</v>
      </c>
      <c r="U19" s="0" t="n">
        <v>6409309</v>
      </c>
      <c r="V19" s="0" t="n">
        <v>11736378</v>
      </c>
      <c r="W19" s="0" t="n">
        <v>3245806</v>
      </c>
      <c r="X19" s="0" t="n">
        <v>2807597</v>
      </c>
      <c r="Y19" s="0" t="n">
        <v>1216647</v>
      </c>
      <c r="Z19" s="0" t="n">
        <v>1590950</v>
      </c>
      <c r="AA19" s="0" t="n">
        <v>15606063</v>
      </c>
      <c r="AB19" s="0" t="n">
        <v>12465029</v>
      </c>
      <c r="AC19" s="0" t="n">
        <v>2335505</v>
      </c>
      <c r="AD19" s="0" t="n">
        <v>53541</v>
      </c>
      <c r="AE19" s="0" t="n">
        <v>266256</v>
      </c>
      <c r="AF19" s="0" t="n">
        <v>70740</v>
      </c>
      <c r="AG19" s="0" t="n">
        <v>46368</v>
      </c>
      <c r="AH19" s="0" t="n">
        <v>54310</v>
      </c>
      <c r="AI19" s="0" t="n">
        <v>10897</v>
      </c>
      <c r="AJ19" s="0" t="n">
        <v>19139</v>
      </c>
      <c r="AK19" s="0" t="n">
        <v>33190</v>
      </c>
      <c r="AL19" s="0" t="n">
        <v>31612</v>
      </c>
      <c r="AM19" s="0" t="n">
        <v>8625</v>
      </c>
      <c r="AN19" s="0" t="n">
        <v>2131</v>
      </c>
      <c r="AO19" s="0" t="n">
        <v>2319</v>
      </c>
      <c r="AP19" s="0" t="n">
        <v>1232</v>
      </c>
      <c r="AQ19" s="0" t="n">
        <v>2943</v>
      </c>
      <c r="AR19" s="0" t="n">
        <v>477107</v>
      </c>
      <c r="AS19" s="0" t="n">
        <v>376315</v>
      </c>
      <c r="AT19" s="0" t="n">
        <v>12734292</v>
      </c>
      <c r="AU19" s="0" t="n">
        <v>2471730</v>
      </c>
      <c r="AV19" s="0" t="n">
        <v>117880</v>
      </c>
      <c r="AW19" s="0" t="n">
        <v>333013</v>
      </c>
      <c r="AX19" s="0" t="n">
        <v>23998</v>
      </c>
      <c r="AY19" s="0" t="n">
        <v>697074</v>
      </c>
      <c r="AZ19" s="0" t="n">
        <v>15982378</v>
      </c>
      <c r="BA19" s="0" t="n">
        <v>2682715</v>
      </c>
      <c r="BB19" s="0" t="n">
        <v>363925</v>
      </c>
      <c r="BC19" s="0" t="n">
        <v>482027</v>
      </c>
      <c r="BD19" s="0" t="n">
        <v>833120</v>
      </c>
      <c r="BE19" s="0" t="n">
        <v>1003643</v>
      </c>
      <c r="BF19" s="0" t="n">
        <v>13299663</v>
      </c>
      <c r="BG19" s="0" t="n">
        <v>10458509</v>
      </c>
      <c r="BH19" s="0" t="n">
        <v>15982378</v>
      </c>
      <c r="BI19" s="0" t="n">
        <v>15593433</v>
      </c>
      <c r="BJ19" s="0" t="n">
        <v>6337929</v>
      </c>
      <c r="BK19" s="0" t="n">
        <v>3192266</v>
      </c>
      <c r="BL19" s="0" t="n">
        <v>4171924</v>
      </c>
      <c r="BM19" s="0" t="n">
        <v>3200461</v>
      </c>
      <c r="BN19" s="0" t="n">
        <v>954061</v>
      </c>
      <c r="BO19" s="0" t="n">
        <v>345104</v>
      </c>
      <c r="BP19" s="0" t="n">
        <v>937253</v>
      </c>
      <c r="BQ19" s="0" t="n">
        <v>369622</v>
      </c>
      <c r="BR19" s="0" t="n">
        <v>388945</v>
      </c>
      <c r="BS19" s="0" t="n">
        <v>248350</v>
      </c>
      <c r="BT19" s="0" t="n">
        <v>140595</v>
      </c>
      <c r="BU19" s="0" t="n">
        <v>6337929</v>
      </c>
      <c r="BV19" s="0" t="n">
        <v>4210760</v>
      </c>
      <c r="BW19" s="0" t="n">
        <v>1779586</v>
      </c>
      <c r="BX19" s="0" t="n">
        <v>3192266</v>
      </c>
      <c r="BY19" s="0" t="n">
        <v>1215197</v>
      </c>
      <c r="BZ19" s="0" t="n">
        <v>759000</v>
      </c>
      <c r="CA19" s="0" t="n">
        <v>437680</v>
      </c>
      <c r="CB19" s="0" t="n">
        <v>2127169</v>
      </c>
      <c r="CC19" s="0" t="n">
        <v>1687303</v>
      </c>
      <c r="CD19" s="0" t="n">
        <v>710025</v>
      </c>
      <c r="CE19" s="0" t="n">
        <v>1986554</v>
      </c>
      <c r="CF19" s="0" t="n">
        <v>1943478</v>
      </c>
      <c r="CG19" s="0" t="n">
        <v>2.46</v>
      </c>
      <c r="CH19" s="0" t="n">
        <v>2.98</v>
      </c>
      <c r="CI19" s="0" t="n">
        <v>7302947</v>
      </c>
      <c r="CJ19" s="0" t="n">
        <v>6337929</v>
      </c>
      <c r="CK19" s="0" t="n">
        <v>965018</v>
      </c>
      <c r="CL19" s="0" t="n">
        <v>482944</v>
      </c>
      <c r="CM19" s="0" t="n">
        <v>2.2</v>
      </c>
      <c r="CN19" s="0" t="n">
        <v>9.3</v>
      </c>
      <c r="CO19" s="0" t="n">
        <v>6337929</v>
      </c>
      <c r="CP19" s="0" t="n">
        <v>4441799</v>
      </c>
      <c r="CQ19" s="0" t="n">
        <v>1896130</v>
      </c>
      <c r="CR19" s="0" t="n">
        <v>2.49</v>
      </c>
      <c r="CS19" s="0" t="n">
        <v>2.39</v>
      </c>
    </row>
    <row r="20" customFormat="false" ht="12.75" hidden="false" customHeight="false" outlineLevel="0" collapsed="false">
      <c r="A20" s="0" t="s">
        <v>218</v>
      </c>
      <c r="B20" s="0" t="n">
        <v>8186453</v>
      </c>
      <c r="C20" s="0" t="n">
        <v>4027113</v>
      </c>
      <c r="D20" s="0" t="n">
        <v>4159340</v>
      </c>
      <c r="E20" s="0" t="n">
        <v>595150</v>
      </c>
      <c r="F20" s="0" t="n">
        <v>615584</v>
      </c>
      <c r="G20" s="0" t="n">
        <v>607759</v>
      </c>
      <c r="H20" s="0" t="n">
        <v>596277</v>
      </c>
      <c r="I20" s="0" t="n">
        <v>592196</v>
      </c>
      <c r="J20" s="0" t="n">
        <v>1299256</v>
      </c>
      <c r="K20" s="0" t="n">
        <v>1353508</v>
      </c>
      <c r="L20" s="0" t="n">
        <v>1079992</v>
      </c>
      <c r="M20" s="0" t="n">
        <v>375651</v>
      </c>
      <c r="N20" s="0" t="n">
        <v>285805</v>
      </c>
      <c r="O20" s="0" t="n">
        <v>435695</v>
      </c>
      <c r="P20" s="0" t="n">
        <v>261723</v>
      </c>
      <c r="Q20" s="0" t="n">
        <v>87857</v>
      </c>
      <c r="R20" s="0" t="n">
        <v>33.4</v>
      </c>
      <c r="S20" s="0" t="n">
        <v>6017219</v>
      </c>
      <c r="T20" s="0" t="n">
        <v>2915524</v>
      </c>
      <c r="U20" s="0" t="n">
        <v>3101695</v>
      </c>
      <c r="V20" s="0" t="n">
        <v>5646535</v>
      </c>
      <c r="W20" s="0" t="n">
        <v>948821</v>
      </c>
      <c r="X20" s="0" t="n">
        <v>785275</v>
      </c>
      <c r="Y20" s="0" t="n">
        <v>311231</v>
      </c>
      <c r="Z20" s="0" t="n">
        <v>474044</v>
      </c>
      <c r="AA20" s="0" t="n">
        <v>8072265</v>
      </c>
      <c r="AB20" s="0" t="n">
        <v>5327281</v>
      </c>
      <c r="AC20" s="0" t="n">
        <v>2349542</v>
      </c>
      <c r="AD20" s="0" t="n">
        <v>21737</v>
      </c>
      <c r="AE20" s="0" t="n">
        <v>173170</v>
      </c>
      <c r="AF20" s="0" t="n">
        <v>46132</v>
      </c>
      <c r="AG20" s="0" t="n">
        <v>27446</v>
      </c>
      <c r="AH20" s="0" t="n">
        <v>11036</v>
      </c>
      <c r="AI20" s="0" t="n">
        <v>7242</v>
      </c>
      <c r="AJ20" s="0" t="n">
        <v>28745</v>
      </c>
      <c r="AK20" s="0" t="n">
        <v>29016</v>
      </c>
      <c r="AL20" s="0" t="n">
        <v>23553</v>
      </c>
      <c r="AM20" s="0" t="n">
        <v>4246</v>
      </c>
      <c r="AN20" s="0" t="n">
        <v>866</v>
      </c>
      <c r="AO20" s="0" t="n">
        <v>1566</v>
      </c>
      <c r="AP20" s="0" t="n">
        <v>819</v>
      </c>
      <c r="AQ20" s="0" t="n">
        <v>995</v>
      </c>
      <c r="AR20" s="0" t="n">
        <v>196289</v>
      </c>
      <c r="AS20" s="0" t="n">
        <v>114188</v>
      </c>
      <c r="AT20" s="0" t="n">
        <v>5412371</v>
      </c>
      <c r="AU20" s="0" t="n">
        <v>2393425</v>
      </c>
      <c r="AV20" s="0" t="n">
        <v>53197</v>
      </c>
      <c r="AW20" s="0" t="n">
        <v>199812</v>
      </c>
      <c r="AX20" s="0" t="n">
        <v>9689</v>
      </c>
      <c r="AY20" s="0" t="n">
        <v>241298</v>
      </c>
      <c r="AZ20" s="0" t="n">
        <v>8186453</v>
      </c>
      <c r="BA20" s="0" t="n">
        <v>435227</v>
      </c>
      <c r="BB20" s="0" t="n">
        <v>275288</v>
      </c>
      <c r="BC20" s="0" t="n">
        <v>35532</v>
      </c>
      <c r="BD20" s="0" t="n">
        <v>12536</v>
      </c>
      <c r="BE20" s="0" t="n">
        <v>111871</v>
      </c>
      <c r="BF20" s="0" t="n">
        <v>7751226</v>
      </c>
      <c r="BG20" s="0" t="n">
        <v>5128661</v>
      </c>
      <c r="BH20" s="0" t="n">
        <v>8186453</v>
      </c>
      <c r="BI20" s="0" t="n">
        <v>7952631</v>
      </c>
      <c r="BJ20" s="0" t="n">
        <v>3006369</v>
      </c>
      <c r="BK20" s="0" t="n">
        <v>1548800</v>
      </c>
      <c r="BL20" s="0" t="n">
        <v>2439098</v>
      </c>
      <c r="BM20" s="0" t="n">
        <v>1899303</v>
      </c>
      <c r="BN20" s="0" t="n">
        <v>522651</v>
      </c>
      <c r="BO20" s="0" t="n">
        <v>218208</v>
      </c>
      <c r="BP20" s="0" t="n">
        <v>435713</v>
      </c>
      <c r="BQ20" s="0" t="n">
        <v>145743</v>
      </c>
      <c r="BR20" s="0" t="n">
        <v>233822</v>
      </c>
      <c r="BS20" s="0" t="n">
        <v>126023</v>
      </c>
      <c r="BT20" s="0" t="n">
        <v>107799</v>
      </c>
      <c r="BU20" s="0" t="n">
        <v>3006369</v>
      </c>
      <c r="BV20" s="0" t="n">
        <v>2111647</v>
      </c>
      <c r="BW20" s="0" t="n">
        <v>1051302</v>
      </c>
      <c r="BX20" s="0" t="n">
        <v>1548800</v>
      </c>
      <c r="BY20" s="0" t="n">
        <v>732734</v>
      </c>
      <c r="BZ20" s="0" t="n">
        <v>435410</v>
      </c>
      <c r="CA20" s="0" t="n">
        <v>258006</v>
      </c>
      <c r="CB20" s="0" t="n">
        <v>894722</v>
      </c>
      <c r="CC20" s="0" t="n">
        <v>710523</v>
      </c>
      <c r="CD20" s="0" t="n">
        <v>210409</v>
      </c>
      <c r="CE20" s="0" t="n">
        <v>1174114</v>
      </c>
      <c r="CF20" s="0" t="n">
        <v>563830</v>
      </c>
      <c r="CG20" s="0" t="n">
        <v>2.65</v>
      </c>
      <c r="CH20" s="0" t="n">
        <v>3.14</v>
      </c>
      <c r="CI20" s="0" t="n">
        <v>3281737</v>
      </c>
      <c r="CJ20" s="0" t="n">
        <v>3006369</v>
      </c>
      <c r="CK20" s="0" t="n">
        <v>275368</v>
      </c>
      <c r="CL20" s="0" t="n">
        <v>50064</v>
      </c>
      <c r="CM20" s="0" t="n">
        <v>1.9</v>
      </c>
      <c r="CN20" s="0" t="n">
        <v>8.2</v>
      </c>
      <c r="CO20" s="0" t="n">
        <v>3006369</v>
      </c>
      <c r="CP20" s="0" t="n">
        <v>2029154</v>
      </c>
      <c r="CQ20" s="0" t="n">
        <v>977215</v>
      </c>
      <c r="CR20" s="0" t="n">
        <v>2.71</v>
      </c>
      <c r="CS20" s="0" t="n">
        <v>2.51</v>
      </c>
    </row>
    <row r="21" customFormat="false" ht="12.75" hidden="false" customHeight="false" outlineLevel="0" collapsed="false">
      <c r="A21" s="0" t="s">
        <v>219</v>
      </c>
      <c r="B21" s="0" t="n">
        <v>1211537</v>
      </c>
      <c r="C21" s="0" t="n">
        <v>608671</v>
      </c>
      <c r="D21" s="0" t="n">
        <v>602866</v>
      </c>
      <c r="E21" s="0" t="n">
        <v>78163</v>
      </c>
      <c r="F21" s="0" t="n">
        <v>84980</v>
      </c>
      <c r="G21" s="0" t="n">
        <v>83106</v>
      </c>
      <c r="H21" s="0" t="n">
        <v>81002</v>
      </c>
      <c r="I21" s="0" t="n">
        <v>83409</v>
      </c>
      <c r="J21" s="0" t="n">
        <v>171159</v>
      </c>
      <c r="K21" s="0" t="n">
        <v>191177</v>
      </c>
      <c r="L21" s="0" t="n">
        <v>170979</v>
      </c>
      <c r="M21" s="0" t="n">
        <v>60561</v>
      </c>
      <c r="N21" s="0" t="n">
        <v>46400</v>
      </c>
      <c r="O21" s="0" t="n">
        <v>85262</v>
      </c>
      <c r="P21" s="0" t="n">
        <v>57775</v>
      </c>
      <c r="Q21" s="0" t="n">
        <v>17564</v>
      </c>
      <c r="R21" s="0" t="n">
        <v>36.2</v>
      </c>
      <c r="S21" s="0" t="n">
        <v>915770</v>
      </c>
      <c r="T21" s="0" t="n">
        <v>456446</v>
      </c>
      <c r="U21" s="0" t="n">
        <v>459324</v>
      </c>
      <c r="V21" s="0" t="n">
        <v>867329</v>
      </c>
      <c r="W21" s="0" t="n">
        <v>187435</v>
      </c>
      <c r="X21" s="0" t="n">
        <v>160601</v>
      </c>
      <c r="Y21" s="0" t="n">
        <v>71338</v>
      </c>
      <c r="Z21" s="0" t="n">
        <v>89263</v>
      </c>
      <c r="AA21" s="0" t="n">
        <v>952194</v>
      </c>
      <c r="AB21" s="0" t="n">
        <v>294102</v>
      </c>
      <c r="AC21" s="0" t="n">
        <v>22003</v>
      </c>
      <c r="AD21" s="0" t="n">
        <v>3535</v>
      </c>
      <c r="AE21" s="0" t="n">
        <v>503868</v>
      </c>
      <c r="AF21" s="0" t="n">
        <v>1441</v>
      </c>
      <c r="AG21" s="0" t="n">
        <v>56600</v>
      </c>
      <c r="AH21" s="0" t="n">
        <v>170635</v>
      </c>
      <c r="AI21" s="0" t="n">
        <v>201764</v>
      </c>
      <c r="AJ21" s="0" t="n">
        <v>23537</v>
      </c>
      <c r="AK21" s="0" t="n">
        <v>7867</v>
      </c>
      <c r="AL21" s="0" t="n">
        <v>42024</v>
      </c>
      <c r="AM21" s="0" t="n">
        <v>113539</v>
      </c>
      <c r="AN21" s="0" t="n">
        <v>80137</v>
      </c>
      <c r="AO21" s="0" t="n">
        <v>1663</v>
      </c>
      <c r="AP21" s="0" t="n">
        <v>16166</v>
      </c>
      <c r="AQ21" s="0" t="n">
        <v>15573</v>
      </c>
      <c r="AR21" s="0" t="n">
        <v>15147</v>
      </c>
      <c r="AS21" s="0" t="n">
        <v>259343</v>
      </c>
      <c r="AT21" s="0" t="n">
        <v>476162</v>
      </c>
      <c r="AU21" s="0" t="n">
        <v>33343</v>
      </c>
      <c r="AV21" s="0" t="n">
        <v>24882</v>
      </c>
      <c r="AW21" s="0" t="n">
        <v>703232</v>
      </c>
      <c r="AX21" s="0" t="n">
        <v>282667</v>
      </c>
      <c r="AY21" s="0" t="n">
        <v>47603</v>
      </c>
      <c r="AZ21" s="0" t="n">
        <v>1211537</v>
      </c>
      <c r="BA21" s="0" t="n">
        <v>87699</v>
      </c>
      <c r="BB21" s="0" t="n">
        <v>19820</v>
      </c>
      <c r="BC21" s="0" t="n">
        <v>30005</v>
      </c>
      <c r="BD21" s="0" t="n">
        <v>711</v>
      </c>
      <c r="BE21" s="0" t="n">
        <v>37163</v>
      </c>
      <c r="BF21" s="0" t="n">
        <v>1123838</v>
      </c>
      <c r="BG21" s="0" t="n">
        <v>277091</v>
      </c>
      <c r="BH21" s="0" t="n">
        <v>1211537</v>
      </c>
      <c r="BI21" s="0" t="n">
        <v>1175755</v>
      </c>
      <c r="BJ21" s="0" t="n">
        <v>403240</v>
      </c>
      <c r="BK21" s="0" t="n">
        <v>216077</v>
      </c>
      <c r="BL21" s="0" t="n">
        <v>351544</v>
      </c>
      <c r="BM21" s="0" t="n">
        <v>239483</v>
      </c>
      <c r="BN21" s="0" t="n">
        <v>127659</v>
      </c>
      <c r="BO21" s="0" t="n">
        <v>47971</v>
      </c>
      <c r="BP21" s="0" t="n">
        <v>77235</v>
      </c>
      <c r="BQ21" s="0" t="n">
        <v>23516</v>
      </c>
      <c r="BR21" s="0" t="n">
        <v>35782</v>
      </c>
      <c r="BS21" s="0" t="n">
        <v>7690</v>
      </c>
      <c r="BT21" s="0" t="n">
        <v>28092</v>
      </c>
      <c r="BU21" s="0" t="n">
        <v>403240</v>
      </c>
      <c r="BV21" s="0" t="n">
        <v>287068</v>
      </c>
      <c r="BW21" s="0" t="n">
        <v>129322</v>
      </c>
      <c r="BX21" s="0" t="n">
        <v>216077</v>
      </c>
      <c r="BY21" s="0" t="n">
        <v>96758</v>
      </c>
      <c r="BZ21" s="0" t="n">
        <v>49923</v>
      </c>
      <c r="CA21" s="0" t="n">
        <v>23619</v>
      </c>
      <c r="CB21" s="0" t="n">
        <v>116172</v>
      </c>
      <c r="CC21" s="0" t="n">
        <v>88153</v>
      </c>
      <c r="CD21" s="0" t="n">
        <v>28565</v>
      </c>
      <c r="CE21" s="0" t="n">
        <v>153008</v>
      </c>
      <c r="CF21" s="0" t="n">
        <v>110475</v>
      </c>
      <c r="CG21" s="0" t="n">
        <v>2.92</v>
      </c>
      <c r="CH21" s="0" t="n">
        <v>3.42</v>
      </c>
      <c r="CI21" s="0" t="n">
        <v>460542</v>
      </c>
      <c r="CJ21" s="0" t="n">
        <v>403240</v>
      </c>
      <c r="CK21" s="0" t="n">
        <v>57302</v>
      </c>
      <c r="CL21" s="0" t="n">
        <v>25584</v>
      </c>
      <c r="CM21" s="0" t="n">
        <v>1.6</v>
      </c>
      <c r="CN21" s="0" t="n">
        <v>8.2</v>
      </c>
      <c r="CO21" s="0" t="n">
        <v>403240</v>
      </c>
      <c r="CP21" s="0" t="n">
        <v>227888</v>
      </c>
      <c r="CQ21" s="0" t="n">
        <v>175352</v>
      </c>
      <c r="CR21" s="0" t="n">
        <v>3.07</v>
      </c>
      <c r="CS21" s="0" t="n">
        <v>2.71</v>
      </c>
    </row>
    <row r="22" customFormat="false" ht="12.75" hidden="false" customHeight="false" outlineLevel="0" collapsed="false">
      <c r="A22" s="0" t="s">
        <v>220</v>
      </c>
      <c r="B22" s="0" t="n">
        <v>1293953</v>
      </c>
      <c r="C22" s="0" t="n">
        <v>648660</v>
      </c>
      <c r="D22" s="0" t="n">
        <v>645293</v>
      </c>
      <c r="E22" s="0" t="n">
        <v>97643</v>
      </c>
      <c r="F22" s="0" t="n">
        <v>100756</v>
      </c>
      <c r="G22" s="0" t="n">
        <v>104608</v>
      </c>
      <c r="H22" s="0" t="n">
        <v>110858</v>
      </c>
      <c r="I22" s="0" t="n">
        <v>93994</v>
      </c>
      <c r="J22" s="0" t="n">
        <v>169433</v>
      </c>
      <c r="K22" s="0" t="n">
        <v>192968</v>
      </c>
      <c r="L22" s="0" t="n">
        <v>170248</v>
      </c>
      <c r="M22" s="0" t="n">
        <v>60024</v>
      </c>
      <c r="N22" s="0" t="n">
        <v>47505</v>
      </c>
      <c r="O22" s="0" t="n">
        <v>75970</v>
      </c>
      <c r="P22" s="0" t="n">
        <v>51889</v>
      </c>
      <c r="Q22" s="0" t="n">
        <v>18057</v>
      </c>
      <c r="R22" s="0" t="n">
        <v>33.2</v>
      </c>
      <c r="S22" s="0" t="n">
        <v>924923</v>
      </c>
      <c r="T22" s="0" t="n">
        <v>458934</v>
      </c>
      <c r="U22" s="0" t="n">
        <v>465989</v>
      </c>
      <c r="V22" s="0" t="n">
        <v>860220</v>
      </c>
      <c r="W22" s="0" t="n">
        <v>173097</v>
      </c>
      <c r="X22" s="0" t="n">
        <v>145916</v>
      </c>
      <c r="Y22" s="0" t="n">
        <v>64161</v>
      </c>
      <c r="Z22" s="0" t="n">
        <v>81755</v>
      </c>
      <c r="AA22" s="0" t="n">
        <v>1268344</v>
      </c>
      <c r="AB22" s="0" t="n">
        <v>1177304</v>
      </c>
      <c r="AC22" s="0" t="n">
        <v>5456</v>
      </c>
      <c r="AD22" s="0" t="n">
        <v>17645</v>
      </c>
      <c r="AE22" s="0" t="n">
        <v>11889</v>
      </c>
      <c r="AF22" s="0" t="n">
        <v>1289</v>
      </c>
      <c r="AG22" s="0" t="n">
        <v>2224</v>
      </c>
      <c r="AH22" s="0" t="n">
        <v>1614</v>
      </c>
      <c r="AI22" s="0" t="n">
        <v>2642</v>
      </c>
      <c r="AJ22" s="0" t="n">
        <v>1250</v>
      </c>
      <c r="AK22" s="0" t="n">
        <v>1323</v>
      </c>
      <c r="AL22" s="0" t="n">
        <v>1547</v>
      </c>
      <c r="AM22" s="0" t="n">
        <v>1308</v>
      </c>
      <c r="AN22" s="0" t="n">
        <v>391</v>
      </c>
      <c r="AO22" s="0" t="n">
        <v>254</v>
      </c>
      <c r="AP22" s="0" t="n">
        <v>249</v>
      </c>
      <c r="AQ22" s="0" t="n">
        <v>414</v>
      </c>
      <c r="AR22" s="0" t="n">
        <v>54742</v>
      </c>
      <c r="AS22" s="0" t="n">
        <v>25609</v>
      </c>
      <c r="AT22" s="0" t="n">
        <v>1201113</v>
      </c>
      <c r="AU22" s="0" t="n">
        <v>8127</v>
      </c>
      <c r="AV22" s="0" t="n">
        <v>27237</v>
      </c>
      <c r="AW22" s="0" t="n">
        <v>17390</v>
      </c>
      <c r="AX22" s="0" t="n">
        <v>2847</v>
      </c>
      <c r="AY22" s="0" t="n">
        <v>64389</v>
      </c>
      <c r="AZ22" s="0" t="n">
        <v>1293953</v>
      </c>
      <c r="BA22" s="0" t="n">
        <v>101690</v>
      </c>
      <c r="BB22" s="0" t="n">
        <v>79324</v>
      </c>
      <c r="BC22" s="0" t="n">
        <v>1509</v>
      </c>
      <c r="BD22" s="0" t="n">
        <v>408</v>
      </c>
      <c r="BE22" s="0" t="n">
        <v>20449</v>
      </c>
      <c r="BF22" s="0" t="n">
        <v>1192263</v>
      </c>
      <c r="BG22" s="0" t="n">
        <v>1139291</v>
      </c>
      <c r="BH22" s="0" t="n">
        <v>1293953</v>
      </c>
      <c r="BI22" s="0" t="n">
        <v>1262457</v>
      </c>
      <c r="BJ22" s="0" t="n">
        <v>469645</v>
      </c>
      <c r="BK22" s="0" t="n">
        <v>276511</v>
      </c>
      <c r="BL22" s="0" t="n">
        <v>407482</v>
      </c>
      <c r="BM22" s="0" t="n">
        <v>343031</v>
      </c>
      <c r="BN22" s="0" t="n">
        <v>43857</v>
      </c>
      <c r="BO22" s="0" t="n">
        <v>17764</v>
      </c>
      <c r="BP22" s="0" t="n">
        <v>64962</v>
      </c>
      <c r="BQ22" s="0" t="n">
        <v>22564</v>
      </c>
      <c r="BR22" s="0" t="n">
        <v>31496</v>
      </c>
      <c r="BS22" s="0" t="n">
        <v>17717</v>
      </c>
      <c r="BT22" s="0" t="n">
        <v>13779</v>
      </c>
      <c r="BU22" s="0" t="n">
        <v>469645</v>
      </c>
      <c r="BV22" s="0" t="n">
        <v>335588</v>
      </c>
      <c r="BW22" s="0" t="n">
        <v>170463</v>
      </c>
      <c r="BX22" s="0" t="n">
        <v>276511</v>
      </c>
      <c r="BY22" s="0" t="n">
        <v>132101</v>
      </c>
      <c r="BZ22" s="0" t="n">
        <v>40849</v>
      </c>
      <c r="CA22" s="0" t="n">
        <v>27091</v>
      </c>
      <c r="CB22" s="0" t="n">
        <v>134057</v>
      </c>
      <c r="CC22" s="0" t="n">
        <v>105175</v>
      </c>
      <c r="CD22" s="0" t="n">
        <v>38789</v>
      </c>
      <c r="CE22" s="0" t="n">
        <v>181967</v>
      </c>
      <c r="CF22" s="0" t="n">
        <v>100742</v>
      </c>
      <c r="CG22" s="0" t="n">
        <v>2.69</v>
      </c>
      <c r="CH22" s="0" t="n">
        <v>3.17</v>
      </c>
      <c r="CI22" s="0" t="n">
        <v>527824</v>
      </c>
      <c r="CJ22" s="0" t="n">
        <v>469645</v>
      </c>
      <c r="CK22" s="0" t="n">
        <v>58179</v>
      </c>
      <c r="CL22" s="0" t="n">
        <v>27478</v>
      </c>
      <c r="CM22" s="0" t="n">
        <v>2.2</v>
      </c>
      <c r="CN22" s="0" t="n">
        <v>7.6</v>
      </c>
      <c r="CO22" s="0" t="n">
        <v>469645</v>
      </c>
      <c r="CP22" s="0" t="n">
        <v>339960</v>
      </c>
      <c r="CQ22" s="0" t="n">
        <v>129685</v>
      </c>
      <c r="CR22" s="0" t="n">
        <v>2.75</v>
      </c>
      <c r="CS22" s="0" t="n">
        <v>2.52</v>
      </c>
    </row>
    <row r="23" customFormat="false" ht="12.75" hidden="false" customHeight="false" outlineLevel="0" collapsed="false">
      <c r="A23" s="0" t="s">
        <v>221</v>
      </c>
      <c r="B23" s="0" t="n">
        <v>12419293</v>
      </c>
      <c r="C23" s="0" t="n">
        <v>6080336</v>
      </c>
      <c r="D23" s="0" t="n">
        <v>6338957</v>
      </c>
      <c r="E23" s="0" t="n">
        <v>876549</v>
      </c>
      <c r="F23" s="0" t="n">
        <v>929858</v>
      </c>
      <c r="G23" s="0" t="n">
        <v>905097</v>
      </c>
      <c r="H23" s="0" t="n">
        <v>894002</v>
      </c>
      <c r="I23" s="0" t="n">
        <v>850843</v>
      </c>
      <c r="J23" s="0" t="n">
        <v>1811674</v>
      </c>
      <c r="K23" s="0" t="n">
        <v>1983870</v>
      </c>
      <c r="L23" s="0" t="n">
        <v>1626742</v>
      </c>
      <c r="M23" s="0" t="n">
        <v>577747</v>
      </c>
      <c r="N23" s="0" t="n">
        <v>462886</v>
      </c>
      <c r="O23" s="0" t="n">
        <v>772247</v>
      </c>
      <c r="P23" s="0" t="n">
        <v>535747</v>
      </c>
      <c r="Q23" s="0" t="n">
        <v>192031</v>
      </c>
      <c r="R23" s="0" t="n">
        <v>34.7</v>
      </c>
      <c r="S23" s="0" t="n">
        <v>9173842</v>
      </c>
      <c r="T23" s="0" t="n">
        <v>4417904</v>
      </c>
      <c r="U23" s="0" t="n">
        <v>4755938</v>
      </c>
      <c r="V23" s="0" t="n">
        <v>8634455</v>
      </c>
      <c r="W23" s="0" t="n">
        <v>1767525</v>
      </c>
      <c r="X23" s="0" t="n">
        <v>1500025</v>
      </c>
      <c r="Y23" s="0" t="n">
        <v>601611</v>
      </c>
      <c r="Z23" s="0" t="n">
        <v>898414</v>
      </c>
      <c r="AA23" s="0" t="n">
        <v>12184277</v>
      </c>
      <c r="AB23" s="0" t="n">
        <v>9125471</v>
      </c>
      <c r="AC23" s="0" t="n">
        <v>1876875</v>
      </c>
      <c r="AD23" s="0" t="n">
        <v>31006</v>
      </c>
      <c r="AE23" s="0" t="n">
        <v>423603</v>
      </c>
      <c r="AF23" s="0" t="n">
        <v>124723</v>
      </c>
      <c r="AG23" s="0" t="n">
        <v>76725</v>
      </c>
      <c r="AH23" s="0" t="n">
        <v>86298</v>
      </c>
      <c r="AI23" s="0" t="n">
        <v>20379</v>
      </c>
      <c r="AJ23" s="0" t="n">
        <v>51453</v>
      </c>
      <c r="AK23" s="0" t="n">
        <v>19101</v>
      </c>
      <c r="AL23" s="0" t="n">
        <v>44924</v>
      </c>
      <c r="AM23" s="0" t="n">
        <v>4610</v>
      </c>
      <c r="AN23" s="0" t="n">
        <v>1003</v>
      </c>
      <c r="AO23" s="0" t="n">
        <v>988</v>
      </c>
      <c r="AP23" s="0" t="n">
        <v>1062</v>
      </c>
      <c r="AQ23" s="0" t="n">
        <v>1557</v>
      </c>
      <c r="AR23" s="0" t="n">
        <v>722712</v>
      </c>
      <c r="AS23" s="0" t="n">
        <v>235016</v>
      </c>
      <c r="AT23" s="0" t="n">
        <v>9322831</v>
      </c>
      <c r="AU23" s="0" t="n">
        <v>1937671</v>
      </c>
      <c r="AV23" s="0" t="n">
        <v>73161</v>
      </c>
      <c r="AW23" s="0" t="n">
        <v>473649</v>
      </c>
      <c r="AX23" s="0" t="n">
        <v>11848</v>
      </c>
      <c r="AY23" s="0" t="n">
        <v>847369</v>
      </c>
      <c r="AZ23" s="0" t="n">
        <v>12419293</v>
      </c>
      <c r="BA23" s="0" t="n">
        <v>1530262</v>
      </c>
      <c r="BB23" s="0" t="n">
        <v>1144390</v>
      </c>
      <c r="BC23" s="0" t="n">
        <v>157851</v>
      </c>
      <c r="BD23" s="0" t="n">
        <v>18438</v>
      </c>
      <c r="BE23" s="0" t="n">
        <v>209583</v>
      </c>
      <c r="BF23" s="0" t="n">
        <v>10889031</v>
      </c>
      <c r="BG23" s="0" t="n">
        <v>8424140</v>
      </c>
      <c r="BH23" s="0" t="n">
        <v>12419293</v>
      </c>
      <c r="BI23" s="0" t="n">
        <v>12097512</v>
      </c>
      <c r="BJ23" s="0" t="n">
        <v>4591779</v>
      </c>
      <c r="BK23" s="0" t="n">
        <v>2353892</v>
      </c>
      <c r="BL23" s="0" t="n">
        <v>3814988</v>
      </c>
      <c r="BM23" s="0" t="n">
        <v>2884036</v>
      </c>
      <c r="BN23" s="0" t="n">
        <v>758563</v>
      </c>
      <c r="BO23" s="0" t="n">
        <v>288827</v>
      </c>
      <c r="BP23" s="0" t="n">
        <v>578290</v>
      </c>
      <c r="BQ23" s="0" t="n">
        <v>219546</v>
      </c>
      <c r="BR23" s="0" t="n">
        <v>321781</v>
      </c>
      <c r="BS23" s="0" t="n">
        <v>174727</v>
      </c>
      <c r="BT23" s="0" t="n">
        <v>147054</v>
      </c>
      <c r="BU23" s="0" t="n">
        <v>4591779</v>
      </c>
      <c r="BV23" s="0" t="n">
        <v>3105513</v>
      </c>
      <c r="BW23" s="0" t="n">
        <v>1514561</v>
      </c>
      <c r="BX23" s="0" t="n">
        <v>2353892</v>
      </c>
      <c r="BY23" s="0" t="n">
        <v>1113582</v>
      </c>
      <c r="BZ23" s="0" t="n">
        <v>563718</v>
      </c>
      <c r="CA23" s="0" t="n">
        <v>315957</v>
      </c>
      <c r="CB23" s="0" t="n">
        <v>1486266</v>
      </c>
      <c r="CC23" s="0" t="n">
        <v>1229807</v>
      </c>
      <c r="CD23" s="0" t="n">
        <v>438693</v>
      </c>
      <c r="CE23" s="0" t="n">
        <v>1663878</v>
      </c>
      <c r="CF23" s="0" t="n">
        <v>1064919</v>
      </c>
      <c r="CG23" s="0" t="n">
        <v>2.63</v>
      </c>
      <c r="CH23" s="0" t="n">
        <v>3.23</v>
      </c>
      <c r="CI23" s="0" t="n">
        <v>4885615</v>
      </c>
      <c r="CJ23" s="0" t="n">
        <v>4591779</v>
      </c>
      <c r="CK23" s="0" t="n">
        <v>293836</v>
      </c>
      <c r="CL23" s="0" t="n">
        <v>29712</v>
      </c>
      <c r="CM23" s="0" t="n">
        <v>1.5</v>
      </c>
      <c r="CN23" s="0" t="n">
        <v>6.2</v>
      </c>
      <c r="CO23" s="0" t="n">
        <v>4591779</v>
      </c>
      <c r="CP23" s="0" t="n">
        <v>3088884</v>
      </c>
      <c r="CQ23" s="0" t="n">
        <v>1502895</v>
      </c>
      <c r="CR23" s="0" t="n">
        <v>2.76</v>
      </c>
      <c r="CS23" s="0" t="n">
        <v>2.37</v>
      </c>
    </row>
    <row r="24" customFormat="false" ht="12.75" hidden="false" customHeight="false" outlineLevel="0" collapsed="false">
      <c r="A24" s="0" t="s">
        <v>222</v>
      </c>
      <c r="B24" s="0" t="n">
        <v>6080485</v>
      </c>
      <c r="C24" s="0" t="n">
        <v>2982474</v>
      </c>
      <c r="D24" s="0" t="n">
        <v>3098011</v>
      </c>
      <c r="E24" s="0" t="n">
        <v>423215</v>
      </c>
      <c r="F24" s="0" t="n">
        <v>443273</v>
      </c>
      <c r="G24" s="0" t="n">
        <v>443416</v>
      </c>
      <c r="H24" s="0" t="n">
        <v>453482</v>
      </c>
      <c r="I24" s="0" t="n">
        <v>425731</v>
      </c>
      <c r="J24" s="0" t="n">
        <v>831125</v>
      </c>
      <c r="K24" s="0" t="n">
        <v>960703</v>
      </c>
      <c r="L24" s="0" t="n">
        <v>816865</v>
      </c>
      <c r="M24" s="0" t="n">
        <v>294169</v>
      </c>
      <c r="N24" s="0" t="n">
        <v>235675</v>
      </c>
      <c r="O24" s="0" t="n">
        <v>395393</v>
      </c>
      <c r="P24" s="0" t="n">
        <v>265880</v>
      </c>
      <c r="Q24" s="0" t="n">
        <v>91558</v>
      </c>
      <c r="R24" s="0" t="n">
        <v>35.2</v>
      </c>
      <c r="S24" s="0" t="n">
        <v>4506089</v>
      </c>
      <c r="T24" s="0" t="n">
        <v>2174756</v>
      </c>
      <c r="U24" s="0" t="n">
        <v>2331333</v>
      </c>
      <c r="V24" s="0" t="n">
        <v>4221426</v>
      </c>
      <c r="W24" s="0" t="n">
        <v>888688</v>
      </c>
      <c r="X24" s="0" t="n">
        <v>752831</v>
      </c>
      <c r="Y24" s="0" t="n">
        <v>303797</v>
      </c>
      <c r="Z24" s="0" t="n">
        <v>449034</v>
      </c>
      <c r="AA24" s="0" t="n">
        <v>6004813</v>
      </c>
      <c r="AB24" s="0" t="n">
        <v>5320022</v>
      </c>
      <c r="AC24" s="0" t="n">
        <v>510034</v>
      </c>
      <c r="AD24" s="0" t="n">
        <v>15815</v>
      </c>
      <c r="AE24" s="0" t="n">
        <v>59126</v>
      </c>
      <c r="AF24" s="0" t="n">
        <v>14685</v>
      </c>
      <c r="AG24" s="0" t="n">
        <v>12531</v>
      </c>
      <c r="AH24" s="0" t="n">
        <v>6674</v>
      </c>
      <c r="AI24" s="0" t="n">
        <v>5065</v>
      </c>
      <c r="AJ24" s="0" t="n">
        <v>7502</v>
      </c>
      <c r="AK24" s="0" t="n">
        <v>4843</v>
      </c>
      <c r="AL24" s="0" t="n">
        <v>7826</v>
      </c>
      <c r="AM24" s="0" t="n">
        <v>2005</v>
      </c>
      <c r="AN24" s="0" t="n">
        <v>606</v>
      </c>
      <c r="AO24" s="0" t="n">
        <v>470</v>
      </c>
      <c r="AP24" s="0" t="n">
        <v>385</v>
      </c>
      <c r="AQ24" s="0" t="n">
        <v>544</v>
      </c>
      <c r="AR24" s="0" t="n">
        <v>97811</v>
      </c>
      <c r="AS24" s="0" t="n">
        <v>75672</v>
      </c>
      <c r="AT24" s="0" t="n">
        <v>5387174</v>
      </c>
      <c r="AU24" s="0" t="n">
        <v>538015</v>
      </c>
      <c r="AV24" s="0" t="n">
        <v>39263</v>
      </c>
      <c r="AW24" s="0" t="n">
        <v>72839</v>
      </c>
      <c r="AX24" s="0" t="n">
        <v>4367</v>
      </c>
      <c r="AY24" s="0" t="n">
        <v>119586</v>
      </c>
      <c r="AZ24" s="0" t="n">
        <v>6080485</v>
      </c>
      <c r="BA24" s="0" t="n">
        <v>214536</v>
      </c>
      <c r="BB24" s="0" t="n">
        <v>153042</v>
      </c>
      <c r="BC24" s="0" t="n">
        <v>19678</v>
      </c>
      <c r="BD24" s="0" t="n">
        <v>2754</v>
      </c>
      <c r="BE24" s="0" t="n">
        <v>39062</v>
      </c>
      <c r="BF24" s="0" t="n">
        <v>5865949</v>
      </c>
      <c r="BG24" s="0" t="n">
        <v>5219373</v>
      </c>
      <c r="BH24" s="0" t="n">
        <v>6080485</v>
      </c>
      <c r="BI24" s="0" t="n">
        <v>5902331</v>
      </c>
      <c r="BJ24" s="0" t="n">
        <v>2336306</v>
      </c>
      <c r="BK24" s="0" t="n">
        <v>1251458</v>
      </c>
      <c r="BL24" s="0" t="n">
        <v>1801564</v>
      </c>
      <c r="BM24" s="0" t="n">
        <v>1432898</v>
      </c>
      <c r="BN24" s="0" t="n">
        <v>229415</v>
      </c>
      <c r="BO24" s="0" t="n">
        <v>100304</v>
      </c>
      <c r="BP24" s="0" t="n">
        <v>283588</v>
      </c>
      <c r="BQ24" s="0" t="n">
        <v>124851</v>
      </c>
      <c r="BR24" s="0" t="n">
        <v>178154</v>
      </c>
      <c r="BS24" s="0" t="n">
        <v>90885</v>
      </c>
      <c r="BT24" s="0" t="n">
        <v>87269</v>
      </c>
      <c r="BU24" s="0" t="n">
        <v>2336306</v>
      </c>
      <c r="BV24" s="0" t="n">
        <v>1602501</v>
      </c>
      <c r="BW24" s="0" t="n">
        <v>767836</v>
      </c>
      <c r="BX24" s="0" t="n">
        <v>1251458</v>
      </c>
      <c r="BY24" s="0" t="n">
        <v>556113</v>
      </c>
      <c r="BZ24" s="0" t="n">
        <v>259372</v>
      </c>
      <c r="CA24" s="0" t="n">
        <v>160311</v>
      </c>
      <c r="CB24" s="0" t="n">
        <v>733805</v>
      </c>
      <c r="CC24" s="0" t="n">
        <v>605428</v>
      </c>
      <c r="CD24" s="0" t="n">
        <v>221538</v>
      </c>
      <c r="CE24" s="0" t="n">
        <v>834826</v>
      </c>
      <c r="CF24" s="0" t="n">
        <v>524632</v>
      </c>
      <c r="CG24" s="0" t="n">
        <v>2.53</v>
      </c>
      <c r="CH24" s="0" t="n">
        <v>3.05</v>
      </c>
      <c r="CI24" s="0" t="n">
        <v>2532319</v>
      </c>
      <c r="CJ24" s="0" t="n">
        <v>2336306</v>
      </c>
      <c r="CK24" s="0" t="n">
        <v>196013</v>
      </c>
      <c r="CL24" s="0" t="n">
        <v>33803</v>
      </c>
      <c r="CM24" s="0" t="n">
        <v>1.8</v>
      </c>
      <c r="CN24" s="0" t="n">
        <v>8.8</v>
      </c>
      <c r="CO24" s="0" t="n">
        <v>2336306</v>
      </c>
      <c r="CP24" s="0" t="n">
        <v>1669162</v>
      </c>
      <c r="CQ24" s="0" t="n">
        <v>667144</v>
      </c>
      <c r="CR24" s="0" t="n">
        <v>2.64</v>
      </c>
      <c r="CS24" s="0" t="n">
        <v>2.24</v>
      </c>
    </row>
    <row r="25" customFormat="false" ht="12.75" hidden="false" customHeight="false" outlineLevel="0" collapsed="false">
      <c r="A25" s="0" t="s">
        <v>223</v>
      </c>
      <c r="B25" s="0" t="n">
        <v>2926324</v>
      </c>
      <c r="C25" s="0" t="n">
        <v>1435515</v>
      </c>
      <c r="D25" s="0" t="n">
        <v>1490809</v>
      </c>
      <c r="E25" s="0" t="n">
        <v>188413</v>
      </c>
      <c r="F25" s="0" t="n">
        <v>202603</v>
      </c>
      <c r="G25" s="0" t="n">
        <v>210547</v>
      </c>
      <c r="H25" s="0" t="n">
        <v>226420</v>
      </c>
      <c r="I25" s="0" t="n">
        <v>203663</v>
      </c>
      <c r="J25" s="0" t="n">
        <v>363060</v>
      </c>
      <c r="K25" s="0" t="n">
        <v>445199</v>
      </c>
      <c r="L25" s="0" t="n">
        <v>392794</v>
      </c>
      <c r="M25" s="0" t="n">
        <v>139052</v>
      </c>
      <c r="N25" s="0" t="n">
        <v>118360</v>
      </c>
      <c r="O25" s="0" t="n">
        <v>211935</v>
      </c>
      <c r="P25" s="0" t="n">
        <v>159160</v>
      </c>
      <c r="Q25" s="0" t="n">
        <v>65118</v>
      </c>
      <c r="R25" s="0" t="n">
        <v>36.6</v>
      </c>
      <c r="S25" s="0" t="n">
        <v>2192686</v>
      </c>
      <c r="T25" s="0" t="n">
        <v>1058805</v>
      </c>
      <c r="U25" s="0" t="n">
        <v>1133881</v>
      </c>
      <c r="V25" s="0" t="n">
        <v>2051156</v>
      </c>
      <c r="W25" s="0" t="n">
        <v>505699</v>
      </c>
      <c r="X25" s="0" t="n">
        <v>436213</v>
      </c>
      <c r="Y25" s="0" t="n">
        <v>176997</v>
      </c>
      <c r="Z25" s="0" t="n">
        <v>259216</v>
      </c>
      <c r="AA25" s="0" t="n">
        <v>2894546</v>
      </c>
      <c r="AB25" s="0" t="n">
        <v>2748640</v>
      </c>
      <c r="AC25" s="0" t="n">
        <v>61853</v>
      </c>
      <c r="AD25" s="0" t="n">
        <v>8989</v>
      </c>
      <c r="AE25" s="0" t="n">
        <v>36635</v>
      </c>
      <c r="AF25" s="0" t="n">
        <v>5641</v>
      </c>
      <c r="AG25" s="0" t="n">
        <v>6161</v>
      </c>
      <c r="AH25" s="0" t="n">
        <v>2272</v>
      </c>
      <c r="AI25" s="0" t="n">
        <v>1474</v>
      </c>
      <c r="AJ25" s="0" t="n">
        <v>5063</v>
      </c>
      <c r="AK25" s="0" t="n">
        <v>7129</v>
      </c>
      <c r="AL25" s="0" t="n">
        <v>8895</v>
      </c>
      <c r="AM25" s="0" t="n">
        <v>1009</v>
      </c>
      <c r="AN25" s="0" t="n">
        <v>270</v>
      </c>
      <c r="AO25" s="0" t="n">
        <v>170</v>
      </c>
      <c r="AP25" s="0" t="n">
        <v>150</v>
      </c>
      <c r="AQ25" s="0" t="n">
        <v>419</v>
      </c>
      <c r="AR25" s="0" t="n">
        <v>37420</v>
      </c>
      <c r="AS25" s="0" t="n">
        <v>31778</v>
      </c>
      <c r="AT25" s="0" t="n">
        <v>2777183</v>
      </c>
      <c r="AU25" s="0" t="n">
        <v>72512</v>
      </c>
      <c r="AV25" s="0" t="n">
        <v>18246</v>
      </c>
      <c r="AW25" s="0" t="n">
        <v>43119</v>
      </c>
      <c r="AX25" s="0" t="n">
        <v>2196</v>
      </c>
      <c r="AY25" s="0" t="n">
        <v>46858</v>
      </c>
      <c r="AZ25" s="0" t="n">
        <v>2926324</v>
      </c>
      <c r="BA25" s="0" t="n">
        <v>82473</v>
      </c>
      <c r="BB25" s="0" t="n">
        <v>61154</v>
      </c>
      <c r="BC25" s="0" t="n">
        <v>2690</v>
      </c>
      <c r="BD25" s="0" t="n">
        <v>750</v>
      </c>
      <c r="BE25" s="0" t="n">
        <v>17879</v>
      </c>
      <c r="BF25" s="0" t="n">
        <v>2843851</v>
      </c>
      <c r="BG25" s="0" t="n">
        <v>2710344</v>
      </c>
      <c r="BH25" s="0" t="n">
        <v>2926324</v>
      </c>
      <c r="BI25" s="0" t="n">
        <v>2822155</v>
      </c>
      <c r="BJ25" s="0" t="n">
        <v>1149276</v>
      </c>
      <c r="BK25" s="0" t="n">
        <v>633254</v>
      </c>
      <c r="BL25" s="0" t="n">
        <v>831984</v>
      </c>
      <c r="BM25" s="0" t="n">
        <v>686153</v>
      </c>
      <c r="BN25" s="0" t="n">
        <v>72519</v>
      </c>
      <c r="BO25" s="0" t="n">
        <v>29297</v>
      </c>
      <c r="BP25" s="0" t="n">
        <v>135122</v>
      </c>
      <c r="BQ25" s="0" t="n">
        <v>56822</v>
      </c>
      <c r="BR25" s="0" t="n">
        <v>104169</v>
      </c>
      <c r="BS25" s="0" t="n">
        <v>50256</v>
      </c>
      <c r="BT25" s="0" t="n">
        <v>53913</v>
      </c>
      <c r="BU25" s="0" t="n">
        <v>1149276</v>
      </c>
      <c r="BV25" s="0" t="n">
        <v>769684</v>
      </c>
      <c r="BW25" s="0" t="n">
        <v>361153</v>
      </c>
      <c r="BX25" s="0" t="n">
        <v>633254</v>
      </c>
      <c r="BY25" s="0" t="n">
        <v>274565</v>
      </c>
      <c r="BZ25" s="0" t="n">
        <v>98270</v>
      </c>
      <c r="CA25" s="0" t="n">
        <v>64367</v>
      </c>
      <c r="CB25" s="0" t="n">
        <v>379592</v>
      </c>
      <c r="CC25" s="0" t="n">
        <v>313083</v>
      </c>
      <c r="CD25" s="0" t="n">
        <v>130739</v>
      </c>
      <c r="CE25" s="0" t="n">
        <v>382455</v>
      </c>
      <c r="CF25" s="0" t="n">
        <v>291420</v>
      </c>
      <c r="CG25" s="0" t="n">
        <v>2.46</v>
      </c>
      <c r="CH25" s="0" t="n">
        <v>3</v>
      </c>
      <c r="CI25" s="0" t="n">
        <v>1232511</v>
      </c>
      <c r="CJ25" s="0" t="n">
        <v>1149276</v>
      </c>
      <c r="CK25" s="0" t="n">
        <v>83235</v>
      </c>
      <c r="CL25" s="0" t="n">
        <v>16472</v>
      </c>
      <c r="CM25" s="0" t="n">
        <v>1.7</v>
      </c>
      <c r="CN25" s="0" t="n">
        <v>6.8</v>
      </c>
      <c r="CO25" s="0" t="n">
        <v>1149276</v>
      </c>
      <c r="CP25" s="0" t="n">
        <v>831419</v>
      </c>
      <c r="CQ25" s="0" t="n">
        <v>317857</v>
      </c>
      <c r="CR25" s="0" t="n">
        <v>2.57</v>
      </c>
      <c r="CS25" s="0" t="n">
        <v>2.15</v>
      </c>
    </row>
    <row r="26" customFormat="false" ht="12.75" hidden="false" customHeight="false" outlineLevel="0" collapsed="false">
      <c r="A26" s="0" t="s">
        <v>224</v>
      </c>
      <c r="B26" s="0" t="n">
        <v>2688418</v>
      </c>
      <c r="C26" s="0" t="n">
        <v>1328474</v>
      </c>
      <c r="D26" s="0" t="n">
        <v>1359944</v>
      </c>
      <c r="E26" s="0" t="n">
        <v>188708</v>
      </c>
      <c r="F26" s="0" t="n">
        <v>195574</v>
      </c>
      <c r="G26" s="0" t="n">
        <v>204018</v>
      </c>
      <c r="H26" s="0" t="n">
        <v>210118</v>
      </c>
      <c r="I26" s="0" t="n">
        <v>190167</v>
      </c>
      <c r="J26" s="0" t="n">
        <v>348853</v>
      </c>
      <c r="K26" s="0" t="n">
        <v>420351</v>
      </c>
      <c r="L26" s="0" t="n">
        <v>354147</v>
      </c>
      <c r="M26" s="0" t="n">
        <v>121645</v>
      </c>
      <c r="N26" s="0" t="n">
        <v>98608</v>
      </c>
      <c r="O26" s="0" t="n">
        <v>175916</v>
      </c>
      <c r="P26" s="0" t="n">
        <v>128543</v>
      </c>
      <c r="Q26" s="0" t="n">
        <v>51770</v>
      </c>
      <c r="R26" s="0" t="n">
        <v>35.2</v>
      </c>
      <c r="S26" s="0" t="n">
        <v>1975425</v>
      </c>
      <c r="T26" s="0" t="n">
        <v>962194</v>
      </c>
      <c r="U26" s="0" t="n">
        <v>1013231</v>
      </c>
      <c r="V26" s="0" t="n">
        <v>1847513</v>
      </c>
      <c r="W26" s="0" t="n">
        <v>413585</v>
      </c>
      <c r="X26" s="0" t="n">
        <v>356229</v>
      </c>
      <c r="Y26" s="0" t="n">
        <v>145515</v>
      </c>
      <c r="Z26" s="0" t="n">
        <v>210714</v>
      </c>
      <c r="AA26" s="0" t="n">
        <v>2631922</v>
      </c>
      <c r="AB26" s="0" t="n">
        <v>2313944</v>
      </c>
      <c r="AC26" s="0" t="n">
        <v>154198</v>
      </c>
      <c r="AD26" s="0" t="n">
        <v>24936</v>
      </c>
      <c r="AE26" s="0" t="n">
        <v>46806</v>
      </c>
      <c r="AF26" s="0" t="n">
        <v>8153</v>
      </c>
      <c r="AG26" s="0" t="n">
        <v>7624</v>
      </c>
      <c r="AH26" s="0" t="n">
        <v>3509</v>
      </c>
      <c r="AI26" s="0" t="n">
        <v>1935</v>
      </c>
      <c r="AJ26" s="0" t="n">
        <v>4529</v>
      </c>
      <c r="AK26" s="0" t="n">
        <v>11623</v>
      </c>
      <c r="AL26" s="0" t="n">
        <v>9433</v>
      </c>
      <c r="AM26" s="0" t="n">
        <v>1313</v>
      </c>
      <c r="AN26" s="0" t="n">
        <v>391</v>
      </c>
      <c r="AO26" s="0" t="n">
        <v>325</v>
      </c>
      <c r="AP26" s="0" t="n">
        <v>255</v>
      </c>
      <c r="AQ26" s="0" t="n">
        <v>342</v>
      </c>
      <c r="AR26" s="0" t="n">
        <v>90725</v>
      </c>
      <c r="AS26" s="0" t="n">
        <v>56496</v>
      </c>
      <c r="AT26" s="0" t="n">
        <v>2363412</v>
      </c>
      <c r="AU26" s="0" t="n">
        <v>170610</v>
      </c>
      <c r="AV26" s="0" t="n">
        <v>47363</v>
      </c>
      <c r="AW26" s="0" t="n">
        <v>56049</v>
      </c>
      <c r="AX26" s="0" t="n">
        <v>3117</v>
      </c>
      <c r="AY26" s="0" t="n">
        <v>107789</v>
      </c>
      <c r="AZ26" s="0" t="n">
        <v>2688418</v>
      </c>
      <c r="BA26" s="0" t="n">
        <v>188252</v>
      </c>
      <c r="BB26" s="0" t="n">
        <v>148270</v>
      </c>
      <c r="BC26" s="0" t="n">
        <v>5237</v>
      </c>
      <c r="BD26" s="0" t="n">
        <v>1680</v>
      </c>
      <c r="BE26" s="0" t="n">
        <v>33065</v>
      </c>
      <c r="BF26" s="0" t="n">
        <v>2500166</v>
      </c>
      <c r="BG26" s="0" t="n">
        <v>2233997</v>
      </c>
      <c r="BH26" s="0" t="n">
        <v>2688418</v>
      </c>
      <c r="BI26" s="0" t="n">
        <v>2606468</v>
      </c>
      <c r="BJ26" s="0" t="n">
        <v>1037891</v>
      </c>
      <c r="BK26" s="0" t="n">
        <v>567924</v>
      </c>
      <c r="BL26" s="0" t="n">
        <v>793413</v>
      </c>
      <c r="BM26" s="0" t="n">
        <v>659418</v>
      </c>
      <c r="BN26" s="0" t="n">
        <v>90000</v>
      </c>
      <c r="BO26" s="0" t="n">
        <v>37765</v>
      </c>
      <c r="BP26" s="0" t="n">
        <v>117240</v>
      </c>
      <c r="BQ26" s="0" t="n">
        <v>42299</v>
      </c>
      <c r="BR26" s="0" t="n">
        <v>81950</v>
      </c>
      <c r="BS26" s="0" t="n">
        <v>45396</v>
      </c>
      <c r="BT26" s="0" t="n">
        <v>36554</v>
      </c>
      <c r="BU26" s="0" t="n">
        <v>1037891</v>
      </c>
      <c r="BV26" s="0" t="n">
        <v>701547</v>
      </c>
      <c r="BW26" s="0" t="n">
        <v>345091</v>
      </c>
      <c r="BX26" s="0" t="n">
        <v>567924</v>
      </c>
      <c r="BY26" s="0" t="n">
        <v>260923</v>
      </c>
      <c r="BZ26" s="0" t="n">
        <v>96661</v>
      </c>
      <c r="CA26" s="0" t="n">
        <v>62757</v>
      </c>
      <c r="CB26" s="0" t="n">
        <v>336344</v>
      </c>
      <c r="CC26" s="0" t="n">
        <v>280387</v>
      </c>
      <c r="CD26" s="0" t="n">
        <v>105689</v>
      </c>
      <c r="CE26" s="0" t="n">
        <v>368875</v>
      </c>
      <c r="CF26" s="0" t="n">
        <v>241686</v>
      </c>
      <c r="CG26" s="0" t="n">
        <v>2.51</v>
      </c>
      <c r="CH26" s="0" t="n">
        <v>3.07</v>
      </c>
      <c r="CI26" s="0" t="n">
        <v>1131200</v>
      </c>
      <c r="CJ26" s="0" t="n">
        <v>1037891</v>
      </c>
      <c r="CK26" s="0" t="n">
        <v>93309</v>
      </c>
      <c r="CL26" s="0" t="n">
        <v>9639</v>
      </c>
      <c r="CM26" s="0" t="n">
        <v>2</v>
      </c>
      <c r="CN26" s="0" t="n">
        <v>8.8</v>
      </c>
      <c r="CO26" s="0" t="n">
        <v>1037891</v>
      </c>
      <c r="CP26" s="0" t="n">
        <v>718703</v>
      </c>
      <c r="CQ26" s="0" t="n">
        <v>319188</v>
      </c>
      <c r="CR26" s="0" t="n">
        <v>2.63</v>
      </c>
      <c r="CS26" s="0" t="n">
        <v>2.25</v>
      </c>
    </row>
    <row r="27" customFormat="false" ht="12.75" hidden="false" customHeight="false" outlineLevel="0" collapsed="false">
      <c r="A27" s="0" t="s">
        <v>225</v>
      </c>
      <c r="B27" s="0" t="n">
        <v>4041769</v>
      </c>
      <c r="C27" s="0" t="n">
        <v>1975368</v>
      </c>
      <c r="D27" s="0" t="n">
        <v>2066401</v>
      </c>
      <c r="E27" s="0" t="n">
        <v>265901</v>
      </c>
      <c r="F27" s="0" t="n">
        <v>279258</v>
      </c>
      <c r="G27" s="0" t="n">
        <v>279481</v>
      </c>
      <c r="H27" s="0" t="n">
        <v>289004</v>
      </c>
      <c r="I27" s="0" t="n">
        <v>283032</v>
      </c>
      <c r="J27" s="0" t="n">
        <v>568108</v>
      </c>
      <c r="K27" s="0" t="n">
        <v>642665</v>
      </c>
      <c r="L27" s="0" t="n">
        <v>556932</v>
      </c>
      <c r="M27" s="0" t="n">
        <v>204483</v>
      </c>
      <c r="N27" s="0" t="n">
        <v>168112</v>
      </c>
      <c r="O27" s="0" t="n">
        <v>273943</v>
      </c>
      <c r="P27" s="0" t="n">
        <v>172589</v>
      </c>
      <c r="Q27" s="0" t="n">
        <v>58261</v>
      </c>
      <c r="R27" s="0" t="n">
        <v>35.9</v>
      </c>
      <c r="S27" s="0" t="n">
        <v>3046951</v>
      </c>
      <c r="T27" s="0" t="n">
        <v>1464021</v>
      </c>
      <c r="U27" s="0" t="n">
        <v>1582930</v>
      </c>
      <c r="V27" s="0" t="n">
        <v>2867257</v>
      </c>
      <c r="W27" s="0" t="n">
        <v>601762</v>
      </c>
      <c r="X27" s="0" t="n">
        <v>504793</v>
      </c>
      <c r="Y27" s="0" t="n">
        <v>203981</v>
      </c>
      <c r="Z27" s="0" t="n">
        <v>300812</v>
      </c>
      <c r="AA27" s="0" t="n">
        <v>3999326</v>
      </c>
      <c r="AB27" s="0" t="n">
        <v>3640889</v>
      </c>
      <c r="AC27" s="0" t="n">
        <v>295994</v>
      </c>
      <c r="AD27" s="0" t="n">
        <v>8616</v>
      </c>
      <c r="AE27" s="0" t="n">
        <v>29744</v>
      </c>
      <c r="AF27" s="0" t="n">
        <v>6771</v>
      </c>
      <c r="AG27" s="0" t="n">
        <v>5397</v>
      </c>
      <c r="AH27" s="0" t="n">
        <v>3106</v>
      </c>
      <c r="AI27" s="0" t="n">
        <v>3683</v>
      </c>
      <c r="AJ27" s="0" t="n">
        <v>3818</v>
      </c>
      <c r="AK27" s="0" t="n">
        <v>3596</v>
      </c>
      <c r="AL27" s="0" t="n">
        <v>3373</v>
      </c>
      <c r="AM27" s="0" t="n">
        <v>1460</v>
      </c>
      <c r="AN27" s="0" t="n">
        <v>338</v>
      </c>
      <c r="AO27" s="0" t="n">
        <v>403</v>
      </c>
      <c r="AP27" s="0" t="n">
        <v>327</v>
      </c>
      <c r="AQ27" s="0" t="n">
        <v>392</v>
      </c>
      <c r="AR27" s="0" t="n">
        <v>22623</v>
      </c>
      <c r="AS27" s="0" t="n">
        <v>42443</v>
      </c>
      <c r="AT27" s="0" t="n">
        <v>3678740</v>
      </c>
      <c r="AU27" s="0" t="n">
        <v>311878</v>
      </c>
      <c r="AV27" s="0" t="n">
        <v>24552</v>
      </c>
      <c r="AW27" s="0" t="n">
        <v>37062</v>
      </c>
      <c r="AX27" s="0" t="n">
        <v>3162</v>
      </c>
      <c r="AY27" s="0" t="n">
        <v>31805</v>
      </c>
      <c r="AZ27" s="0" t="n">
        <v>4041769</v>
      </c>
      <c r="BA27" s="0" t="n">
        <v>59939</v>
      </c>
      <c r="BB27" s="0" t="n">
        <v>31385</v>
      </c>
      <c r="BC27" s="0" t="n">
        <v>6469</v>
      </c>
      <c r="BD27" s="0" t="n">
        <v>3516</v>
      </c>
      <c r="BE27" s="0" t="n">
        <v>18569</v>
      </c>
      <c r="BF27" s="0" t="n">
        <v>3981830</v>
      </c>
      <c r="BG27" s="0" t="n">
        <v>3608013</v>
      </c>
      <c r="BH27" s="0" t="n">
        <v>4041769</v>
      </c>
      <c r="BI27" s="0" t="n">
        <v>3926965</v>
      </c>
      <c r="BJ27" s="0" t="n">
        <v>1590647</v>
      </c>
      <c r="BK27" s="0" t="n">
        <v>857944</v>
      </c>
      <c r="BL27" s="0" t="n">
        <v>1162259</v>
      </c>
      <c r="BM27" s="0" t="n">
        <v>901105</v>
      </c>
      <c r="BN27" s="0" t="n">
        <v>159383</v>
      </c>
      <c r="BO27" s="0" t="n">
        <v>69435</v>
      </c>
      <c r="BP27" s="0" t="n">
        <v>156732</v>
      </c>
      <c r="BQ27" s="0" t="n">
        <v>71266</v>
      </c>
      <c r="BR27" s="0" t="n">
        <v>114804</v>
      </c>
      <c r="BS27" s="0" t="n">
        <v>62057</v>
      </c>
      <c r="BT27" s="0" t="n">
        <v>52747</v>
      </c>
      <c r="BU27" s="0" t="n">
        <v>1590647</v>
      </c>
      <c r="BV27" s="0" t="n">
        <v>1104398</v>
      </c>
      <c r="BW27" s="0" t="n">
        <v>516344</v>
      </c>
      <c r="BX27" s="0" t="n">
        <v>857944</v>
      </c>
      <c r="BY27" s="0" t="n">
        <v>375211</v>
      </c>
      <c r="BZ27" s="0" t="n">
        <v>187957</v>
      </c>
      <c r="CA27" s="0" t="n">
        <v>110565</v>
      </c>
      <c r="CB27" s="0" t="n">
        <v>486249</v>
      </c>
      <c r="CC27" s="0" t="n">
        <v>414095</v>
      </c>
      <c r="CD27" s="0" t="n">
        <v>155914</v>
      </c>
      <c r="CE27" s="0" t="n">
        <v>564175</v>
      </c>
      <c r="CF27" s="0" t="n">
        <v>363000</v>
      </c>
      <c r="CG27" s="0" t="n">
        <v>2.47</v>
      </c>
      <c r="CH27" s="0" t="n">
        <v>2.97</v>
      </c>
      <c r="CI27" s="0" t="n">
        <v>1750927</v>
      </c>
      <c r="CJ27" s="0" t="n">
        <v>1590647</v>
      </c>
      <c r="CK27" s="0" t="n">
        <v>160280</v>
      </c>
      <c r="CL27" s="0" t="n">
        <v>30420</v>
      </c>
      <c r="CM27" s="0" t="n">
        <v>1.8</v>
      </c>
      <c r="CN27" s="0" t="n">
        <v>8.7</v>
      </c>
      <c r="CO27" s="0" t="n">
        <v>1590647</v>
      </c>
      <c r="CP27" s="0" t="n">
        <v>1125397</v>
      </c>
      <c r="CQ27" s="0" t="n">
        <v>465250</v>
      </c>
      <c r="CR27" s="0" t="n">
        <v>2.55</v>
      </c>
      <c r="CS27" s="0" t="n">
        <v>2.27</v>
      </c>
    </row>
    <row r="28" customFormat="false" ht="12.75" hidden="false" customHeight="false" outlineLevel="0" collapsed="false">
      <c r="A28" s="0" t="s">
        <v>226</v>
      </c>
      <c r="B28" s="0" t="n">
        <v>4468976</v>
      </c>
      <c r="C28" s="0" t="n">
        <v>2162903</v>
      </c>
      <c r="D28" s="0" t="n">
        <v>2306073</v>
      </c>
      <c r="E28" s="0" t="n">
        <v>317392</v>
      </c>
      <c r="F28" s="0" t="n">
        <v>336780</v>
      </c>
      <c r="G28" s="0" t="n">
        <v>347912</v>
      </c>
      <c r="H28" s="0" t="n">
        <v>365945</v>
      </c>
      <c r="I28" s="0" t="n">
        <v>325571</v>
      </c>
      <c r="J28" s="0" t="n">
        <v>601162</v>
      </c>
      <c r="K28" s="0" t="n">
        <v>691966</v>
      </c>
      <c r="L28" s="0" t="n">
        <v>586271</v>
      </c>
      <c r="M28" s="0" t="n">
        <v>208761</v>
      </c>
      <c r="N28" s="0" t="n">
        <v>170287</v>
      </c>
      <c r="O28" s="0" t="n">
        <v>282925</v>
      </c>
      <c r="P28" s="0" t="n">
        <v>175328</v>
      </c>
      <c r="Q28" s="0" t="n">
        <v>58676</v>
      </c>
      <c r="R28" s="0" t="n">
        <v>34</v>
      </c>
      <c r="S28" s="0" t="n">
        <v>3249177</v>
      </c>
      <c r="T28" s="0" t="n">
        <v>1539808</v>
      </c>
      <c r="U28" s="0" t="n">
        <v>1709369</v>
      </c>
      <c r="V28" s="0" t="n">
        <v>3029001</v>
      </c>
      <c r="W28" s="0" t="n">
        <v>615399</v>
      </c>
      <c r="X28" s="0" t="n">
        <v>516929</v>
      </c>
      <c r="Y28" s="0" t="n">
        <v>208288</v>
      </c>
      <c r="Z28" s="0" t="n">
        <v>308641</v>
      </c>
      <c r="AA28" s="0" t="n">
        <v>4420711</v>
      </c>
      <c r="AB28" s="0" t="n">
        <v>2856161</v>
      </c>
      <c r="AC28" s="0" t="n">
        <v>1451944</v>
      </c>
      <c r="AD28" s="0" t="n">
        <v>25477</v>
      </c>
      <c r="AE28" s="0" t="n">
        <v>54758</v>
      </c>
      <c r="AF28" s="0" t="n">
        <v>8280</v>
      </c>
      <c r="AG28" s="0" t="n">
        <v>7474</v>
      </c>
      <c r="AH28" s="0" t="n">
        <v>4504</v>
      </c>
      <c r="AI28" s="0" t="n">
        <v>1519</v>
      </c>
      <c r="AJ28" s="0" t="n">
        <v>2876</v>
      </c>
      <c r="AK28" s="0" t="n">
        <v>24358</v>
      </c>
      <c r="AL28" s="0" t="n">
        <v>5747</v>
      </c>
      <c r="AM28" s="0" t="n">
        <v>1240</v>
      </c>
      <c r="AN28" s="0" t="n">
        <v>373</v>
      </c>
      <c r="AO28" s="0" t="n">
        <v>342</v>
      </c>
      <c r="AP28" s="0" t="n">
        <v>253</v>
      </c>
      <c r="AQ28" s="0" t="n">
        <v>272</v>
      </c>
      <c r="AR28" s="0" t="n">
        <v>31131</v>
      </c>
      <c r="AS28" s="0" t="n">
        <v>48265</v>
      </c>
      <c r="AT28" s="0" t="n">
        <v>2894983</v>
      </c>
      <c r="AU28" s="0" t="n">
        <v>1468317</v>
      </c>
      <c r="AV28" s="0" t="n">
        <v>42878</v>
      </c>
      <c r="AW28" s="0" t="n">
        <v>64350</v>
      </c>
      <c r="AX28" s="0" t="n">
        <v>3237</v>
      </c>
      <c r="AY28" s="0" t="n">
        <v>47775</v>
      </c>
      <c r="AZ28" s="0" t="n">
        <v>4468976</v>
      </c>
      <c r="BA28" s="0" t="n">
        <v>107738</v>
      </c>
      <c r="BB28" s="0" t="n">
        <v>32267</v>
      </c>
      <c r="BC28" s="0" t="n">
        <v>7670</v>
      </c>
      <c r="BD28" s="0" t="n">
        <v>8448</v>
      </c>
      <c r="BE28" s="0" t="n">
        <v>59353</v>
      </c>
      <c r="BF28" s="0" t="n">
        <v>4361238</v>
      </c>
      <c r="BG28" s="0" t="n">
        <v>2794391</v>
      </c>
      <c r="BH28" s="0" t="n">
        <v>4468976</v>
      </c>
      <c r="BI28" s="0" t="n">
        <v>4333011</v>
      </c>
      <c r="BJ28" s="0" t="n">
        <v>1656053</v>
      </c>
      <c r="BK28" s="0" t="n">
        <v>809498</v>
      </c>
      <c r="BL28" s="0" t="n">
        <v>1404630</v>
      </c>
      <c r="BM28" s="0" t="n">
        <v>1049117</v>
      </c>
      <c r="BN28" s="0" t="n">
        <v>281756</v>
      </c>
      <c r="BO28" s="0" t="n">
        <v>144550</v>
      </c>
      <c r="BP28" s="0" t="n">
        <v>181074</v>
      </c>
      <c r="BQ28" s="0" t="n">
        <v>83563</v>
      </c>
      <c r="BR28" s="0" t="n">
        <v>135965</v>
      </c>
      <c r="BS28" s="0" t="n">
        <v>90002</v>
      </c>
      <c r="BT28" s="0" t="n">
        <v>45963</v>
      </c>
      <c r="BU28" s="0" t="n">
        <v>1656053</v>
      </c>
      <c r="BV28" s="0" t="n">
        <v>1156438</v>
      </c>
      <c r="BW28" s="0" t="n">
        <v>572053</v>
      </c>
      <c r="BX28" s="0" t="n">
        <v>809498</v>
      </c>
      <c r="BY28" s="0" t="n">
        <v>374158</v>
      </c>
      <c r="BZ28" s="0" t="n">
        <v>275075</v>
      </c>
      <c r="CA28" s="0" t="n">
        <v>161546</v>
      </c>
      <c r="CB28" s="0" t="n">
        <v>499615</v>
      </c>
      <c r="CC28" s="0" t="n">
        <v>419200</v>
      </c>
      <c r="CD28" s="0" t="n">
        <v>148840</v>
      </c>
      <c r="CE28" s="0" t="n">
        <v>649314</v>
      </c>
      <c r="CF28" s="0" t="n">
        <v>372354</v>
      </c>
      <c r="CG28" s="0" t="n">
        <v>2.62</v>
      </c>
      <c r="CH28" s="0" t="n">
        <v>3.16</v>
      </c>
      <c r="CI28" s="0" t="n">
        <v>1847181</v>
      </c>
      <c r="CJ28" s="0" t="n">
        <v>1656053</v>
      </c>
      <c r="CK28" s="0" t="n">
        <v>191128</v>
      </c>
      <c r="CL28" s="0" t="n">
        <v>39578</v>
      </c>
      <c r="CM28" s="0" t="n">
        <v>1.6</v>
      </c>
      <c r="CN28" s="0" t="n">
        <v>9.3</v>
      </c>
      <c r="CO28" s="0" t="n">
        <v>1656053</v>
      </c>
      <c r="CP28" s="0" t="n">
        <v>1125135</v>
      </c>
      <c r="CQ28" s="0" t="n">
        <v>530918</v>
      </c>
      <c r="CR28" s="0" t="n">
        <v>2.7</v>
      </c>
      <c r="CS28" s="0" t="n">
        <v>2.44</v>
      </c>
    </row>
    <row r="29" customFormat="false" ht="12.75" hidden="false" customHeight="false" outlineLevel="0" collapsed="false">
      <c r="A29" s="0" t="s">
        <v>227</v>
      </c>
      <c r="B29" s="0" t="n">
        <v>1274923</v>
      </c>
      <c r="C29" s="0" t="n">
        <v>620309</v>
      </c>
      <c r="D29" s="0" t="n">
        <v>654614</v>
      </c>
      <c r="E29" s="0" t="n">
        <v>70726</v>
      </c>
      <c r="F29" s="0" t="n">
        <v>83022</v>
      </c>
      <c r="G29" s="0" t="n">
        <v>92252</v>
      </c>
      <c r="H29" s="0" t="n">
        <v>89485</v>
      </c>
      <c r="I29" s="0" t="n">
        <v>69656</v>
      </c>
      <c r="J29" s="0" t="n">
        <v>157617</v>
      </c>
      <c r="K29" s="0" t="n">
        <v>212980</v>
      </c>
      <c r="L29" s="0" t="n">
        <v>192596</v>
      </c>
      <c r="M29" s="0" t="n">
        <v>68490</v>
      </c>
      <c r="N29" s="0" t="n">
        <v>54697</v>
      </c>
      <c r="O29" s="0" t="n">
        <v>96196</v>
      </c>
      <c r="P29" s="0" t="n">
        <v>63890</v>
      </c>
      <c r="Q29" s="0" t="n">
        <v>23316</v>
      </c>
      <c r="R29" s="0" t="n">
        <v>38.6</v>
      </c>
      <c r="S29" s="0" t="n">
        <v>973685</v>
      </c>
      <c r="T29" s="0" t="n">
        <v>465746</v>
      </c>
      <c r="U29" s="0" t="n">
        <v>507939</v>
      </c>
      <c r="V29" s="0" t="n">
        <v>924108</v>
      </c>
      <c r="W29" s="0" t="n">
        <v>215732</v>
      </c>
      <c r="X29" s="0" t="n">
        <v>183402</v>
      </c>
      <c r="Y29" s="0" t="n">
        <v>76004</v>
      </c>
      <c r="Z29" s="0" t="n">
        <v>107398</v>
      </c>
      <c r="AA29" s="0" t="n">
        <v>1262276</v>
      </c>
      <c r="AB29" s="0" t="n">
        <v>1236014</v>
      </c>
      <c r="AC29" s="0" t="n">
        <v>6760</v>
      </c>
      <c r="AD29" s="0" t="n">
        <v>7098</v>
      </c>
      <c r="AE29" s="0" t="n">
        <v>9111</v>
      </c>
      <c r="AF29" s="0" t="n">
        <v>1021</v>
      </c>
      <c r="AG29" s="0" t="n">
        <v>2034</v>
      </c>
      <c r="AH29" s="0" t="n">
        <v>1159</v>
      </c>
      <c r="AI29" s="0" t="n">
        <v>616</v>
      </c>
      <c r="AJ29" s="0" t="n">
        <v>875</v>
      </c>
      <c r="AK29" s="0" t="n">
        <v>1323</v>
      </c>
      <c r="AL29" s="0" t="n">
        <v>2083</v>
      </c>
      <c r="AM29" s="0" t="n">
        <v>382</v>
      </c>
      <c r="AN29" s="0" t="n">
        <v>90</v>
      </c>
      <c r="AO29" s="0" t="n">
        <v>70</v>
      </c>
      <c r="AP29" s="0" t="n">
        <v>109</v>
      </c>
      <c r="AQ29" s="0" t="n">
        <v>113</v>
      </c>
      <c r="AR29" s="0" t="n">
        <v>2911</v>
      </c>
      <c r="AS29" s="0" t="n">
        <v>12647</v>
      </c>
      <c r="AT29" s="0" t="n">
        <v>1247776</v>
      </c>
      <c r="AU29" s="0" t="n">
        <v>9553</v>
      </c>
      <c r="AV29" s="0" t="n">
        <v>13156</v>
      </c>
      <c r="AW29" s="0" t="n">
        <v>11827</v>
      </c>
      <c r="AX29" s="0" t="n">
        <v>792</v>
      </c>
      <c r="AY29" s="0" t="n">
        <v>5227</v>
      </c>
      <c r="AZ29" s="0" t="n">
        <v>1274923</v>
      </c>
      <c r="BA29" s="0" t="n">
        <v>9360</v>
      </c>
      <c r="BB29" s="0" t="n">
        <v>2756</v>
      </c>
      <c r="BC29" s="0" t="n">
        <v>2275</v>
      </c>
      <c r="BD29" s="0" t="n">
        <v>478</v>
      </c>
      <c r="BE29" s="0" t="n">
        <v>3851</v>
      </c>
      <c r="BF29" s="0" t="n">
        <v>1265563</v>
      </c>
      <c r="BG29" s="0" t="n">
        <v>1230297</v>
      </c>
      <c r="BH29" s="0" t="n">
        <v>1274923</v>
      </c>
      <c r="BI29" s="0" t="n">
        <v>1240011</v>
      </c>
      <c r="BJ29" s="0" t="n">
        <v>518200</v>
      </c>
      <c r="BK29" s="0" t="n">
        <v>272152</v>
      </c>
      <c r="BL29" s="0" t="n">
        <v>342506</v>
      </c>
      <c r="BM29" s="0" t="n">
        <v>279827</v>
      </c>
      <c r="BN29" s="0" t="n">
        <v>33361</v>
      </c>
      <c r="BO29" s="0" t="n">
        <v>11354</v>
      </c>
      <c r="BP29" s="0" t="n">
        <v>73792</v>
      </c>
      <c r="BQ29" s="0" t="n">
        <v>37881</v>
      </c>
      <c r="BR29" s="0" t="n">
        <v>34912</v>
      </c>
      <c r="BS29" s="0" t="n">
        <v>13091</v>
      </c>
      <c r="BT29" s="0" t="n">
        <v>21821</v>
      </c>
      <c r="BU29" s="0" t="n">
        <v>518200</v>
      </c>
      <c r="BV29" s="0" t="n">
        <v>340685</v>
      </c>
      <c r="BW29" s="0" t="n">
        <v>157325</v>
      </c>
      <c r="BX29" s="0" t="n">
        <v>272152</v>
      </c>
      <c r="BY29" s="0" t="n">
        <v>112767</v>
      </c>
      <c r="BZ29" s="0" t="n">
        <v>49022</v>
      </c>
      <c r="CA29" s="0" t="n">
        <v>32352</v>
      </c>
      <c r="CB29" s="0" t="n">
        <v>177515</v>
      </c>
      <c r="CC29" s="0" t="n">
        <v>139969</v>
      </c>
      <c r="CD29" s="0" t="n">
        <v>55483</v>
      </c>
      <c r="CE29" s="0" t="n">
        <v>167685</v>
      </c>
      <c r="CF29" s="0" t="n">
        <v>128137</v>
      </c>
      <c r="CG29" s="0" t="n">
        <v>2.39</v>
      </c>
      <c r="CH29" s="0" t="n">
        <v>2.9</v>
      </c>
      <c r="CI29" s="0" t="n">
        <v>651901</v>
      </c>
      <c r="CJ29" s="0" t="n">
        <v>518200</v>
      </c>
      <c r="CK29" s="0" t="n">
        <v>133701</v>
      </c>
      <c r="CL29" s="0" t="n">
        <v>101470</v>
      </c>
      <c r="CM29" s="0" t="n">
        <v>1.7</v>
      </c>
      <c r="CN29" s="0" t="n">
        <v>7</v>
      </c>
      <c r="CO29" s="0" t="n">
        <v>518200</v>
      </c>
      <c r="CP29" s="0" t="n">
        <v>370905</v>
      </c>
      <c r="CQ29" s="0" t="n">
        <v>147295</v>
      </c>
      <c r="CR29" s="0" t="n">
        <v>2.54</v>
      </c>
      <c r="CS29" s="0" t="n">
        <v>2.03</v>
      </c>
    </row>
    <row r="30" customFormat="false" ht="12.75" hidden="false" customHeight="false" outlineLevel="0" collapsed="false">
      <c r="A30" s="0" t="s">
        <v>228</v>
      </c>
      <c r="B30" s="0" t="n">
        <v>5296486</v>
      </c>
      <c r="C30" s="0" t="n">
        <v>2557794</v>
      </c>
      <c r="D30" s="0" t="n">
        <v>2738692</v>
      </c>
      <c r="E30" s="0" t="n">
        <v>353393</v>
      </c>
      <c r="F30" s="0" t="n">
        <v>391318</v>
      </c>
      <c r="G30" s="0" t="n">
        <v>392135</v>
      </c>
      <c r="H30" s="0" t="n">
        <v>356119</v>
      </c>
      <c r="I30" s="0" t="n">
        <v>314129</v>
      </c>
      <c r="J30" s="0" t="n">
        <v>748521</v>
      </c>
      <c r="K30" s="0" t="n">
        <v>916156</v>
      </c>
      <c r="L30" s="0" t="n">
        <v>755032</v>
      </c>
      <c r="M30" s="0" t="n">
        <v>268647</v>
      </c>
      <c r="N30" s="0" t="n">
        <v>201729</v>
      </c>
      <c r="O30" s="0" t="n">
        <v>321285</v>
      </c>
      <c r="P30" s="0" t="n">
        <v>211120</v>
      </c>
      <c r="Q30" s="0" t="n">
        <v>66902</v>
      </c>
      <c r="R30" s="0" t="n">
        <v>36</v>
      </c>
      <c r="S30" s="0" t="n">
        <v>3940314</v>
      </c>
      <c r="T30" s="0" t="n">
        <v>1864136</v>
      </c>
      <c r="U30" s="0" t="n">
        <v>2076178</v>
      </c>
      <c r="V30" s="0" t="n">
        <v>3736905</v>
      </c>
      <c r="W30" s="0" t="n">
        <v>714369</v>
      </c>
      <c r="X30" s="0" t="n">
        <v>599307</v>
      </c>
      <c r="Y30" s="0" t="n">
        <v>244393</v>
      </c>
      <c r="Z30" s="0" t="n">
        <v>354914</v>
      </c>
      <c r="AA30" s="0" t="n">
        <v>5192899</v>
      </c>
      <c r="AB30" s="0" t="n">
        <v>3391308</v>
      </c>
      <c r="AC30" s="0" t="n">
        <v>1477411</v>
      </c>
      <c r="AD30" s="0" t="n">
        <v>15423</v>
      </c>
      <c r="AE30" s="0" t="n">
        <v>210929</v>
      </c>
      <c r="AF30" s="0" t="n">
        <v>49909</v>
      </c>
      <c r="AG30" s="0" t="n">
        <v>49400</v>
      </c>
      <c r="AH30" s="0" t="n">
        <v>26608</v>
      </c>
      <c r="AI30" s="0" t="n">
        <v>6620</v>
      </c>
      <c r="AJ30" s="0" t="n">
        <v>39155</v>
      </c>
      <c r="AK30" s="0" t="n">
        <v>16744</v>
      </c>
      <c r="AL30" s="0" t="n">
        <v>22493</v>
      </c>
      <c r="AM30" s="0" t="n">
        <v>2303</v>
      </c>
      <c r="AN30" s="0" t="n">
        <v>583</v>
      </c>
      <c r="AO30" s="0" t="n">
        <v>708</v>
      </c>
      <c r="AP30" s="0" t="n">
        <v>321</v>
      </c>
      <c r="AQ30" s="0" t="n">
        <v>691</v>
      </c>
      <c r="AR30" s="0" t="n">
        <v>95525</v>
      </c>
      <c r="AS30" s="0" t="n">
        <v>103587</v>
      </c>
      <c r="AT30" s="0" t="n">
        <v>3465697</v>
      </c>
      <c r="AU30" s="0" t="n">
        <v>1525036</v>
      </c>
      <c r="AV30" s="0" t="n">
        <v>39437</v>
      </c>
      <c r="AW30" s="0" t="n">
        <v>238408</v>
      </c>
      <c r="AX30" s="0" t="n">
        <v>6179</v>
      </c>
      <c r="AY30" s="0" t="n">
        <v>134621</v>
      </c>
      <c r="AZ30" s="0" t="n">
        <v>5296486</v>
      </c>
      <c r="BA30" s="0" t="n">
        <v>227916</v>
      </c>
      <c r="BB30" s="0" t="n">
        <v>39900</v>
      </c>
      <c r="BC30" s="0" t="n">
        <v>25570</v>
      </c>
      <c r="BD30" s="0" t="n">
        <v>6754</v>
      </c>
      <c r="BE30" s="0" t="n">
        <v>155692</v>
      </c>
      <c r="BF30" s="0" t="n">
        <v>5068570</v>
      </c>
      <c r="BG30" s="0" t="n">
        <v>3286547</v>
      </c>
      <c r="BH30" s="0" t="n">
        <v>5296486</v>
      </c>
      <c r="BI30" s="0" t="n">
        <v>5162430</v>
      </c>
      <c r="BJ30" s="0" t="n">
        <v>1980859</v>
      </c>
      <c r="BK30" s="0" t="n">
        <v>994549</v>
      </c>
      <c r="BL30" s="0" t="n">
        <v>1567333</v>
      </c>
      <c r="BM30" s="0" t="n">
        <v>1194489</v>
      </c>
      <c r="BN30" s="0" t="n">
        <v>327842</v>
      </c>
      <c r="BO30" s="0" t="n">
        <v>129487</v>
      </c>
      <c r="BP30" s="0" t="n">
        <v>291847</v>
      </c>
      <c r="BQ30" s="0" t="n">
        <v>110335</v>
      </c>
      <c r="BR30" s="0" t="n">
        <v>134056</v>
      </c>
      <c r="BS30" s="0" t="n">
        <v>69318</v>
      </c>
      <c r="BT30" s="0" t="n">
        <v>64738</v>
      </c>
      <c r="BU30" s="0" t="n">
        <v>1980859</v>
      </c>
      <c r="BV30" s="0" t="n">
        <v>1359318</v>
      </c>
      <c r="BW30" s="0" t="n">
        <v>662172</v>
      </c>
      <c r="BX30" s="0" t="n">
        <v>994549</v>
      </c>
      <c r="BY30" s="0" t="n">
        <v>461446</v>
      </c>
      <c r="BZ30" s="0" t="n">
        <v>279876</v>
      </c>
      <c r="CA30" s="0" t="n">
        <v>159342</v>
      </c>
      <c r="CB30" s="0" t="n">
        <v>621541</v>
      </c>
      <c r="CC30" s="0" t="n">
        <v>495459</v>
      </c>
      <c r="CD30" s="0" t="n">
        <v>160414</v>
      </c>
      <c r="CE30" s="0" t="n">
        <v>739048</v>
      </c>
      <c r="CF30" s="0" t="n">
        <v>429316</v>
      </c>
      <c r="CG30" s="0" t="n">
        <v>2.61</v>
      </c>
      <c r="CH30" s="0" t="n">
        <v>3.13</v>
      </c>
      <c r="CI30" s="0" t="n">
        <v>2145283</v>
      </c>
      <c r="CJ30" s="0" t="n">
        <v>1980859</v>
      </c>
      <c r="CK30" s="0" t="n">
        <v>164424</v>
      </c>
      <c r="CL30" s="0" t="n">
        <v>38880</v>
      </c>
      <c r="CM30" s="0" t="n">
        <v>1.6</v>
      </c>
      <c r="CN30" s="0" t="n">
        <v>6.1</v>
      </c>
      <c r="CO30" s="0" t="n">
        <v>1980859</v>
      </c>
      <c r="CP30" s="0" t="n">
        <v>1341751</v>
      </c>
      <c r="CQ30" s="0" t="n">
        <v>639108</v>
      </c>
      <c r="CR30" s="0" t="n">
        <v>2.73</v>
      </c>
      <c r="CS30" s="0" t="n">
        <v>2.35</v>
      </c>
    </row>
    <row r="31" customFormat="false" ht="12.75" hidden="false" customHeight="false" outlineLevel="0" collapsed="false">
      <c r="A31" s="0" t="s">
        <v>229</v>
      </c>
      <c r="B31" s="0" t="n">
        <v>6349097</v>
      </c>
      <c r="C31" s="0" t="n">
        <v>3058816</v>
      </c>
      <c r="D31" s="0" t="n">
        <v>3290281</v>
      </c>
      <c r="E31" s="0" t="n">
        <v>397268</v>
      </c>
      <c r="F31" s="0" t="n">
        <v>430861</v>
      </c>
      <c r="G31" s="0" t="n">
        <v>431247</v>
      </c>
      <c r="H31" s="0" t="n">
        <v>415737</v>
      </c>
      <c r="I31" s="0" t="n">
        <v>404279</v>
      </c>
      <c r="J31" s="0" t="n">
        <v>926788</v>
      </c>
      <c r="K31" s="0" t="n">
        <v>1062995</v>
      </c>
      <c r="L31" s="0" t="n">
        <v>873353</v>
      </c>
      <c r="M31" s="0" t="n">
        <v>310002</v>
      </c>
      <c r="N31" s="0" t="n">
        <v>236405</v>
      </c>
      <c r="O31" s="0" t="n">
        <v>427830</v>
      </c>
      <c r="P31" s="0" t="n">
        <v>315640</v>
      </c>
      <c r="Q31" s="0" t="n">
        <v>116692</v>
      </c>
      <c r="R31" s="0" t="n">
        <v>36.5</v>
      </c>
      <c r="S31" s="0" t="n">
        <v>4849033</v>
      </c>
      <c r="T31" s="0" t="n">
        <v>2289671</v>
      </c>
      <c r="U31" s="0" t="n">
        <v>2559362</v>
      </c>
      <c r="V31" s="0" t="n">
        <v>4587935</v>
      </c>
      <c r="W31" s="0" t="n">
        <v>997277</v>
      </c>
      <c r="X31" s="0" t="n">
        <v>860162</v>
      </c>
      <c r="Y31" s="0" t="n">
        <v>341539</v>
      </c>
      <c r="Z31" s="0" t="n">
        <v>518623</v>
      </c>
      <c r="AA31" s="0" t="n">
        <v>6203092</v>
      </c>
      <c r="AB31" s="0" t="n">
        <v>5367286</v>
      </c>
      <c r="AC31" s="0" t="n">
        <v>343454</v>
      </c>
      <c r="AD31" s="0" t="n">
        <v>15015</v>
      </c>
      <c r="AE31" s="0" t="n">
        <v>238124</v>
      </c>
      <c r="AF31" s="0" t="n">
        <v>43801</v>
      </c>
      <c r="AG31" s="0" t="n">
        <v>84392</v>
      </c>
      <c r="AH31" s="0" t="n">
        <v>8273</v>
      </c>
      <c r="AI31" s="0" t="n">
        <v>10539</v>
      </c>
      <c r="AJ31" s="0" t="n">
        <v>17369</v>
      </c>
      <c r="AK31" s="0" t="n">
        <v>33962</v>
      </c>
      <c r="AL31" s="0" t="n">
        <v>39788</v>
      </c>
      <c r="AM31" s="0" t="n">
        <v>2489</v>
      </c>
      <c r="AN31" s="0" t="n">
        <v>562</v>
      </c>
      <c r="AO31" s="0" t="n">
        <v>529</v>
      </c>
      <c r="AP31" s="0" t="n">
        <v>476</v>
      </c>
      <c r="AQ31" s="0" t="n">
        <v>922</v>
      </c>
      <c r="AR31" s="0" t="n">
        <v>236724</v>
      </c>
      <c r="AS31" s="0" t="n">
        <v>146005</v>
      </c>
      <c r="AT31" s="0" t="n">
        <v>5472809</v>
      </c>
      <c r="AU31" s="0" t="n">
        <v>398479</v>
      </c>
      <c r="AV31" s="0" t="n">
        <v>38050</v>
      </c>
      <c r="AW31" s="0" t="n">
        <v>264814</v>
      </c>
      <c r="AX31" s="0" t="n">
        <v>8704</v>
      </c>
      <c r="AY31" s="0" t="n">
        <v>320907</v>
      </c>
      <c r="AZ31" s="0" t="n">
        <v>6349097</v>
      </c>
      <c r="BA31" s="0" t="n">
        <v>428729</v>
      </c>
      <c r="BB31" s="0" t="n">
        <v>22288</v>
      </c>
      <c r="BC31" s="0" t="n">
        <v>199207</v>
      </c>
      <c r="BD31" s="0" t="n">
        <v>8867</v>
      </c>
      <c r="BE31" s="0" t="n">
        <v>198367</v>
      </c>
      <c r="BF31" s="0" t="n">
        <v>5920368</v>
      </c>
      <c r="BG31" s="0" t="n">
        <v>5198359</v>
      </c>
      <c r="BH31" s="0" t="n">
        <v>6349097</v>
      </c>
      <c r="BI31" s="0" t="n">
        <v>6127881</v>
      </c>
      <c r="BJ31" s="0" t="n">
        <v>2443580</v>
      </c>
      <c r="BK31" s="0" t="n">
        <v>1197917</v>
      </c>
      <c r="BL31" s="0" t="n">
        <v>1844182</v>
      </c>
      <c r="BM31" s="0" t="n">
        <v>1382189</v>
      </c>
      <c r="BN31" s="0" t="n">
        <v>283525</v>
      </c>
      <c r="BO31" s="0" t="n">
        <v>87502</v>
      </c>
      <c r="BP31" s="0" t="n">
        <v>358677</v>
      </c>
      <c r="BQ31" s="0" t="n">
        <v>130919</v>
      </c>
      <c r="BR31" s="0" t="n">
        <v>221216</v>
      </c>
      <c r="BS31" s="0" t="n">
        <v>88453</v>
      </c>
      <c r="BT31" s="0" t="n">
        <v>132763</v>
      </c>
      <c r="BU31" s="0" t="n">
        <v>2443580</v>
      </c>
      <c r="BV31" s="0" t="n">
        <v>1576696</v>
      </c>
      <c r="BW31" s="0" t="n">
        <v>748865</v>
      </c>
      <c r="BX31" s="0" t="n">
        <v>1197917</v>
      </c>
      <c r="BY31" s="0" t="n">
        <v>548360</v>
      </c>
      <c r="BZ31" s="0" t="n">
        <v>289944</v>
      </c>
      <c r="CA31" s="0" t="n">
        <v>163550</v>
      </c>
      <c r="CB31" s="0" t="n">
        <v>866884</v>
      </c>
      <c r="CC31" s="0" t="n">
        <v>684345</v>
      </c>
      <c r="CD31" s="0" t="n">
        <v>256137</v>
      </c>
      <c r="CE31" s="0" t="n">
        <v>804940</v>
      </c>
      <c r="CF31" s="0" t="n">
        <v>604481</v>
      </c>
      <c r="CG31" s="0" t="n">
        <v>2.51</v>
      </c>
      <c r="CH31" s="0" t="n">
        <v>3.11</v>
      </c>
      <c r="CI31" s="0" t="n">
        <v>2621989</v>
      </c>
      <c r="CJ31" s="0" t="n">
        <v>2443580</v>
      </c>
      <c r="CK31" s="0" t="n">
        <v>178409</v>
      </c>
      <c r="CL31" s="0" t="n">
        <v>93771</v>
      </c>
      <c r="CM31" s="0" t="n">
        <v>0.7</v>
      </c>
      <c r="CN31" s="0" t="n">
        <v>3.5</v>
      </c>
      <c r="CO31" s="0" t="n">
        <v>2443580</v>
      </c>
      <c r="CP31" s="0" t="n">
        <v>1508052</v>
      </c>
      <c r="CQ31" s="0" t="n">
        <v>935528</v>
      </c>
      <c r="CR31" s="0" t="n">
        <v>2.72</v>
      </c>
      <c r="CS31" s="0" t="n">
        <v>2.17</v>
      </c>
    </row>
    <row r="32" customFormat="false" ht="12.75" hidden="false" customHeight="false" outlineLevel="0" collapsed="false">
      <c r="A32" s="0" t="s">
        <v>230</v>
      </c>
      <c r="B32" s="0" t="n">
        <v>9938444</v>
      </c>
      <c r="C32" s="0" t="n">
        <v>4873095</v>
      </c>
      <c r="D32" s="0" t="n">
        <v>5065349</v>
      </c>
      <c r="E32" s="0" t="n">
        <v>672005</v>
      </c>
      <c r="F32" s="0" t="n">
        <v>745181</v>
      </c>
      <c r="G32" s="0" t="n">
        <v>747012</v>
      </c>
      <c r="H32" s="0" t="n">
        <v>719867</v>
      </c>
      <c r="I32" s="0" t="n">
        <v>643839</v>
      </c>
      <c r="J32" s="0" t="n">
        <v>1362171</v>
      </c>
      <c r="K32" s="0" t="n">
        <v>1598373</v>
      </c>
      <c r="L32" s="0" t="n">
        <v>1367939</v>
      </c>
      <c r="M32" s="0" t="n">
        <v>485895</v>
      </c>
      <c r="N32" s="0" t="n">
        <v>377144</v>
      </c>
      <c r="O32" s="0" t="n">
        <v>642880</v>
      </c>
      <c r="P32" s="0" t="n">
        <v>433678</v>
      </c>
      <c r="Q32" s="0" t="n">
        <v>142460</v>
      </c>
      <c r="R32" s="0" t="n">
        <v>35.5</v>
      </c>
      <c r="S32" s="0" t="n">
        <v>7342677</v>
      </c>
      <c r="T32" s="0" t="n">
        <v>3541373</v>
      </c>
      <c r="U32" s="0" t="n">
        <v>3801304</v>
      </c>
      <c r="V32" s="0" t="n">
        <v>6914135</v>
      </c>
      <c r="W32" s="0" t="n">
        <v>1436729</v>
      </c>
      <c r="X32" s="0" t="n">
        <v>1219018</v>
      </c>
      <c r="Y32" s="0" t="n">
        <v>500959</v>
      </c>
      <c r="Z32" s="0" t="n">
        <v>718059</v>
      </c>
      <c r="AA32" s="0" t="n">
        <v>9746028</v>
      </c>
      <c r="AB32" s="0" t="n">
        <v>7966053</v>
      </c>
      <c r="AC32" s="0" t="n">
        <v>1412742</v>
      </c>
      <c r="AD32" s="0" t="n">
        <v>58479</v>
      </c>
      <c r="AE32" s="0" t="n">
        <v>176510</v>
      </c>
      <c r="AF32" s="0" t="n">
        <v>54631</v>
      </c>
      <c r="AG32" s="0" t="n">
        <v>33189</v>
      </c>
      <c r="AH32" s="0" t="n">
        <v>17377</v>
      </c>
      <c r="AI32" s="0" t="n">
        <v>11288</v>
      </c>
      <c r="AJ32" s="0" t="n">
        <v>20886</v>
      </c>
      <c r="AK32" s="0" t="n">
        <v>13673</v>
      </c>
      <c r="AL32" s="0" t="n">
        <v>25466</v>
      </c>
      <c r="AM32" s="0" t="n">
        <v>2692</v>
      </c>
      <c r="AN32" s="0" t="n">
        <v>734</v>
      </c>
      <c r="AO32" s="0" t="n">
        <v>622</v>
      </c>
      <c r="AP32" s="0" t="n">
        <v>505</v>
      </c>
      <c r="AQ32" s="0" t="n">
        <v>831</v>
      </c>
      <c r="AR32" s="0" t="n">
        <v>129552</v>
      </c>
      <c r="AS32" s="0" t="n">
        <v>192416</v>
      </c>
      <c r="AT32" s="0" t="n">
        <v>8133283</v>
      </c>
      <c r="AU32" s="0" t="n">
        <v>1474613</v>
      </c>
      <c r="AV32" s="0" t="n">
        <v>124412</v>
      </c>
      <c r="AW32" s="0" t="n">
        <v>208329</v>
      </c>
      <c r="AX32" s="0" t="n">
        <v>7276</v>
      </c>
      <c r="AY32" s="0" t="n">
        <v>195724</v>
      </c>
      <c r="AZ32" s="0" t="n">
        <v>9938444</v>
      </c>
      <c r="BA32" s="0" t="n">
        <v>323877</v>
      </c>
      <c r="BB32" s="0" t="n">
        <v>220769</v>
      </c>
      <c r="BC32" s="0" t="n">
        <v>26941</v>
      </c>
      <c r="BD32" s="0" t="n">
        <v>7219</v>
      </c>
      <c r="BE32" s="0" t="n">
        <v>68948</v>
      </c>
      <c r="BF32" s="0" t="n">
        <v>9614567</v>
      </c>
      <c r="BG32" s="0" t="n">
        <v>7806691</v>
      </c>
      <c r="BH32" s="0" t="n">
        <v>9938444</v>
      </c>
      <c r="BI32" s="0" t="n">
        <v>9688555</v>
      </c>
      <c r="BJ32" s="0" t="n">
        <v>3785661</v>
      </c>
      <c r="BK32" s="0" t="n">
        <v>1947710</v>
      </c>
      <c r="BL32" s="0" t="n">
        <v>3037440</v>
      </c>
      <c r="BM32" s="0" t="n">
        <v>2347192</v>
      </c>
      <c r="BN32" s="0" t="n">
        <v>432980</v>
      </c>
      <c r="BO32" s="0" t="n">
        <v>183621</v>
      </c>
      <c r="BP32" s="0" t="n">
        <v>484764</v>
      </c>
      <c r="BQ32" s="0" t="n">
        <v>202220</v>
      </c>
      <c r="BR32" s="0" t="n">
        <v>249889</v>
      </c>
      <c r="BS32" s="0" t="n">
        <v>126132</v>
      </c>
      <c r="BT32" s="0" t="n">
        <v>123757</v>
      </c>
      <c r="BU32" s="0" t="n">
        <v>3785661</v>
      </c>
      <c r="BV32" s="0" t="n">
        <v>2575699</v>
      </c>
      <c r="BW32" s="0" t="n">
        <v>1236713</v>
      </c>
      <c r="BX32" s="0" t="n">
        <v>1947710</v>
      </c>
      <c r="BY32" s="0" t="n">
        <v>873227</v>
      </c>
      <c r="BZ32" s="0" t="n">
        <v>473802</v>
      </c>
      <c r="CA32" s="0" t="n">
        <v>283758</v>
      </c>
      <c r="CB32" s="0" t="n">
        <v>1209962</v>
      </c>
      <c r="CC32" s="0" t="n">
        <v>993607</v>
      </c>
      <c r="CD32" s="0" t="n">
        <v>355414</v>
      </c>
      <c r="CE32" s="0" t="n">
        <v>1347469</v>
      </c>
      <c r="CF32" s="0" t="n">
        <v>862730</v>
      </c>
      <c r="CG32" s="0" t="n">
        <v>2.56</v>
      </c>
      <c r="CH32" s="0" t="n">
        <v>3.1</v>
      </c>
      <c r="CI32" s="0" t="n">
        <v>4234279</v>
      </c>
      <c r="CJ32" s="0" t="n">
        <v>3785661</v>
      </c>
      <c r="CK32" s="0" t="n">
        <v>448618</v>
      </c>
      <c r="CL32" s="0" t="n">
        <v>233922</v>
      </c>
      <c r="CM32" s="0" t="n">
        <v>1.6</v>
      </c>
      <c r="CN32" s="0" t="n">
        <v>6.8</v>
      </c>
      <c r="CO32" s="0" t="n">
        <v>3785661</v>
      </c>
      <c r="CP32" s="0" t="n">
        <v>2793124</v>
      </c>
      <c r="CQ32" s="0" t="n">
        <v>992537</v>
      </c>
      <c r="CR32" s="0" t="n">
        <v>2.67</v>
      </c>
      <c r="CS32" s="0" t="n">
        <v>2.24</v>
      </c>
    </row>
    <row r="33" customFormat="false" ht="12.75" hidden="false" customHeight="false" outlineLevel="0" collapsed="false">
      <c r="A33" s="0" t="s">
        <v>231</v>
      </c>
      <c r="B33" s="0" t="n">
        <v>4919479</v>
      </c>
      <c r="C33" s="0" t="n">
        <v>2435631</v>
      </c>
      <c r="D33" s="0" t="n">
        <v>2483848</v>
      </c>
      <c r="E33" s="0" t="n">
        <v>329594</v>
      </c>
      <c r="F33" s="0" t="n">
        <v>355894</v>
      </c>
      <c r="G33" s="0" t="n">
        <v>374995</v>
      </c>
      <c r="H33" s="0" t="n">
        <v>374362</v>
      </c>
      <c r="I33" s="0" t="n">
        <v>322483</v>
      </c>
      <c r="J33" s="0" t="n">
        <v>673138</v>
      </c>
      <c r="K33" s="0" t="n">
        <v>824182</v>
      </c>
      <c r="L33" s="0" t="n">
        <v>665696</v>
      </c>
      <c r="M33" s="0" t="n">
        <v>226857</v>
      </c>
      <c r="N33" s="0" t="n">
        <v>178012</v>
      </c>
      <c r="O33" s="0" t="n">
        <v>295825</v>
      </c>
      <c r="P33" s="0" t="n">
        <v>212840</v>
      </c>
      <c r="Q33" s="0" t="n">
        <v>85601</v>
      </c>
      <c r="R33" s="0" t="n">
        <v>35.4</v>
      </c>
      <c r="S33" s="0" t="n">
        <v>3632585</v>
      </c>
      <c r="T33" s="0" t="n">
        <v>1775400</v>
      </c>
      <c r="U33" s="0" t="n">
        <v>1857185</v>
      </c>
      <c r="V33" s="0" t="n">
        <v>3414300</v>
      </c>
      <c r="W33" s="0" t="n">
        <v>696775</v>
      </c>
      <c r="X33" s="0" t="n">
        <v>594266</v>
      </c>
      <c r="Y33" s="0" t="n">
        <v>246847</v>
      </c>
      <c r="Z33" s="0" t="n">
        <v>347419</v>
      </c>
      <c r="AA33" s="0" t="n">
        <v>4836737</v>
      </c>
      <c r="AB33" s="0" t="n">
        <v>4400282</v>
      </c>
      <c r="AC33" s="0" t="n">
        <v>171731</v>
      </c>
      <c r="AD33" s="0" t="n">
        <v>54967</v>
      </c>
      <c r="AE33" s="0" t="n">
        <v>141968</v>
      </c>
      <c r="AF33" s="0" t="n">
        <v>16887</v>
      </c>
      <c r="AG33" s="0" t="n">
        <v>16060</v>
      </c>
      <c r="AH33" s="0" t="n">
        <v>6284</v>
      </c>
      <c r="AI33" s="0" t="n">
        <v>3816</v>
      </c>
      <c r="AJ33" s="0" t="n">
        <v>12584</v>
      </c>
      <c r="AK33" s="0" t="n">
        <v>18824</v>
      </c>
      <c r="AL33" s="0" t="n">
        <v>67513</v>
      </c>
      <c r="AM33" s="0" t="n">
        <v>1979</v>
      </c>
      <c r="AN33" s="0" t="n">
        <v>593</v>
      </c>
      <c r="AO33" s="0" t="n">
        <v>266</v>
      </c>
      <c r="AP33" s="0" t="n">
        <v>508</v>
      </c>
      <c r="AQ33" s="0" t="n">
        <v>612</v>
      </c>
      <c r="AR33" s="0" t="n">
        <v>65810</v>
      </c>
      <c r="AS33" s="0" t="n">
        <v>82742</v>
      </c>
      <c r="AT33" s="0" t="n">
        <v>4466325</v>
      </c>
      <c r="AU33" s="0" t="n">
        <v>202972</v>
      </c>
      <c r="AV33" s="0" t="n">
        <v>81074</v>
      </c>
      <c r="AW33" s="0" t="n">
        <v>162414</v>
      </c>
      <c r="AX33" s="0" t="n">
        <v>5867</v>
      </c>
      <c r="AY33" s="0" t="n">
        <v>89042</v>
      </c>
      <c r="AZ33" s="0" t="n">
        <v>4919479</v>
      </c>
      <c r="BA33" s="0" t="n">
        <v>143382</v>
      </c>
      <c r="BB33" s="0" t="n">
        <v>95613</v>
      </c>
      <c r="BC33" s="0" t="n">
        <v>6616</v>
      </c>
      <c r="BD33" s="0" t="n">
        <v>2527</v>
      </c>
      <c r="BE33" s="0" t="n">
        <v>38626</v>
      </c>
      <c r="BF33" s="0" t="n">
        <v>4776097</v>
      </c>
      <c r="BG33" s="0" t="n">
        <v>4337143</v>
      </c>
      <c r="BH33" s="0" t="n">
        <v>4919479</v>
      </c>
      <c r="BI33" s="0" t="n">
        <v>4783596</v>
      </c>
      <c r="BJ33" s="0" t="n">
        <v>1895127</v>
      </c>
      <c r="BK33" s="0" t="n">
        <v>1018245</v>
      </c>
      <c r="BL33" s="0" t="n">
        <v>1472917</v>
      </c>
      <c r="BM33" s="0" t="n">
        <v>1210443</v>
      </c>
      <c r="BN33" s="0" t="n">
        <v>136159</v>
      </c>
      <c r="BO33" s="0" t="n">
        <v>47983</v>
      </c>
      <c r="BP33" s="0" t="n">
        <v>261148</v>
      </c>
      <c r="BQ33" s="0" t="n">
        <v>100358</v>
      </c>
      <c r="BR33" s="0" t="n">
        <v>135883</v>
      </c>
      <c r="BS33" s="0" t="n">
        <v>63058</v>
      </c>
      <c r="BT33" s="0" t="n">
        <v>72825</v>
      </c>
      <c r="BU33" s="0" t="n">
        <v>1895127</v>
      </c>
      <c r="BV33" s="0" t="n">
        <v>1255141</v>
      </c>
      <c r="BW33" s="0" t="n">
        <v>626291</v>
      </c>
      <c r="BX33" s="0" t="n">
        <v>1018245</v>
      </c>
      <c r="BY33" s="0" t="n">
        <v>477615</v>
      </c>
      <c r="BZ33" s="0" t="n">
        <v>168782</v>
      </c>
      <c r="CA33" s="0" t="n">
        <v>111371</v>
      </c>
      <c r="CB33" s="0" t="n">
        <v>639986</v>
      </c>
      <c r="CC33" s="0" t="n">
        <v>509468</v>
      </c>
      <c r="CD33" s="0" t="n">
        <v>177056</v>
      </c>
      <c r="CE33" s="0" t="n">
        <v>658565</v>
      </c>
      <c r="CF33" s="0" t="n">
        <v>402837</v>
      </c>
      <c r="CG33" s="0" t="n">
        <v>2.52</v>
      </c>
      <c r="CH33" s="0" t="n">
        <v>3.09</v>
      </c>
      <c r="CI33" s="0" t="n">
        <v>2065946</v>
      </c>
      <c r="CJ33" s="0" t="n">
        <v>1895127</v>
      </c>
      <c r="CK33" s="0" t="n">
        <v>170819</v>
      </c>
      <c r="CL33" s="0" t="n">
        <v>105609</v>
      </c>
      <c r="CM33" s="0" t="n">
        <v>0.9</v>
      </c>
      <c r="CN33" s="0" t="n">
        <v>4.1</v>
      </c>
      <c r="CO33" s="0" t="n">
        <v>1895127</v>
      </c>
      <c r="CP33" s="0" t="n">
        <v>1412865</v>
      </c>
      <c r="CQ33" s="0" t="n">
        <v>482262</v>
      </c>
      <c r="CR33" s="0" t="n">
        <v>2.69</v>
      </c>
      <c r="CS33" s="0" t="n">
        <v>2.03</v>
      </c>
    </row>
    <row r="34" customFormat="false" ht="12.75" hidden="false" customHeight="false" outlineLevel="0" collapsed="false">
      <c r="A34" s="0" t="s">
        <v>232</v>
      </c>
      <c r="B34" s="0" t="n">
        <v>2844658</v>
      </c>
      <c r="C34" s="0" t="n">
        <v>1373554</v>
      </c>
      <c r="D34" s="0" t="n">
        <v>1471104</v>
      </c>
      <c r="E34" s="0" t="n">
        <v>204364</v>
      </c>
      <c r="F34" s="0" t="n">
        <v>216920</v>
      </c>
      <c r="G34" s="0" t="n">
        <v>218742</v>
      </c>
      <c r="H34" s="0" t="n">
        <v>233188</v>
      </c>
      <c r="I34" s="0" t="n">
        <v>212947</v>
      </c>
      <c r="J34" s="0" t="n">
        <v>381798</v>
      </c>
      <c r="K34" s="0" t="n">
        <v>425372</v>
      </c>
      <c r="L34" s="0" t="n">
        <v>361981</v>
      </c>
      <c r="M34" s="0" t="n">
        <v>132202</v>
      </c>
      <c r="N34" s="0" t="n">
        <v>113621</v>
      </c>
      <c r="O34" s="0" t="n">
        <v>185710</v>
      </c>
      <c r="P34" s="0" t="n">
        <v>114922</v>
      </c>
      <c r="Q34" s="0" t="n">
        <v>42891</v>
      </c>
      <c r="R34" s="0" t="n">
        <v>33.8</v>
      </c>
      <c r="S34" s="0" t="n">
        <v>2069471</v>
      </c>
      <c r="T34" s="0" t="n">
        <v>977930</v>
      </c>
      <c r="U34" s="0" t="n">
        <v>1091541</v>
      </c>
      <c r="V34" s="0" t="n">
        <v>1923445</v>
      </c>
      <c r="W34" s="0" t="n">
        <v>409722</v>
      </c>
      <c r="X34" s="0" t="n">
        <v>343523</v>
      </c>
      <c r="Y34" s="0" t="n">
        <v>135890</v>
      </c>
      <c r="Z34" s="0" t="n">
        <v>207633</v>
      </c>
      <c r="AA34" s="0" t="n">
        <v>2824637</v>
      </c>
      <c r="AB34" s="0" t="n">
        <v>1746099</v>
      </c>
      <c r="AC34" s="0" t="n">
        <v>1033809</v>
      </c>
      <c r="AD34" s="0" t="n">
        <v>11652</v>
      </c>
      <c r="AE34" s="0" t="n">
        <v>18626</v>
      </c>
      <c r="AF34" s="0" t="n">
        <v>3827</v>
      </c>
      <c r="AG34" s="0" t="n">
        <v>3099</v>
      </c>
      <c r="AH34" s="0" t="n">
        <v>2608</v>
      </c>
      <c r="AI34" s="0" t="n">
        <v>766</v>
      </c>
      <c r="AJ34" s="0" t="n">
        <v>1334</v>
      </c>
      <c r="AK34" s="0" t="n">
        <v>5387</v>
      </c>
      <c r="AL34" s="0" t="n">
        <v>1605</v>
      </c>
      <c r="AM34" s="0" t="n">
        <v>667</v>
      </c>
      <c r="AN34" s="0" t="n">
        <v>197</v>
      </c>
      <c r="AO34" s="0" t="n">
        <v>213</v>
      </c>
      <c r="AP34" s="0" t="n">
        <v>157</v>
      </c>
      <c r="AQ34" s="0" t="n">
        <v>100</v>
      </c>
      <c r="AR34" s="0" t="n">
        <v>13784</v>
      </c>
      <c r="AS34" s="0" t="n">
        <v>20021</v>
      </c>
      <c r="AT34" s="0" t="n">
        <v>1761658</v>
      </c>
      <c r="AU34" s="0" t="n">
        <v>1041708</v>
      </c>
      <c r="AV34" s="0" t="n">
        <v>19555</v>
      </c>
      <c r="AW34" s="0" t="n">
        <v>23281</v>
      </c>
      <c r="AX34" s="0" t="n">
        <v>1901</v>
      </c>
      <c r="AY34" s="0" t="n">
        <v>18635</v>
      </c>
      <c r="AZ34" s="0" t="n">
        <v>2844658</v>
      </c>
      <c r="BA34" s="0" t="n">
        <v>39569</v>
      </c>
      <c r="BB34" s="0" t="n">
        <v>21616</v>
      </c>
      <c r="BC34" s="0" t="n">
        <v>2881</v>
      </c>
      <c r="BD34" s="0" t="n">
        <v>1508</v>
      </c>
      <c r="BE34" s="0" t="n">
        <v>13564</v>
      </c>
      <c r="BF34" s="0" t="n">
        <v>2805089</v>
      </c>
      <c r="BG34" s="0" t="n">
        <v>1727908</v>
      </c>
      <c r="BH34" s="0" t="n">
        <v>2844658</v>
      </c>
      <c r="BI34" s="0" t="n">
        <v>2749244</v>
      </c>
      <c r="BJ34" s="0" t="n">
        <v>1046434</v>
      </c>
      <c r="BK34" s="0" t="n">
        <v>520844</v>
      </c>
      <c r="BL34" s="0" t="n">
        <v>883590</v>
      </c>
      <c r="BM34" s="0" t="n">
        <v>657312</v>
      </c>
      <c r="BN34" s="0" t="n">
        <v>192598</v>
      </c>
      <c r="BO34" s="0" t="n">
        <v>101556</v>
      </c>
      <c r="BP34" s="0" t="n">
        <v>105778</v>
      </c>
      <c r="BQ34" s="0" t="n">
        <v>46738</v>
      </c>
      <c r="BR34" s="0" t="n">
        <v>95414</v>
      </c>
      <c r="BS34" s="0" t="n">
        <v>50826</v>
      </c>
      <c r="BT34" s="0" t="n">
        <v>44588</v>
      </c>
      <c r="BU34" s="0" t="n">
        <v>1046434</v>
      </c>
      <c r="BV34" s="0" t="n">
        <v>747159</v>
      </c>
      <c r="BW34" s="0" t="n">
        <v>363416</v>
      </c>
      <c r="BX34" s="0" t="n">
        <v>520844</v>
      </c>
      <c r="BY34" s="0" t="n">
        <v>234484</v>
      </c>
      <c r="BZ34" s="0" t="n">
        <v>180705</v>
      </c>
      <c r="CA34" s="0" t="n">
        <v>106203</v>
      </c>
      <c r="CB34" s="0" t="n">
        <v>299275</v>
      </c>
      <c r="CC34" s="0" t="n">
        <v>257708</v>
      </c>
      <c r="CD34" s="0" t="n">
        <v>100616</v>
      </c>
      <c r="CE34" s="0" t="n">
        <v>414602</v>
      </c>
      <c r="CF34" s="0" t="n">
        <v>248129</v>
      </c>
      <c r="CG34" s="0" t="n">
        <v>2.63</v>
      </c>
      <c r="CH34" s="0" t="n">
        <v>3.14</v>
      </c>
      <c r="CI34" s="0" t="n">
        <v>1161953</v>
      </c>
      <c r="CJ34" s="0" t="n">
        <v>1046434</v>
      </c>
      <c r="CK34" s="0" t="n">
        <v>115519</v>
      </c>
      <c r="CL34" s="0" t="n">
        <v>21845</v>
      </c>
      <c r="CM34" s="0" t="n">
        <v>1.6</v>
      </c>
      <c r="CN34" s="0" t="n">
        <v>9.2</v>
      </c>
      <c r="CO34" s="0" t="n">
        <v>1046434</v>
      </c>
      <c r="CP34" s="0" t="n">
        <v>756967</v>
      </c>
      <c r="CQ34" s="0" t="n">
        <v>289467</v>
      </c>
      <c r="CR34" s="0" t="n">
        <v>2.67</v>
      </c>
      <c r="CS34" s="0" t="n">
        <v>2.52</v>
      </c>
    </row>
    <row r="35" customFormat="false" ht="12.75" hidden="false" customHeight="false" outlineLevel="0" collapsed="false">
      <c r="A35" s="0" t="s">
        <v>233</v>
      </c>
      <c r="B35" s="0" t="n">
        <v>5595211</v>
      </c>
      <c r="C35" s="0" t="n">
        <v>2720177</v>
      </c>
      <c r="D35" s="0" t="n">
        <v>2875034</v>
      </c>
      <c r="E35" s="0" t="n">
        <v>369898</v>
      </c>
      <c r="F35" s="0" t="n">
        <v>398898</v>
      </c>
      <c r="G35" s="0" t="n">
        <v>412080</v>
      </c>
      <c r="H35" s="0" t="n">
        <v>413296</v>
      </c>
      <c r="I35" s="0" t="n">
        <v>369498</v>
      </c>
      <c r="J35" s="0" t="n">
        <v>738733</v>
      </c>
      <c r="K35" s="0" t="n">
        <v>887569</v>
      </c>
      <c r="L35" s="0" t="n">
        <v>742462</v>
      </c>
      <c r="M35" s="0" t="n">
        <v>279073</v>
      </c>
      <c r="N35" s="0" t="n">
        <v>228325</v>
      </c>
      <c r="O35" s="0" t="n">
        <v>393226</v>
      </c>
      <c r="P35" s="0" t="n">
        <v>263582</v>
      </c>
      <c r="Q35" s="0" t="n">
        <v>98571</v>
      </c>
      <c r="R35" s="0" t="n">
        <v>36.1</v>
      </c>
      <c r="S35" s="0" t="n">
        <v>4167519</v>
      </c>
      <c r="T35" s="0" t="n">
        <v>1988560</v>
      </c>
      <c r="U35" s="0" t="n">
        <v>2178959</v>
      </c>
      <c r="V35" s="0" t="n">
        <v>3919855</v>
      </c>
      <c r="W35" s="0" t="n">
        <v>887864</v>
      </c>
      <c r="X35" s="0" t="n">
        <v>755379</v>
      </c>
      <c r="Y35" s="0" t="n">
        <v>307235</v>
      </c>
      <c r="Z35" s="0" t="n">
        <v>448144</v>
      </c>
      <c r="AA35" s="0" t="n">
        <v>5513150</v>
      </c>
      <c r="AB35" s="0" t="n">
        <v>4748083</v>
      </c>
      <c r="AC35" s="0" t="n">
        <v>629391</v>
      </c>
      <c r="AD35" s="0" t="n">
        <v>25076</v>
      </c>
      <c r="AE35" s="0" t="n">
        <v>61595</v>
      </c>
      <c r="AF35" s="0" t="n">
        <v>12169</v>
      </c>
      <c r="AG35" s="0" t="n">
        <v>13667</v>
      </c>
      <c r="AH35" s="0" t="n">
        <v>7735</v>
      </c>
      <c r="AI35" s="0" t="n">
        <v>3337</v>
      </c>
      <c r="AJ35" s="0" t="n">
        <v>6767</v>
      </c>
      <c r="AK35" s="0" t="n">
        <v>10626</v>
      </c>
      <c r="AL35" s="0" t="n">
        <v>7294</v>
      </c>
      <c r="AM35" s="0" t="n">
        <v>3178</v>
      </c>
      <c r="AN35" s="0" t="n">
        <v>594</v>
      </c>
      <c r="AO35" s="0" t="n">
        <v>435</v>
      </c>
      <c r="AP35" s="0" t="n">
        <v>1116</v>
      </c>
      <c r="AQ35" s="0" t="n">
        <v>1033</v>
      </c>
      <c r="AR35" s="0" t="n">
        <v>45827</v>
      </c>
      <c r="AS35" s="0" t="n">
        <v>82061</v>
      </c>
      <c r="AT35" s="0" t="n">
        <v>4819487</v>
      </c>
      <c r="AU35" s="0" t="n">
        <v>655377</v>
      </c>
      <c r="AV35" s="0" t="n">
        <v>60099</v>
      </c>
      <c r="AW35" s="0" t="n">
        <v>76210</v>
      </c>
      <c r="AX35" s="0" t="n">
        <v>6635</v>
      </c>
      <c r="AY35" s="0" t="n">
        <v>64880</v>
      </c>
      <c r="AZ35" s="0" t="n">
        <v>5595211</v>
      </c>
      <c r="BA35" s="0" t="n">
        <v>118592</v>
      </c>
      <c r="BB35" s="0" t="n">
        <v>77887</v>
      </c>
      <c r="BC35" s="0" t="n">
        <v>6677</v>
      </c>
      <c r="BD35" s="0" t="n">
        <v>3022</v>
      </c>
      <c r="BE35" s="0" t="n">
        <v>31006</v>
      </c>
      <c r="BF35" s="0" t="n">
        <v>5476619</v>
      </c>
      <c r="BG35" s="0" t="n">
        <v>4686474</v>
      </c>
      <c r="BH35" s="0" t="n">
        <v>5595211</v>
      </c>
      <c r="BI35" s="0" t="n">
        <v>5433153</v>
      </c>
      <c r="BJ35" s="0" t="n">
        <v>2194594</v>
      </c>
      <c r="BK35" s="0" t="n">
        <v>1140866</v>
      </c>
      <c r="BL35" s="0" t="n">
        <v>1632535</v>
      </c>
      <c r="BM35" s="0" t="n">
        <v>1293406</v>
      </c>
      <c r="BN35" s="0" t="n">
        <v>215253</v>
      </c>
      <c r="BO35" s="0" t="n">
        <v>96412</v>
      </c>
      <c r="BP35" s="0" t="n">
        <v>249905</v>
      </c>
      <c r="BQ35" s="0" t="n">
        <v>111010</v>
      </c>
      <c r="BR35" s="0" t="n">
        <v>162058</v>
      </c>
      <c r="BS35" s="0" t="n">
        <v>90430</v>
      </c>
      <c r="BT35" s="0" t="n">
        <v>71628</v>
      </c>
      <c r="BU35" s="0" t="n">
        <v>2194594</v>
      </c>
      <c r="BV35" s="0" t="n">
        <v>1476516</v>
      </c>
      <c r="BW35" s="0" t="n">
        <v>699779</v>
      </c>
      <c r="BX35" s="0" t="n">
        <v>1140866</v>
      </c>
      <c r="BY35" s="0" t="n">
        <v>497201</v>
      </c>
      <c r="BZ35" s="0" t="n">
        <v>253760</v>
      </c>
      <c r="CA35" s="0" t="n">
        <v>156571</v>
      </c>
      <c r="CB35" s="0" t="n">
        <v>718078</v>
      </c>
      <c r="CC35" s="0" t="n">
        <v>599808</v>
      </c>
      <c r="CD35" s="0" t="n">
        <v>225631</v>
      </c>
      <c r="CE35" s="0" t="n">
        <v>762492</v>
      </c>
      <c r="CF35" s="0" t="n">
        <v>525811</v>
      </c>
      <c r="CG35" s="0" t="n">
        <v>2.48</v>
      </c>
      <c r="CH35" s="0" t="n">
        <v>3.02</v>
      </c>
      <c r="CI35" s="0" t="n">
        <v>2442017</v>
      </c>
      <c r="CJ35" s="0" t="n">
        <v>2194594</v>
      </c>
      <c r="CK35" s="0" t="n">
        <v>247423</v>
      </c>
      <c r="CL35" s="0" t="n">
        <v>66053</v>
      </c>
      <c r="CM35" s="0" t="n">
        <v>2.1</v>
      </c>
      <c r="CN35" s="0" t="n">
        <v>9</v>
      </c>
      <c r="CO35" s="0" t="n">
        <v>2194594</v>
      </c>
      <c r="CP35" s="0" t="n">
        <v>1542149</v>
      </c>
      <c r="CQ35" s="0" t="n">
        <v>652445</v>
      </c>
      <c r="CR35" s="0" t="n">
        <v>2.59</v>
      </c>
      <c r="CS35" s="0" t="n">
        <v>2.2</v>
      </c>
    </row>
    <row r="36" customFormat="false" ht="12.75" hidden="false" customHeight="false" outlineLevel="0" collapsed="false">
      <c r="A36" s="0" t="s">
        <v>234</v>
      </c>
      <c r="B36" s="0" t="n">
        <v>902195</v>
      </c>
      <c r="C36" s="0" t="n">
        <v>449480</v>
      </c>
      <c r="D36" s="0" t="n">
        <v>452715</v>
      </c>
      <c r="E36" s="0" t="n">
        <v>54869</v>
      </c>
      <c r="F36" s="0" t="n">
        <v>61963</v>
      </c>
      <c r="G36" s="0" t="n">
        <v>69298</v>
      </c>
      <c r="H36" s="0" t="n">
        <v>71310</v>
      </c>
      <c r="I36" s="0" t="n">
        <v>58379</v>
      </c>
      <c r="J36" s="0" t="n">
        <v>103279</v>
      </c>
      <c r="K36" s="0" t="n">
        <v>141941</v>
      </c>
      <c r="L36" s="0" t="n">
        <v>135088</v>
      </c>
      <c r="M36" s="0" t="n">
        <v>47174</v>
      </c>
      <c r="N36" s="0" t="n">
        <v>37945</v>
      </c>
      <c r="O36" s="0" t="n">
        <v>62519</v>
      </c>
      <c r="P36" s="0" t="n">
        <v>43093</v>
      </c>
      <c r="Q36" s="0" t="n">
        <v>15337</v>
      </c>
      <c r="R36" s="0" t="n">
        <v>37.5</v>
      </c>
      <c r="S36" s="0" t="n">
        <v>672133</v>
      </c>
      <c r="T36" s="0" t="n">
        <v>331235</v>
      </c>
      <c r="U36" s="0" t="n">
        <v>340898</v>
      </c>
      <c r="V36" s="0" t="n">
        <v>631866</v>
      </c>
      <c r="W36" s="0" t="n">
        <v>142988</v>
      </c>
      <c r="X36" s="0" t="n">
        <v>120949</v>
      </c>
      <c r="Y36" s="0" t="n">
        <v>52942</v>
      </c>
      <c r="Z36" s="0" t="n">
        <v>68007</v>
      </c>
      <c r="AA36" s="0" t="n">
        <v>886465</v>
      </c>
      <c r="AB36" s="0" t="n">
        <v>817229</v>
      </c>
      <c r="AC36" s="0" t="n">
        <v>2692</v>
      </c>
      <c r="AD36" s="0" t="n">
        <v>56068</v>
      </c>
      <c r="AE36" s="0" t="n">
        <v>4691</v>
      </c>
      <c r="AF36" s="0" t="n">
        <v>379</v>
      </c>
      <c r="AG36" s="0" t="n">
        <v>827</v>
      </c>
      <c r="AH36" s="0" t="n">
        <v>859</v>
      </c>
      <c r="AI36" s="0" t="n">
        <v>885</v>
      </c>
      <c r="AJ36" s="0" t="n">
        <v>833</v>
      </c>
      <c r="AK36" s="0" t="n">
        <v>199</v>
      </c>
      <c r="AL36" s="0" t="n">
        <v>709</v>
      </c>
      <c r="AM36" s="0" t="n">
        <v>470</v>
      </c>
      <c r="AN36" s="0" t="n">
        <v>217</v>
      </c>
      <c r="AO36" s="0" t="n">
        <v>73</v>
      </c>
      <c r="AP36" s="0" t="n">
        <v>72</v>
      </c>
      <c r="AQ36" s="0" t="n">
        <v>108</v>
      </c>
      <c r="AR36" s="0" t="n">
        <v>5315</v>
      </c>
      <c r="AS36" s="0" t="n">
        <v>15730</v>
      </c>
      <c r="AT36" s="0" t="n">
        <v>831978</v>
      </c>
      <c r="AU36" s="0" t="n">
        <v>4441</v>
      </c>
      <c r="AV36" s="0" t="n">
        <v>66320</v>
      </c>
      <c r="AW36" s="0" t="n">
        <v>7101</v>
      </c>
      <c r="AX36" s="0" t="n">
        <v>1077</v>
      </c>
      <c r="AY36" s="0" t="n">
        <v>7834</v>
      </c>
      <c r="AZ36" s="0" t="n">
        <v>902195</v>
      </c>
      <c r="BA36" s="0" t="n">
        <v>18081</v>
      </c>
      <c r="BB36" s="0" t="n">
        <v>11735</v>
      </c>
      <c r="BC36" s="0" t="n">
        <v>931</v>
      </c>
      <c r="BD36" s="0" t="n">
        <v>285</v>
      </c>
      <c r="BE36" s="0" t="n">
        <v>5130</v>
      </c>
      <c r="BF36" s="0" t="n">
        <v>884114</v>
      </c>
      <c r="BG36" s="0" t="n">
        <v>807823</v>
      </c>
      <c r="BH36" s="0" t="n">
        <v>902195</v>
      </c>
      <c r="BI36" s="0" t="n">
        <v>877433</v>
      </c>
      <c r="BJ36" s="0" t="n">
        <v>358667</v>
      </c>
      <c r="BK36" s="0" t="n">
        <v>192067</v>
      </c>
      <c r="BL36" s="0" t="n">
        <v>254549</v>
      </c>
      <c r="BM36" s="0" t="n">
        <v>211642</v>
      </c>
      <c r="BN36" s="0" t="n">
        <v>26425</v>
      </c>
      <c r="BO36" s="0" t="n">
        <v>11907</v>
      </c>
      <c r="BP36" s="0" t="n">
        <v>45725</v>
      </c>
      <c r="BQ36" s="0" t="n">
        <v>17941</v>
      </c>
      <c r="BR36" s="0" t="n">
        <v>24762</v>
      </c>
      <c r="BS36" s="0" t="n">
        <v>12068</v>
      </c>
      <c r="BT36" s="0" t="n">
        <v>12694</v>
      </c>
      <c r="BU36" s="0" t="n">
        <v>358667</v>
      </c>
      <c r="BV36" s="0" t="n">
        <v>237407</v>
      </c>
      <c r="BW36" s="0" t="n">
        <v>111807</v>
      </c>
      <c r="BX36" s="0" t="n">
        <v>192067</v>
      </c>
      <c r="BY36" s="0" t="n">
        <v>82384</v>
      </c>
      <c r="BZ36" s="0" t="n">
        <v>32016</v>
      </c>
      <c r="CA36" s="0" t="n">
        <v>21201</v>
      </c>
      <c r="CB36" s="0" t="n">
        <v>121260</v>
      </c>
      <c r="CC36" s="0" t="n">
        <v>98422</v>
      </c>
      <c r="CD36" s="0" t="n">
        <v>35991</v>
      </c>
      <c r="CE36" s="0" t="n">
        <v>119550</v>
      </c>
      <c r="CF36" s="0" t="n">
        <v>83982</v>
      </c>
      <c r="CG36" s="0" t="n">
        <v>2.45</v>
      </c>
      <c r="CH36" s="0" t="n">
        <v>2.99</v>
      </c>
      <c r="CI36" s="0" t="n">
        <v>412633</v>
      </c>
      <c r="CJ36" s="0" t="n">
        <v>358667</v>
      </c>
      <c r="CK36" s="0" t="n">
        <v>53966</v>
      </c>
      <c r="CL36" s="0" t="n">
        <v>24213</v>
      </c>
      <c r="CM36" s="0" t="n">
        <v>2.2</v>
      </c>
      <c r="CN36" s="0" t="n">
        <v>7.6</v>
      </c>
      <c r="CO36" s="0" t="n">
        <v>358667</v>
      </c>
      <c r="CP36" s="0" t="n">
        <v>247723</v>
      </c>
      <c r="CQ36" s="0" t="n">
        <v>110944</v>
      </c>
      <c r="CR36" s="0" t="n">
        <v>2.55</v>
      </c>
      <c r="CS36" s="0" t="n">
        <v>2.22</v>
      </c>
    </row>
    <row r="37" customFormat="false" ht="12.75" hidden="false" customHeight="false" outlineLevel="0" collapsed="false">
      <c r="A37" s="0" t="s">
        <v>235</v>
      </c>
      <c r="B37" s="0" t="n">
        <v>1711263</v>
      </c>
      <c r="C37" s="0" t="n">
        <v>843351</v>
      </c>
      <c r="D37" s="0" t="n">
        <v>867912</v>
      </c>
      <c r="E37" s="0" t="n">
        <v>117048</v>
      </c>
      <c r="F37" s="0" t="n">
        <v>123445</v>
      </c>
      <c r="G37" s="0" t="n">
        <v>128934</v>
      </c>
      <c r="H37" s="0" t="n">
        <v>134909</v>
      </c>
      <c r="I37" s="0" t="n">
        <v>120331</v>
      </c>
      <c r="J37" s="0" t="n">
        <v>223273</v>
      </c>
      <c r="K37" s="0" t="n">
        <v>263834</v>
      </c>
      <c r="L37" s="0" t="n">
        <v>225754</v>
      </c>
      <c r="M37" s="0" t="n">
        <v>77584</v>
      </c>
      <c r="N37" s="0" t="n">
        <v>63956</v>
      </c>
      <c r="O37" s="0" t="n">
        <v>115699</v>
      </c>
      <c r="P37" s="0" t="n">
        <v>82543</v>
      </c>
      <c r="Q37" s="0" t="n">
        <v>33953</v>
      </c>
      <c r="R37" s="0" t="n">
        <v>35.3</v>
      </c>
      <c r="S37" s="0" t="n">
        <v>1261021</v>
      </c>
      <c r="T37" s="0" t="n">
        <v>612965</v>
      </c>
      <c r="U37" s="0" t="n">
        <v>648056</v>
      </c>
      <c r="V37" s="0" t="n">
        <v>1180859</v>
      </c>
      <c r="W37" s="0" t="n">
        <v>269893</v>
      </c>
      <c r="X37" s="0" t="n">
        <v>232195</v>
      </c>
      <c r="Y37" s="0" t="n">
        <v>95630</v>
      </c>
      <c r="Z37" s="0" t="n">
        <v>136565</v>
      </c>
      <c r="AA37" s="0" t="n">
        <v>1687310</v>
      </c>
      <c r="AB37" s="0" t="n">
        <v>1533261</v>
      </c>
      <c r="AC37" s="0" t="n">
        <v>68541</v>
      </c>
      <c r="AD37" s="0" t="n">
        <v>14896</v>
      </c>
      <c r="AE37" s="0" t="n">
        <v>21931</v>
      </c>
      <c r="AF37" s="0" t="n">
        <v>3273</v>
      </c>
      <c r="AG37" s="0" t="n">
        <v>3093</v>
      </c>
      <c r="AH37" s="0" t="n">
        <v>2101</v>
      </c>
      <c r="AI37" s="0" t="n">
        <v>1582</v>
      </c>
      <c r="AJ37" s="0" t="n">
        <v>2423</v>
      </c>
      <c r="AK37" s="0" t="n">
        <v>6364</v>
      </c>
      <c r="AL37" s="0" t="n">
        <v>3095</v>
      </c>
      <c r="AM37" s="0" t="n">
        <v>836</v>
      </c>
      <c r="AN37" s="0" t="n">
        <v>244</v>
      </c>
      <c r="AO37" s="0" t="n">
        <v>273</v>
      </c>
      <c r="AP37" s="0" t="n">
        <v>111</v>
      </c>
      <c r="AQ37" s="0" t="n">
        <v>208</v>
      </c>
      <c r="AR37" s="0" t="n">
        <v>47845</v>
      </c>
      <c r="AS37" s="0" t="n">
        <v>23953</v>
      </c>
      <c r="AT37" s="0" t="n">
        <v>1554164</v>
      </c>
      <c r="AU37" s="0" t="n">
        <v>75833</v>
      </c>
      <c r="AV37" s="0" t="n">
        <v>22204</v>
      </c>
      <c r="AW37" s="0" t="n">
        <v>26809</v>
      </c>
      <c r="AX37" s="0" t="n">
        <v>1733</v>
      </c>
      <c r="AY37" s="0" t="n">
        <v>55996</v>
      </c>
      <c r="AZ37" s="0" t="n">
        <v>1711263</v>
      </c>
      <c r="BA37" s="0" t="n">
        <v>94425</v>
      </c>
      <c r="BB37" s="0" t="n">
        <v>71030</v>
      </c>
      <c r="BC37" s="0" t="n">
        <v>1993</v>
      </c>
      <c r="BD37" s="0" t="n">
        <v>859</v>
      </c>
      <c r="BE37" s="0" t="n">
        <v>20543</v>
      </c>
      <c r="BF37" s="0" t="n">
        <v>1616838</v>
      </c>
      <c r="BG37" s="0" t="n">
        <v>1494494</v>
      </c>
      <c r="BH37" s="0" t="n">
        <v>1711263</v>
      </c>
      <c r="BI37" s="0" t="n">
        <v>1660445</v>
      </c>
      <c r="BJ37" s="0" t="n">
        <v>666184</v>
      </c>
      <c r="BK37" s="0" t="n">
        <v>360996</v>
      </c>
      <c r="BL37" s="0" t="n">
        <v>505755</v>
      </c>
      <c r="BM37" s="0" t="n">
        <v>420245</v>
      </c>
      <c r="BN37" s="0" t="n">
        <v>47877</v>
      </c>
      <c r="BO37" s="0" t="n">
        <v>18621</v>
      </c>
      <c r="BP37" s="0" t="n">
        <v>79633</v>
      </c>
      <c r="BQ37" s="0" t="n">
        <v>29537</v>
      </c>
      <c r="BR37" s="0" t="n">
        <v>50818</v>
      </c>
      <c r="BS37" s="0" t="n">
        <v>26011</v>
      </c>
      <c r="BT37" s="0" t="n">
        <v>24807</v>
      </c>
      <c r="BU37" s="0" t="n">
        <v>666184</v>
      </c>
      <c r="BV37" s="0" t="n">
        <v>443411</v>
      </c>
      <c r="BW37" s="0" t="n">
        <v>217636</v>
      </c>
      <c r="BX37" s="0" t="n">
        <v>360996</v>
      </c>
      <c r="BY37" s="0" t="n">
        <v>165564</v>
      </c>
      <c r="BZ37" s="0" t="n">
        <v>60343</v>
      </c>
      <c r="CA37" s="0" t="n">
        <v>39685</v>
      </c>
      <c r="CB37" s="0" t="n">
        <v>222773</v>
      </c>
      <c r="CC37" s="0" t="n">
        <v>183550</v>
      </c>
      <c r="CD37" s="0" t="n">
        <v>71013</v>
      </c>
      <c r="CE37" s="0" t="n">
        <v>229980</v>
      </c>
      <c r="CF37" s="0" t="n">
        <v>157560</v>
      </c>
      <c r="CG37" s="0" t="n">
        <v>2.49</v>
      </c>
      <c r="CH37" s="0" t="n">
        <v>3.06</v>
      </c>
      <c r="CI37" s="0" t="n">
        <v>722668</v>
      </c>
      <c r="CJ37" s="0" t="n">
        <v>666184</v>
      </c>
      <c r="CK37" s="0" t="n">
        <v>56484</v>
      </c>
      <c r="CL37" s="0" t="n">
        <v>11912</v>
      </c>
      <c r="CM37" s="0" t="n">
        <v>1.8</v>
      </c>
      <c r="CN37" s="0" t="n">
        <v>7.6</v>
      </c>
      <c r="CO37" s="0" t="n">
        <v>666184</v>
      </c>
      <c r="CP37" s="0" t="n">
        <v>449317</v>
      </c>
      <c r="CQ37" s="0" t="n">
        <v>216867</v>
      </c>
      <c r="CR37" s="0" t="n">
        <v>2.63</v>
      </c>
      <c r="CS37" s="0" t="n">
        <v>2.2</v>
      </c>
    </row>
    <row r="38" customFormat="false" ht="12.75" hidden="false" customHeight="false" outlineLevel="0" collapsed="false">
      <c r="A38" s="0" t="s">
        <v>236</v>
      </c>
      <c r="B38" s="0" t="n">
        <v>1998257</v>
      </c>
      <c r="C38" s="0" t="n">
        <v>1018051</v>
      </c>
      <c r="D38" s="0" t="n">
        <v>980206</v>
      </c>
      <c r="E38" s="0" t="n">
        <v>145817</v>
      </c>
      <c r="F38" s="0" t="n">
        <v>149322</v>
      </c>
      <c r="G38" s="0" t="n">
        <v>139193</v>
      </c>
      <c r="H38" s="0" t="n">
        <v>127169</v>
      </c>
      <c r="I38" s="0" t="n">
        <v>130006</v>
      </c>
      <c r="J38" s="0" t="n">
        <v>306611</v>
      </c>
      <c r="K38" s="0" t="n">
        <v>321961</v>
      </c>
      <c r="L38" s="0" t="n">
        <v>269050</v>
      </c>
      <c r="M38" s="0" t="n">
        <v>105057</v>
      </c>
      <c r="N38" s="0" t="n">
        <v>85142</v>
      </c>
      <c r="O38" s="0" t="n">
        <v>131775</v>
      </c>
      <c r="P38" s="0" t="n">
        <v>70165</v>
      </c>
      <c r="Q38" s="0" t="n">
        <v>16989</v>
      </c>
      <c r="R38" s="0" t="n">
        <v>35</v>
      </c>
      <c r="S38" s="0" t="n">
        <v>1486458</v>
      </c>
      <c r="T38" s="0" t="n">
        <v>754857</v>
      </c>
      <c r="U38" s="0" t="n">
        <v>731601</v>
      </c>
      <c r="V38" s="0" t="n">
        <v>1411378</v>
      </c>
      <c r="W38" s="0" t="n">
        <v>268104</v>
      </c>
      <c r="X38" s="0" t="n">
        <v>218929</v>
      </c>
      <c r="Y38" s="0" t="n">
        <v>101968</v>
      </c>
      <c r="Z38" s="0" t="n">
        <v>116961</v>
      </c>
      <c r="AA38" s="0" t="n">
        <v>1921829</v>
      </c>
      <c r="AB38" s="0" t="n">
        <v>1501886</v>
      </c>
      <c r="AC38" s="0" t="n">
        <v>135477</v>
      </c>
      <c r="AD38" s="0" t="n">
        <v>26420</v>
      </c>
      <c r="AE38" s="0" t="n">
        <v>90266</v>
      </c>
      <c r="AF38" s="0" t="n">
        <v>5535</v>
      </c>
      <c r="AG38" s="0" t="n">
        <v>14113</v>
      </c>
      <c r="AH38" s="0" t="n">
        <v>40529</v>
      </c>
      <c r="AI38" s="0" t="n">
        <v>8277</v>
      </c>
      <c r="AJ38" s="0" t="n">
        <v>7554</v>
      </c>
      <c r="AK38" s="0" t="n">
        <v>4420</v>
      </c>
      <c r="AL38" s="0" t="n">
        <v>9838</v>
      </c>
      <c r="AM38" s="0" t="n">
        <v>8426</v>
      </c>
      <c r="AN38" s="0" t="n">
        <v>3471</v>
      </c>
      <c r="AO38" s="0" t="n">
        <v>1346</v>
      </c>
      <c r="AP38" s="0" t="n">
        <v>1474</v>
      </c>
      <c r="AQ38" s="0" t="n">
        <v>2135</v>
      </c>
      <c r="AR38" s="0" t="n">
        <v>159354</v>
      </c>
      <c r="AS38" s="0" t="n">
        <v>76428</v>
      </c>
      <c r="AT38" s="0" t="n">
        <v>1565866</v>
      </c>
      <c r="AU38" s="0" t="n">
        <v>150508</v>
      </c>
      <c r="AV38" s="0" t="n">
        <v>42222</v>
      </c>
      <c r="AW38" s="0" t="n">
        <v>112456</v>
      </c>
      <c r="AX38" s="0" t="n">
        <v>16234</v>
      </c>
      <c r="AY38" s="0" t="n">
        <v>193720</v>
      </c>
      <c r="AZ38" s="0" t="n">
        <v>1998257</v>
      </c>
      <c r="BA38" s="0" t="n">
        <v>393970</v>
      </c>
      <c r="BB38" s="0" t="n">
        <v>285764</v>
      </c>
      <c r="BC38" s="0" t="n">
        <v>10420</v>
      </c>
      <c r="BD38" s="0" t="n">
        <v>11498</v>
      </c>
      <c r="BE38" s="0" t="n">
        <v>86288</v>
      </c>
      <c r="BF38" s="0" t="n">
        <v>1604287</v>
      </c>
      <c r="BG38" s="0" t="n">
        <v>1303001</v>
      </c>
      <c r="BH38" s="0" t="n">
        <v>1998257</v>
      </c>
      <c r="BI38" s="0" t="n">
        <v>1964582</v>
      </c>
      <c r="BJ38" s="0" t="n">
        <v>751165</v>
      </c>
      <c r="BK38" s="0" t="n">
        <v>373201</v>
      </c>
      <c r="BL38" s="0" t="n">
        <v>558609</v>
      </c>
      <c r="BM38" s="0" t="n">
        <v>451743</v>
      </c>
      <c r="BN38" s="0" t="n">
        <v>134013</v>
      </c>
      <c r="BO38" s="0" t="n">
        <v>44898</v>
      </c>
      <c r="BP38" s="0" t="n">
        <v>147594</v>
      </c>
      <c r="BQ38" s="0" t="n">
        <v>53902</v>
      </c>
      <c r="BR38" s="0" t="n">
        <v>33675</v>
      </c>
      <c r="BS38" s="0" t="n">
        <v>22173</v>
      </c>
      <c r="BT38" s="0" t="n">
        <v>11502</v>
      </c>
      <c r="BU38" s="0" t="n">
        <v>751165</v>
      </c>
      <c r="BV38" s="0" t="n">
        <v>498333</v>
      </c>
      <c r="BW38" s="0" t="n">
        <v>238846</v>
      </c>
      <c r="BX38" s="0" t="n">
        <v>373201</v>
      </c>
      <c r="BY38" s="0" t="n">
        <v>166072</v>
      </c>
      <c r="BZ38" s="0" t="n">
        <v>83482</v>
      </c>
      <c r="CA38" s="0" t="n">
        <v>50675</v>
      </c>
      <c r="CB38" s="0" t="n">
        <v>252832</v>
      </c>
      <c r="CC38" s="0" t="n">
        <v>186745</v>
      </c>
      <c r="CD38" s="0" t="n">
        <v>53564</v>
      </c>
      <c r="CE38" s="0" t="n">
        <v>264800</v>
      </c>
      <c r="CF38" s="0" t="n">
        <v>159831</v>
      </c>
      <c r="CG38" s="0" t="n">
        <v>2.62</v>
      </c>
      <c r="CH38" s="0" t="n">
        <v>3.14</v>
      </c>
      <c r="CI38" s="0" t="n">
        <v>827457</v>
      </c>
      <c r="CJ38" s="0" t="n">
        <v>751165</v>
      </c>
      <c r="CK38" s="0" t="n">
        <v>76292</v>
      </c>
      <c r="CL38" s="0" t="n">
        <v>16526</v>
      </c>
      <c r="CM38" s="0" t="n">
        <v>2.6</v>
      </c>
      <c r="CN38" s="0" t="n">
        <v>9.7</v>
      </c>
      <c r="CO38" s="0" t="n">
        <v>751165</v>
      </c>
      <c r="CP38" s="0" t="n">
        <v>457247</v>
      </c>
      <c r="CQ38" s="0" t="n">
        <v>293918</v>
      </c>
      <c r="CR38" s="0" t="n">
        <v>2.71</v>
      </c>
      <c r="CS38" s="0" t="n">
        <v>2.47</v>
      </c>
    </row>
    <row r="39" customFormat="false" ht="12.75" hidden="false" customHeight="false" outlineLevel="0" collapsed="false">
      <c r="A39" s="0" t="s">
        <v>237</v>
      </c>
      <c r="B39" s="0" t="n">
        <v>1235786</v>
      </c>
      <c r="C39" s="0" t="n">
        <v>607687</v>
      </c>
      <c r="D39" s="0" t="n">
        <v>628099</v>
      </c>
      <c r="E39" s="0" t="n">
        <v>75685</v>
      </c>
      <c r="F39" s="0" t="n">
        <v>88537</v>
      </c>
      <c r="G39" s="0" t="n">
        <v>93255</v>
      </c>
      <c r="H39" s="0" t="n">
        <v>86688</v>
      </c>
      <c r="I39" s="0" t="n">
        <v>68766</v>
      </c>
      <c r="J39" s="0" t="n">
        <v>160061</v>
      </c>
      <c r="K39" s="0" t="n">
        <v>221179</v>
      </c>
      <c r="L39" s="0" t="n">
        <v>183986</v>
      </c>
      <c r="M39" s="0" t="n">
        <v>62664</v>
      </c>
      <c r="N39" s="0" t="n">
        <v>46995</v>
      </c>
      <c r="O39" s="0" t="n">
        <v>78327</v>
      </c>
      <c r="P39" s="0" t="n">
        <v>51412</v>
      </c>
      <c r="Q39" s="0" t="n">
        <v>18231</v>
      </c>
      <c r="R39" s="0" t="n">
        <v>37.1</v>
      </c>
      <c r="S39" s="0" t="n">
        <v>926224</v>
      </c>
      <c r="T39" s="0" t="n">
        <v>449034</v>
      </c>
      <c r="U39" s="0" t="n">
        <v>477190</v>
      </c>
      <c r="V39" s="0" t="n">
        <v>875763</v>
      </c>
      <c r="W39" s="0" t="n">
        <v>175105</v>
      </c>
      <c r="X39" s="0" t="n">
        <v>147970</v>
      </c>
      <c r="Y39" s="0" t="n">
        <v>62134</v>
      </c>
      <c r="Z39" s="0" t="n">
        <v>85836</v>
      </c>
      <c r="AA39" s="0" t="n">
        <v>1222572</v>
      </c>
      <c r="AB39" s="0" t="n">
        <v>1186851</v>
      </c>
      <c r="AC39" s="0" t="n">
        <v>9035</v>
      </c>
      <c r="AD39" s="0" t="n">
        <v>2964</v>
      </c>
      <c r="AE39" s="0" t="n">
        <v>15931</v>
      </c>
      <c r="AF39" s="0" t="n">
        <v>3873</v>
      </c>
      <c r="AG39" s="0" t="n">
        <v>4074</v>
      </c>
      <c r="AH39" s="0" t="n">
        <v>1203</v>
      </c>
      <c r="AI39" s="0" t="n">
        <v>877</v>
      </c>
      <c r="AJ39" s="0" t="n">
        <v>1800</v>
      </c>
      <c r="AK39" s="0" t="n">
        <v>1697</v>
      </c>
      <c r="AL39" s="0" t="n">
        <v>2407</v>
      </c>
      <c r="AM39" s="0" t="n">
        <v>371</v>
      </c>
      <c r="AN39" s="0" t="n">
        <v>117</v>
      </c>
      <c r="AO39" s="0" t="n">
        <v>83</v>
      </c>
      <c r="AP39" s="0" t="n">
        <v>63</v>
      </c>
      <c r="AQ39" s="0" t="n">
        <v>108</v>
      </c>
      <c r="AR39" s="0" t="n">
        <v>7420</v>
      </c>
      <c r="AS39" s="0" t="n">
        <v>13214</v>
      </c>
      <c r="AT39" s="0" t="n">
        <v>1198927</v>
      </c>
      <c r="AU39" s="0" t="n">
        <v>12218</v>
      </c>
      <c r="AV39" s="0" t="n">
        <v>7885</v>
      </c>
      <c r="AW39" s="0" t="n">
        <v>19219</v>
      </c>
      <c r="AX39" s="0" t="n">
        <v>777</v>
      </c>
      <c r="AY39" s="0" t="n">
        <v>10895</v>
      </c>
      <c r="AZ39" s="0" t="n">
        <v>1235786</v>
      </c>
      <c r="BA39" s="0" t="n">
        <v>20489</v>
      </c>
      <c r="BB39" s="0" t="n">
        <v>4590</v>
      </c>
      <c r="BC39" s="0" t="n">
        <v>6215</v>
      </c>
      <c r="BD39" s="0" t="n">
        <v>785</v>
      </c>
      <c r="BE39" s="0" t="n">
        <v>8899</v>
      </c>
      <c r="BF39" s="0" t="n">
        <v>1215297</v>
      </c>
      <c r="BG39" s="0" t="n">
        <v>1175252</v>
      </c>
      <c r="BH39" s="0" t="n">
        <v>1235786</v>
      </c>
      <c r="BI39" s="0" t="n">
        <v>1200247</v>
      </c>
      <c r="BJ39" s="0" t="n">
        <v>474606</v>
      </c>
      <c r="BK39" s="0" t="n">
        <v>262438</v>
      </c>
      <c r="BL39" s="0" t="n">
        <v>356277</v>
      </c>
      <c r="BM39" s="0" t="n">
        <v>289296</v>
      </c>
      <c r="BN39" s="0" t="n">
        <v>37319</v>
      </c>
      <c r="BO39" s="0" t="n">
        <v>12458</v>
      </c>
      <c r="BP39" s="0" t="n">
        <v>69607</v>
      </c>
      <c r="BQ39" s="0" t="n">
        <v>32560</v>
      </c>
      <c r="BR39" s="0" t="n">
        <v>35539</v>
      </c>
      <c r="BS39" s="0" t="n">
        <v>13784</v>
      </c>
      <c r="BT39" s="0" t="n">
        <v>21755</v>
      </c>
      <c r="BU39" s="0" t="n">
        <v>474606</v>
      </c>
      <c r="BV39" s="0" t="n">
        <v>323651</v>
      </c>
      <c r="BW39" s="0" t="n">
        <v>158410</v>
      </c>
      <c r="BX39" s="0" t="n">
        <v>262438</v>
      </c>
      <c r="BY39" s="0" t="n">
        <v>120337</v>
      </c>
      <c r="BZ39" s="0" t="n">
        <v>42952</v>
      </c>
      <c r="CA39" s="0" t="n">
        <v>27257</v>
      </c>
      <c r="CB39" s="0" t="n">
        <v>150955</v>
      </c>
      <c r="CC39" s="0" t="n">
        <v>116014</v>
      </c>
      <c r="CD39" s="0" t="n">
        <v>40484</v>
      </c>
      <c r="CE39" s="0" t="n">
        <v>168371</v>
      </c>
      <c r="CF39" s="0" t="n">
        <v>101849</v>
      </c>
      <c r="CG39" s="0" t="n">
        <v>2.53</v>
      </c>
      <c r="CH39" s="0" t="n">
        <v>3.03</v>
      </c>
      <c r="CI39" s="0" t="n">
        <v>547024</v>
      </c>
      <c r="CJ39" s="0" t="n">
        <v>474606</v>
      </c>
      <c r="CK39" s="0" t="n">
        <v>72418</v>
      </c>
      <c r="CL39" s="0" t="n">
        <v>56413</v>
      </c>
      <c r="CM39" s="0" t="n">
        <v>1</v>
      </c>
      <c r="CN39" s="0" t="n">
        <v>3.5</v>
      </c>
      <c r="CO39" s="0" t="n">
        <v>474606</v>
      </c>
      <c r="CP39" s="0" t="n">
        <v>330700</v>
      </c>
      <c r="CQ39" s="0" t="n">
        <v>143906</v>
      </c>
      <c r="CR39" s="0" t="n">
        <v>2.7</v>
      </c>
      <c r="CS39" s="0" t="n">
        <v>2.14</v>
      </c>
    </row>
    <row r="40" customFormat="false" ht="12.75" hidden="false" customHeight="false" outlineLevel="0" collapsed="false">
      <c r="A40" s="0" t="s">
        <v>238</v>
      </c>
      <c r="B40" s="0" t="n">
        <v>8414350</v>
      </c>
      <c r="C40" s="0" t="n">
        <v>4082813</v>
      </c>
      <c r="D40" s="0" t="n">
        <v>4331537</v>
      </c>
      <c r="E40" s="0" t="n">
        <v>563785</v>
      </c>
      <c r="F40" s="0" t="n">
        <v>604529</v>
      </c>
      <c r="G40" s="0" t="n">
        <v>590577</v>
      </c>
      <c r="H40" s="0" t="n">
        <v>525216</v>
      </c>
      <c r="I40" s="0" t="n">
        <v>480079</v>
      </c>
      <c r="J40" s="0" t="n">
        <v>1189040</v>
      </c>
      <c r="K40" s="0" t="n">
        <v>1435106</v>
      </c>
      <c r="L40" s="0" t="n">
        <v>1158898</v>
      </c>
      <c r="M40" s="0" t="n">
        <v>423338</v>
      </c>
      <c r="N40" s="0" t="n">
        <v>330646</v>
      </c>
      <c r="O40" s="0" t="n">
        <v>574669</v>
      </c>
      <c r="P40" s="0" t="n">
        <v>402468</v>
      </c>
      <c r="Q40" s="0" t="n">
        <v>135999</v>
      </c>
      <c r="R40" s="0" t="n">
        <v>36.7</v>
      </c>
      <c r="S40" s="0" t="n">
        <v>6326792</v>
      </c>
      <c r="T40" s="0" t="n">
        <v>3013338</v>
      </c>
      <c r="U40" s="0" t="n">
        <v>3313454</v>
      </c>
      <c r="V40" s="0" t="n">
        <v>6033473</v>
      </c>
      <c r="W40" s="0" t="n">
        <v>1303854</v>
      </c>
      <c r="X40" s="0" t="n">
        <v>1113136</v>
      </c>
      <c r="Y40" s="0" t="n">
        <v>446780</v>
      </c>
      <c r="Z40" s="0" t="n">
        <v>666356</v>
      </c>
      <c r="AA40" s="0" t="n">
        <v>8200595</v>
      </c>
      <c r="AB40" s="0" t="n">
        <v>6104705</v>
      </c>
      <c r="AC40" s="0" t="n">
        <v>1141821</v>
      </c>
      <c r="AD40" s="0" t="n">
        <v>19492</v>
      </c>
      <c r="AE40" s="0" t="n">
        <v>480276</v>
      </c>
      <c r="AF40" s="0" t="n">
        <v>169180</v>
      </c>
      <c r="AG40" s="0" t="n">
        <v>100355</v>
      </c>
      <c r="AH40" s="0" t="n">
        <v>85245</v>
      </c>
      <c r="AI40" s="0" t="n">
        <v>14672</v>
      </c>
      <c r="AJ40" s="0" t="n">
        <v>65349</v>
      </c>
      <c r="AK40" s="0" t="n">
        <v>15180</v>
      </c>
      <c r="AL40" s="0" t="n">
        <v>30295</v>
      </c>
      <c r="AM40" s="0" t="n">
        <v>3329</v>
      </c>
      <c r="AN40" s="0" t="n">
        <v>634</v>
      </c>
      <c r="AO40" s="0" t="n">
        <v>779</v>
      </c>
      <c r="AP40" s="0" t="n">
        <v>563</v>
      </c>
      <c r="AQ40" s="0" t="n">
        <v>1353</v>
      </c>
      <c r="AR40" s="0" t="n">
        <v>450972</v>
      </c>
      <c r="AS40" s="0" t="n">
        <v>213755</v>
      </c>
      <c r="AT40" s="0" t="n">
        <v>6261187</v>
      </c>
      <c r="AU40" s="0" t="n">
        <v>1211750</v>
      </c>
      <c r="AV40" s="0" t="n">
        <v>49104</v>
      </c>
      <c r="AW40" s="0" t="n">
        <v>524356</v>
      </c>
      <c r="AX40" s="0" t="n">
        <v>10065</v>
      </c>
      <c r="AY40" s="0" t="n">
        <v>583527</v>
      </c>
      <c r="AZ40" s="0" t="n">
        <v>8414350</v>
      </c>
      <c r="BA40" s="0" t="n">
        <v>1117191</v>
      </c>
      <c r="BB40" s="0" t="n">
        <v>102929</v>
      </c>
      <c r="BC40" s="0" t="n">
        <v>366788</v>
      </c>
      <c r="BD40" s="0" t="n">
        <v>77337</v>
      </c>
      <c r="BE40" s="0" t="n">
        <v>570137</v>
      </c>
      <c r="BF40" s="0" t="n">
        <v>7297159</v>
      </c>
      <c r="BG40" s="0" t="n">
        <v>5557209</v>
      </c>
      <c r="BH40" s="0" t="n">
        <v>8414350</v>
      </c>
      <c r="BI40" s="0" t="n">
        <v>8219529</v>
      </c>
      <c r="BJ40" s="0" t="n">
        <v>3064645</v>
      </c>
      <c r="BK40" s="0" t="n">
        <v>1638322</v>
      </c>
      <c r="BL40" s="0" t="n">
        <v>2588787</v>
      </c>
      <c r="BM40" s="0" t="n">
        <v>1880026</v>
      </c>
      <c r="BN40" s="0" t="n">
        <v>542959</v>
      </c>
      <c r="BO40" s="0" t="n">
        <v>171395</v>
      </c>
      <c r="BP40" s="0" t="n">
        <v>384816</v>
      </c>
      <c r="BQ40" s="0" t="n">
        <v>151318</v>
      </c>
      <c r="BR40" s="0" t="n">
        <v>194821</v>
      </c>
      <c r="BS40" s="0" t="n">
        <v>110169</v>
      </c>
      <c r="BT40" s="0" t="n">
        <v>84652</v>
      </c>
      <c r="BU40" s="0" t="n">
        <v>3064645</v>
      </c>
      <c r="BV40" s="0" t="n">
        <v>2154539</v>
      </c>
      <c r="BW40" s="0" t="n">
        <v>1025556</v>
      </c>
      <c r="BX40" s="0" t="n">
        <v>1638322</v>
      </c>
      <c r="BY40" s="0" t="n">
        <v>776205</v>
      </c>
      <c r="BZ40" s="0" t="n">
        <v>387012</v>
      </c>
      <c r="CA40" s="0" t="n">
        <v>196809</v>
      </c>
      <c r="CB40" s="0" t="n">
        <v>910106</v>
      </c>
      <c r="CC40" s="0" t="n">
        <v>751287</v>
      </c>
      <c r="CD40" s="0" t="n">
        <v>300688</v>
      </c>
      <c r="CE40" s="0" t="n">
        <v>1122728</v>
      </c>
      <c r="CF40" s="0" t="n">
        <v>793781</v>
      </c>
      <c r="CG40" s="0" t="n">
        <v>2.68</v>
      </c>
      <c r="CH40" s="0" t="n">
        <v>3.21</v>
      </c>
      <c r="CI40" s="0" t="n">
        <v>3310275</v>
      </c>
      <c r="CJ40" s="0" t="n">
        <v>3064645</v>
      </c>
      <c r="CK40" s="0" t="n">
        <v>245630</v>
      </c>
      <c r="CL40" s="0" t="n">
        <v>109075</v>
      </c>
      <c r="CM40" s="0" t="n">
        <v>1.2</v>
      </c>
      <c r="CN40" s="0" t="n">
        <v>4.5</v>
      </c>
      <c r="CO40" s="0" t="n">
        <v>3064645</v>
      </c>
      <c r="CP40" s="0" t="n">
        <v>2011473</v>
      </c>
      <c r="CQ40" s="0" t="n">
        <v>1053172</v>
      </c>
      <c r="CR40" s="0" t="n">
        <v>2.81</v>
      </c>
      <c r="CS40" s="0" t="n">
        <v>2.43</v>
      </c>
    </row>
    <row r="41" customFormat="false" ht="12.75" hidden="false" customHeight="false" outlineLevel="0" collapsed="false">
      <c r="A41" s="0" t="s">
        <v>239</v>
      </c>
      <c r="B41" s="0" t="n">
        <v>1819046</v>
      </c>
      <c r="C41" s="0" t="n">
        <v>894317</v>
      </c>
      <c r="D41" s="0" t="n">
        <v>924729</v>
      </c>
      <c r="E41" s="0" t="n">
        <v>130628</v>
      </c>
      <c r="F41" s="0" t="n">
        <v>141171</v>
      </c>
      <c r="G41" s="0" t="n">
        <v>147309</v>
      </c>
      <c r="H41" s="0" t="n">
        <v>145751</v>
      </c>
      <c r="I41" s="0" t="n">
        <v>121291</v>
      </c>
      <c r="J41" s="0" t="n">
        <v>234091</v>
      </c>
      <c r="K41" s="0" t="n">
        <v>282009</v>
      </c>
      <c r="L41" s="0" t="n">
        <v>245819</v>
      </c>
      <c r="M41" s="0" t="n">
        <v>87140</v>
      </c>
      <c r="N41" s="0" t="n">
        <v>71612</v>
      </c>
      <c r="O41" s="0" t="n">
        <v>117745</v>
      </c>
      <c r="P41" s="0" t="n">
        <v>71174</v>
      </c>
      <c r="Q41" s="0" t="n">
        <v>23306</v>
      </c>
      <c r="R41" s="0" t="n">
        <v>34.6</v>
      </c>
      <c r="S41" s="0" t="n">
        <v>1310472</v>
      </c>
      <c r="T41" s="0" t="n">
        <v>635067</v>
      </c>
      <c r="U41" s="0" t="n">
        <v>675405</v>
      </c>
      <c r="V41" s="0" t="n">
        <v>1227546</v>
      </c>
      <c r="W41" s="0" t="n">
        <v>253786</v>
      </c>
      <c r="X41" s="0" t="n">
        <v>212225</v>
      </c>
      <c r="Y41" s="0" t="n">
        <v>93199</v>
      </c>
      <c r="Z41" s="0" t="n">
        <v>119026</v>
      </c>
      <c r="AA41" s="0" t="n">
        <v>1752719</v>
      </c>
      <c r="AB41" s="0" t="n">
        <v>1214253</v>
      </c>
      <c r="AC41" s="0" t="n">
        <v>34343</v>
      </c>
      <c r="AD41" s="0" t="n">
        <v>173483</v>
      </c>
      <c r="AE41" s="0" t="n">
        <v>19255</v>
      </c>
      <c r="AF41" s="0" t="n">
        <v>3104</v>
      </c>
      <c r="AG41" s="0" t="n">
        <v>3979</v>
      </c>
      <c r="AH41" s="0" t="n">
        <v>2888</v>
      </c>
      <c r="AI41" s="0" t="n">
        <v>1964</v>
      </c>
      <c r="AJ41" s="0" t="n">
        <v>1791</v>
      </c>
      <c r="AK41" s="0" t="n">
        <v>3274</v>
      </c>
      <c r="AL41" s="0" t="n">
        <v>2255</v>
      </c>
      <c r="AM41" s="0" t="n">
        <v>1503</v>
      </c>
      <c r="AN41" s="0" t="n">
        <v>498</v>
      </c>
      <c r="AO41" s="0" t="n">
        <v>363</v>
      </c>
      <c r="AP41" s="0" t="n">
        <v>290</v>
      </c>
      <c r="AQ41" s="0" t="n">
        <v>352</v>
      </c>
      <c r="AR41" s="0" t="n">
        <v>309882</v>
      </c>
      <c r="AS41" s="0" t="n">
        <v>66327</v>
      </c>
      <c r="AT41" s="0" t="n">
        <v>1272116</v>
      </c>
      <c r="AU41" s="0" t="n">
        <v>42412</v>
      </c>
      <c r="AV41" s="0" t="n">
        <v>191475</v>
      </c>
      <c r="AW41" s="0" t="n">
        <v>26619</v>
      </c>
      <c r="AX41" s="0" t="n">
        <v>3069</v>
      </c>
      <c r="AY41" s="0" t="n">
        <v>352963</v>
      </c>
      <c r="AZ41" s="0" t="n">
        <v>1819046</v>
      </c>
      <c r="BA41" s="0" t="n">
        <v>765386</v>
      </c>
      <c r="BB41" s="0" t="n">
        <v>330049</v>
      </c>
      <c r="BC41" s="0" t="n">
        <v>4488</v>
      </c>
      <c r="BD41" s="0" t="n">
        <v>2588</v>
      </c>
      <c r="BE41" s="0" t="n">
        <v>428261</v>
      </c>
      <c r="BF41" s="0" t="n">
        <v>1053660</v>
      </c>
      <c r="BG41" s="0" t="n">
        <v>813495</v>
      </c>
      <c r="BH41" s="0" t="n">
        <v>1819046</v>
      </c>
      <c r="BI41" s="0" t="n">
        <v>1782739</v>
      </c>
      <c r="BJ41" s="0" t="n">
        <v>677971</v>
      </c>
      <c r="BK41" s="0" t="n">
        <v>341818</v>
      </c>
      <c r="BL41" s="0" t="n">
        <v>566934</v>
      </c>
      <c r="BM41" s="0" t="n">
        <v>445404</v>
      </c>
      <c r="BN41" s="0" t="n">
        <v>106021</v>
      </c>
      <c r="BO41" s="0" t="n">
        <v>51657</v>
      </c>
      <c r="BP41" s="0" t="n">
        <v>89995</v>
      </c>
      <c r="BQ41" s="0" t="n">
        <v>43542</v>
      </c>
      <c r="BR41" s="0" t="n">
        <v>36307</v>
      </c>
      <c r="BS41" s="0" t="n">
        <v>19178</v>
      </c>
      <c r="BT41" s="0" t="n">
        <v>17129</v>
      </c>
      <c r="BU41" s="0" t="n">
        <v>677971</v>
      </c>
      <c r="BV41" s="0" t="n">
        <v>466515</v>
      </c>
      <c r="BW41" s="0" t="n">
        <v>235030</v>
      </c>
      <c r="BX41" s="0" t="n">
        <v>341818</v>
      </c>
      <c r="BY41" s="0" t="n">
        <v>157745</v>
      </c>
      <c r="BZ41" s="0" t="n">
        <v>89622</v>
      </c>
      <c r="CA41" s="0" t="n">
        <v>56133</v>
      </c>
      <c r="CB41" s="0" t="n">
        <v>211456</v>
      </c>
      <c r="CC41" s="0" t="n">
        <v>172181</v>
      </c>
      <c r="CD41" s="0" t="n">
        <v>55852</v>
      </c>
      <c r="CE41" s="0" t="n">
        <v>261684</v>
      </c>
      <c r="CF41" s="0" t="n">
        <v>151722</v>
      </c>
      <c r="CG41" s="0" t="n">
        <v>2.63</v>
      </c>
      <c r="CH41" s="0" t="n">
        <v>3.18</v>
      </c>
      <c r="CI41" s="0" t="n">
        <v>780579</v>
      </c>
      <c r="CJ41" s="0" t="n">
        <v>677971</v>
      </c>
      <c r="CK41" s="0" t="n">
        <v>102608</v>
      </c>
      <c r="CL41" s="0" t="n">
        <v>31990</v>
      </c>
      <c r="CM41" s="0" t="n">
        <v>2.2</v>
      </c>
      <c r="CN41" s="0" t="n">
        <v>11.6</v>
      </c>
      <c r="CO41" s="0" t="n">
        <v>677971</v>
      </c>
      <c r="CP41" s="0" t="n">
        <v>474445</v>
      </c>
      <c r="CQ41" s="0" t="n">
        <v>203526</v>
      </c>
      <c r="CR41" s="0" t="n">
        <v>2.72</v>
      </c>
      <c r="CS41" s="0" t="n">
        <v>2.41</v>
      </c>
    </row>
    <row r="42" customFormat="false" ht="12.75" hidden="false" customHeight="false" outlineLevel="0" collapsed="false">
      <c r="A42" s="0" t="s">
        <v>240</v>
      </c>
      <c r="B42" s="0" t="n">
        <v>18976457</v>
      </c>
      <c r="C42" s="0" t="n">
        <v>9146748</v>
      </c>
      <c r="D42" s="0" t="n">
        <v>9829709</v>
      </c>
      <c r="E42" s="0" t="n">
        <v>1239417</v>
      </c>
      <c r="F42" s="0" t="n">
        <v>1351857</v>
      </c>
      <c r="G42" s="0" t="n">
        <v>1332433</v>
      </c>
      <c r="H42" s="0" t="n">
        <v>1287544</v>
      </c>
      <c r="I42" s="0" t="n">
        <v>1244309</v>
      </c>
      <c r="J42" s="0" t="n">
        <v>2757324</v>
      </c>
      <c r="K42" s="0" t="n">
        <v>3074298</v>
      </c>
      <c r="L42" s="0" t="n">
        <v>2552936</v>
      </c>
      <c r="M42" s="0" t="n">
        <v>932008</v>
      </c>
      <c r="N42" s="0" t="n">
        <v>755979</v>
      </c>
      <c r="O42" s="0" t="n">
        <v>1276046</v>
      </c>
      <c r="P42" s="0" t="n">
        <v>860818</v>
      </c>
      <c r="Q42" s="0" t="n">
        <v>311488</v>
      </c>
      <c r="R42" s="0" t="n">
        <v>35.9</v>
      </c>
      <c r="S42" s="0" t="n">
        <v>14286350</v>
      </c>
      <c r="T42" s="0" t="n">
        <v>6744091</v>
      </c>
      <c r="U42" s="0" t="n">
        <v>7542259</v>
      </c>
      <c r="V42" s="0" t="n">
        <v>13505172</v>
      </c>
      <c r="W42" s="0" t="n">
        <v>2884520</v>
      </c>
      <c r="X42" s="0" t="n">
        <v>2448352</v>
      </c>
      <c r="Y42" s="0" t="n">
        <v>976138</v>
      </c>
      <c r="Z42" s="0" t="n">
        <v>1472214</v>
      </c>
      <c r="AA42" s="0" t="n">
        <v>18386275</v>
      </c>
      <c r="AB42" s="0" t="n">
        <v>12893689</v>
      </c>
      <c r="AC42" s="0" t="n">
        <v>3014385</v>
      </c>
      <c r="AD42" s="0" t="n">
        <v>82461</v>
      </c>
      <c r="AE42" s="0" t="n">
        <v>1044976</v>
      </c>
      <c r="AF42" s="0" t="n">
        <v>251724</v>
      </c>
      <c r="AG42" s="0" t="n">
        <v>424774</v>
      </c>
      <c r="AH42" s="0" t="n">
        <v>81681</v>
      </c>
      <c r="AI42" s="0" t="n">
        <v>37279</v>
      </c>
      <c r="AJ42" s="0" t="n">
        <v>119846</v>
      </c>
      <c r="AK42" s="0" t="n">
        <v>23818</v>
      </c>
      <c r="AL42" s="0" t="n">
        <v>105854</v>
      </c>
      <c r="AM42" s="0" t="n">
        <v>8818</v>
      </c>
      <c r="AN42" s="0" t="n">
        <v>1684</v>
      </c>
      <c r="AO42" s="0" t="n">
        <v>1931</v>
      </c>
      <c r="AP42" s="0" t="n">
        <v>1475</v>
      </c>
      <c r="AQ42" s="0" t="n">
        <v>3728</v>
      </c>
      <c r="AR42" s="0" t="n">
        <v>1341946</v>
      </c>
      <c r="AS42" s="0" t="n">
        <v>590182</v>
      </c>
      <c r="AT42" s="0" t="n">
        <v>13275834</v>
      </c>
      <c r="AU42" s="0" t="n">
        <v>3234165</v>
      </c>
      <c r="AV42" s="0" t="n">
        <v>171581</v>
      </c>
      <c r="AW42" s="0" t="n">
        <v>1169200</v>
      </c>
      <c r="AX42" s="0" t="n">
        <v>28612</v>
      </c>
      <c r="AY42" s="0" t="n">
        <v>1721699</v>
      </c>
      <c r="AZ42" s="0" t="n">
        <v>18976457</v>
      </c>
      <c r="BA42" s="0" t="n">
        <v>2867583</v>
      </c>
      <c r="BB42" s="0" t="n">
        <v>260889</v>
      </c>
      <c r="BC42" s="0" t="n">
        <v>1050293</v>
      </c>
      <c r="BD42" s="0" t="n">
        <v>62590</v>
      </c>
      <c r="BE42" s="0" t="n">
        <v>1493811</v>
      </c>
      <c r="BF42" s="0" t="n">
        <v>16108874</v>
      </c>
      <c r="BG42" s="0" t="n">
        <v>11760981</v>
      </c>
      <c r="BH42" s="0" t="n">
        <v>18976457</v>
      </c>
      <c r="BI42" s="0" t="n">
        <v>18395996</v>
      </c>
      <c r="BJ42" s="0" t="n">
        <v>7056860</v>
      </c>
      <c r="BK42" s="0" t="n">
        <v>3289514</v>
      </c>
      <c r="BL42" s="0" t="n">
        <v>5737989</v>
      </c>
      <c r="BM42" s="0" t="n">
        <v>4155866</v>
      </c>
      <c r="BN42" s="0" t="n">
        <v>1270513</v>
      </c>
      <c r="BO42" s="0" t="n">
        <v>409045</v>
      </c>
      <c r="BP42" s="0" t="n">
        <v>1041120</v>
      </c>
      <c r="BQ42" s="0" t="n">
        <v>377556</v>
      </c>
      <c r="BR42" s="0" t="n">
        <v>580461</v>
      </c>
      <c r="BS42" s="0" t="n">
        <v>262262</v>
      </c>
      <c r="BT42" s="0" t="n">
        <v>318199</v>
      </c>
      <c r="BU42" s="0" t="n">
        <v>7056860</v>
      </c>
      <c r="BV42" s="0" t="n">
        <v>4639387</v>
      </c>
      <c r="BW42" s="0" t="n">
        <v>2231381</v>
      </c>
      <c r="BX42" s="0" t="n">
        <v>3289514</v>
      </c>
      <c r="BY42" s="0" t="n">
        <v>1527187</v>
      </c>
      <c r="BZ42" s="0" t="n">
        <v>1038176</v>
      </c>
      <c r="CA42" s="0" t="n">
        <v>573384</v>
      </c>
      <c r="CB42" s="0" t="n">
        <v>2417473</v>
      </c>
      <c r="CC42" s="0" t="n">
        <v>1982742</v>
      </c>
      <c r="CD42" s="0" t="n">
        <v>715550</v>
      </c>
      <c r="CE42" s="0" t="n">
        <v>2466483</v>
      </c>
      <c r="CF42" s="0" t="n">
        <v>1767452</v>
      </c>
      <c r="CG42" s="0" t="n">
        <v>2.61</v>
      </c>
      <c r="CH42" s="0" t="n">
        <v>3.22</v>
      </c>
      <c r="CI42" s="0" t="n">
        <v>7679307</v>
      </c>
      <c r="CJ42" s="0" t="n">
        <v>7056860</v>
      </c>
      <c r="CK42" s="0" t="n">
        <v>622447</v>
      </c>
      <c r="CL42" s="0" t="n">
        <v>235043</v>
      </c>
      <c r="CM42" s="0" t="n">
        <v>1.6</v>
      </c>
      <c r="CN42" s="0" t="n">
        <v>4.6</v>
      </c>
      <c r="CO42" s="0" t="n">
        <v>7056860</v>
      </c>
      <c r="CP42" s="0" t="n">
        <v>3739166</v>
      </c>
      <c r="CQ42" s="0" t="n">
        <v>3317694</v>
      </c>
      <c r="CR42" s="0" t="n">
        <v>2.78</v>
      </c>
      <c r="CS42" s="0" t="n">
        <v>2.41</v>
      </c>
    </row>
    <row r="43" customFormat="false" ht="12.75" hidden="false" customHeight="false" outlineLevel="0" collapsed="false">
      <c r="A43" s="0" t="s">
        <v>241</v>
      </c>
      <c r="B43" s="0" t="n">
        <v>8049313</v>
      </c>
      <c r="C43" s="0" t="n">
        <v>3942695</v>
      </c>
      <c r="D43" s="0" t="n">
        <v>4106618</v>
      </c>
      <c r="E43" s="0" t="n">
        <v>539509</v>
      </c>
      <c r="F43" s="0" t="n">
        <v>562553</v>
      </c>
      <c r="G43" s="0" t="n">
        <v>551367</v>
      </c>
      <c r="H43" s="0" t="n">
        <v>539931</v>
      </c>
      <c r="I43" s="0" t="n">
        <v>577508</v>
      </c>
      <c r="J43" s="0" t="n">
        <v>1213415</v>
      </c>
      <c r="K43" s="0" t="n">
        <v>1287120</v>
      </c>
      <c r="L43" s="0" t="n">
        <v>1085150</v>
      </c>
      <c r="M43" s="0" t="n">
        <v>400207</v>
      </c>
      <c r="N43" s="0" t="n">
        <v>323505</v>
      </c>
      <c r="O43" s="0" t="n">
        <v>533777</v>
      </c>
      <c r="P43" s="0" t="n">
        <v>329810</v>
      </c>
      <c r="Q43" s="0" t="n">
        <v>105461</v>
      </c>
      <c r="R43" s="0" t="n">
        <v>35.3</v>
      </c>
      <c r="S43" s="0" t="n">
        <v>6085266</v>
      </c>
      <c r="T43" s="0" t="n">
        <v>2936570</v>
      </c>
      <c r="U43" s="0" t="n">
        <v>3148696</v>
      </c>
      <c r="V43" s="0" t="n">
        <v>5733268</v>
      </c>
      <c r="W43" s="0" t="n">
        <v>1157861</v>
      </c>
      <c r="X43" s="0" t="n">
        <v>969048</v>
      </c>
      <c r="Y43" s="0" t="n">
        <v>389011</v>
      </c>
      <c r="Z43" s="0" t="n">
        <v>580037</v>
      </c>
      <c r="AA43" s="0" t="n">
        <v>7946053</v>
      </c>
      <c r="AB43" s="0" t="n">
        <v>5804656</v>
      </c>
      <c r="AC43" s="0" t="n">
        <v>1737545</v>
      </c>
      <c r="AD43" s="0" t="n">
        <v>99551</v>
      </c>
      <c r="AE43" s="0" t="n">
        <v>113689</v>
      </c>
      <c r="AF43" s="0" t="n">
        <v>26197</v>
      </c>
      <c r="AG43" s="0" t="n">
        <v>18984</v>
      </c>
      <c r="AH43" s="0" t="n">
        <v>9592</v>
      </c>
      <c r="AI43" s="0" t="n">
        <v>5664</v>
      </c>
      <c r="AJ43" s="0" t="n">
        <v>12600</v>
      </c>
      <c r="AK43" s="0" t="n">
        <v>15596</v>
      </c>
      <c r="AL43" s="0" t="n">
        <v>25056</v>
      </c>
      <c r="AM43" s="0" t="n">
        <v>3983</v>
      </c>
      <c r="AN43" s="0" t="n">
        <v>932</v>
      </c>
      <c r="AO43" s="0" t="n">
        <v>1313</v>
      </c>
      <c r="AP43" s="0" t="n">
        <v>823</v>
      </c>
      <c r="AQ43" s="0" t="n">
        <v>915</v>
      </c>
      <c r="AR43" s="0" t="n">
        <v>186629</v>
      </c>
      <c r="AS43" s="0" t="n">
        <v>103260</v>
      </c>
      <c r="AT43" s="0" t="n">
        <v>5884608</v>
      </c>
      <c r="AU43" s="0" t="n">
        <v>1776283</v>
      </c>
      <c r="AV43" s="0" t="n">
        <v>131736</v>
      </c>
      <c r="AW43" s="0" t="n">
        <v>136212</v>
      </c>
      <c r="AX43" s="0" t="n">
        <v>8574</v>
      </c>
      <c r="AY43" s="0" t="n">
        <v>223222</v>
      </c>
      <c r="AZ43" s="0" t="n">
        <v>8049313</v>
      </c>
      <c r="BA43" s="0" t="n">
        <v>378963</v>
      </c>
      <c r="BB43" s="0" t="n">
        <v>246545</v>
      </c>
      <c r="BC43" s="0" t="n">
        <v>31117</v>
      </c>
      <c r="BD43" s="0" t="n">
        <v>7389</v>
      </c>
      <c r="BE43" s="0" t="n">
        <v>93912</v>
      </c>
      <c r="BF43" s="0" t="n">
        <v>7670350</v>
      </c>
      <c r="BG43" s="0" t="n">
        <v>5647155</v>
      </c>
      <c r="BH43" s="0" t="n">
        <v>8049313</v>
      </c>
      <c r="BI43" s="0" t="n">
        <v>7795432</v>
      </c>
      <c r="BJ43" s="0" t="n">
        <v>3132013</v>
      </c>
      <c r="BK43" s="0" t="n">
        <v>1645346</v>
      </c>
      <c r="BL43" s="0" t="n">
        <v>2218247</v>
      </c>
      <c r="BM43" s="0" t="n">
        <v>1744451</v>
      </c>
      <c r="BN43" s="0" t="n">
        <v>413465</v>
      </c>
      <c r="BO43" s="0" t="n">
        <v>174201</v>
      </c>
      <c r="BP43" s="0" t="n">
        <v>386361</v>
      </c>
      <c r="BQ43" s="0" t="n">
        <v>143680</v>
      </c>
      <c r="BR43" s="0" t="n">
        <v>253881</v>
      </c>
      <c r="BS43" s="0" t="n">
        <v>106659</v>
      </c>
      <c r="BT43" s="0" t="n">
        <v>147222</v>
      </c>
      <c r="BU43" s="0" t="n">
        <v>3132013</v>
      </c>
      <c r="BV43" s="0" t="n">
        <v>2158869</v>
      </c>
      <c r="BW43" s="0" t="n">
        <v>995648</v>
      </c>
      <c r="BX43" s="0" t="n">
        <v>1645346</v>
      </c>
      <c r="BY43" s="0" t="n">
        <v>707506</v>
      </c>
      <c r="BZ43" s="0" t="n">
        <v>389997</v>
      </c>
      <c r="CA43" s="0" t="n">
        <v>227351</v>
      </c>
      <c r="CB43" s="0" t="n">
        <v>973144</v>
      </c>
      <c r="CC43" s="0" t="n">
        <v>795271</v>
      </c>
      <c r="CD43" s="0" t="n">
        <v>270141</v>
      </c>
      <c r="CE43" s="0" t="n">
        <v>1104659</v>
      </c>
      <c r="CF43" s="0" t="n">
        <v>682982</v>
      </c>
      <c r="CG43" s="0" t="n">
        <v>2.49</v>
      </c>
      <c r="CH43" s="0" t="n">
        <v>2.98</v>
      </c>
      <c r="CI43" s="0" t="n">
        <v>3523944</v>
      </c>
      <c r="CJ43" s="0" t="n">
        <v>3132013</v>
      </c>
      <c r="CK43" s="0" t="n">
        <v>391931</v>
      </c>
      <c r="CL43" s="0" t="n">
        <v>134870</v>
      </c>
      <c r="CM43" s="0" t="n">
        <v>2</v>
      </c>
      <c r="CN43" s="0" t="n">
        <v>8.8</v>
      </c>
      <c r="CO43" s="0" t="n">
        <v>3132013</v>
      </c>
      <c r="CP43" s="0" t="n">
        <v>2172355</v>
      </c>
      <c r="CQ43" s="0" t="n">
        <v>959658</v>
      </c>
      <c r="CR43" s="0" t="n">
        <v>2.54</v>
      </c>
      <c r="CS43" s="0" t="n">
        <v>2.37</v>
      </c>
    </row>
    <row r="44" customFormat="false" ht="12.75" hidden="false" customHeight="false" outlineLevel="0" collapsed="false">
      <c r="A44" s="0" t="s">
        <v>242</v>
      </c>
      <c r="B44" s="0" t="n">
        <v>642200</v>
      </c>
      <c r="C44" s="0" t="n">
        <v>320524</v>
      </c>
      <c r="D44" s="0" t="n">
        <v>321676</v>
      </c>
      <c r="E44" s="0" t="n">
        <v>39400</v>
      </c>
      <c r="F44" s="0" t="n">
        <v>42982</v>
      </c>
      <c r="G44" s="0" t="n">
        <v>47464</v>
      </c>
      <c r="H44" s="0" t="n">
        <v>53618</v>
      </c>
      <c r="I44" s="0" t="n">
        <v>50503</v>
      </c>
      <c r="J44" s="0" t="n">
        <v>76887</v>
      </c>
      <c r="K44" s="0" t="n">
        <v>98004</v>
      </c>
      <c r="L44" s="0" t="n">
        <v>85431</v>
      </c>
      <c r="M44" s="0" t="n">
        <v>28926</v>
      </c>
      <c r="N44" s="0" t="n">
        <v>24507</v>
      </c>
      <c r="O44" s="0" t="n">
        <v>45901</v>
      </c>
      <c r="P44" s="0" t="n">
        <v>33851</v>
      </c>
      <c r="Q44" s="0" t="n">
        <v>14726</v>
      </c>
      <c r="R44" s="0" t="n">
        <v>36.2</v>
      </c>
      <c r="S44" s="0" t="n">
        <v>481351</v>
      </c>
      <c r="T44" s="0" t="n">
        <v>237953</v>
      </c>
      <c r="U44" s="0" t="n">
        <v>243398</v>
      </c>
      <c r="V44" s="0" t="n">
        <v>447103</v>
      </c>
      <c r="W44" s="0" t="n">
        <v>109097</v>
      </c>
      <c r="X44" s="0" t="n">
        <v>94478</v>
      </c>
      <c r="Y44" s="0" t="n">
        <v>39881</v>
      </c>
      <c r="Z44" s="0" t="n">
        <v>54597</v>
      </c>
      <c r="AA44" s="0" t="n">
        <v>634802</v>
      </c>
      <c r="AB44" s="0" t="n">
        <v>593181</v>
      </c>
      <c r="AC44" s="0" t="n">
        <v>3916</v>
      </c>
      <c r="AD44" s="0" t="n">
        <v>31329</v>
      </c>
      <c r="AE44" s="0" t="n">
        <v>3606</v>
      </c>
      <c r="AF44" s="0" t="n">
        <v>822</v>
      </c>
      <c r="AG44" s="0" t="n">
        <v>606</v>
      </c>
      <c r="AH44" s="0" t="n">
        <v>643</v>
      </c>
      <c r="AI44" s="0" t="n">
        <v>186</v>
      </c>
      <c r="AJ44" s="0" t="n">
        <v>411</v>
      </c>
      <c r="AK44" s="0" t="n">
        <v>478</v>
      </c>
      <c r="AL44" s="0" t="n">
        <v>460</v>
      </c>
      <c r="AM44" s="0" t="n">
        <v>230</v>
      </c>
      <c r="AN44" s="0" t="n">
        <v>52</v>
      </c>
      <c r="AO44" s="0" t="n">
        <v>30</v>
      </c>
      <c r="AP44" s="0" t="n">
        <v>52</v>
      </c>
      <c r="AQ44" s="0" t="n">
        <v>96</v>
      </c>
      <c r="AR44" s="0" t="n">
        <v>2540</v>
      </c>
      <c r="AS44" s="0" t="n">
        <v>7398</v>
      </c>
      <c r="AT44" s="0" t="n">
        <v>599918</v>
      </c>
      <c r="AU44" s="0" t="n">
        <v>5372</v>
      </c>
      <c r="AV44" s="0" t="n">
        <v>35228</v>
      </c>
      <c r="AW44" s="0" t="n">
        <v>4967</v>
      </c>
      <c r="AX44" s="0" t="n">
        <v>475</v>
      </c>
      <c r="AY44" s="0" t="n">
        <v>4042</v>
      </c>
      <c r="AZ44" s="0" t="n">
        <v>642200</v>
      </c>
      <c r="BA44" s="0" t="n">
        <v>7786</v>
      </c>
      <c r="BB44" s="0" t="n">
        <v>4295</v>
      </c>
      <c r="BC44" s="0" t="n">
        <v>507</v>
      </c>
      <c r="BD44" s="0" t="n">
        <v>250</v>
      </c>
      <c r="BE44" s="0" t="n">
        <v>2734</v>
      </c>
      <c r="BF44" s="0" t="n">
        <v>634414</v>
      </c>
      <c r="BG44" s="0" t="n">
        <v>589149</v>
      </c>
      <c r="BH44" s="0" t="n">
        <v>642200</v>
      </c>
      <c r="BI44" s="0" t="n">
        <v>618569</v>
      </c>
      <c r="BJ44" s="0" t="n">
        <v>257152</v>
      </c>
      <c r="BK44" s="0" t="n">
        <v>137433</v>
      </c>
      <c r="BL44" s="0" t="n">
        <v>182394</v>
      </c>
      <c r="BM44" s="0" t="n">
        <v>152563</v>
      </c>
      <c r="BN44" s="0" t="n">
        <v>12947</v>
      </c>
      <c r="BO44" s="0" t="n">
        <v>4980</v>
      </c>
      <c r="BP44" s="0" t="n">
        <v>28643</v>
      </c>
      <c r="BQ44" s="0" t="n">
        <v>11379</v>
      </c>
      <c r="BR44" s="0" t="n">
        <v>23631</v>
      </c>
      <c r="BS44" s="0" t="n">
        <v>9688</v>
      </c>
      <c r="BT44" s="0" t="n">
        <v>13943</v>
      </c>
      <c r="BU44" s="0" t="n">
        <v>257152</v>
      </c>
      <c r="BV44" s="0" t="n">
        <v>166150</v>
      </c>
      <c r="BW44" s="0" t="n">
        <v>80453</v>
      </c>
      <c r="BX44" s="0" t="n">
        <v>137433</v>
      </c>
      <c r="BY44" s="0" t="n">
        <v>62002</v>
      </c>
      <c r="BZ44" s="0" t="n">
        <v>20148</v>
      </c>
      <c r="CA44" s="0" t="n">
        <v>13639</v>
      </c>
      <c r="CB44" s="0" t="n">
        <v>91002</v>
      </c>
      <c r="CC44" s="0" t="n">
        <v>75420</v>
      </c>
      <c r="CD44" s="0" t="n">
        <v>29487</v>
      </c>
      <c r="CE44" s="0" t="n">
        <v>83975</v>
      </c>
      <c r="CF44" s="0" t="n">
        <v>63607</v>
      </c>
      <c r="CG44" s="0" t="n">
        <v>2.41</v>
      </c>
      <c r="CH44" s="0" t="n">
        <v>3</v>
      </c>
      <c r="CI44" s="0" t="n">
        <v>289677</v>
      </c>
      <c r="CJ44" s="0" t="n">
        <v>257152</v>
      </c>
      <c r="CK44" s="0" t="n">
        <v>32525</v>
      </c>
      <c r="CL44" s="0" t="n">
        <v>8340</v>
      </c>
      <c r="CM44" s="0" t="n">
        <v>2.7</v>
      </c>
      <c r="CN44" s="0" t="n">
        <v>8.2</v>
      </c>
      <c r="CO44" s="0" t="n">
        <v>257152</v>
      </c>
      <c r="CP44" s="0" t="n">
        <v>171299</v>
      </c>
      <c r="CQ44" s="0" t="n">
        <v>85853</v>
      </c>
      <c r="CR44" s="0" t="n">
        <v>2.6</v>
      </c>
      <c r="CS44" s="0" t="n">
        <v>2.02</v>
      </c>
    </row>
    <row r="45" customFormat="false" ht="12.75" hidden="false" customHeight="false" outlineLevel="0" collapsed="false">
      <c r="A45" s="0" t="s">
        <v>243</v>
      </c>
      <c r="B45" s="0" t="n">
        <v>11353140</v>
      </c>
      <c r="C45" s="0" t="n">
        <v>5512262</v>
      </c>
      <c r="D45" s="0" t="n">
        <v>5840878</v>
      </c>
      <c r="E45" s="0" t="n">
        <v>754930</v>
      </c>
      <c r="F45" s="0" t="n">
        <v>816346</v>
      </c>
      <c r="G45" s="0" t="n">
        <v>827811</v>
      </c>
      <c r="H45" s="0" t="n">
        <v>816868</v>
      </c>
      <c r="I45" s="0" t="n">
        <v>728928</v>
      </c>
      <c r="J45" s="0" t="n">
        <v>1519894</v>
      </c>
      <c r="K45" s="0" t="n">
        <v>1805316</v>
      </c>
      <c r="L45" s="0" t="n">
        <v>1566384</v>
      </c>
      <c r="M45" s="0" t="n">
        <v>553174</v>
      </c>
      <c r="N45" s="0" t="n">
        <v>455732</v>
      </c>
      <c r="O45" s="0" t="n">
        <v>790252</v>
      </c>
      <c r="P45" s="0" t="n">
        <v>540709</v>
      </c>
      <c r="Q45" s="0" t="n">
        <v>176796</v>
      </c>
      <c r="R45" s="0" t="n">
        <v>36.2</v>
      </c>
      <c r="S45" s="0" t="n">
        <v>8464801</v>
      </c>
      <c r="T45" s="0" t="n">
        <v>4034377</v>
      </c>
      <c r="U45" s="0" t="n">
        <v>4430424</v>
      </c>
      <c r="V45" s="0" t="n">
        <v>7977101</v>
      </c>
      <c r="W45" s="0" t="n">
        <v>1773210</v>
      </c>
      <c r="X45" s="0" t="n">
        <v>1507757</v>
      </c>
      <c r="Y45" s="0" t="n">
        <v>608559</v>
      </c>
      <c r="Z45" s="0" t="n">
        <v>899198</v>
      </c>
      <c r="AA45" s="0" t="n">
        <v>11195255</v>
      </c>
      <c r="AB45" s="0" t="n">
        <v>9645453</v>
      </c>
      <c r="AC45" s="0" t="n">
        <v>1301307</v>
      </c>
      <c r="AD45" s="0" t="n">
        <v>24486</v>
      </c>
      <c r="AE45" s="0" t="n">
        <v>132633</v>
      </c>
      <c r="AF45" s="0" t="n">
        <v>38752</v>
      </c>
      <c r="AG45" s="0" t="n">
        <v>30425</v>
      </c>
      <c r="AH45" s="0" t="n">
        <v>12393</v>
      </c>
      <c r="AI45" s="0" t="n">
        <v>10732</v>
      </c>
      <c r="AJ45" s="0" t="n">
        <v>13376</v>
      </c>
      <c r="AK45" s="0" t="n">
        <v>9812</v>
      </c>
      <c r="AL45" s="0" t="n">
        <v>17143</v>
      </c>
      <c r="AM45" s="0" t="n">
        <v>2749</v>
      </c>
      <c r="AN45" s="0" t="n">
        <v>788</v>
      </c>
      <c r="AO45" s="0" t="n">
        <v>618</v>
      </c>
      <c r="AP45" s="0" t="n">
        <v>565</v>
      </c>
      <c r="AQ45" s="0" t="n">
        <v>778</v>
      </c>
      <c r="AR45" s="0" t="n">
        <v>88627</v>
      </c>
      <c r="AS45" s="0" t="n">
        <v>157885</v>
      </c>
      <c r="AT45" s="0" t="n">
        <v>9779512</v>
      </c>
      <c r="AU45" s="0" t="n">
        <v>1372501</v>
      </c>
      <c r="AV45" s="0" t="n">
        <v>76075</v>
      </c>
      <c r="AW45" s="0" t="n">
        <v>159776</v>
      </c>
      <c r="AX45" s="0" t="n">
        <v>6984</v>
      </c>
      <c r="AY45" s="0" t="n">
        <v>128671</v>
      </c>
      <c r="AZ45" s="0" t="n">
        <v>11353140</v>
      </c>
      <c r="BA45" s="0" t="n">
        <v>217123</v>
      </c>
      <c r="BB45" s="0" t="n">
        <v>90663</v>
      </c>
      <c r="BC45" s="0" t="n">
        <v>66269</v>
      </c>
      <c r="BD45" s="0" t="n">
        <v>5152</v>
      </c>
      <c r="BE45" s="0" t="n">
        <v>55039</v>
      </c>
      <c r="BF45" s="0" t="n">
        <v>11136017</v>
      </c>
      <c r="BG45" s="0" t="n">
        <v>9538111</v>
      </c>
      <c r="BH45" s="0" t="n">
        <v>11353140</v>
      </c>
      <c r="BI45" s="0" t="n">
        <v>11054019</v>
      </c>
      <c r="BJ45" s="0" t="n">
        <v>4445773</v>
      </c>
      <c r="BK45" s="0" t="n">
        <v>2285798</v>
      </c>
      <c r="BL45" s="0" t="n">
        <v>3377343</v>
      </c>
      <c r="BM45" s="0" t="n">
        <v>2632157</v>
      </c>
      <c r="BN45" s="0" t="n">
        <v>442815</v>
      </c>
      <c r="BO45" s="0" t="n">
        <v>192631</v>
      </c>
      <c r="BP45" s="0" t="n">
        <v>502290</v>
      </c>
      <c r="BQ45" s="0" t="n">
        <v>229089</v>
      </c>
      <c r="BR45" s="0" t="n">
        <v>299121</v>
      </c>
      <c r="BS45" s="0" t="n">
        <v>172368</v>
      </c>
      <c r="BT45" s="0" t="n">
        <v>126753</v>
      </c>
      <c r="BU45" s="0" t="n">
        <v>4445773</v>
      </c>
      <c r="BV45" s="0" t="n">
        <v>2993023</v>
      </c>
      <c r="BW45" s="0" t="n">
        <v>1409912</v>
      </c>
      <c r="BX45" s="0" t="n">
        <v>2285798</v>
      </c>
      <c r="BY45" s="0" t="n">
        <v>996042</v>
      </c>
      <c r="BZ45" s="0" t="n">
        <v>536878</v>
      </c>
      <c r="CA45" s="0" t="n">
        <v>323095</v>
      </c>
      <c r="CB45" s="0" t="n">
        <v>1452750</v>
      </c>
      <c r="CC45" s="0" t="n">
        <v>1215614</v>
      </c>
      <c r="CD45" s="0" t="n">
        <v>446396</v>
      </c>
      <c r="CE45" s="0" t="n">
        <v>1534008</v>
      </c>
      <c r="CF45" s="0" t="n">
        <v>1058224</v>
      </c>
      <c r="CG45" s="0" t="n">
        <v>2.49</v>
      </c>
      <c r="CH45" s="0" t="n">
        <v>3.04</v>
      </c>
      <c r="CI45" s="0" t="n">
        <v>4783051</v>
      </c>
      <c r="CJ45" s="0" t="n">
        <v>4445773</v>
      </c>
      <c r="CK45" s="0" t="n">
        <v>337278</v>
      </c>
      <c r="CL45" s="0" t="n">
        <v>47239</v>
      </c>
      <c r="CM45" s="0" t="n">
        <v>1.6</v>
      </c>
      <c r="CN45" s="0" t="n">
        <v>8.3</v>
      </c>
      <c r="CO45" s="0" t="n">
        <v>4445773</v>
      </c>
      <c r="CP45" s="0" t="n">
        <v>3072522</v>
      </c>
      <c r="CQ45" s="0" t="n">
        <v>1373251</v>
      </c>
      <c r="CR45" s="0" t="n">
        <v>2.62</v>
      </c>
      <c r="CS45" s="0" t="n">
        <v>2.19</v>
      </c>
    </row>
    <row r="46" customFormat="false" ht="12.75" hidden="false" customHeight="false" outlineLevel="0" collapsed="false">
      <c r="A46" s="0" t="s">
        <v>244</v>
      </c>
      <c r="B46" s="0" t="n">
        <v>3450654</v>
      </c>
      <c r="C46" s="0" t="n">
        <v>1695895</v>
      </c>
      <c r="D46" s="0" t="n">
        <v>1754759</v>
      </c>
      <c r="E46" s="0" t="n">
        <v>236353</v>
      </c>
      <c r="F46" s="0" t="n">
        <v>244525</v>
      </c>
      <c r="G46" s="0" t="n">
        <v>252029</v>
      </c>
      <c r="H46" s="0" t="n">
        <v>269373</v>
      </c>
      <c r="I46" s="0" t="n">
        <v>247165</v>
      </c>
      <c r="J46" s="0" t="n">
        <v>451647</v>
      </c>
      <c r="K46" s="0" t="n">
        <v>523522</v>
      </c>
      <c r="L46" s="0" t="n">
        <v>453761</v>
      </c>
      <c r="M46" s="0" t="n">
        <v>173199</v>
      </c>
      <c r="N46" s="0" t="n">
        <v>143130</v>
      </c>
      <c r="O46" s="0" t="n">
        <v>242499</v>
      </c>
      <c r="P46" s="0" t="n">
        <v>156276</v>
      </c>
      <c r="Q46" s="0" t="n">
        <v>57175</v>
      </c>
      <c r="R46" s="0" t="n">
        <v>35.5</v>
      </c>
      <c r="S46" s="0" t="n">
        <v>2558294</v>
      </c>
      <c r="T46" s="0" t="n">
        <v>1238267</v>
      </c>
      <c r="U46" s="0" t="n">
        <v>1320027</v>
      </c>
      <c r="V46" s="0" t="n">
        <v>2393620</v>
      </c>
      <c r="W46" s="0" t="n">
        <v>539188</v>
      </c>
      <c r="X46" s="0" t="n">
        <v>455950</v>
      </c>
      <c r="Y46" s="0" t="n">
        <v>188111</v>
      </c>
      <c r="Z46" s="0" t="n">
        <v>267839</v>
      </c>
      <c r="AA46" s="0" t="n">
        <v>3294669</v>
      </c>
      <c r="AB46" s="0" t="n">
        <v>2628434</v>
      </c>
      <c r="AC46" s="0" t="n">
        <v>260968</v>
      </c>
      <c r="AD46" s="0" t="n">
        <v>273230</v>
      </c>
      <c r="AE46" s="0" t="n">
        <v>46767</v>
      </c>
      <c r="AF46" s="0" t="n">
        <v>8502</v>
      </c>
      <c r="AG46" s="0" t="n">
        <v>6964</v>
      </c>
      <c r="AH46" s="0" t="n">
        <v>4028</v>
      </c>
      <c r="AI46" s="0" t="n">
        <v>2505</v>
      </c>
      <c r="AJ46" s="0" t="n">
        <v>5074</v>
      </c>
      <c r="AK46" s="0" t="n">
        <v>12566</v>
      </c>
      <c r="AL46" s="0" t="n">
        <v>7128</v>
      </c>
      <c r="AM46" s="0" t="n">
        <v>2372</v>
      </c>
      <c r="AN46" s="0" t="n">
        <v>702</v>
      </c>
      <c r="AO46" s="0" t="n">
        <v>585</v>
      </c>
      <c r="AP46" s="0" t="n">
        <v>388</v>
      </c>
      <c r="AQ46" s="0" t="n">
        <v>697</v>
      </c>
      <c r="AR46" s="0" t="n">
        <v>82898</v>
      </c>
      <c r="AS46" s="0" t="n">
        <v>155985</v>
      </c>
      <c r="AT46" s="0" t="n">
        <v>2770035</v>
      </c>
      <c r="AU46" s="0" t="n">
        <v>284766</v>
      </c>
      <c r="AV46" s="0" t="n">
        <v>391949</v>
      </c>
      <c r="AW46" s="0" t="n">
        <v>58723</v>
      </c>
      <c r="AX46" s="0" t="n">
        <v>5123</v>
      </c>
      <c r="AY46" s="0" t="n">
        <v>102585</v>
      </c>
      <c r="AZ46" s="0" t="n">
        <v>3450654</v>
      </c>
      <c r="BA46" s="0" t="n">
        <v>179304</v>
      </c>
      <c r="BB46" s="0" t="n">
        <v>132813</v>
      </c>
      <c r="BC46" s="0" t="n">
        <v>8153</v>
      </c>
      <c r="BD46" s="0" t="n">
        <v>1759</v>
      </c>
      <c r="BE46" s="0" t="n">
        <v>36579</v>
      </c>
      <c r="BF46" s="0" t="n">
        <v>3271350</v>
      </c>
      <c r="BG46" s="0" t="n">
        <v>2556368</v>
      </c>
      <c r="BH46" s="0" t="n">
        <v>3450654</v>
      </c>
      <c r="BI46" s="0" t="n">
        <v>3338279</v>
      </c>
      <c r="BJ46" s="0" t="n">
        <v>1342293</v>
      </c>
      <c r="BK46" s="0" t="n">
        <v>717611</v>
      </c>
      <c r="BL46" s="0" t="n">
        <v>989710</v>
      </c>
      <c r="BM46" s="0" t="n">
        <v>796868</v>
      </c>
      <c r="BN46" s="0" t="n">
        <v>153263</v>
      </c>
      <c r="BO46" s="0" t="n">
        <v>72426</v>
      </c>
      <c r="BP46" s="0" t="n">
        <v>135402</v>
      </c>
      <c r="BQ46" s="0" t="n">
        <v>53307</v>
      </c>
      <c r="BR46" s="0" t="n">
        <v>112375</v>
      </c>
      <c r="BS46" s="0" t="n">
        <v>66746</v>
      </c>
      <c r="BT46" s="0" t="n">
        <v>45629</v>
      </c>
      <c r="BU46" s="0" t="n">
        <v>1342293</v>
      </c>
      <c r="BV46" s="0" t="n">
        <v>921750</v>
      </c>
      <c r="BW46" s="0" t="n">
        <v>434793</v>
      </c>
      <c r="BX46" s="0" t="n">
        <v>717611</v>
      </c>
      <c r="BY46" s="0" t="n">
        <v>311735</v>
      </c>
      <c r="BZ46" s="0" t="n">
        <v>152575</v>
      </c>
      <c r="CA46" s="0" t="n">
        <v>94403</v>
      </c>
      <c r="CB46" s="0" t="n">
        <v>420543</v>
      </c>
      <c r="CC46" s="0" t="n">
        <v>358560</v>
      </c>
      <c r="CD46" s="0" t="n">
        <v>135273</v>
      </c>
      <c r="CE46" s="0" t="n">
        <v>479275</v>
      </c>
      <c r="CF46" s="0" t="n">
        <v>319395</v>
      </c>
      <c r="CG46" s="0" t="n">
        <v>2.49</v>
      </c>
      <c r="CH46" s="0" t="n">
        <v>3.02</v>
      </c>
      <c r="CI46" s="0" t="n">
        <v>1514400</v>
      </c>
      <c r="CJ46" s="0" t="n">
        <v>1342293</v>
      </c>
      <c r="CK46" s="0" t="n">
        <v>172107</v>
      </c>
      <c r="CL46" s="0" t="n">
        <v>32293</v>
      </c>
      <c r="CM46" s="0" t="n">
        <v>2.5</v>
      </c>
      <c r="CN46" s="0" t="n">
        <v>10.6</v>
      </c>
      <c r="CO46" s="0" t="n">
        <v>1342293</v>
      </c>
      <c r="CP46" s="0" t="n">
        <v>918259</v>
      </c>
      <c r="CQ46" s="0" t="n">
        <v>424034</v>
      </c>
      <c r="CR46" s="0" t="n">
        <v>2.55</v>
      </c>
      <c r="CS46" s="0" t="n">
        <v>2.36</v>
      </c>
    </row>
    <row r="47" customFormat="false" ht="12.75" hidden="false" customHeight="false" outlineLevel="0" collapsed="false">
      <c r="A47" s="0" t="s">
        <v>245</v>
      </c>
      <c r="B47" s="0" t="n">
        <v>3421399</v>
      </c>
      <c r="C47" s="0" t="n">
        <v>1696550</v>
      </c>
      <c r="D47" s="0" t="n">
        <v>1724849</v>
      </c>
      <c r="E47" s="0" t="n">
        <v>223005</v>
      </c>
      <c r="F47" s="0" t="n">
        <v>234474</v>
      </c>
      <c r="G47" s="0" t="n">
        <v>242098</v>
      </c>
      <c r="H47" s="0" t="n">
        <v>244427</v>
      </c>
      <c r="I47" s="0" t="n">
        <v>230406</v>
      </c>
      <c r="J47" s="0" t="n">
        <v>470695</v>
      </c>
      <c r="K47" s="0" t="n">
        <v>526574</v>
      </c>
      <c r="L47" s="0" t="n">
        <v>507155</v>
      </c>
      <c r="M47" s="0" t="n">
        <v>173008</v>
      </c>
      <c r="N47" s="0" t="n">
        <v>131380</v>
      </c>
      <c r="O47" s="0" t="n">
        <v>219342</v>
      </c>
      <c r="P47" s="0" t="n">
        <v>161404</v>
      </c>
      <c r="Q47" s="0" t="n">
        <v>57431</v>
      </c>
      <c r="R47" s="0" t="n">
        <v>36.3</v>
      </c>
      <c r="S47" s="0" t="n">
        <v>2574873</v>
      </c>
      <c r="T47" s="0" t="n">
        <v>1262405</v>
      </c>
      <c r="U47" s="0" t="n">
        <v>1312468</v>
      </c>
      <c r="V47" s="0" t="n">
        <v>2429348</v>
      </c>
      <c r="W47" s="0" t="n">
        <v>513663</v>
      </c>
      <c r="X47" s="0" t="n">
        <v>438177</v>
      </c>
      <c r="Y47" s="0" t="n">
        <v>186477</v>
      </c>
      <c r="Z47" s="0" t="n">
        <v>251700</v>
      </c>
      <c r="AA47" s="0" t="n">
        <v>3316654</v>
      </c>
      <c r="AB47" s="0" t="n">
        <v>2961623</v>
      </c>
      <c r="AC47" s="0" t="n">
        <v>55662</v>
      </c>
      <c r="AD47" s="0" t="n">
        <v>45211</v>
      </c>
      <c r="AE47" s="0" t="n">
        <v>101350</v>
      </c>
      <c r="AF47" s="0" t="n">
        <v>9575</v>
      </c>
      <c r="AG47" s="0" t="n">
        <v>20930</v>
      </c>
      <c r="AH47" s="0" t="n">
        <v>10627</v>
      </c>
      <c r="AI47" s="0" t="n">
        <v>12131</v>
      </c>
      <c r="AJ47" s="0" t="n">
        <v>12387</v>
      </c>
      <c r="AK47" s="0" t="n">
        <v>18890</v>
      </c>
      <c r="AL47" s="0" t="n">
        <v>16810</v>
      </c>
      <c r="AM47" s="0" t="n">
        <v>7976</v>
      </c>
      <c r="AN47" s="0" t="n">
        <v>2244</v>
      </c>
      <c r="AO47" s="0" t="n">
        <v>1015</v>
      </c>
      <c r="AP47" s="0" t="n">
        <v>1124</v>
      </c>
      <c r="AQ47" s="0" t="n">
        <v>3593</v>
      </c>
      <c r="AR47" s="0" t="n">
        <v>144832</v>
      </c>
      <c r="AS47" s="0" t="n">
        <v>104745</v>
      </c>
      <c r="AT47" s="0" t="n">
        <v>3055670</v>
      </c>
      <c r="AU47" s="0" t="n">
        <v>72647</v>
      </c>
      <c r="AV47" s="0" t="n">
        <v>85667</v>
      </c>
      <c r="AW47" s="0" t="n">
        <v>127339</v>
      </c>
      <c r="AX47" s="0" t="n">
        <v>16019</v>
      </c>
      <c r="AY47" s="0" t="n">
        <v>176866</v>
      </c>
      <c r="AZ47" s="0" t="n">
        <v>3421399</v>
      </c>
      <c r="BA47" s="0" t="n">
        <v>275314</v>
      </c>
      <c r="BB47" s="0" t="n">
        <v>214662</v>
      </c>
      <c r="BC47" s="0" t="n">
        <v>5092</v>
      </c>
      <c r="BD47" s="0" t="n">
        <v>3091</v>
      </c>
      <c r="BE47" s="0" t="n">
        <v>52469</v>
      </c>
      <c r="BF47" s="0" t="n">
        <v>3146085</v>
      </c>
      <c r="BG47" s="0" t="n">
        <v>2857616</v>
      </c>
      <c r="BH47" s="0" t="n">
        <v>3421399</v>
      </c>
      <c r="BI47" s="0" t="n">
        <v>3343908</v>
      </c>
      <c r="BJ47" s="0" t="n">
        <v>1333723</v>
      </c>
      <c r="BK47" s="0" t="n">
        <v>692532</v>
      </c>
      <c r="BL47" s="0" t="n">
        <v>937610</v>
      </c>
      <c r="BM47" s="0" t="n">
        <v>766709</v>
      </c>
      <c r="BN47" s="0" t="n">
        <v>144570</v>
      </c>
      <c r="BO47" s="0" t="n">
        <v>51617</v>
      </c>
      <c r="BP47" s="0" t="n">
        <v>235473</v>
      </c>
      <c r="BQ47" s="0" t="n">
        <v>84634</v>
      </c>
      <c r="BR47" s="0" t="n">
        <v>77491</v>
      </c>
      <c r="BS47" s="0" t="n">
        <v>37901</v>
      </c>
      <c r="BT47" s="0" t="n">
        <v>39590</v>
      </c>
      <c r="BU47" s="0" t="n">
        <v>1333723</v>
      </c>
      <c r="BV47" s="0" t="n">
        <v>877671</v>
      </c>
      <c r="BW47" s="0" t="n">
        <v>410803</v>
      </c>
      <c r="BX47" s="0" t="n">
        <v>692532</v>
      </c>
      <c r="BY47" s="0" t="n">
        <v>296404</v>
      </c>
      <c r="BZ47" s="0" t="n">
        <v>130782</v>
      </c>
      <c r="CA47" s="0" t="n">
        <v>83131</v>
      </c>
      <c r="CB47" s="0" t="n">
        <v>456052</v>
      </c>
      <c r="CC47" s="0" t="n">
        <v>347624</v>
      </c>
      <c r="CD47" s="0" t="n">
        <v>121200</v>
      </c>
      <c r="CE47" s="0" t="n">
        <v>445764</v>
      </c>
      <c r="CF47" s="0" t="n">
        <v>305475</v>
      </c>
      <c r="CG47" s="0" t="n">
        <v>2.51</v>
      </c>
      <c r="CH47" s="0" t="n">
        <v>3.02</v>
      </c>
      <c r="CI47" s="0" t="n">
        <v>1452709</v>
      </c>
      <c r="CJ47" s="0" t="n">
        <v>1333723</v>
      </c>
      <c r="CK47" s="0" t="n">
        <v>118986</v>
      </c>
      <c r="CL47" s="0" t="n">
        <v>36850</v>
      </c>
      <c r="CM47" s="0" t="n">
        <v>2.3</v>
      </c>
      <c r="CN47" s="0" t="n">
        <v>7.3</v>
      </c>
      <c r="CO47" s="0" t="n">
        <v>1333723</v>
      </c>
      <c r="CP47" s="0" t="n">
        <v>856951</v>
      </c>
      <c r="CQ47" s="0" t="n">
        <v>476772</v>
      </c>
      <c r="CR47" s="0" t="n">
        <v>2.59</v>
      </c>
      <c r="CS47" s="0" t="n">
        <v>2.36</v>
      </c>
    </row>
    <row r="48" customFormat="false" ht="12.75" hidden="false" customHeight="false" outlineLevel="0" collapsed="false">
      <c r="A48" s="0" t="s">
        <v>246</v>
      </c>
      <c r="B48" s="0" t="n">
        <v>12281054</v>
      </c>
      <c r="C48" s="0" t="n">
        <v>5929663</v>
      </c>
      <c r="D48" s="0" t="n">
        <v>6351391</v>
      </c>
      <c r="E48" s="0" t="n">
        <v>727804</v>
      </c>
      <c r="F48" s="0" t="n">
        <v>827945</v>
      </c>
      <c r="G48" s="0" t="n">
        <v>863849</v>
      </c>
      <c r="H48" s="0" t="n">
        <v>850986</v>
      </c>
      <c r="I48" s="0" t="n">
        <v>746086</v>
      </c>
      <c r="J48" s="0" t="n">
        <v>1560486</v>
      </c>
      <c r="K48" s="0" t="n">
        <v>1948076</v>
      </c>
      <c r="L48" s="0" t="n">
        <v>1705032</v>
      </c>
      <c r="M48" s="0" t="n">
        <v>619969</v>
      </c>
      <c r="N48" s="0" t="n">
        <v>511656</v>
      </c>
      <c r="O48" s="0" t="n">
        <v>969272</v>
      </c>
      <c r="P48" s="0" t="n">
        <v>712326</v>
      </c>
      <c r="Q48" s="0" t="n">
        <v>237567</v>
      </c>
      <c r="R48" s="0" t="n">
        <v>38</v>
      </c>
      <c r="S48" s="0" t="n">
        <v>9358833</v>
      </c>
      <c r="T48" s="0" t="n">
        <v>4430102</v>
      </c>
      <c r="U48" s="0" t="n">
        <v>4928731</v>
      </c>
      <c r="V48" s="0" t="n">
        <v>8842276</v>
      </c>
      <c r="W48" s="0" t="n">
        <v>2219927</v>
      </c>
      <c r="X48" s="0" t="n">
        <v>1919165</v>
      </c>
      <c r="Y48" s="0" t="n">
        <v>767547</v>
      </c>
      <c r="Z48" s="0" t="n">
        <v>1151618</v>
      </c>
      <c r="AA48" s="0" t="n">
        <v>12138830</v>
      </c>
      <c r="AB48" s="0" t="n">
        <v>10484203</v>
      </c>
      <c r="AC48" s="0" t="n">
        <v>1224612</v>
      </c>
      <c r="AD48" s="0" t="n">
        <v>18348</v>
      </c>
      <c r="AE48" s="0" t="n">
        <v>219813</v>
      </c>
      <c r="AF48" s="0" t="n">
        <v>57241</v>
      </c>
      <c r="AG48" s="0" t="n">
        <v>50650</v>
      </c>
      <c r="AH48" s="0" t="n">
        <v>14506</v>
      </c>
      <c r="AI48" s="0" t="n">
        <v>6984</v>
      </c>
      <c r="AJ48" s="0" t="n">
        <v>31612</v>
      </c>
      <c r="AK48" s="0" t="n">
        <v>30037</v>
      </c>
      <c r="AL48" s="0" t="n">
        <v>28783</v>
      </c>
      <c r="AM48" s="0" t="n">
        <v>3417</v>
      </c>
      <c r="AN48" s="0" t="n">
        <v>897</v>
      </c>
      <c r="AO48" s="0" t="n">
        <v>646</v>
      </c>
      <c r="AP48" s="0" t="n">
        <v>734</v>
      </c>
      <c r="AQ48" s="0" t="n">
        <v>1140</v>
      </c>
      <c r="AR48" s="0" t="n">
        <v>188437</v>
      </c>
      <c r="AS48" s="0" t="n">
        <v>142224</v>
      </c>
      <c r="AT48" s="0" t="n">
        <v>10596409</v>
      </c>
      <c r="AU48" s="0" t="n">
        <v>1289123</v>
      </c>
      <c r="AV48" s="0" t="n">
        <v>52650</v>
      </c>
      <c r="AW48" s="0" t="n">
        <v>248601</v>
      </c>
      <c r="AX48" s="0" t="n">
        <v>8790</v>
      </c>
      <c r="AY48" s="0" t="n">
        <v>238700</v>
      </c>
      <c r="AZ48" s="0" t="n">
        <v>12281054</v>
      </c>
      <c r="BA48" s="0" t="n">
        <v>394088</v>
      </c>
      <c r="BB48" s="0" t="n">
        <v>55178</v>
      </c>
      <c r="BC48" s="0" t="n">
        <v>228557</v>
      </c>
      <c r="BD48" s="0" t="n">
        <v>10363</v>
      </c>
      <c r="BE48" s="0" t="n">
        <v>99990</v>
      </c>
      <c r="BF48" s="0" t="n">
        <v>11886966</v>
      </c>
      <c r="BG48" s="0" t="n">
        <v>10322455</v>
      </c>
      <c r="BH48" s="0" t="n">
        <v>12281054</v>
      </c>
      <c r="BI48" s="0" t="n">
        <v>11847753</v>
      </c>
      <c r="BJ48" s="0" t="n">
        <v>4777003</v>
      </c>
      <c r="BK48" s="0" t="n">
        <v>2467673</v>
      </c>
      <c r="BL48" s="0" t="n">
        <v>3555036</v>
      </c>
      <c r="BM48" s="0" t="n">
        <v>2653125</v>
      </c>
      <c r="BN48" s="0" t="n">
        <v>525185</v>
      </c>
      <c r="BO48" s="0" t="n">
        <v>201853</v>
      </c>
      <c r="BP48" s="0" t="n">
        <v>522856</v>
      </c>
      <c r="BQ48" s="0" t="n">
        <v>237622</v>
      </c>
      <c r="BR48" s="0" t="n">
        <v>433301</v>
      </c>
      <c r="BS48" s="0" t="n">
        <v>213790</v>
      </c>
      <c r="BT48" s="0" t="n">
        <v>219511</v>
      </c>
      <c r="BU48" s="0" t="n">
        <v>4777003</v>
      </c>
      <c r="BV48" s="0" t="n">
        <v>3208388</v>
      </c>
      <c r="BW48" s="0" t="n">
        <v>1430808</v>
      </c>
      <c r="BX48" s="0" t="n">
        <v>2467673</v>
      </c>
      <c r="BY48" s="0" t="n">
        <v>1043071</v>
      </c>
      <c r="BZ48" s="0" t="n">
        <v>554693</v>
      </c>
      <c r="CA48" s="0" t="n">
        <v>298021</v>
      </c>
      <c r="CB48" s="0" t="n">
        <v>1568615</v>
      </c>
      <c r="CC48" s="0" t="n">
        <v>1320941</v>
      </c>
      <c r="CD48" s="0" t="n">
        <v>555374</v>
      </c>
      <c r="CE48" s="0" t="n">
        <v>1559281</v>
      </c>
      <c r="CF48" s="0" t="n">
        <v>1328237</v>
      </c>
      <c r="CG48" s="0" t="n">
        <v>2.48</v>
      </c>
      <c r="CH48" s="0" t="n">
        <v>3.04</v>
      </c>
      <c r="CI48" s="0" t="n">
        <v>5249750</v>
      </c>
      <c r="CJ48" s="0" t="n">
        <v>4777003</v>
      </c>
      <c r="CK48" s="0" t="n">
        <v>472747</v>
      </c>
      <c r="CL48" s="0" t="n">
        <v>148230</v>
      </c>
      <c r="CM48" s="0" t="n">
        <v>1.6</v>
      </c>
      <c r="CN48" s="0" t="n">
        <v>7.2</v>
      </c>
      <c r="CO48" s="0" t="n">
        <v>4777003</v>
      </c>
      <c r="CP48" s="0" t="n">
        <v>3406337</v>
      </c>
      <c r="CQ48" s="0" t="n">
        <v>1370666</v>
      </c>
      <c r="CR48" s="0" t="n">
        <v>2.62</v>
      </c>
      <c r="CS48" s="0" t="n">
        <v>2.12</v>
      </c>
    </row>
    <row r="49" customFormat="false" ht="12.75" hidden="false" customHeight="false" outlineLevel="0" collapsed="false">
      <c r="A49" s="0" t="s">
        <v>247</v>
      </c>
      <c r="B49" s="0" t="n">
        <v>1048319</v>
      </c>
      <c r="C49" s="0" t="n">
        <v>503635</v>
      </c>
      <c r="D49" s="0" t="n">
        <v>544684</v>
      </c>
      <c r="E49" s="0" t="n">
        <v>63896</v>
      </c>
      <c r="F49" s="0" t="n">
        <v>71905</v>
      </c>
      <c r="G49" s="0" t="n">
        <v>71370</v>
      </c>
      <c r="H49" s="0" t="n">
        <v>75445</v>
      </c>
      <c r="I49" s="0" t="n">
        <v>71813</v>
      </c>
      <c r="J49" s="0" t="n">
        <v>140326</v>
      </c>
      <c r="K49" s="0" t="n">
        <v>170310</v>
      </c>
      <c r="L49" s="0" t="n">
        <v>141863</v>
      </c>
      <c r="M49" s="0" t="n">
        <v>49982</v>
      </c>
      <c r="N49" s="0" t="n">
        <v>39007</v>
      </c>
      <c r="O49" s="0" t="n">
        <v>73684</v>
      </c>
      <c r="P49" s="0" t="n">
        <v>57821</v>
      </c>
      <c r="Q49" s="0" t="n">
        <v>20897</v>
      </c>
      <c r="R49" s="0" t="n">
        <v>36.7</v>
      </c>
      <c r="S49" s="0" t="n">
        <v>800497</v>
      </c>
      <c r="T49" s="0" t="n">
        <v>376436</v>
      </c>
      <c r="U49" s="0" t="n">
        <v>424061</v>
      </c>
      <c r="V49" s="0" t="n">
        <v>748445</v>
      </c>
      <c r="W49" s="0" t="n">
        <v>175111</v>
      </c>
      <c r="X49" s="0" t="n">
        <v>152402</v>
      </c>
      <c r="Y49" s="0" t="n">
        <v>60002</v>
      </c>
      <c r="Z49" s="0" t="n">
        <v>92400</v>
      </c>
      <c r="AA49" s="0" t="n">
        <v>1020068</v>
      </c>
      <c r="AB49" s="0" t="n">
        <v>891191</v>
      </c>
      <c r="AC49" s="0" t="n">
        <v>46908</v>
      </c>
      <c r="AD49" s="0" t="n">
        <v>5121</v>
      </c>
      <c r="AE49" s="0" t="n">
        <v>23665</v>
      </c>
      <c r="AF49" s="0" t="n">
        <v>2942</v>
      </c>
      <c r="AG49" s="0" t="n">
        <v>4974</v>
      </c>
      <c r="AH49" s="0" t="n">
        <v>2062</v>
      </c>
      <c r="AI49" s="0" t="n">
        <v>784</v>
      </c>
      <c r="AJ49" s="0" t="n">
        <v>1560</v>
      </c>
      <c r="AK49" s="0" t="n">
        <v>952</v>
      </c>
      <c r="AL49" s="0" t="n">
        <v>10391</v>
      </c>
      <c r="AM49" s="0" t="n">
        <v>567</v>
      </c>
      <c r="AN49" s="0" t="n">
        <v>114</v>
      </c>
      <c r="AO49" s="0" t="n">
        <v>248</v>
      </c>
      <c r="AP49" s="0" t="n">
        <v>80</v>
      </c>
      <c r="AQ49" s="0" t="n">
        <v>125</v>
      </c>
      <c r="AR49" s="0" t="n">
        <v>52616</v>
      </c>
      <c r="AS49" s="0" t="n">
        <v>28251</v>
      </c>
      <c r="AT49" s="0" t="n">
        <v>910630</v>
      </c>
      <c r="AU49" s="0" t="n">
        <v>58051</v>
      </c>
      <c r="AV49" s="0" t="n">
        <v>10725</v>
      </c>
      <c r="AW49" s="0" t="n">
        <v>28290</v>
      </c>
      <c r="AX49" s="0" t="n">
        <v>1783</v>
      </c>
      <c r="AY49" s="0" t="n">
        <v>69002</v>
      </c>
      <c r="AZ49" s="0" t="n">
        <v>1048319</v>
      </c>
      <c r="BA49" s="0" t="n">
        <v>90820</v>
      </c>
      <c r="BB49" s="0" t="n">
        <v>5881</v>
      </c>
      <c r="BC49" s="0" t="n">
        <v>25422</v>
      </c>
      <c r="BD49" s="0" t="n">
        <v>1128</v>
      </c>
      <c r="BE49" s="0" t="n">
        <v>58389</v>
      </c>
      <c r="BF49" s="0" t="n">
        <v>957499</v>
      </c>
      <c r="BG49" s="0" t="n">
        <v>858433</v>
      </c>
      <c r="BH49" s="0" t="n">
        <v>1048319</v>
      </c>
      <c r="BI49" s="0" t="n">
        <v>1009503</v>
      </c>
      <c r="BJ49" s="0" t="n">
        <v>408424</v>
      </c>
      <c r="BK49" s="0" t="n">
        <v>196757</v>
      </c>
      <c r="BL49" s="0" t="n">
        <v>303842</v>
      </c>
      <c r="BM49" s="0" t="n">
        <v>228391</v>
      </c>
      <c r="BN49" s="0" t="n">
        <v>47462</v>
      </c>
      <c r="BO49" s="0" t="n">
        <v>14603</v>
      </c>
      <c r="BP49" s="0" t="n">
        <v>53018</v>
      </c>
      <c r="BQ49" s="0" t="n">
        <v>23180</v>
      </c>
      <c r="BR49" s="0" t="n">
        <v>38816</v>
      </c>
      <c r="BS49" s="0" t="n">
        <v>13801</v>
      </c>
      <c r="BT49" s="0" t="n">
        <v>25015</v>
      </c>
      <c r="BU49" s="0" t="n">
        <v>408424</v>
      </c>
      <c r="BV49" s="0" t="n">
        <v>265398</v>
      </c>
      <c r="BW49" s="0" t="n">
        <v>124867</v>
      </c>
      <c r="BX49" s="0" t="n">
        <v>196757</v>
      </c>
      <c r="BY49" s="0" t="n">
        <v>85817</v>
      </c>
      <c r="BZ49" s="0" t="n">
        <v>52609</v>
      </c>
      <c r="CA49" s="0" t="n">
        <v>31703</v>
      </c>
      <c r="CB49" s="0" t="n">
        <v>143026</v>
      </c>
      <c r="CC49" s="0" t="n">
        <v>116678</v>
      </c>
      <c r="CD49" s="0" t="n">
        <v>46417</v>
      </c>
      <c r="CE49" s="0" t="n">
        <v>134399</v>
      </c>
      <c r="CF49" s="0" t="n">
        <v>107335</v>
      </c>
      <c r="CG49" s="0" t="n">
        <v>2.47</v>
      </c>
      <c r="CH49" s="0" t="n">
        <v>3.07</v>
      </c>
      <c r="CI49" s="0" t="n">
        <v>439837</v>
      </c>
      <c r="CJ49" s="0" t="n">
        <v>408424</v>
      </c>
      <c r="CK49" s="0" t="n">
        <v>31413</v>
      </c>
      <c r="CL49" s="0" t="n">
        <v>12988</v>
      </c>
      <c r="CM49" s="0" t="n">
        <v>1</v>
      </c>
      <c r="CN49" s="0" t="n">
        <v>5</v>
      </c>
      <c r="CO49" s="0" t="n">
        <v>408424</v>
      </c>
      <c r="CP49" s="0" t="n">
        <v>245156</v>
      </c>
      <c r="CQ49" s="0" t="n">
        <v>163268</v>
      </c>
      <c r="CR49" s="0" t="n">
        <v>2.66</v>
      </c>
      <c r="CS49" s="0" t="n">
        <v>2.19</v>
      </c>
    </row>
    <row r="50" customFormat="false" ht="12.75" hidden="false" customHeight="false" outlineLevel="0" collapsed="false">
      <c r="A50" s="0" t="s">
        <v>248</v>
      </c>
      <c r="B50" s="0" t="n">
        <v>4012012</v>
      </c>
      <c r="C50" s="0" t="n">
        <v>1948929</v>
      </c>
      <c r="D50" s="0" t="n">
        <v>2063083</v>
      </c>
      <c r="E50" s="0" t="n">
        <v>264679</v>
      </c>
      <c r="F50" s="0" t="n">
        <v>285243</v>
      </c>
      <c r="G50" s="0" t="n">
        <v>290479</v>
      </c>
      <c r="H50" s="0" t="n">
        <v>295377</v>
      </c>
      <c r="I50" s="0" t="n">
        <v>281714</v>
      </c>
      <c r="J50" s="0" t="n">
        <v>560831</v>
      </c>
      <c r="K50" s="0" t="n">
        <v>625124</v>
      </c>
      <c r="L50" s="0" t="n">
        <v>550321</v>
      </c>
      <c r="M50" s="0" t="n">
        <v>206762</v>
      </c>
      <c r="N50" s="0" t="n">
        <v>166149</v>
      </c>
      <c r="O50" s="0" t="n">
        <v>270048</v>
      </c>
      <c r="P50" s="0" t="n">
        <v>165016</v>
      </c>
      <c r="Q50" s="0" t="n">
        <v>50269</v>
      </c>
      <c r="R50" s="0" t="n">
        <v>35.4</v>
      </c>
      <c r="S50" s="0" t="n">
        <v>3002371</v>
      </c>
      <c r="T50" s="0" t="n">
        <v>1432413</v>
      </c>
      <c r="U50" s="0" t="n">
        <v>1569958</v>
      </c>
      <c r="V50" s="0" t="n">
        <v>2814131</v>
      </c>
      <c r="W50" s="0" t="n">
        <v>581573</v>
      </c>
      <c r="X50" s="0" t="n">
        <v>485333</v>
      </c>
      <c r="Y50" s="0" t="n">
        <v>196734</v>
      </c>
      <c r="Z50" s="0" t="n">
        <v>288599</v>
      </c>
      <c r="AA50" s="0" t="n">
        <v>3972062</v>
      </c>
      <c r="AB50" s="0" t="n">
        <v>2695560</v>
      </c>
      <c r="AC50" s="0" t="n">
        <v>1185216</v>
      </c>
      <c r="AD50" s="0" t="n">
        <v>13718</v>
      </c>
      <c r="AE50" s="0" t="n">
        <v>36014</v>
      </c>
      <c r="AF50" s="0" t="n">
        <v>8356</v>
      </c>
      <c r="AG50" s="0" t="n">
        <v>5967</v>
      </c>
      <c r="AH50" s="0" t="n">
        <v>6423</v>
      </c>
      <c r="AI50" s="0" t="n">
        <v>2448</v>
      </c>
      <c r="AJ50" s="0" t="n">
        <v>3665</v>
      </c>
      <c r="AK50" s="0" t="n">
        <v>4248</v>
      </c>
      <c r="AL50" s="0" t="n">
        <v>4907</v>
      </c>
      <c r="AM50" s="0" t="n">
        <v>1628</v>
      </c>
      <c r="AN50" s="0" t="n">
        <v>391</v>
      </c>
      <c r="AO50" s="0" t="n">
        <v>489</v>
      </c>
      <c r="AP50" s="0" t="n">
        <v>277</v>
      </c>
      <c r="AQ50" s="0" t="n">
        <v>471</v>
      </c>
      <c r="AR50" s="0" t="n">
        <v>39926</v>
      </c>
      <c r="AS50" s="0" t="n">
        <v>39950</v>
      </c>
      <c r="AT50" s="0" t="n">
        <v>2727208</v>
      </c>
      <c r="AU50" s="0" t="n">
        <v>1200901</v>
      </c>
      <c r="AV50" s="0" t="n">
        <v>27456</v>
      </c>
      <c r="AW50" s="0" t="n">
        <v>44931</v>
      </c>
      <c r="AX50" s="0" t="n">
        <v>3778</v>
      </c>
      <c r="AY50" s="0" t="n">
        <v>51346</v>
      </c>
      <c r="AZ50" s="0" t="n">
        <v>4012012</v>
      </c>
      <c r="BA50" s="0" t="n">
        <v>95076</v>
      </c>
      <c r="BB50" s="0" t="n">
        <v>52871</v>
      </c>
      <c r="BC50" s="0" t="n">
        <v>12211</v>
      </c>
      <c r="BD50" s="0" t="n">
        <v>2875</v>
      </c>
      <c r="BE50" s="0" t="n">
        <v>27119</v>
      </c>
      <c r="BF50" s="0" t="n">
        <v>3916936</v>
      </c>
      <c r="BG50" s="0" t="n">
        <v>2652291</v>
      </c>
      <c r="BH50" s="0" t="n">
        <v>4012012</v>
      </c>
      <c r="BI50" s="0" t="n">
        <v>3876975</v>
      </c>
      <c r="BJ50" s="0" t="n">
        <v>1533854</v>
      </c>
      <c r="BK50" s="0" t="n">
        <v>783142</v>
      </c>
      <c r="BL50" s="0" t="n">
        <v>1153601</v>
      </c>
      <c r="BM50" s="0" t="n">
        <v>875535</v>
      </c>
      <c r="BN50" s="0" t="n">
        <v>235486</v>
      </c>
      <c r="BO50" s="0" t="n">
        <v>112044</v>
      </c>
      <c r="BP50" s="0" t="n">
        <v>170892</v>
      </c>
      <c r="BQ50" s="0" t="n">
        <v>70422</v>
      </c>
      <c r="BR50" s="0" t="n">
        <v>135037</v>
      </c>
      <c r="BS50" s="0" t="n">
        <v>60533</v>
      </c>
      <c r="BT50" s="0" t="n">
        <v>74504</v>
      </c>
      <c r="BU50" s="0" t="n">
        <v>1533854</v>
      </c>
      <c r="BV50" s="0" t="n">
        <v>1072822</v>
      </c>
      <c r="BW50" s="0" t="n">
        <v>495276</v>
      </c>
      <c r="BX50" s="0" t="n">
        <v>783142</v>
      </c>
      <c r="BY50" s="0" t="n">
        <v>333951</v>
      </c>
      <c r="BZ50" s="0" t="n">
        <v>226958</v>
      </c>
      <c r="CA50" s="0" t="n">
        <v>131010</v>
      </c>
      <c r="CB50" s="0" t="n">
        <v>461032</v>
      </c>
      <c r="CC50" s="0" t="n">
        <v>383142</v>
      </c>
      <c r="CD50" s="0" t="n">
        <v>132302</v>
      </c>
      <c r="CE50" s="0" t="n">
        <v>560160</v>
      </c>
      <c r="CF50" s="0" t="n">
        <v>346175</v>
      </c>
      <c r="CG50" s="0" t="n">
        <v>2.53</v>
      </c>
      <c r="CH50" s="0" t="n">
        <v>3.02</v>
      </c>
      <c r="CI50" s="0" t="n">
        <v>1753670</v>
      </c>
      <c r="CJ50" s="0" t="n">
        <v>1533854</v>
      </c>
      <c r="CK50" s="0" t="n">
        <v>219816</v>
      </c>
      <c r="CL50" s="0" t="n">
        <v>70198</v>
      </c>
      <c r="CM50" s="0" t="n">
        <v>1.9</v>
      </c>
      <c r="CN50" s="0" t="n">
        <v>12</v>
      </c>
      <c r="CO50" s="0" t="n">
        <v>1533854</v>
      </c>
      <c r="CP50" s="0" t="n">
        <v>1107617</v>
      </c>
      <c r="CQ50" s="0" t="n">
        <v>426237</v>
      </c>
      <c r="CR50" s="0" t="n">
        <v>2.59</v>
      </c>
      <c r="CS50" s="0" t="n">
        <v>2.37</v>
      </c>
    </row>
    <row r="51" customFormat="false" ht="12.75" hidden="false" customHeight="false" outlineLevel="0" collapsed="false">
      <c r="A51" s="0" t="s">
        <v>249</v>
      </c>
      <c r="B51" s="0" t="n">
        <v>754844</v>
      </c>
      <c r="C51" s="0" t="n">
        <v>374558</v>
      </c>
      <c r="D51" s="0" t="n">
        <v>380286</v>
      </c>
      <c r="E51" s="0" t="n">
        <v>51069</v>
      </c>
      <c r="F51" s="0" t="n">
        <v>54486</v>
      </c>
      <c r="G51" s="0" t="n">
        <v>59463</v>
      </c>
      <c r="H51" s="0" t="n">
        <v>62463</v>
      </c>
      <c r="I51" s="0" t="n">
        <v>52802</v>
      </c>
      <c r="J51" s="0" t="n">
        <v>91013</v>
      </c>
      <c r="K51" s="0" t="n">
        <v>115386</v>
      </c>
      <c r="L51" s="0" t="n">
        <v>97682</v>
      </c>
      <c r="M51" s="0" t="n">
        <v>33611</v>
      </c>
      <c r="N51" s="0" t="n">
        <v>28738</v>
      </c>
      <c r="O51" s="0" t="n">
        <v>53129</v>
      </c>
      <c r="P51" s="0" t="n">
        <v>38916</v>
      </c>
      <c r="Q51" s="0" t="n">
        <v>16086</v>
      </c>
      <c r="R51" s="0" t="n">
        <v>35.6</v>
      </c>
      <c r="S51" s="0" t="n">
        <v>552195</v>
      </c>
      <c r="T51" s="0" t="n">
        <v>270597</v>
      </c>
      <c r="U51" s="0" t="n">
        <v>281598</v>
      </c>
      <c r="V51" s="0" t="n">
        <v>515188</v>
      </c>
      <c r="W51" s="0" t="n">
        <v>125089</v>
      </c>
      <c r="X51" s="0" t="n">
        <v>108131</v>
      </c>
      <c r="Y51" s="0" t="n">
        <v>45615</v>
      </c>
      <c r="Z51" s="0" t="n">
        <v>62516</v>
      </c>
      <c r="AA51" s="0" t="n">
        <v>744688</v>
      </c>
      <c r="AB51" s="0" t="n">
        <v>669404</v>
      </c>
      <c r="AC51" s="0" t="n">
        <v>4685</v>
      </c>
      <c r="AD51" s="0" t="n">
        <v>62283</v>
      </c>
      <c r="AE51" s="0" t="n">
        <v>4378</v>
      </c>
      <c r="AF51" s="0" t="n">
        <v>611</v>
      </c>
      <c r="AG51" s="0" t="n">
        <v>816</v>
      </c>
      <c r="AH51" s="0" t="n">
        <v>613</v>
      </c>
      <c r="AI51" s="0" t="n">
        <v>350</v>
      </c>
      <c r="AJ51" s="0" t="n">
        <v>584</v>
      </c>
      <c r="AK51" s="0" t="n">
        <v>574</v>
      </c>
      <c r="AL51" s="0" t="n">
        <v>830</v>
      </c>
      <c r="AM51" s="0" t="n">
        <v>261</v>
      </c>
      <c r="AN51" s="0" t="n">
        <v>79</v>
      </c>
      <c r="AO51" s="0" t="n">
        <v>58</v>
      </c>
      <c r="AP51" s="0" t="n">
        <v>47</v>
      </c>
      <c r="AQ51" s="0" t="n">
        <v>77</v>
      </c>
      <c r="AR51" s="0" t="n">
        <v>3677</v>
      </c>
      <c r="AS51" s="0" t="n">
        <v>10156</v>
      </c>
      <c r="AT51" s="0" t="n">
        <v>678604</v>
      </c>
      <c r="AU51" s="0" t="n">
        <v>6687</v>
      </c>
      <c r="AV51" s="0" t="n">
        <v>68281</v>
      </c>
      <c r="AW51" s="0" t="n">
        <v>6009</v>
      </c>
      <c r="AX51" s="0" t="n">
        <v>556</v>
      </c>
      <c r="AY51" s="0" t="n">
        <v>5351</v>
      </c>
      <c r="AZ51" s="0" t="n">
        <v>754844</v>
      </c>
      <c r="BA51" s="0" t="n">
        <v>10903</v>
      </c>
      <c r="BB51" s="0" t="n">
        <v>6364</v>
      </c>
      <c r="BC51" s="0" t="n">
        <v>637</v>
      </c>
      <c r="BD51" s="0" t="n">
        <v>163</v>
      </c>
      <c r="BE51" s="0" t="n">
        <v>3739</v>
      </c>
      <c r="BF51" s="0" t="n">
        <v>743941</v>
      </c>
      <c r="BG51" s="0" t="n">
        <v>664585</v>
      </c>
      <c r="BH51" s="0" t="n">
        <v>754844</v>
      </c>
      <c r="BI51" s="0" t="n">
        <v>726426</v>
      </c>
      <c r="BJ51" s="0" t="n">
        <v>290245</v>
      </c>
      <c r="BK51" s="0" t="n">
        <v>157391</v>
      </c>
      <c r="BL51" s="0" t="n">
        <v>222428</v>
      </c>
      <c r="BM51" s="0" t="n">
        <v>185835</v>
      </c>
      <c r="BN51" s="0" t="n">
        <v>22696</v>
      </c>
      <c r="BO51" s="0" t="n">
        <v>10716</v>
      </c>
      <c r="BP51" s="0" t="n">
        <v>33666</v>
      </c>
      <c r="BQ51" s="0" t="n">
        <v>13891</v>
      </c>
      <c r="BR51" s="0" t="n">
        <v>28418</v>
      </c>
      <c r="BS51" s="0" t="n">
        <v>14387</v>
      </c>
      <c r="BT51" s="0" t="n">
        <v>14031</v>
      </c>
      <c r="BU51" s="0" t="n">
        <v>290245</v>
      </c>
      <c r="BV51" s="0" t="n">
        <v>194330</v>
      </c>
      <c r="BW51" s="0" t="n">
        <v>95180</v>
      </c>
      <c r="BX51" s="0" t="n">
        <v>157391</v>
      </c>
      <c r="BY51" s="0" t="n">
        <v>71148</v>
      </c>
      <c r="BZ51" s="0" t="n">
        <v>26205</v>
      </c>
      <c r="CA51" s="0" t="n">
        <v>17645</v>
      </c>
      <c r="CB51" s="0" t="n">
        <v>95915</v>
      </c>
      <c r="CC51" s="0" t="n">
        <v>80040</v>
      </c>
      <c r="CD51" s="0" t="n">
        <v>32163</v>
      </c>
      <c r="CE51" s="0" t="n">
        <v>100977</v>
      </c>
      <c r="CF51" s="0" t="n">
        <v>72515</v>
      </c>
      <c r="CG51" s="0" t="n">
        <v>2.5</v>
      </c>
      <c r="CH51" s="0" t="n">
        <v>3.07</v>
      </c>
      <c r="CI51" s="0" t="n">
        <v>323208</v>
      </c>
      <c r="CJ51" s="0" t="n">
        <v>290245</v>
      </c>
      <c r="CK51" s="0" t="n">
        <v>32963</v>
      </c>
      <c r="CL51" s="0" t="n">
        <v>9839</v>
      </c>
      <c r="CM51" s="0" t="n">
        <v>1.8</v>
      </c>
      <c r="CN51" s="0" t="n">
        <v>8</v>
      </c>
      <c r="CO51" s="0" t="n">
        <v>290245</v>
      </c>
      <c r="CP51" s="0" t="n">
        <v>197940</v>
      </c>
      <c r="CQ51" s="0" t="n">
        <v>92305</v>
      </c>
      <c r="CR51" s="0" t="n">
        <v>2.64</v>
      </c>
      <c r="CS51" s="0" t="n">
        <v>2.22</v>
      </c>
    </row>
    <row r="52" customFormat="false" ht="12.75" hidden="false" customHeight="false" outlineLevel="0" collapsed="false">
      <c r="A52" s="0" t="s">
        <v>250</v>
      </c>
      <c r="B52" s="0" t="n">
        <v>5689283</v>
      </c>
      <c r="C52" s="0" t="n">
        <v>2770275</v>
      </c>
      <c r="D52" s="0" t="n">
        <v>2919008</v>
      </c>
      <c r="E52" s="0" t="n">
        <v>374880</v>
      </c>
      <c r="F52" s="0" t="n">
        <v>395813</v>
      </c>
      <c r="G52" s="0" t="n">
        <v>395155</v>
      </c>
      <c r="H52" s="0" t="n">
        <v>395184</v>
      </c>
      <c r="I52" s="0" t="n">
        <v>386345</v>
      </c>
      <c r="J52" s="0" t="n">
        <v>815901</v>
      </c>
      <c r="K52" s="0" t="n">
        <v>902527</v>
      </c>
      <c r="L52" s="0" t="n">
        <v>786916</v>
      </c>
      <c r="M52" s="0" t="n">
        <v>293942</v>
      </c>
      <c r="N52" s="0" t="n">
        <v>239309</v>
      </c>
      <c r="O52" s="0" t="n">
        <v>382852</v>
      </c>
      <c r="P52" s="0" t="n">
        <v>238994</v>
      </c>
      <c r="Q52" s="0" t="n">
        <v>81465</v>
      </c>
      <c r="R52" s="0" t="n">
        <v>35.9</v>
      </c>
      <c r="S52" s="0" t="n">
        <v>4290762</v>
      </c>
      <c r="T52" s="0" t="n">
        <v>2051741</v>
      </c>
      <c r="U52" s="0" t="n">
        <v>2239021</v>
      </c>
      <c r="V52" s="0" t="n">
        <v>4046450</v>
      </c>
      <c r="W52" s="0" t="n">
        <v>842141</v>
      </c>
      <c r="X52" s="0" t="n">
        <v>703311</v>
      </c>
      <c r="Y52" s="0" t="n">
        <v>281882</v>
      </c>
      <c r="Z52" s="0" t="n">
        <v>421429</v>
      </c>
      <c r="AA52" s="0" t="n">
        <v>5626174</v>
      </c>
      <c r="AB52" s="0" t="n">
        <v>4563310</v>
      </c>
      <c r="AC52" s="0" t="n">
        <v>932809</v>
      </c>
      <c r="AD52" s="0" t="n">
        <v>15152</v>
      </c>
      <c r="AE52" s="0" t="n">
        <v>56662</v>
      </c>
      <c r="AF52" s="0" t="n">
        <v>12835</v>
      </c>
      <c r="AG52" s="0" t="n">
        <v>9426</v>
      </c>
      <c r="AH52" s="0" t="n">
        <v>5426</v>
      </c>
      <c r="AI52" s="0" t="n">
        <v>4304</v>
      </c>
      <c r="AJ52" s="0" t="n">
        <v>7395</v>
      </c>
      <c r="AK52" s="0" t="n">
        <v>7007</v>
      </c>
      <c r="AL52" s="0" t="n">
        <v>10269</v>
      </c>
      <c r="AM52" s="0" t="n">
        <v>2205</v>
      </c>
      <c r="AN52" s="0" t="n">
        <v>539</v>
      </c>
      <c r="AO52" s="0" t="n">
        <v>696</v>
      </c>
      <c r="AP52" s="0" t="n">
        <v>544</v>
      </c>
      <c r="AQ52" s="0" t="n">
        <v>426</v>
      </c>
      <c r="AR52" s="0" t="n">
        <v>56036</v>
      </c>
      <c r="AS52" s="0" t="n">
        <v>63109</v>
      </c>
      <c r="AT52" s="0" t="n">
        <v>4617553</v>
      </c>
      <c r="AU52" s="0" t="n">
        <v>953349</v>
      </c>
      <c r="AV52" s="0" t="n">
        <v>39188</v>
      </c>
      <c r="AW52" s="0" t="n">
        <v>68918</v>
      </c>
      <c r="AX52" s="0" t="n">
        <v>4587</v>
      </c>
      <c r="AY52" s="0" t="n">
        <v>72929</v>
      </c>
      <c r="AZ52" s="0" t="n">
        <v>5689283</v>
      </c>
      <c r="BA52" s="0" t="n">
        <v>123838</v>
      </c>
      <c r="BB52" s="0" t="n">
        <v>77372</v>
      </c>
      <c r="BC52" s="0" t="n">
        <v>10303</v>
      </c>
      <c r="BD52" s="0" t="n">
        <v>3695</v>
      </c>
      <c r="BE52" s="0" t="n">
        <v>32468</v>
      </c>
      <c r="BF52" s="0" t="n">
        <v>5565445</v>
      </c>
      <c r="BG52" s="0" t="n">
        <v>4505930</v>
      </c>
      <c r="BH52" s="0" t="n">
        <v>5689283</v>
      </c>
      <c r="BI52" s="0" t="n">
        <v>5541337</v>
      </c>
      <c r="BJ52" s="0" t="n">
        <v>2232905</v>
      </c>
      <c r="BK52" s="0" t="n">
        <v>1173960</v>
      </c>
      <c r="BL52" s="0" t="n">
        <v>1611789</v>
      </c>
      <c r="BM52" s="0" t="n">
        <v>1239200</v>
      </c>
      <c r="BN52" s="0" t="n">
        <v>287253</v>
      </c>
      <c r="BO52" s="0" t="n">
        <v>126284</v>
      </c>
      <c r="BP52" s="0" t="n">
        <v>235430</v>
      </c>
      <c r="BQ52" s="0" t="n">
        <v>93948</v>
      </c>
      <c r="BR52" s="0" t="n">
        <v>147946</v>
      </c>
      <c r="BS52" s="0" t="n">
        <v>83397</v>
      </c>
      <c r="BT52" s="0" t="n">
        <v>64549</v>
      </c>
      <c r="BU52" s="0" t="n">
        <v>2232905</v>
      </c>
      <c r="BV52" s="0" t="n">
        <v>1547835</v>
      </c>
      <c r="BW52" s="0" t="n">
        <v>707305</v>
      </c>
      <c r="BX52" s="0" t="n">
        <v>1173960</v>
      </c>
      <c r="BY52" s="0" t="n">
        <v>499298</v>
      </c>
      <c r="BZ52" s="0" t="n">
        <v>287899</v>
      </c>
      <c r="CA52" s="0" t="n">
        <v>165842</v>
      </c>
      <c r="CB52" s="0" t="n">
        <v>685070</v>
      </c>
      <c r="CC52" s="0" t="n">
        <v>576401</v>
      </c>
      <c r="CD52" s="0" t="n">
        <v>201850</v>
      </c>
      <c r="CE52" s="0" t="n">
        <v>785816</v>
      </c>
      <c r="CF52" s="0" t="n">
        <v>502332</v>
      </c>
      <c r="CG52" s="0" t="n">
        <v>2.48</v>
      </c>
      <c r="CH52" s="0" t="n">
        <v>2.99</v>
      </c>
      <c r="CI52" s="0" t="n">
        <v>2439443</v>
      </c>
      <c r="CJ52" s="0" t="n">
        <v>2232905</v>
      </c>
      <c r="CK52" s="0" t="n">
        <v>206538</v>
      </c>
      <c r="CL52" s="0" t="n">
        <v>36712</v>
      </c>
      <c r="CM52" s="0" t="n">
        <v>2</v>
      </c>
      <c r="CN52" s="0" t="n">
        <v>8.8</v>
      </c>
      <c r="CO52" s="0" t="n">
        <v>2232905</v>
      </c>
      <c r="CP52" s="0" t="n">
        <v>1561363</v>
      </c>
      <c r="CQ52" s="0" t="n">
        <v>671542</v>
      </c>
      <c r="CR52" s="0" t="n">
        <v>2.57</v>
      </c>
      <c r="CS52" s="0" t="n">
        <v>2.29</v>
      </c>
    </row>
    <row r="53" customFormat="false" ht="12.75" hidden="false" customHeight="false" outlineLevel="0" collapsed="false">
      <c r="A53" s="0" t="s">
        <v>251</v>
      </c>
      <c r="B53" s="0" t="n">
        <v>20851820</v>
      </c>
      <c r="C53" s="0" t="n">
        <v>10352910</v>
      </c>
      <c r="D53" s="0" t="n">
        <v>10498910</v>
      </c>
      <c r="E53" s="0" t="n">
        <v>1624628</v>
      </c>
      <c r="F53" s="0" t="n">
        <v>1654184</v>
      </c>
      <c r="G53" s="0" t="n">
        <v>1631192</v>
      </c>
      <c r="H53" s="0" t="n">
        <v>1636232</v>
      </c>
      <c r="I53" s="0" t="n">
        <v>1539404</v>
      </c>
      <c r="J53" s="0" t="n">
        <v>3162083</v>
      </c>
      <c r="K53" s="0" t="n">
        <v>3322238</v>
      </c>
      <c r="L53" s="0" t="n">
        <v>2611137</v>
      </c>
      <c r="M53" s="0" t="n">
        <v>896521</v>
      </c>
      <c r="N53" s="0" t="n">
        <v>701669</v>
      </c>
      <c r="O53" s="0" t="n">
        <v>1142608</v>
      </c>
      <c r="P53" s="0" t="n">
        <v>691984</v>
      </c>
      <c r="Q53" s="0" t="n">
        <v>237940</v>
      </c>
      <c r="R53" s="0" t="n">
        <v>32.3</v>
      </c>
      <c r="S53" s="0" t="n">
        <v>14965061</v>
      </c>
      <c r="T53" s="0" t="n">
        <v>7338177</v>
      </c>
      <c r="U53" s="0" t="n">
        <v>7626884</v>
      </c>
      <c r="V53" s="0" t="n">
        <v>13981939</v>
      </c>
      <c r="W53" s="0" t="n">
        <v>2479192</v>
      </c>
      <c r="X53" s="0" t="n">
        <v>2072532</v>
      </c>
      <c r="Y53" s="0" t="n">
        <v>862181</v>
      </c>
      <c r="Z53" s="0" t="n">
        <v>1210351</v>
      </c>
      <c r="AA53" s="0" t="n">
        <v>20337187</v>
      </c>
      <c r="AB53" s="0" t="n">
        <v>14799505</v>
      </c>
      <c r="AC53" s="0" t="n">
        <v>2404566</v>
      </c>
      <c r="AD53" s="0" t="n">
        <v>118362</v>
      </c>
      <c r="AE53" s="0" t="n">
        <v>562319</v>
      </c>
      <c r="AF53" s="0" t="n">
        <v>129365</v>
      </c>
      <c r="AG53" s="0" t="n">
        <v>105829</v>
      </c>
      <c r="AH53" s="0" t="n">
        <v>58340</v>
      </c>
      <c r="AI53" s="0" t="n">
        <v>17120</v>
      </c>
      <c r="AJ53" s="0" t="n">
        <v>45571</v>
      </c>
      <c r="AK53" s="0" t="n">
        <v>134961</v>
      </c>
      <c r="AL53" s="0" t="n">
        <v>71133</v>
      </c>
      <c r="AM53" s="0" t="n">
        <v>14434</v>
      </c>
      <c r="AN53" s="0" t="n">
        <v>3475</v>
      </c>
      <c r="AO53" s="0" t="n">
        <v>3641</v>
      </c>
      <c r="AP53" s="0" t="n">
        <v>2491</v>
      </c>
      <c r="AQ53" s="0" t="n">
        <v>4827</v>
      </c>
      <c r="AR53" s="0" t="n">
        <v>2438001</v>
      </c>
      <c r="AS53" s="0" t="n">
        <v>514633</v>
      </c>
      <c r="AT53" s="0" t="n">
        <v>15240387</v>
      </c>
      <c r="AU53" s="0" t="n">
        <v>2493057</v>
      </c>
      <c r="AV53" s="0" t="n">
        <v>215599</v>
      </c>
      <c r="AW53" s="0" t="n">
        <v>644193</v>
      </c>
      <c r="AX53" s="0" t="n">
        <v>29094</v>
      </c>
      <c r="AY53" s="0" t="n">
        <v>2766586</v>
      </c>
      <c r="AZ53" s="0" t="n">
        <v>20851820</v>
      </c>
      <c r="BA53" s="0" t="n">
        <v>6669666</v>
      </c>
      <c r="BB53" s="0" t="n">
        <v>5071963</v>
      </c>
      <c r="BC53" s="0" t="n">
        <v>69504</v>
      </c>
      <c r="BD53" s="0" t="n">
        <v>25705</v>
      </c>
      <c r="BE53" s="0" t="n">
        <v>1502494</v>
      </c>
      <c r="BF53" s="0" t="n">
        <v>14182154</v>
      </c>
      <c r="BG53" s="0" t="n">
        <v>10933313</v>
      </c>
      <c r="BH53" s="0" t="n">
        <v>20851820</v>
      </c>
      <c r="BI53" s="0" t="n">
        <v>20290711</v>
      </c>
      <c r="BJ53" s="0" t="n">
        <v>7393354</v>
      </c>
      <c r="BK53" s="0" t="n">
        <v>3989741</v>
      </c>
      <c r="BL53" s="0" t="n">
        <v>6565663</v>
      </c>
      <c r="BM53" s="0" t="n">
        <v>5164472</v>
      </c>
      <c r="BN53" s="0" t="n">
        <v>1419208</v>
      </c>
      <c r="BO53" s="0" t="n">
        <v>601820</v>
      </c>
      <c r="BP53" s="0" t="n">
        <v>922745</v>
      </c>
      <c r="BQ53" s="0" t="n">
        <v>327246</v>
      </c>
      <c r="BR53" s="0" t="n">
        <v>561109</v>
      </c>
      <c r="BS53" s="0" t="n">
        <v>374704</v>
      </c>
      <c r="BT53" s="0" t="n">
        <v>186405</v>
      </c>
      <c r="BU53" s="0" t="n">
        <v>7393354</v>
      </c>
      <c r="BV53" s="0" t="n">
        <v>5247794</v>
      </c>
      <c r="BW53" s="0" t="n">
        <v>2723330</v>
      </c>
      <c r="BX53" s="0" t="n">
        <v>3989741</v>
      </c>
      <c r="BY53" s="0" t="n">
        <v>2001628</v>
      </c>
      <c r="BZ53" s="0" t="n">
        <v>937589</v>
      </c>
      <c r="CA53" s="0" t="n">
        <v>564288</v>
      </c>
      <c r="CB53" s="0" t="n">
        <v>2145560</v>
      </c>
      <c r="CC53" s="0" t="n">
        <v>1752141</v>
      </c>
      <c r="CD53" s="0" t="n">
        <v>536286</v>
      </c>
      <c r="CE53" s="0" t="n">
        <v>3027570</v>
      </c>
      <c r="CF53" s="0" t="n">
        <v>1469876</v>
      </c>
      <c r="CG53" s="0" t="n">
        <v>2.74</v>
      </c>
      <c r="CH53" s="0" t="n">
        <v>3.28</v>
      </c>
      <c r="CI53" s="0" t="n">
        <v>8157575</v>
      </c>
      <c r="CJ53" s="0" t="n">
        <v>7393354</v>
      </c>
      <c r="CK53" s="0" t="n">
        <v>764221</v>
      </c>
      <c r="CL53" s="0" t="n">
        <v>173149</v>
      </c>
      <c r="CM53" s="0" t="n">
        <v>1.8</v>
      </c>
      <c r="CN53" s="0" t="n">
        <v>8.5</v>
      </c>
      <c r="CO53" s="0" t="n">
        <v>7393354</v>
      </c>
      <c r="CP53" s="0" t="n">
        <v>4716959</v>
      </c>
      <c r="CQ53" s="0" t="n">
        <v>2676395</v>
      </c>
      <c r="CR53" s="0" t="n">
        <v>2.87</v>
      </c>
      <c r="CS53" s="0" t="n">
        <v>2.53</v>
      </c>
    </row>
    <row r="54" customFormat="false" ht="12.75" hidden="false" customHeight="false" outlineLevel="0" collapsed="false">
      <c r="A54" s="0" t="s">
        <v>252</v>
      </c>
      <c r="B54" s="0" t="n">
        <v>2233169</v>
      </c>
      <c r="C54" s="0" t="n">
        <v>1119031</v>
      </c>
      <c r="D54" s="0" t="n">
        <v>1114138</v>
      </c>
      <c r="E54" s="0" t="n">
        <v>209378</v>
      </c>
      <c r="F54" s="0" t="n">
        <v>193033</v>
      </c>
      <c r="G54" s="0" t="n">
        <v>192288</v>
      </c>
      <c r="H54" s="0" t="n">
        <v>216278</v>
      </c>
      <c r="I54" s="0" t="n">
        <v>225152</v>
      </c>
      <c r="J54" s="0" t="n">
        <v>327064</v>
      </c>
      <c r="K54" s="0" t="n">
        <v>299536</v>
      </c>
      <c r="L54" s="0" t="n">
        <v>237710</v>
      </c>
      <c r="M54" s="0" t="n">
        <v>80053</v>
      </c>
      <c r="N54" s="0" t="n">
        <v>62455</v>
      </c>
      <c r="O54" s="0" t="n">
        <v>101548</v>
      </c>
      <c r="P54" s="0" t="n">
        <v>66923</v>
      </c>
      <c r="Q54" s="0" t="n">
        <v>21751</v>
      </c>
      <c r="R54" s="0" t="n">
        <v>27.1</v>
      </c>
      <c r="S54" s="0" t="n">
        <v>1514471</v>
      </c>
      <c r="T54" s="0" t="n">
        <v>749235</v>
      </c>
      <c r="U54" s="0" t="n">
        <v>765236</v>
      </c>
      <c r="V54" s="0" t="n">
        <v>1379043</v>
      </c>
      <c r="W54" s="0" t="n">
        <v>226230</v>
      </c>
      <c r="X54" s="0" t="n">
        <v>190222</v>
      </c>
      <c r="Y54" s="0" t="n">
        <v>83228</v>
      </c>
      <c r="Z54" s="0" t="n">
        <v>106994</v>
      </c>
      <c r="AA54" s="0" t="n">
        <v>2185974</v>
      </c>
      <c r="AB54" s="0" t="n">
        <v>1992975</v>
      </c>
      <c r="AC54" s="0" t="n">
        <v>17657</v>
      </c>
      <c r="AD54" s="0" t="n">
        <v>29684</v>
      </c>
      <c r="AE54" s="0" t="n">
        <v>37108</v>
      </c>
      <c r="AF54" s="0" t="n">
        <v>3065</v>
      </c>
      <c r="AG54" s="0" t="n">
        <v>8045</v>
      </c>
      <c r="AH54" s="0" t="n">
        <v>3106</v>
      </c>
      <c r="AI54" s="0" t="n">
        <v>6186</v>
      </c>
      <c r="AJ54" s="0" t="n">
        <v>3473</v>
      </c>
      <c r="AK54" s="0" t="n">
        <v>5968</v>
      </c>
      <c r="AL54" s="0" t="n">
        <v>7265</v>
      </c>
      <c r="AM54" s="0" t="n">
        <v>15145</v>
      </c>
      <c r="AN54" s="0" t="n">
        <v>1251</v>
      </c>
      <c r="AO54" s="0" t="n">
        <v>202</v>
      </c>
      <c r="AP54" s="0" t="n">
        <v>4523</v>
      </c>
      <c r="AQ54" s="0" t="n">
        <v>9169</v>
      </c>
      <c r="AR54" s="0" t="n">
        <v>93405</v>
      </c>
      <c r="AS54" s="0" t="n">
        <v>47195</v>
      </c>
      <c r="AT54" s="0" t="n">
        <v>2034448</v>
      </c>
      <c r="AU54" s="0" t="n">
        <v>24382</v>
      </c>
      <c r="AV54" s="0" t="n">
        <v>40445</v>
      </c>
      <c r="AW54" s="0" t="n">
        <v>48692</v>
      </c>
      <c r="AX54" s="0" t="n">
        <v>21367</v>
      </c>
      <c r="AY54" s="0" t="n">
        <v>113950</v>
      </c>
      <c r="AZ54" s="0" t="n">
        <v>2233169</v>
      </c>
      <c r="BA54" s="0" t="n">
        <v>201559</v>
      </c>
      <c r="BB54" s="0" t="n">
        <v>136416</v>
      </c>
      <c r="BC54" s="0" t="n">
        <v>3977</v>
      </c>
      <c r="BD54" s="0" t="n">
        <v>940</v>
      </c>
      <c r="BE54" s="0" t="n">
        <v>60226</v>
      </c>
      <c r="BF54" s="0" t="n">
        <v>2031610</v>
      </c>
      <c r="BG54" s="0" t="n">
        <v>1904265</v>
      </c>
      <c r="BH54" s="0" t="n">
        <v>2233169</v>
      </c>
      <c r="BI54" s="0" t="n">
        <v>2192689</v>
      </c>
      <c r="BJ54" s="0" t="n">
        <v>701281</v>
      </c>
      <c r="BK54" s="0" t="n">
        <v>442931</v>
      </c>
      <c r="BL54" s="0" t="n">
        <v>828541</v>
      </c>
      <c r="BM54" s="0" t="n">
        <v>663394</v>
      </c>
      <c r="BN54" s="0" t="n">
        <v>105800</v>
      </c>
      <c r="BO54" s="0" t="n">
        <v>41916</v>
      </c>
      <c r="BP54" s="0" t="n">
        <v>114136</v>
      </c>
      <c r="BQ54" s="0" t="n">
        <v>24104</v>
      </c>
      <c r="BR54" s="0" t="n">
        <v>40480</v>
      </c>
      <c r="BS54" s="0" t="n">
        <v>19467</v>
      </c>
      <c r="BT54" s="0" t="n">
        <v>21013</v>
      </c>
      <c r="BU54" s="0" t="n">
        <v>701281</v>
      </c>
      <c r="BV54" s="0" t="n">
        <v>535294</v>
      </c>
      <c r="BW54" s="0" t="n">
        <v>299746</v>
      </c>
      <c r="BX54" s="0" t="n">
        <v>442931</v>
      </c>
      <c r="BY54" s="0" t="n">
        <v>245743</v>
      </c>
      <c r="BZ54" s="0" t="n">
        <v>65941</v>
      </c>
      <c r="CA54" s="0" t="n">
        <v>40329</v>
      </c>
      <c r="CB54" s="0" t="n">
        <v>165987</v>
      </c>
      <c r="CC54" s="0" t="n">
        <v>124756</v>
      </c>
      <c r="CD54" s="0" t="n">
        <v>43908</v>
      </c>
      <c r="CE54" s="0" t="n">
        <v>321108</v>
      </c>
      <c r="CF54" s="0" t="n">
        <v>130469</v>
      </c>
      <c r="CG54" s="0" t="n">
        <v>3.13</v>
      </c>
      <c r="CH54" s="0" t="n">
        <v>3.57</v>
      </c>
      <c r="CI54" s="0" t="n">
        <v>768594</v>
      </c>
      <c r="CJ54" s="0" t="n">
        <v>701281</v>
      </c>
      <c r="CK54" s="0" t="n">
        <v>67313</v>
      </c>
      <c r="CL54" s="0" t="n">
        <v>29685</v>
      </c>
      <c r="CM54" s="0" t="n">
        <v>2.1</v>
      </c>
      <c r="CN54" s="0" t="n">
        <v>6.5</v>
      </c>
      <c r="CO54" s="0" t="n">
        <v>701281</v>
      </c>
      <c r="CP54" s="0" t="n">
        <v>501547</v>
      </c>
      <c r="CQ54" s="0" t="n">
        <v>199734</v>
      </c>
      <c r="CR54" s="0" t="n">
        <v>3.28</v>
      </c>
      <c r="CS54" s="0" t="n">
        <v>2.75</v>
      </c>
    </row>
    <row r="55" customFormat="false" ht="12.75" hidden="false" customHeight="false" outlineLevel="0" collapsed="false">
      <c r="A55" s="0" t="s">
        <v>253</v>
      </c>
      <c r="B55" s="0" t="n">
        <v>608827</v>
      </c>
      <c r="C55" s="0" t="n">
        <v>298337</v>
      </c>
      <c r="D55" s="0" t="n">
        <v>310490</v>
      </c>
      <c r="E55" s="0" t="n">
        <v>33989</v>
      </c>
      <c r="F55" s="0" t="n">
        <v>41101</v>
      </c>
      <c r="G55" s="0" t="n">
        <v>45397</v>
      </c>
      <c r="H55" s="0" t="n">
        <v>45770</v>
      </c>
      <c r="I55" s="0" t="n">
        <v>37852</v>
      </c>
      <c r="J55" s="0" t="n">
        <v>74567</v>
      </c>
      <c r="K55" s="0" t="n">
        <v>101889</v>
      </c>
      <c r="L55" s="0" t="n">
        <v>93832</v>
      </c>
      <c r="M55" s="0" t="n">
        <v>32603</v>
      </c>
      <c r="N55" s="0" t="n">
        <v>24317</v>
      </c>
      <c r="O55" s="0" t="n">
        <v>40683</v>
      </c>
      <c r="P55" s="0" t="n">
        <v>26831</v>
      </c>
      <c r="Q55" s="0" t="n">
        <v>9996</v>
      </c>
      <c r="R55" s="0" t="n">
        <v>37.7</v>
      </c>
      <c r="S55" s="0" t="n">
        <v>461304</v>
      </c>
      <c r="T55" s="0" t="n">
        <v>222606</v>
      </c>
      <c r="U55" s="0" t="n">
        <v>238698</v>
      </c>
      <c r="V55" s="0" t="n">
        <v>433348</v>
      </c>
      <c r="W55" s="0" t="n">
        <v>91615</v>
      </c>
      <c r="X55" s="0" t="n">
        <v>77510</v>
      </c>
      <c r="Y55" s="0" t="n">
        <v>32241</v>
      </c>
      <c r="Z55" s="0" t="n">
        <v>45269</v>
      </c>
      <c r="AA55" s="0" t="n">
        <v>601492</v>
      </c>
      <c r="AB55" s="0" t="n">
        <v>589208</v>
      </c>
      <c r="AC55" s="0" t="n">
        <v>3063</v>
      </c>
      <c r="AD55" s="0" t="n">
        <v>2420</v>
      </c>
      <c r="AE55" s="0" t="n">
        <v>5217</v>
      </c>
      <c r="AF55" s="0" t="n">
        <v>858</v>
      </c>
      <c r="AG55" s="0" t="n">
        <v>1330</v>
      </c>
      <c r="AH55" s="0" t="n">
        <v>328</v>
      </c>
      <c r="AI55" s="0" t="n">
        <v>403</v>
      </c>
      <c r="AJ55" s="0" t="n">
        <v>669</v>
      </c>
      <c r="AK55" s="0" t="n">
        <v>980</v>
      </c>
      <c r="AL55" s="0" t="n">
        <v>649</v>
      </c>
      <c r="AM55" s="0" t="n">
        <v>141</v>
      </c>
      <c r="AN55" s="0" t="n">
        <v>30</v>
      </c>
      <c r="AO55" s="0" t="n">
        <v>28</v>
      </c>
      <c r="AP55" s="0" t="n">
        <v>44</v>
      </c>
      <c r="AQ55" s="0" t="n">
        <v>39</v>
      </c>
      <c r="AR55" s="0" t="n">
        <v>1443</v>
      </c>
      <c r="AS55" s="0" t="n">
        <v>7335</v>
      </c>
      <c r="AT55" s="0" t="n">
        <v>596079</v>
      </c>
      <c r="AU55" s="0" t="n">
        <v>4492</v>
      </c>
      <c r="AV55" s="0" t="n">
        <v>6396</v>
      </c>
      <c r="AW55" s="0" t="n">
        <v>6622</v>
      </c>
      <c r="AX55" s="0" t="n">
        <v>308</v>
      </c>
      <c r="AY55" s="0" t="n">
        <v>2727</v>
      </c>
      <c r="AZ55" s="0" t="n">
        <v>608827</v>
      </c>
      <c r="BA55" s="0" t="n">
        <v>5504</v>
      </c>
      <c r="BB55" s="0" t="n">
        <v>1174</v>
      </c>
      <c r="BC55" s="0" t="n">
        <v>1374</v>
      </c>
      <c r="BD55" s="0" t="n">
        <v>310</v>
      </c>
      <c r="BE55" s="0" t="n">
        <v>2646</v>
      </c>
      <c r="BF55" s="0" t="n">
        <v>603323</v>
      </c>
      <c r="BG55" s="0" t="n">
        <v>585431</v>
      </c>
      <c r="BH55" s="0" t="n">
        <v>608827</v>
      </c>
      <c r="BI55" s="0" t="n">
        <v>588067</v>
      </c>
      <c r="BJ55" s="0" t="n">
        <v>240634</v>
      </c>
      <c r="BK55" s="0" t="n">
        <v>126413</v>
      </c>
      <c r="BL55" s="0" t="n">
        <v>167320</v>
      </c>
      <c r="BM55" s="0" t="n">
        <v>138281</v>
      </c>
      <c r="BN55" s="0" t="n">
        <v>14866</v>
      </c>
      <c r="BO55" s="0" t="n">
        <v>5033</v>
      </c>
      <c r="BP55" s="0" t="n">
        <v>38834</v>
      </c>
      <c r="BQ55" s="0" t="n">
        <v>18079</v>
      </c>
      <c r="BR55" s="0" t="n">
        <v>20760</v>
      </c>
      <c r="BS55" s="0" t="n">
        <v>5663</v>
      </c>
      <c r="BT55" s="0" t="n">
        <v>15097</v>
      </c>
      <c r="BU55" s="0" t="n">
        <v>240634</v>
      </c>
      <c r="BV55" s="0" t="n">
        <v>157763</v>
      </c>
      <c r="BW55" s="0" t="n">
        <v>76409</v>
      </c>
      <c r="BX55" s="0" t="n">
        <v>126413</v>
      </c>
      <c r="BY55" s="0" t="n">
        <v>55907</v>
      </c>
      <c r="BZ55" s="0" t="n">
        <v>22272</v>
      </c>
      <c r="CA55" s="0" t="n">
        <v>14792</v>
      </c>
      <c r="CB55" s="0" t="n">
        <v>82871</v>
      </c>
      <c r="CC55" s="0" t="n">
        <v>63112</v>
      </c>
      <c r="CD55" s="0" t="n">
        <v>22955</v>
      </c>
      <c r="CE55" s="0" t="n">
        <v>80904</v>
      </c>
      <c r="CF55" s="0" t="n">
        <v>54149</v>
      </c>
      <c r="CG55" s="0" t="n">
        <v>2.44</v>
      </c>
      <c r="CH55" s="0" t="n">
        <v>2.96</v>
      </c>
      <c r="CI55" s="0" t="n">
        <v>294382</v>
      </c>
      <c r="CJ55" s="0" t="n">
        <v>240634</v>
      </c>
      <c r="CK55" s="0" t="n">
        <v>53748</v>
      </c>
      <c r="CL55" s="0" t="n">
        <v>43060</v>
      </c>
      <c r="CM55" s="0" t="n">
        <v>1.4</v>
      </c>
      <c r="CN55" s="0" t="n">
        <v>4.2</v>
      </c>
      <c r="CO55" s="0" t="n">
        <v>240634</v>
      </c>
      <c r="CP55" s="0" t="n">
        <v>169784</v>
      </c>
      <c r="CQ55" s="0" t="n">
        <v>70850</v>
      </c>
      <c r="CR55" s="0" t="n">
        <v>2.58</v>
      </c>
      <c r="CS55" s="0" t="n">
        <v>2.11</v>
      </c>
    </row>
    <row r="56" customFormat="false" ht="12.75" hidden="false" customHeight="false" outlineLevel="0" collapsed="false">
      <c r="A56" s="0" t="s">
        <v>254</v>
      </c>
      <c r="B56" s="0" t="n">
        <v>7078515</v>
      </c>
      <c r="C56" s="0" t="n">
        <v>3471895</v>
      </c>
      <c r="D56" s="0" t="n">
        <v>3606620</v>
      </c>
      <c r="E56" s="0" t="n">
        <v>461982</v>
      </c>
      <c r="F56" s="0" t="n">
        <v>495084</v>
      </c>
      <c r="G56" s="0" t="n">
        <v>495955</v>
      </c>
      <c r="H56" s="0" t="n">
        <v>484065</v>
      </c>
      <c r="I56" s="0" t="n">
        <v>480574</v>
      </c>
      <c r="J56" s="0" t="n">
        <v>1036965</v>
      </c>
      <c r="K56" s="0" t="n">
        <v>1200690</v>
      </c>
      <c r="L56" s="0" t="n">
        <v>999256</v>
      </c>
      <c r="M56" s="0" t="n">
        <v>358442</v>
      </c>
      <c r="N56" s="0" t="n">
        <v>273169</v>
      </c>
      <c r="O56" s="0" t="n">
        <v>432456</v>
      </c>
      <c r="P56" s="0" t="n">
        <v>272611</v>
      </c>
      <c r="Q56" s="0" t="n">
        <v>87266</v>
      </c>
      <c r="R56" s="0" t="n">
        <v>35.7</v>
      </c>
      <c r="S56" s="0" t="n">
        <v>5340253</v>
      </c>
      <c r="T56" s="0" t="n">
        <v>2582793</v>
      </c>
      <c r="U56" s="0" t="n">
        <v>2757460</v>
      </c>
      <c r="V56" s="0" t="n">
        <v>5039883</v>
      </c>
      <c r="W56" s="0" t="n">
        <v>948784</v>
      </c>
      <c r="X56" s="0" t="n">
        <v>792333</v>
      </c>
      <c r="Y56" s="0" t="n">
        <v>322801</v>
      </c>
      <c r="Z56" s="0" t="n">
        <v>469532</v>
      </c>
      <c r="AA56" s="0" t="n">
        <v>6935446</v>
      </c>
      <c r="AB56" s="0" t="n">
        <v>5120110</v>
      </c>
      <c r="AC56" s="0" t="n">
        <v>1390293</v>
      </c>
      <c r="AD56" s="0" t="n">
        <v>21172</v>
      </c>
      <c r="AE56" s="0" t="n">
        <v>261025</v>
      </c>
      <c r="AF56" s="0" t="n">
        <v>48815</v>
      </c>
      <c r="AG56" s="0" t="n">
        <v>36966</v>
      </c>
      <c r="AH56" s="0" t="n">
        <v>47609</v>
      </c>
      <c r="AI56" s="0" t="n">
        <v>9080</v>
      </c>
      <c r="AJ56" s="0" t="n">
        <v>45279</v>
      </c>
      <c r="AK56" s="0" t="n">
        <v>37309</v>
      </c>
      <c r="AL56" s="0" t="n">
        <v>35967</v>
      </c>
      <c r="AM56" s="0" t="n">
        <v>3946</v>
      </c>
      <c r="AN56" s="0" t="n">
        <v>1023</v>
      </c>
      <c r="AO56" s="0" t="n">
        <v>1310</v>
      </c>
      <c r="AP56" s="0" t="n">
        <v>631</v>
      </c>
      <c r="AQ56" s="0" t="n">
        <v>982</v>
      </c>
      <c r="AR56" s="0" t="n">
        <v>138900</v>
      </c>
      <c r="AS56" s="0" t="n">
        <v>143069</v>
      </c>
      <c r="AT56" s="0" t="n">
        <v>5233601</v>
      </c>
      <c r="AU56" s="0" t="n">
        <v>1441207</v>
      </c>
      <c r="AV56" s="0" t="n">
        <v>52864</v>
      </c>
      <c r="AW56" s="0" t="n">
        <v>304559</v>
      </c>
      <c r="AX56" s="0" t="n">
        <v>9984</v>
      </c>
      <c r="AY56" s="0" t="n">
        <v>190308</v>
      </c>
      <c r="AZ56" s="0" t="n">
        <v>7078515</v>
      </c>
      <c r="BA56" s="0" t="n">
        <v>329540</v>
      </c>
      <c r="BB56" s="0" t="n">
        <v>73979</v>
      </c>
      <c r="BC56" s="0" t="n">
        <v>41131</v>
      </c>
      <c r="BD56" s="0" t="n">
        <v>8332</v>
      </c>
      <c r="BE56" s="0" t="n">
        <v>206098</v>
      </c>
      <c r="BF56" s="0" t="n">
        <v>6748975</v>
      </c>
      <c r="BG56" s="0" t="n">
        <v>4965637</v>
      </c>
      <c r="BH56" s="0" t="n">
        <v>7078515</v>
      </c>
      <c r="BI56" s="0" t="n">
        <v>6847117</v>
      </c>
      <c r="BJ56" s="0" t="n">
        <v>2699173</v>
      </c>
      <c r="BK56" s="0" t="n">
        <v>1426044</v>
      </c>
      <c r="BL56" s="0" t="n">
        <v>1991214</v>
      </c>
      <c r="BM56" s="0" t="n">
        <v>1561010</v>
      </c>
      <c r="BN56" s="0" t="n">
        <v>355604</v>
      </c>
      <c r="BO56" s="0" t="n">
        <v>138678</v>
      </c>
      <c r="BP56" s="0" t="n">
        <v>375082</v>
      </c>
      <c r="BQ56" s="0" t="n">
        <v>126365</v>
      </c>
      <c r="BR56" s="0" t="n">
        <v>231398</v>
      </c>
      <c r="BS56" s="0" t="n">
        <v>111484</v>
      </c>
      <c r="BT56" s="0" t="n">
        <v>119914</v>
      </c>
      <c r="BU56" s="0" t="n">
        <v>2699173</v>
      </c>
      <c r="BV56" s="0" t="n">
        <v>1847796</v>
      </c>
      <c r="BW56" s="0" t="n">
        <v>881893</v>
      </c>
      <c r="BX56" s="0" t="n">
        <v>1426044</v>
      </c>
      <c r="BY56" s="0" t="n">
        <v>645504</v>
      </c>
      <c r="BZ56" s="0" t="n">
        <v>320290</v>
      </c>
      <c r="CA56" s="0" t="n">
        <v>186591</v>
      </c>
      <c r="CB56" s="0" t="n">
        <v>851377</v>
      </c>
      <c r="CC56" s="0" t="n">
        <v>676907</v>
      </c>
      <c r="CD56" s="0" t="n">
        <v>216588</v>
      </c>
      <c r="CE56" s="0" t="n">
        <v>968736</v>
      </c>
      <c r="CF56" s="0" t="n">
        <v>565204</v>
      </c>
      <c r="CG56" s="0" t="n">
        <v>2.54</v>
      </c>
      <c r="CH56" s="0" t="n">
        <v>3.04</v>
      </c>
      <c r="CI56" s="0" t="n">
        <v>2904192</v>
      </c>
      <c r="CJ56" s="0" t="n">
        <v>2699173</v>
      </c>
      <c r="CK56" s="0" t="n">
        <v>205019</v>
      </c>
      <c r="CL56" s="0" t="n">
        <v>54696</v>
      </c>
      <c r="CM56" s="0" t="n">
        <v>1.5</v>
      </c>
      <c r="CN56" s="0" t="n">
        <v>5.2</v>
      </c>
      <c r="CO56" s="0" t="n">
        <v>2699173</v>
      </c>
      <c r="CP56" s="0" t="n">
        <v>1837939</v>
      </c>
      <c r="CQ56" s="0" t="n">
        <v>861234</v>
      </c>
      <c r="CR56" s="0" t="n">
        <v>2.62</v>
      </c>
      <c r="CS56" s="0" t="n">
        <v>2.36</v>
      </c>
    </row>
    <row r="57" customFormat="false" ht="12.75" hidden="false" customHeight="false" outlineLevel="0" collapsed="false">
      <c r="A57" s="0" t="s">
        <v>255</v>
      </c>
      <c r="B57" s="0" t="n">
        <v>5894121</v>
      </c>
      <c r="C57" s="0" t="n">
        <v>2934300</v>
      </c>
      <c r="D57" s="0" t="n">
        <v>2959821</v>
      </c>
      <c r="E57" s="0" t="n">
        <v>394306</v>
      </c>
      <c r="F57" s="0" t="n">
        <v>425909</v>
      </c>
      <c r="G57" s="0" t="n">
        <v>434836</v>
      </c>
      <c r="H57" s="0" t="n">
        <v>427968</v>
      </c>
      <c r="I57" s="0" t="n">
        <v>390185</v>
      </c>
      <c r="J57" s="0" t="n">
        <v>841130</v>
      </c>
      <c r="K57" s="0" t="n">
        <v>975087</v>
      </c>
      <c r="L57" s="0" t="n">
        <v>845972</v>
      </c>
      <c r="M57" s="0" t="n">
        <v>285505</v>
      </c>
      <c r="N57" s="0" t="n">
        <v>211075</v>
      </c>
      <c r="O57" s="0" t="n">
        <v>337166</v>
      </c>
      <c r="P57" s="0" t="n">
        <v>240897</v>
      </c>
      <c r="Q57" s="0" t="n">
        <v>84085</v>
      </c>
      <c r="R57" s="0" t="n">
        <v>35.3</v>
      </c>
      <c r="S57" s="0" t="n">
        <v>4380278</v>
      </c>
      <c r="T57" s="0" t="n">
        <v>2157240</v>
      </c>
      <c r="U57" s="0" t="n">
        <v>2223038</v>
      </c>
      <c r="V57" s="0" t="n">
        <v>4127976</v>
      </c>
      <c r="W57" s="0" t="n">
        <v>782897</v>
      </c>
      <c r="X57" s="0" t="n">
        <v>662148</v>
      </c>
      <c r="Y57" s="0" t="n">
        <v>281985</v>
      </c>
      <c r="Z57" s="0" t="n">
        <v>380163</v>
      </c>
      <c r="AA57" s="0" t="n">
        <v>5680602</v>
      </c>
      <c r="AB57" s="0" t="n">
        <v>4821823</v>
      </c>
      <c r="AC57" s="0" t="n">
        <v>190267</v>
      </c>
      <c r="AD57" s="0" t="n">
        <v>93301</v>
      </c>
      <c r="AE57" s="0" t="n">
        <v>322335</v>
      </c>
      <c r="AF57" s="0" t="n">
        <v>23992</v>
      </c>
      <c r="AG57" s="0" t="n">
        <v>59914</v>
      </c>
      <c r="AH57" s="0" t="n">
        <v>65373</v>
      </c>
      <c r="AI57" s="0" t="n">
        <v>35985</v>
      </c>
      <c r="AJ57" s="0" t="n">
        <v>46880</v>
      </c>
      <c r="AK57" s="0" t="n">
        <v>46149</v>
      </c>
      <c r="AL57" s="0" t="n">
        <v>44042</v>
      </c>
      <c r="AM57" s="0" t="n">
        <v>23953</v>
      </c>
      <c r="AN57" s="0" t="n">
        <v>4883</v>
      </c>
      <c r="AO57" s="0" t="n">
        <v>5823</v>
      </c>
      <c r="AP57" s="0" t="n">
        <v>8049</v>
      </c>
      <c r="AQ57" s="0" t="n">
        <v>5198</v>
      </c>
      <c r="AR57" s="0" t="n">
        <v>228923</v>
      </c>
      <c r="AS57" s="0" t="n">
        <v>213519</v>
      </c>
      <c r="AT57" s="0" t="n">
        <v>5003180</v>
      </c>
      <c r="AU57" s="0" t="n">
        <v>238398</v>
      </c>
      <c r="AV57" s="0" t="n">
        <v>158940</v>
      </c>
      <c r="AW57" s="0" t="n">
        <v>395741</v>
      </c>
      <c r="AX57" s="0" t="n">
        <v>42761</v>
      </c>
      <c r="AY57" s="0" t="n">
        <v>287400</v>
      </c>
      <c r="AZ57" s="0" t="n">
        <v>5894121</v>
      </c>
      <c r="BA57" s="0" t="n">
        <v>441509</v>
      </c>
      <c r="BB57" s="0" t="n">
        <v>329934</v>
      </c>
      <c r="BC57" s="0" t="n">
        <v>16140</v>
      </c>
      <c r="BD57" s="0" t="n">
        <v>4501</v>
      </c>
      <c r="BE57" s="0" t="n">
        <v>90934</v>
      </c>
      <c r="BF57" s="0" t="n">
        <v>5452612</v>
      </c>
      <c r="BG57" s="0" t="n">
        <v>4652490</v>
      </c>
      <c r="BH57" s="0" t="n">
        <v>5894121</v>
      </c>
      <c r="BI57" s="0" t="n">
        <v>5757739</v>
      </c>
      <c r="BJ57" s="0" t="n">
        <v>2271398</v>
      </c>
      <c r="BK57" s="0" t="n">
        <v>1181995</v>
      </c>
      <c r="BL57" s="0" t="n">
        <v>1691535</v>
      </c>
      <c r="BM57" s="0" t="n">
        <v>1385475</v>
      </c>
      <c r="BN57" s="0" t="n">
        <v>236631</v>
      </c>
      <c r="BO57" s="0" t="n">
        <v>85991</v>
      </c>
      <c r="BP57" s="0" t="n">
        <v>376180</v>
      </c>
      <c r="BQ57" s="0" t="n">
        <v>139469</v>
      </c>
      <c r="BR57" s="0" t="n">
        <v>136382</v>
      </c>
      <c r="BS57" s="0" t="n">
        <v>57218</v>
      </c>
      <c r="BT57" s="0" t="n">
        <v>79164</v>
      </c>
      <c r="BU57" s="0" t="n">
        <v>2271398</v>
      </c>
      <c r="BV57" s="0" t="n">
        <v>1499127</v>
      </c>
      <c r="BW57" s="0" t="n">
        <v>742481</v>
      </c>
      <c r="BX57" s="0" t="n">
        <v>1181995</v>
      </c>
      <c r="BY57" s="0" t="n">
        <v>541636</v>
      </c>
      <c r="BZ57" s="0" t="n">
        <v>224618</v>
      </c>
      <c r="CA57" s="0" t="n">
        <v>146920</v>
      </c>
      <c r="CB57" s="0" t="n">
        <v>772271</v>
      </c>
      <c r="CC57" s="0" t="n">
        <v>594325</v>
      </c>
      <c r="CD57" s="0" t="n">
        <v>184924</v>
      </c>
      <c r="CE57" s="0" t="n">
        <v>799102</v>
      </c>
      <c r="CF57" s="0" t="n">
        <v>463007</v>
      </c>
      <c r="CG57" s="0" t="n">
        <v>2.53</v>
      </c>
      <c r="CH57" s="0" t="n">
        <v>3.07</v>
      </c>
      <c r="CI57" s="0" t="n">
        <v>2451075</v>
      </c>
      <c r="CJ57" s="0" t="n">
        <v>2271398</v>
      </c>
      <c r="CK57" s="0" t="n">
        <v>179677</v>
      </c>
      <c r="CL57" s="0" t="n">
        <v>60355</v>
      </c>
      <c r="CM57" s="0" t="n">
        <v>1.8</v>
      </c>
      <c r="CN57" s="0" t="n">
        <v>5.9</v>
      </c>
      <c r="CO57" s="0" t="n">
        <v>2271398</v>
      </c>
      <c r="CP57" s="0" t="n">
        <v>1467009</v>
      </c>
      <c r="CQ57" s="0" t="n">
        <v>804389</v>
      </c>
      <c r="CR57" s="0" t="n">
        <v>2.65</v>
      </c>
      <c r="CS57" s="0" t="n">
        <v>2.32</v>
      </c>
    </row>
    <row r="58" customFormat="false" ht="12.75" hidden="false" customHeight="false" outlineLevel="0" collapsed="false">
      <c r="A58" s="0" t="s">
        <v>256</v>
      </c>
      <c r="B58" s="0" t="n">
        <v>1808344</v>
      </c>
      <c r="C58" s="0" t="n">
        <v>879170</v>
      </c>
      <c r="D58" s="0" t="n">
        <v>929174</v>
      </c>
      <c r="E58" s="0" t="n">
        <v>101805</v>
      </c>
      <c r="F58" s="0" t="n">
        <v>111150</v>
      </c>
      <c r="G58" s="0" t="n">
        <v>116182</v>
      </c>
      <c r="H58" s="0" t="n">
        <v>125578</v>
      </c>
      <c r="I58" s="0" t="n">
        <v>120109</v>
      </c>
      <c r="J58" s="0" t="n">
        <v>229094</v>
      </c>
      <c r="K58" s="0" t="n">
        <v>272249</v>
      </c>
      <c r="L58" s="0" t="n">
        <v>270466</v>
      </c>
      <c r="M58" s="0" t="n">
        <v>98916</v>
      </c>
      <c r="N58" s="0" t="n">
        <v>85900</v>
      </c>
      <c r="O58" s="0" t="n">
        <v>148463</v>
      </c>
      <c r="P58" s="0" t="n">
        <v>96653</v>
      </c>
      <c r="Q58" s="0" t="n">
        <v>31779</v>
      </c>
      <c r="R58" s="0" t="n">
        <v>38.9</v>
      </c>
      <c r="S58" s="0" t="n">
        <v>1405951</v>
      </c>
      <c r="T58" s="0" t="n">
        <v>672385</v>
      </c>
      <c r="U58" s="0" t="n">
        <v>733566</v>
      </c>
      <c r="V58" s="0" t="n">
        <v>1326880</v>
      </c>
      <c r="W58" s="0" t="n">
        <v>327270</v>
      </c>
      <c r="X58" s="0" t="n">
        <v>276895</v>
      </c>
      <c r="Y58" s="0" t="n">
        <v>112538</v>
      </c>
      <c r="Z58" s="0" t="n">
        <v>164357</v>
      </c>
      <c r="AA58" s="0" t="n">
        <v>1792556</v>
      </c>
      <c r="AB58" s="0" t="n">
        <v>1718777</v>
      </c>
      <c r="AC58" s="0" t="n">
        <v>57232</v>
      </c>
      <c r="AD58" s="0" t="n">
        <v>3606</v>
      </c>
      <c r="AE58" s="0" t="n">
        <v>9434</v>
      </c>
      <c r="AF58" s="0" t="n">
        <v>2856</v>
      </c>
      <c r="AG58" s="0" t="n">
        <v>1878</v>
      </c>
      <c r="AH58" s="0" t="n">
        <v>1495</v>
      </c>
      <c r="AI58" s="0" t="n">
        <v>887</v>
      </c>
      <c r="AJ58" s="0" t="n">
        <v>857</v>
      </c>
      <c r="AK58" s="0" t="n">
        <v>379</v>
      </c>
      <c r="AL58" s="0" t="n">
        <v>1082</v>
      </c>
      <c r="AM58" s="0" t="n">
        <v>400</v>
      </c>
      <c r="AN58" s="0" t="n">
        <v>111</v>
      </c>
      <c r="AO58" s="0" t="n">
        <v>87</v>
      </c>
      <c r="AP58" s="0" t="n">
        <v>79</v>
      </c>
      <c r="AQ58" s="0" t="n">
        <v>123</v>
      </c>
      <c r="AR58" s="0" t="n">
        <v>3107</v>
      </c>
      <c r="AS58" s="0" t="n">
        <v>15788</v>
      </c>
      <c r="AT58" s="0" t="n">
        <v>1733390</v>
      </c>
      <c r="AU58" s="0" t="n">
        <v>62817</v>
      </c>
      <c r="AV58" s="0" t="n">
        <v>10644</v>
      </c>
      <c r="AW58" s="0" t="n">
        <v>11873</v>
      </c>
      <c r="AX58" s="0" t="n">
        <v>887</v>
      </c>
      <c r="AY58" s="0" t="n">
        <v>5579</v>
      </c>
      <c r="AZ58" s="0" t="n">
        <v>1808344</v>
      </c>
      <c r="BA58" s="0" t="n">
        <v>12279</v>
      </c>
      <c r="BB58" s="0" t="n">
        <v>4347</v>
      </c>
      <c r="BC58" s="0" t="n">
        <v>1609</v>
      </c>
      <c r="BD58" s="0" t="n">
        <v>453</v>
      </c>
      <c r="BE58" s="0" t="n">
        <v>5870</v>
      </c>
      <c r="BF58" s="0" t="n">
        <v>1796065</v>
      </c>
      <c r="BG58" s="0" t="n">
        <v>1709966</v>
      </c>
      <c r="BH58" s="0" t="n">
        <v>1808344</v>
      </c>
      <c r="BI58" s="0" t="n">
        <v>1765197</v>
      </c>
      <c r="BJ58" s="0" t="n">
        <v>736481</v>
      </c>
      <c r="BK58" s="0" t="n">
        <v>397499</v>
      </c>
      <c r="BL58" s="0" t="n">
        <v>491697</v>
      </c>
      <c r="BM58" s="0" t="n">
        <v>363929</v>
      </c>
      <c r="BN58" s="0" t="n">
        <v>68787</v>
      </c>
      <c r="BO58" s="0" t="n">
        <v>28216</v>
      </c>
      <c r="BP58" s="0" t="n">
        <v>70733</v>
      </c>
      <c r="BQ58" s="0" t="n">
        <v>34755</v>
      </c>
      <c r="BR58" s="0" t="n">
        <v>43147</v>
      </c>
      <c r="BS58" s="0" t="n">
        <v>24009</v>
      </c>
      <c r="BT58" s="0" t="n">
        <v>19138</v>
      </c>
      <c r="BU58" s="0" t="n">
        <v>736481</v>
      </c>
      <c r="BV58" s="0" t="n">
        <v>504055</v>
      </c>
      <c r="BW58" s="0" t="n">
        <v>213072</v>
      </c>
      <c r="BX58" s="0" t="n">
        <v>397499</v>
      </c>
      <c r="BY58" s="0" t="n">
        <v>156927</v>
      </c>
      <c r="BZ58" s="0" t="n">
        <v>79120</v>
      </c>
      <c r="CA58" s="0" t="n">
        <v>42304</v>
      </c>
      <c r="CB58" s="0" t="n">
        <v>232426</v>
      </c>
      <c r="CC58" s="0" t="n">
        <v>199587</v>
      </c>
      <c r="CD58" s="0" t="n">
        <v>87568</v>
      </c>
      <c r="CE58" s="0" t="n">
        <v>233906</v>
      </c>
      <c r="CF58" s="0" t="n">
        <v>201399</v>
      </c>
      <c r="CG58" s="0" t="n">
        <v>2.4</v>
      </c>
      <c r="CH58" s="0" t="n">
        <v>2.9</v>
      </c>
      <c r="CI58" s="0" t="n">
        <v>844623</v>
      </c>
      <c r="CJ58" s="0" t="n">
        <v>736481</v>
      </c>
      <c r="CK58" s="0" t="n">
        <v>108142</v>
      </c>
      <c r="CL58" s="0" t="n">
        <v>32757</v>
      </c>
      <c r="CM58" s="0" t="n">
        <v>2.2</v>
      </c>
      <c r="CN58" s="0" t="n">
        <v>9.1</v>
      </c>
      <c r="CO58" s="0" t="n">
        <v>736481</v>
      </c>
      <c r="CP58" s="0" t="n">
        <v>553699</v>
      </c>
      <c r="CQ58" s="0" t="n">
        <v>182782</v>
      </c>
      <c r="CR58" s="0" t="n">
        <v>2.47</v>
      </c>
      <c r="CS58" s="0" t="n">
        <v>2.17</v>
      </c>
    </row>
    <row r="59" customFormat="false" ht="12.75" hidden="false" customHeight="false" outlineLevel="0" collapsed="false">
      <c r="A59" s="0" t="s">
        <v>257</v>
      </c>
      <c r="B59" s="0" t="n">
        <v>5363675</v>
      </c>
      <c r="C59" s="0" t="n">
        <v>2649041</v>
      </c>
      <c r="D59" s="0" t="n">
        <v>2714634</v>
      </c>
      <c r="E59" s="0" t="n">
        <v>342340</v>
      </c>
      <c r="F59" s="0" t="n">
        <v>379484</v>
      </c>
      <c r="G59" s="0" t="n">
        <v>403074</v>
      </c>
      <c r="H59" s="0" t="n">
        <v>407195</v>
      </c>
      <c r="I59" s="0" t="n">
        <v>357292</v>
      </c>
      <c r="J59" s="0" t="n">
        <v>706168</v>
      </c>
      <c r="K59" s="0" t="n">
        <v>875522</v>
      </c>
      <c r="L59" s="0" t="n">
        <v>732306</v>
      </c>
      <c r="M59" s="0" t="n">
        <v>252742</v>
      </c>
      <c r="N59" s="0" t="n">
        <v>204999</v>
      </c>
      <c r="O59" s="0" t="n">
        <v>355307</v>
      </c>
      <c r="P59" s="0" t="n">
        <v>251621</v>
      </c>
      <c r="Q59" s="0" t="n">
        <v>95625</v>
      </c>
      <c r="R59" s="0" t="n">
        <v>36</v>
      </c>
      <c r="S59" s="0" t="n">
        <v>3994919</v>
      </c>
      <c r="T59" s="0" t="n">
        <v>1947336</v>
      </c>
      <c r="U59" s="0" t="n">
        <v>2047583</v>
      </c>
      <c r="V59" s="0" t="n">
        <v>3751033</v>
      </c>
      <c r="W59" s="0" t="n">
        <v>822236</v>
      </c>
      <c r="X59" s="0" t="n">
        <v>702553</v>
      </c>
      <c r="Y59" s="0" t="n">
        <v>291510</v>
      </c>
      <c r="Z59" s="0" t="n">
        <v>411043</v>
      </c>
      <c r="AA59" s="0" t="n">
        <v>5296780</v>
      </c>
      <c r="AB59" s="0" t="n">
        <v>4769857</v>
      </c>
      <c r="AC59" s="0" t="n">
        <v>304460</v>
      </c>
      <c r="AD59" s="0" t="n">
        <v>47228</v>
      </c>
      <c r="AE59" s="0" t="n">
        <v>88763</v>
      </c>
      <c r="AF59" s="0" t="n">
        <v>12665</v>
      </c>
      <c r="AG59" s="0" t="n">
        <v>11184</v>
      </c>
      <c r="AH59" s="0" t="n">
        <v>5158</v>
      </c>
      <c r="AI59" s="0" t="n">
        <v>2868</v>
      </c>
      <c r="AJ59" s="0" t="n">
        <v>6800</v>
      </c>
      <c r="AK59" s="0" t="n">
        <v>3891</v>
      </c>
      <c r="AL59" s="0" t="n">
        <v>46197</v>
      </c>
      <c r="AM59" s="0" t="n">
        <v>1630</v>
      </c>
      <c r="AN59" s="0" t="n">
        <v>458</v>
      </c>
      <c r="AO59" s="0" t="n">
        <v>332</v>
      </c>
      <c r="AP59" s="0" t="n">
        <v>333</v>
      </c>
      <c r="AQ59" s="0" t="n">
        <v>507</v>
      </c>
      <c r="AR59" s="0" t="n">
        <v>84842</v>
      </c>
      <c r="AS59" s="0" t="n">
        <v>66895</v>
      </c>
      <c r="AT59" s="0" t="n">
        <v>4827514</v>
      </c>
      <c r="AU59" s="0" t="n">
        <v>326506</v>
      </c>
      <c r="AV59" s="0" t="n">
        <v>69386</v>
      </c>
      <c r="AW59" s="0" t="n">
        <v>102768</v>
      </c>
      <c r="AX59" s="0" t="n">
        <v>4310</v>
      </c>
      <c r="AY59" s="0" t="n">
        <v>104662</v>
      </c>
      <c r="AZ59" s="0" t="n">
        <v>5363675</v>
      </c>
      <c r="BA59" s="0" t="n">
        <v>192921</v>
      </c>
      <c r="BB59" s="0" t="n">
        <v>126719</v>
      </c>
      <c r="BC59" s="0" t="n">
        <v>30267</v>
      </c>
      <c r="BD59" s="0" t="n">
        <v>2491</v>
      </c>
      <c r="BE59" s="0" t="n">
        <v>33444</v>
      </c>
      <c r="BF59" s="0" t="n">
        <v>5170754</v>
      </c>
      <c r="BG59" s="0" t="n">
        <v>4681630</v>
      </c>
      <c r="BH59" s="0" t="n">
        <v>5363675</v>
      </c>
      <c r="BI59" s="0" t="n">
        <v>5207717</v>
      </c>
      <c r="BJ59" s="0" t="n">
        <v>2084544</v>
      </c>
      <c r="BK59" s="0" t="n">
        <v>1108597</v>
      </c>
      <c r="BL59" s="0" t="n">
        <v>1577549</v>
      </c>
      <c r="BM59" s="0" t="n">
        <v>1273539</v>
      </c>
      <c r="BN59" s="0" t="n">
        <v>158295</v>
      </c>
      <c r="BO59" s="0" t="n">
        <v>61165</v>
      </c>
      <c r="BP59" s="0" t="n">
        <v>278732</v>
      </c>
      <c r="BQ59" s="0" t="n">
        <v>117967</v>
      </c>
      <c r="BR59" s="0" t="n">
        <v>155958</v>
      </c>
      <c r="BS59" s="0" t="n">
        <v>79073</v>
      </c>
      <c r="BT59" s="0" t="n">
        <v>76885</v>
      </c>
      <c r="BU59" s="0" t="n">
        <v>2084544</v>
      </c>
      <c r="BV59" s="0" t="n">
        <v>1386815</v>
      </c>
      <c r="BW59" s="0" t="n">
        <v>665239</v>
      </c>
      <c r="BX59" s="0" t="n">
        <v>1108597</v>
      </c>
      <c r="BY59" s="0" t="n">
        <v>493530</v>
      </c>
      <c r="BZ59" s="0" t="n">
        <v>200300</v>
      </c>
      <c r="CA59" s="0" t="n">
        <v>128952</v>
      </c>
      <c r="CB59" s="0" t="n">
        <v>697729</v>
      </c>
      <c r="CC59" s="0" t="n">
        <v>557875</v>
      </c>
      <c r="CD59" s="0" t="n">
        <v>207206</v>
      </c>
      <c r="CE59" s="0" t="n">
        <v>706399</v>
      </c>
      <c r="CF59" s="0" t="n">
        <v>479787</v>
      </c>
      <c r="CG59" s="0" t="n">
        <v>2.5</v>
      </c>
      <c r="CH59" s="0" t="n">
        <v>3.05</v>
      </c>
      <c r="CI59" s="0" t="n">
        <v>2321144</v>
      </c>
      <c r="CJ59" s="0" t="n">
        <v>2084544</v>
      </c>
      <c r="CK59" s="0" t="n">
        <v>236600</v>
      </c>
      <c r="CL59" s="0" t="n">
        <v>142313</v>
      </c>
      <c r="CM59" s="0" t="n">
        <v>1.2</v>
      </c>
      <c r="CN59" s="0" t="n">
        <v>5.6</v>
      </c>
      <c r="CO59" s="0" t="n">
        <v>2084544</v>
      </c>
      <c r="CP59" s="0" t="n">
        <v>1426361</v>
      </c>
      <c r="CQ59" s="0" t="n">
        <v>658183</v>
      </c>
      <c r="CR59" s="0" t="n">
        <v>2.66</v>
      </c>
      <c r="CS59" s="0" t="n">
        <v>2.15</v>
      </c>
    </row>
    <row r="60" customFormat="false" ht="12.75" hidden="false" customHeight="false" outlineLevel="0" collapsed="false">
      <c r="A60" s="0" t="s">
        <v>258</v>
      </c>
      <c r="B60" s="0" t="n">
        <v>493782</v>
      </c>
      <c r="C60" s="0" t="n">
        <v>248374</v>
      </c>
      <c r="D60" s="0" t="n">
        <v>245408</v>
      </c>
      <c r="E60" s="0" t="n">
        <v>30940</v>
      </c>
      <c r="F60" s="0" t="n">
        <v>34127</v>
      </c>
      <c r="G60" s="0" t="n">
        <v>38376</v>
      </c>
      <c r="H60" s="0" t="n">
        <v>41903</v>
      </c>
      <c r="I60" s="0" t="n">
        <v>33455</v>
      </c>
      <c r="J60" s="0" t="n">
        <v>59854</v>
      </c>
      <c r="K60" s="0" t="n">
        <v>78765</v>
      </c>
      <c r="L60" s="0" t="n">
        <v>74079</v>
      </c>
      <c r="M60" s="0" t="n">
        <v>24935</v>
      </c>
      <c r="N60" s="0" t="n">
        <v>19655</v>
      </c>
      <c r="O60" s="0" t="n">
        <v>31343</v>
      </c>
      <c r="P60" s="0" t="n">
        <v>19615</v>
      </c>
      <c r="Q60" s="0" t="n">
        <v>6735</v>
      </c>
      <c r="R60" s="0" t="n">
        <v>36.2</v>
      </c>
      <c r="S60" s="0" t="n">
        <v>364909</v>
      </c>
      <c r="T60" s="0" t="n">
        <v>182138</v>
      </c>
      <c r="U60" s="0" t="n">
        <v>182771</v>
      </c>
      <c r="V60" s="0" t="n">
        <v>340803</v>
      </c>
      <c r="W60" s="0" t="n">
        <v>69045</v>
      </c>
      <c r="X60" s="0" t="n">
        <v>57693</v>
      </c>
      <c r="Y60" s="0" t="n">
        <v>25377</v>
      </c>
      <c r="Z60" s="0" t="n">
        <v>32316</v>
      </c>
      <c r="AA60" s="0" t="n">
        <v>484899</v>
      </c>
      <c r="AB60" s="0" t="n">
        <v>454670</v>
      </c>
      <c r="AC60" s="0" t="n">
        <v>3722</v>
      </c>
      <c r="AD60" s="0" t="n">
        <v>11133</v>
      </c>
      <c r="AE60" s="0" t="n">
        <v>2771</v>
      </c>
      <c r="AF60" s="0" t="n">
        <v>354</v>
      </c>
      <c r="AG60" s="0" t="n">
        <v>609</v>
      </c>
      <c r="AH60" s="0" t="n">
        <v>472</v>
      </c>
      <c r="AI60" s="0" t="n">
        <v>485</v>
      </c>
      <c r="AJ60" s="0" t="n">
        <v>412</v>
      </c>
      <c r="AK60" s="0" t="n">
        <v>100</v>
      </c>
      <c r="AL60" s="0" t="n">
        <v>339</v>
      </c>
      <c r="AM60" s="0" t="n">
        <v>302</v>
      </c>
      <c r="AN60" s="0" t="n">
        <v>75</v>
      </c>
      <c r="AO60" s="0" t="n">
        <v>65</v>
      </c>
      <c r="AP60" s="0" t="n">
        <v>63</v>
      </c>
      <c r="AQ60" s="0" t="n">
        <v>99</v>
      </c>
      <c r="AR60" s="0" t="n">
        <v>12301</v>
      </c>
      <c r="AS60" s="0" t="n">
        <v>8883</v>
      </c>
      <c r="AT60" s="0" t="n">
        <v>462902</v>
      </c>
      <c r="AU60" s="0" t="n">
        <v>4863</v>
      </c>
      <c r="AV60" s="0" t="n">
        <v>15012</v>
      </c>
      <c r="AW60" s="0" t="n">
        <v>4107</v>
      </c>
      <c r="AX60" s="0" t="n">
        <v>614</v>
      </c>
      <c r="AY60" s="0" t="n">
        <v>15610</v>
      </c>
      <c r="AZ60" s="0" t="n">
        <v>493782</v>
      </c>
      <c r="BA60" s="0" t="n">
        <v>31669</v>
      </c>
      <c r="BB60" s="0" t="n">
        <v>19963</v>
      </c>
      <c r="BC60" s="0" t="n">
        <v>575</v>
      </c>
      <c r="BD60" s="0" t="n">
        <v>160</v>
      </c>
      <c r="BE60" s="0" t="n">
        <v>10971</v>
      </c>
      <c r="BF60" s="0" t="n">
        <v>462113</v>
      </c>
      <c r="BG60" s="0" t="n">
        <v>438799</v>
      </c>
      <c r="BH60" s="0" t="n">
        <v>493782</v>
      </c>
      <c r="BI60" s="0" t="n">
        <v>479699</v>
      </c>
      <c r="BJ60" s="0" t="n">
        <v>193608</v>
      </c>
      <c r="BK60" s="0" t="n">
        <v>106179</v>
      </c>
      <c r="BL60" s="0" t="n">
        <v>141464</v>
      </c>
      <c r="BM60" s="0" t="n">
        <v>118704</v>
      </c>
      <c r="BN60" s="0" t="n">
        <v>13953</v>
      </c>
      <c r="BO60" s="0" t="n">
        <v>6379</v>
      </c>
      <c r="BP60" s="0" t="n">
        <v>24495</v>
      </c>
      <c r="BQ60" s="0" t="n">
        <v>10381</v>
      </c>
      <c r="BR60" s="0" t="n">
        <v>14083</v>
      </c>
      <c r="BS60" s="0" t="n">
        <v>7861</v>
      </c>
      <c r="BT60" s="0" t="n">
        <v>6222</v>
      </c>
      <c r="BU60" s="0" t="n">
        <v>193608</v>
      </c>
      <c r="BV60" s="0" t="n">
        <v>130497</v>
      </c>
      <c r="BW60" s="0" t="n">
        <v>63263</v>
      </c>
      <c r="BX60" s="0" t="n">
        <v>106179</v>
      </c>
      <c r="BY60" s="0" t="n">
        <v>46996</v>
      </c>
      <c r="BZ60" s="0" t="n">
        <v>16837</v>
      </c>
      <c r="CA60" s="0" t="n">
        <v>11604</v>
      </c>
      <c r="CB60" s="0" t="n">
        <v>63111</v>
      </c>
      <c r="CC60" s="0" t="n">
        <v>50980</v>
      </c>
      <c r="CD60" s="0" t="n">
        <v>17059</v>
      </c>
      <c r="CE60" s="0" t="n">
        <v>67742</v>
      </c>
      <c r="CF60" s="0" t="n">
        <v>40335</v>
      </c>
      <c r="CG60" s="0" t="n">
        <v>2.48</v>
      </c>
      <c r="CH60" s="0" t="n">
        <v>3</v>
      </c>
      <c r="CI60" s="0" t="n">
        <v>223854</v>
      </c>
      <c r="CJ60" s="0" t="n">
        <v>193608</v>
      </c>
      <c r="CK60" s="0" t="n">
        <v>30246</v>
      </c>
      <c r="CL60" s="0" t="n">
        <v>12389</v>
      </c>
      <c r="CM60" s="0" t="n">
        <v>2.1</v>
      </c>
      <c r="CN60" s="0" t="n">
        <v>9.7</v>
      </c>
      <c r="CO60" s="0" t="n">
        <v>193608</v>
      </c>
      <c r="CP60" s="0" t="n">
        <v>135514</v>
      </c>
      <c r="CQ60" s="0" t="n">
        <v>58094</v>
      </c>
      <c r="CR60" s="0" t="n">
        <v>2.58</v>
      </c>
      <c r="CS60" s="0" t="n">
        <v>2.25</v>
      </c>
    </row>
    <row r="62" customFormat="false" ht="12.75" hidden="false" customHeight="false" outlineLevel="0" collapsed="false">
      <c r="A62" s="0" t="s">
        <v>259</v>
      </c>
      <c r="B62" s="0" t="n">
        <v>3808610</v>
      </c>
      <c r="C62" s="0" t="n">
        <v>1833577</v>
      </c>
      <c r="D62" s="0" t="n">
        <v>1975033</v>
      </c>
      <c r="E62" s="0" t="n">
        <v>295406</v>
      </c>
      <c r="F62" s="0" t="n">
        <v>305162</v>
      </c>
      <c r="G62" s="0" t="n">
        <v>305800</v>
      </c>
      <c r="H62" s="0" t="n">
        <v>313436</v>
      </c>
      <c r="I62" s="0" t="n">
        <v>301191</v>
      </c>
      <c r="J62" s="0" t="n">
        <v>534332</v>
      </c>
      <c r="K62" s="0" t="n">
        <v>515663</v>
      </c>
      <c r="L62" s="0" t="n">
        <v>463036</v>
      </c>
      <c r="M62" s="0" t="n">
        <v>188883</v>
      </c>
      <c r="N62" s="0" t="n">
        <v>160564</v>
      </c>
      <c r="O62" s="0" t="n">
        <v>240951</v>
      </c>
      <c r="P62" s="0" t="n">
        <v>136480</v>
      </c>
      <c r="Q62" s="0" t="n">
        <v>47706</v>
      </c>
      <c r="R62" s="0" t="n">
        <v>32.1</v>
      </c>
      <c r="S62" s="0" t="n">
        <v>2716509</v>
      </c>
      <c r="T62" s="0" t="n">
        <v>1274998</v>
      </c>
      <c r="U62" s="0" t="n">
        <v>1441511</v>
      </c>
      <c r="V62" s="0" t="n">
        <v>2524211</v>
      </c>
      <c r="W62" s="0" t="n">
        <v>518249</v>
      </c>
      <c r="X62" s="0" t="n">
        <v>425137</v>
      </c>
      <c r="Y62" s="0" t="n">
        <v>186203</v>
      </c>
      <c r="Z62" s="0" t="n">
        <v>238934</v>
      </c>
      <c r="AA62" s="0" t="n">
        <v>3650195</v>
      </c>
      <c r="AB62" s="0" t="n">
        <v>3064862</v>
      </c>
      <c r="AC62" s="0" t="n">
        <v>302933</v>
      </c>
      <c r="AD62" s="0" t="n">
        <v>13336</v>
      </c>
      <c r="AE62" s="0" t="n">
        <v>7960</v>
      </c>
      <c r="AF62" s="0" t="n">
        <v>4789</v>
      </c>
      <c r="AG62" s="0" t="n">
        <v>1873</v>
      </c>
      <c r="AH62" s="0" t="n">
        <v>394</v>
      </c>
      <c r="AI62" s="0" t="n">
        <v>251</v>
      </c>
      <c r="AJ62" s="0" t="n">
        <v>244</v>
      </c>
      <c r="AK62" s="0" t="n">
        <v>195</v>
      </c>
      <c r="AL62" s="0" t="n">
        <v>214</v>
      </c>
      <c r="AM62" s="0" t="n">
        <v>1093</v>
      </c>
      <c r="AN62" s="0" t="n">
        <v>341</v>
      </c>
      <c r="AO62" s="0" t="n">
        <v>149</v>
      </c>
      <c r="AP62" s="0" t="n">
        <v>347</v>
      </c>
      <c r="AQ62" s="0" t="n">
        <v>256</v>
      </c>
      <c r="AR62" s="0" t="n">
        <v>260011</v>
      </c>
      <c r="AS62" s="0" t="n">
        <v>158415</v>
      </c>
      <c r="AT62" s="0" t="n">
        <v>3199547</v>
      </c>
      <c r="AU62" s="0" t="n">
        <v>416296</v>
      </c>
      <c r="AV62" s="0" t="n">
        <v>26871</v>
      </c>
      <c r="AW62" s="0" t="n">
        <v>17279</v>
      </c>
      <c r="AX62" s="0" t="n">
        <v>2894</v>
      </c>
      <c r="AY62" s="0" t="n">
        <v>317059</v>
      </c>
      <c r="AZ62" s="0" t="n">
        <v>3808610</v>
      </c>
      <c r="BA62" s="0" t="n">
        <v>3762746</v>
      </c>
      <c r="BB62" s="0" t="n">
        <v>11546</v>
      </c>
      <c r="BC62" s="0" t="n">
        <v>3623392</v>
      </c>
      <c r="BD62" s="0" t="n">
        <v>19973</v>
      </c>
      <c r="BE62" s="0" t="n">
        <v>107835</v>
      </c>
      <c r="BF62" s="0" t="n">
        <v>45864</v>
      </c>
      <c r="BG62" s="0" t="n">
        <v>33966</v>
      </c>
      <c r="BH62" s="0" t="n">
        <v>3808610</v>
      </c>
      <c r="BI62" s="0" t="n">
        <v>3761836</v>
      </c>
      <c r="BJ62" s="0" t="n">
        <v>1261325</v>
      </c>
      <c r="BK62" s="0" t="n">
        <v>682804</v>
      </c>
      <c r="BL62" s="0" t="n">
        <v>1431769</v>
      </c>
      <c r="BM62" s="0" t="n">
        <v>936719</v>
      </c>
      <c r="BN62" s="0" t="n">
        <v>305075</v>
      </c>
      <c r="BO62" s="0" t="n">
        <v>139420</v>
      </c>
      <c r="BP62" s="0" t="n">
        <v>80863</v>
      </c>
      <c r="BQ62" s="0" t="n">
        <v>40238</v>
      </c>
      <c r="BR62" s="0" t="n">
        <v>46774</v>
      </c>
      <c r="BS62" s="0" t="n">
        <v>28803</v>
      </c>
      <c r="BT62" s="0" t="n">
        <v>17971</v>
      </c>
      <c r="BU62" s="0" t="n">
        <v>1261325</v>
      </c>
      <c r="BV62" s="0" t="n">
        <v>1004080</v>
      </c>
      <c r="BW62" s="0" t="n">
        <v>486409</v>
      </c>
      <c r="BX62" s="0" t="n">
        <v>682804</v>
      </c>
      <c r="BY62" s="0" t="n">
        <v>337190</v>
      </c>
      <c r="BZ62" s="0" t="n">
        <v>268476</v>
      </c>
      <c r="CA62" s="0" t="n">
        <v>131584</v>
      </c>
      <c r="CB62" s="0" t="n">
        <v>257245</v>
      </c>
      <c r="CC62" s="0" t="n">
        <v>232560</v>
      </c>
      <c r="CD62" s="0" t="n">
        <v>92673</v>
      </c>
      <c r="CE62" s="0" t="n">
        <v>565692</v>
      </c>
      <c r="CF62" s="0" t="n">
        <v>320485</v>
      </c>
      <c r="CG62" s="0" t="n">
        <v>2.98</v>
      </c>
      <c r="CH62" s="0" t="n">
        <v>3.41</v>
      </c>
      <c r="CI62" s="0" t="n">
        <v>1418476</v>
      </c>
      <c r="CJ62" s="0" t="n">
        <v>1261325</v>
      </c>
      <c r="CK62" s="0" t="n">
        <v>157151</v>
      </c>
      <c r="CL62" s="0" t="n">
        <v>32041</v>
      </c>
      <c r="CM62" s="0" t="n">
        <v>1.7</v>
      </c>
      <c r="CN62" s="0" t="n">
        <v>7.4</v>
      </c>
      <c r="CO62" s="0" t="n">
        <v>1261325</v>
      </c>
      <c r="CP62" s="0" t="n">
        <v>919769</v>
      </c>
      <c r="CQ62" s="0" t="n">
        <v>341556</v>
      </c>
      <c r="CR62" s="0" t="n">
        <v>3</v>
      </c>
      <c r="CS62" s="0" t="n">
        <v>2.94</v>
      </c>
    </row>
  </sheetData>
  <mergeCells count="16">
    <mergeCell ref="B2:Z2"/>
    <mergeCell ref="AA2:AS2"/>
    <mergeCell ref="AT2:AY2"/>
    <mergeCell ref="AZ2:BG2"/>
    <mergeCell ref="BH2:BT2"/>
    <mergeCell ref="BU2:CH2"/>
    <mergeCell ref="CI2:CN2"/>
    <mergeCell ref="CO2:CS2"/>
    <mergeCell ref="B3:Z3"/>
    <mergeCell ref="AA3:AS3"/>
    <mergeCell ref="AT3:AY3"/>
    <mergeCell ref="AZ3:BG3"/>
    <mergeCell ref="BH3:BT3"/>
    <mergeCell ref="BU3:CH3"/>
    <mergeCell ref="CI3:CN3"/>
    <mergeCell ref="CO3:C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7"/>
    <col collapsed="false" customWidth="true" hidden="false" outlineLevel="0" max="6" min="4" style="0" width="12.7"/>
    <col collapsed="false" customWidth="true" hidden="false" outlineLevel="0" max="8" min="8" style="0" width="10.71"/>
    <col collapsed="false" customWidth="true" hidden="false" outlineLevel="0" max="11" min="11" style="0" width="12.7"/>
    <col collapsed="false" customWidth="true" hidden="false" outlineLevel="0" max="15" min="14" style="0" width="10.71"/>
    <col collapsed="false" customWidth="true" hidden="false" outlineLevel="0" max="18" min="18" style="0" width="12.7"/>
    <col collapsed="false" customWidth="true" hidden="false" outlineLevel="0" max="26" min="26" style="0" width="13.7"/>
    <col collapsed="false" customWidth="true" hidden="false" outlineLevel="0" max="28" min="27" style="0" width="12.7"/>
    <col collapsed="false" customWidth="true" hidden="false" outlineLevel="0" max="30" min="30" style="0" width="10.71"/>
    <col collapsed="false" customWidth="true" hidden="false" outlineLevel="0" max="32" min="32" style="0" width="10.71"/>
    <col collapsed="false" customWidth="true" hidden="false" outlineLevel="0" max="37" min="37" style="0" width="10.71"/>
    <col collapsed="false" customWidth="true" hidden="false" outlineLevel="0" max="39" min="39" style="0" width="10.71"/>
    <col collapsed="false" customWidth="true" hidden="false" outlineLevel="0" max="47" min="46" style="0" width="10.71"/>
    <col collapsed="false" customWidth="true" hidden="false" outlineLevel="0" max="55" min="55" style="0" width="10.71"/>
    <col collapsed="false" customWidth="true" hidden="false" outlineLevel="0" max="57" min="57" style="0" width="10.71"/>
    <col collapsed="false" customWidth="true" hidden="false" outlineLevel="0" max="64" min="64" style="0" width="12.7"/>
    <col collapsed="false" customWidth="true" hidden="false" outlineLevel="0" max="75" min="74" style="0" width="10.71"/>
    <col collapsed="false" customWidth="true" hidden="false" outlineLevel="0" max="89" min="89" style="0" width="10.71"/>
    <col collapsed="false" customWidth="true" hidden="false" outlineLevel="0" max="91" min="91" style="0" width="10.71"/>
    <col collapsed="false" customWidth="true" hidden="false" outlineLevel="0" max="96" min="96" style="0" width="10.71"/>
    <col collapsed="false" customWidth="true" hidden="false" outlineLevel="0" max="103" min="103" style="0" width="10.71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true" outlineLevel="0" collapsed="false">
      <c r="A2" s="2" t="s">
        <v>1</v>
      </c>
      <c r="B2" s="19" t="s">
        <v>261</v>
      </c>
      <c r="C2" s="19"/>
      <c r="D2" s="19"/>
      <c r="E2" s="19"/>
      <c r="F2" s="19"/>
      <c r="G2" s="19"/>
      <c r="H2" s="20" t="s">
        <v>262</v>
      </c>
      <c r="I2" s="20"/>
      <c r="J2" s="20"/>
      <c r="K2" s="20"/>
      <c r="L2" s="20"/>
      <c r="M2" s="20"/>
      <c r="N2" s="20"/>
      <c r="O2" s="20"/>
      <c r="P2" s="20"/>
      <c r="Q2" s="20"/>
      <c r="R2" s="21" t="s">
        <v>263</v>
      </c>
      <c r="S2" s="21"/>
      <c r="T2" s="21"/>
      <c r="U2" s="21"/>
      <c r="V2" s="21"/>
      <c r="W2" s="21"/>
      <c r="X2" s="21"/>
      <c r="Y2" s="21"/>
      <c r="Z2" s="20" t="s">
        <v>264</v>
      </c>
      <c r="AA2" s="20"/>
      <c r="AB2" s="20" t="s">
        <v>265</v>
      </c>
      <c r="AC2" s="20"/>
      <c r="AD2" s="6" t="s">
        <v>266</v>
      </c>
      <c r="AE2" s="6"/>
      <c r="AF2" s="6"/>
      <c r="AG2" s="6"/>
      <c r="AH2" s="6"/>
      <c r="AI2" s="6"/>
      <c r="AJ2" s="6"/>
      <c r="AK2" s="6"/>
      <c r="AL2" s="6"/>
      <c r="AM2" s="20" t="s">
        <v>267</v>
      </c>
      <c r="AN2" s="20"/>
      <c r="AO2" s="20"/>
      <c r="AP2" s="20"/>
      <c r="AQ2" s="20"/>
      <c r="AR2" s="20"/>
      <c r="AS2" s="20"/>
      <c r="AT2" s="20"/>
      <c r="AU2" s="20" t="s">
        <v>268</v>
      </c>
      <c r="AV2" s="20"/>
      <c r="AW2" s="20"/>
      <c r="AX2" s="20"/>
      <c r="AY2" s="20"/>
      <c r="AZ2" s="20"/>
      <c r="BA2" s="20"/>
      <c r="BB2" s="20"/>
      <c r="BC2" s="20"/>
      <c r="BD2" s="20"/>
      <c r="BE2" s="20" t="s">
        <v>269</v>
      </c>
      <c r="BF2" s="20"/>
      <c r="BG2" s="20"/>
      <c r="BH2" s="20"/>
      <c r="BI2" s="20"/>
      <c r="BJ2" s="20"/>
      <c r="BK2" s="20"/>
      <c r="BL2" s="20" t="s">
        <v>270</v>
      </c>
      <c r="BM2" s="20"/>
      <c r="BN2" s="20"/>
      <c r="BO2" s="20"/>
      <c r="BP2" s="20"/>
      <c r="BQ2" s="20"/>
      <c r="BR2" s="20"/>
      <c r="BS2" s="20"/>
      <c r="BT2" s="20"/>
      <c r="BU2" s="20"/>
      <c r="BV2" s="20" t="s">
        <v>271</v>
      </c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</row>
    <row r="3" customFormat="false" ht="25.5" hidden="false" customHeight="true" outlineLevel="0" collapsed="false">
      <c r="A3" s="7" t="s">
        <v>10</v>
      </c>
      <c r="B3" s="19" t="s">
        <v>272</v>
      </c>
      <c r="C3" s="19"/>
      <c r="D3" s="19"/>
      <c r="E3" s="19"/>
      <c r="F3" s="19"/>
      <c r="G3" s="19"/>
      <c r="H3" s="19" t="s">
        <v>273</v>
      </c>
      <c r="I3" s="19"/>
      <c r="J3" s="19"/>
      <c r="K3" s="19"/>
      <c r="L3" s="19"/>
      <c r="M3" s="19"/>
      <c r="N3" s="19"/>
      <c r="O3" s="19"/>
      <c r="P3" s="19"/>
      <c r="Q3" s="19"/>
      <c r="R3" s="19" t="s">
        <v>274</v>
      </c>
      <c r="S3" s="19"/>
      <c r="T3" s="19"/>
      <c r="U3" s="19"/>
      <c r="V3" s="19"/>
      <c r="W3" s="19"/>
      <c r="X3" s="19"/>
      <c r="Y3" s="19"/>
      <c r="Z3" s="20" t="s">
        <v>275</v>
      </c>
      <c r="AA3" s="20"/>
      <c r="AB3" s="20" t="s">
        <v>276</v>
      </c>
      <c r="AC3" s="20"/>
      <c r="AD3" s="20" t="s">
        <v>277</v>
      </c>
      <c r="AE3" s="20"/>
      <c r="AF3" s="22" t="s">
        <v>278</v>
      </c>
      <c r="AG3" s="22"/>
      <c r="AH3" s="22"/>
      <c r="AI3" s="22"/>
      <c r="AJ3" s="22"/>
      <c r="AK3" s="20" t="s">
        <v>279</v>
      </c>
      <c r="AL3" s="20"/>
      <c r="AM3" s="20" t="s">
        <v>280</v>
      </c>
      <c r="AN3" s="20"/>
      <c r="AO3" s="20"/>
      <c r="AP3" s="20"/>
      <c r="AQ3" s="20"/>
      <c r="AR3" s="20"/>
      <c r="AS3" s="20"/>
      <c r="AT3" s="20"/>
      <c r="AU3" s="20" t="s">
        <v>281</v>
      </c>
      <c r="AV3" s="20"/>
      <c r="AW3" s="20"/>
      <c r="AX3" s="20"/>
      <c r="AY3" s="20"/>
      <c r="AZ3" s="20"/>
      <c r="BA3" s="20"/>
      <c r="BB3" s="20"/>
      <c r="BC3" s="20"/>
      <c r="BD3" s="20"/>
      <c r="BE3" s="20" t="s">
        <v>282</v>
      </c>
      <c r="BF3" s="20"/>
      <c r="BG3" s="20"/>
      <c r="BH3" s="20"/>
      <c r="BI3" s="20"/>
      <c r="BJ3" s="20"/>
      <c r="BK3" s="20"/>
      <c r="BL3" s="20" t="s">
        <v>283</v>
      </c>
      <c r="BM3" s="20"/>
      <c r="BN3" s="20"/>
      <c r="BO3" s="20"/>
      <c r="BP3" s="20"/>
      <c r="BQ3" s="20"/>
      <c r="BR3" s="20"/>
      <c r="BS3" s="20"/>
      <c r="BT3" s="20"/>
      <c r="BU3" s="20"/>
      <c r="BV3" s="20" t="s">
        <v>284</v>
      </c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</row>
    <row r="4" customFormat="false" ht="153" hidden="false" customHeight="false" outlineLevel="0" collapsed="false">
      <c r="A4" s="9" t="s">
        <v>19</v>
      </c>
      <c r="B4" s="23" t="s">
        <v>285</v>
      </c>
      <c r="C4" s="14" t="s">
        <v>286</v>
      </c>
      <c r="D4" s="14" t="s">
        <v>287</v>
      </c>
      <c r="E4" s="14" t="s">
        <v>288</v>
      </c>
      <c r="F4" s="14" t="s">
        <v>289</v>
      </c>
      <c r="G4" s="24" t="s">
        <v>290</v>
      </c>
      <c r="H4" s="20" t="s">
        <v>291</v>
      </c>
      <c r="I4" s="25" t="s">
        <v>292</v>
      </c>
      <c r="J4" s="25" t="s">
        <v>293</v>
      </c>
      <c r="K4" s="25" t="s">
        <v>294</v>
      </c>
      <c r="L4" s="25" t="s">
        <v>295</v>
      </c>
      <c r="M4" s="25" t="s">
        <v>296</v>
      </c>
      <c r="N4" s="25" t="s">
        <v>297</v>
      </c>
      <c r="O4" s="25" t="s">
        <v>298</v>
      </c>
      <c r="P4" s="26" t="s">
        <v>299</v>
      </c>
      <c r="Q4" s="27" t="s">
        <v>300</v>
      </c>
      <c r="R4" s="23" t="s">
        <v>301</v>
      </c>
      <c r="S4" s="25" t="s">
        <v>302</v>
      </c>
      <c r="T4" s="25" t="s">
        <v>303</v>
      </c>
      <c r="U4" s="25" t="s">
        <v>304</v>
      </c>
      <c r="V4" s="25" t="s">
        <v>305</v>
      </c>
      <c r="W4" s="25" t="s">
        <v>306</v>
      </c>
      <c r="X4" s="25" t="s">
        <v>307</v>
      </c>
      <c r="Y4" s="25" t="s">
        <v>308</v>
      </c>
      <c r="Z4" s="23" t="s">
        <v>309</v>
      </c>
      <c r="AA4" s="28" t="s">
        <v>310</v>
      </c>
      <c r="AB4" s="23" t="s">
        <v>311</v>
      </c>
      <c r="AC4" s="24" t="s">
        <v>312</v>
      </c>
      <c r="AD4" s="13" t="s">
        <v>313</v>
      </c>
      <c r="AE4" s="14" t="s">
        <v>314</v>
      </c>
      <c r="AF4" s="15" t="s">
        <v>315</v>
      </c>
      <c r="AG4" s="14" t="s">
        <v>314</v>
      </c>
      <c r="AH4" s="14" t="s">
        <v>316</v>
      </c>
      <c r="AI4" s="14" t="s">
        <v>317</v>
      </c>
      <c r="AJ4" s="14" t="s">
        <v>316</v>
      </c>
      <c r="AK4" s="29" t="s">
        <v>318</v>
      </c>
      <c r="AL4" s="17" t="s">
        <v>314</v>
      </c>
      <c r="AM4" s="23" t="s">
        <v>319</v>
      </c>
      <c r="AN4" s="25" t="s">
        <v>320</v>
      </c>
      <c r="AO4" s="25" t="s">
        <v>321</v>
      </c>
      <c r="AP4" s="25" t="s">
        <v>322</v>
      </c>
      <c r="AQ4" s="25" t="s">
        <v>323</v>
      </c>
      <c r="AR4" s="25" t="s">
        <v>324</v>
      </c>
      <c r="AS4" s="25" t="s">
        <v>325</v>
      </c>
      <c r="AT4" s="24" t="s">
        <v>326</v>
      </c>
      <c r="AU4" s="23" t="s">
        <v>327</v>
      </c>
      <c r="AV4" s="29" t="s">
        <v>328</v>
      </c>
      <c r="AW4" s="25" t="s">
        <v>329</v>
      </c>
      <c r="AX4" s="25" t="s">
        <v>330</v>
      </c>
      <c r="AY4" s="25" t="s">
        <v>331</v>
      </c>
      <c r="AZ4" s="25" t="s">
        <v>332</v>
      </c>
      <c r="BA4" s="29" t="s">
        <v>333</v>
      </c>
      <c r="BB4" s="25" t="s">
        <v>334</v>
      </c>
      <c r="BC4" s="25" t="s">
        <v>335</v>
      </c>
      <c r="BD4" s="24" t="s">
        <v>336</v>
      </c>
      <c r="BE4" s="23" t="s">
        <v>337</v>
      </c>
      <c r="BF4" s="25" t="s">
        <v>338</v>
      </c>
      <c r="BG4" s="25" t="s">
        <v>339</v>
      </c>
      <c r="BH4" s="25" t="s">
        <v>340</v>
      </c>
      <c r="BI4" s="25" t="s">
        <v>341</v>
      </c>
      <c r="BJ4" s="25" t="s">
        <v>342</v>
      </c>
      <c r="BK4" s="24" t="s">
        <v>343</v>
      </c>
      <c r="BL4" s="23" t="s">
        <v>344</v>
      </c>
      <c r="BM4" s="25" t="s">
        <v>345</v>
      </c>
      <c r="BN4" s="25" t="s">
        <v>346</v>
      </c>
      <c r="BO4" s="25" t="s">
        <v>347</v>
      </c>
      <c r="BP4" s="25" t="s">
        <v>348</v>
      </c>
      <c r="BQ4" s="25" t="s">
        <v>347</v>
      </c>
      <c r="BR4" s="25" t="s">
        <v>349</v>
      </c>
      <c r="BS4" s="25" t="s">
        <v>347</v>
      </c>
      <c r="BT4" s="25" t="s">
        <v>350</v>
      </c>
      <c r="BU4" s="24" t="s">
        <v>347</v>
      </c>
      <c r="BV4" s="23" t="s">
        <v>327</v>
      </c>
      <c r="BW4" s="30" t="s">
        <v>351</v>
      </c>
      <c r="BX4" s="25" t="s">
        <v>352</v>
      </c>
      <c r="BY4" s="25" t="s">
        <v>353</v>
      </c>
      <c r="BZ4" s="25" t="s">
        <v>354</v>
      </c>
      <c r="CA4" s="25" t="s">
        <v>355</v>
      </c>
      <c r="CB4" s="25" t="s">
        <v>356</v>
      </c>
      <c r="CC4" s="25" t="s">
        <v>357</v>
      </c>
      <c r="CD4" s="25" t="s">
        <v>358</v>
      </c>
      <c r="CE4" s="25" t="s">
        <v>359</v>
      </c>
      <c r="CF4" s="25" t="s">
        <v>360</v>
      </c>
      <c r="CG4" s="25" t="s">
        <v>361</v>
      </c>
      <c r="CH4" s="25" t="s">
        <v>362</v>
      </c>
      <c r="CI4" s="25" t="s">
        <v>363</v>
      </c>
      <c r="CJ4" s="25" t="s">
        <v>364</v>
      </c>
      <c r="CK4" s="25" t="s">
        <v>365</v>
      </c>
      <c r="CL4" s="25" t="s">
        <v>366</v>
      </c>
      <c r="CM4" s="25" t="s">
        <v>367</v>
      </c>
      <c r="CN4" s="25" t="s">
        <v>368</v>
      </c>
      <c r="CO4" s="25" t="s">
        <v>369</v>
      </c>
      <c r="CP4" s="25" t="s">
        <v>370</v>
      </c>
      <c r="CQ4" s="25" t="s">
        <v>371</v>
      </c>
      <c r="CR4" s="25" t="s">
        <v>372</v>
      </c>
      <c r="CS4" s="25" t="s">
        <v>373</v>
      </c>
      <c r="CT4" s="25" t="s">
        <v>374</v>
      </c>
      <c r="CU4" s="25" t="s">
        <v>375</v>
      </c>
      <c r="CV4" s="25" t="s">
        <v>376</v>
      </c>
      <c r="CW4" s="25" t="s">
        <v>377</v>
      </c>
      <c r="CX4" s="25" t="s">
        <v>378</v>
      </c>
      <c r="CY4" s="24" t="s">
        <v>379</v>
      </c>
    </row>
    <row r="6" customFormat="false" ht="12.75" hidden="false" customHeight="false" outlineLevel="0" collapsed="false">
      <c r="A6" s="0" t="s">
        <v>110</v>
      </c>
      <c r="B6" s="0" t="s">
        <v>380</v>
      </c>
      <c r="C6" s="0" t="s">
        <v>381</v>
      </c>
      <c r="D6" s="0" t="s">
        <v>382</v>
      </c>
      <c r="E6" s="0" t="s">
        <v>383</v>
      </c>
      <c r="F6" s="0" t="s">
        <v>384</v>
      </c>
      <c r="G6" s="0" t="s">
        <v>385</v>
      </c>
      <c r="H6" s="0" t="s">
        <v>386</v>
      </c>
      <c r="I6" s="0" t="s">
        <v>387</v>
      </c>
      <c r="J6" s="0" t="s">
        <v>388</v>
      </c>
      <c r="K6" s="0" t="s">
        <v>389</v>
      </c>
      <c r="L6" s="0" t="s">
        <v>390</v>
      </c>
      <c r="M6" s="0" t="s">
        <v>391</v>
      </c>
      <c r="N6" s="0" t="s">
        <v>392</v>
      </c>
      <c r="O6" s="0" t="s">
        <v>393</v>
      </c>
      <c r="P6" s="0" t="s">
        <v>394</v>
      </c>
      <c r="Q6" s="0" t="s">
        <v>395</v>
      </c>
      <c r="R6" s="0" t="s">
        <v>396</v>
      </c>
      <c r="S6" s="0" t="s">
        <v>397</v>
      </c>
      <c r="T6" s="0" t="s">
        <v>398</v>
      </c>
      <c r="U6" s="0" t="s">
        <v>399</v>
      </c>
      <c r="V6" s="0" t="s">
        <v>400</v>
      </c>
      <c r="W6" s="0" t="s">
        <v>401</v>
      </c>
      <c r="X6" s="0" t="s">
        <v>402</v>
      </c>
      <c r="Y6" s="0" t="s">
        <v>403</v>
      </c>
      <c r="Z6" s="0" t="s">
        <v>404</v>
      </c>
      <c r="AA6" s="0" t="s">
        <v>405</v>
      </c>
      <c r="AB6" s="0" t="s">
        <v>406</v>
      </c>
      <c r="AC6" s="0" t="s">
        <v>407</v>
      </c>
      <c r="AD6" s="0" t="s">
        <v>408</v>
      </c>
      <c r="AE6" s="0" t="s">
        <v>409</v>
      </c>
      <c r="AF6" s="0" t="s">
        <v>410</v>
      </c>
      <c r="AG6" s="0" t="s">
        <v>411</v>
      </c>
      <c r="AH6" s="0" t="s">
        <v>412</v>
      </c>
      <c r="AI6" s="0" t="s">
        <v>413</v>
      </c>
      <c r="AJ6" s="0" t="s">
        <v>414</v>
      </c>
      <c r="AK6" s="0" t="s">
        <v>415</v>
      </c>
      <c r="AL6" s="0" t="s">
        <v>416</v>
      </c>
      <c r="AM6" s="0" t="s">
        <v>417</v>
      </c>
      <c r="AN6" s="0" t="s">
        <v>418</v>
      </c>
      <c r="AO6" s="0" t="s">
        <v>419</v>
      </c>
      <c r="AP6" s="0" t="s">
        <v>420</v>
      </c>
      <c r="AQ6" s="0" t="s">
        <v>421</v>
      </c>
      <c r="AR6" s="0" t="s">
        <v>422</v>
      </c>
      <c r="AS6" s="0" t="s">
        <v>423</v>
      </c>
      <c r="AT6" s="0" t="s">
        <v>424</v>
      </c>
      <c r="AU6" s="0" t="s">
        <v>425</v>
      </c>
      <c r="AV6" s="0" t="s">
        <v>426</v>
      </c>
      <c r="AW6" s="0" t="s">
        <v>427</v>
      </c>
      <c r="AX6" s="0" t="s">
        <v>428</v>
      </c>
      <c r="AY6" s="0" t="s">
        <v>429</v>
      </c>
      <c r="AZ6" s="0" t="s">
        <v>430</v>
      </c>
      <c r="BA6" s="0" t="s">
        <v>431</v>
      </c>
      <c r="BB6" s="0" t="s">
        <v>432</v>
      </c>
      <c r="BC6" s="0" t="s">
        <v>433</v>
      </c>
      <c r="BD6" s="0" t="s">
        <v>434</v>
      </c>
      <c r="BE6" s="0" t="s">
        <v>435</v>
      </c>
      <c r="BF6" s="0" t="s">
        <v>436</v>
      </c>
      <c r="BG6" s="0" t="s">
        <v>437</v>
      </c>
      <c r="BH6" s="0" t="s">
        <v>438</v>
      </c>
      <c r="BI6" s="0" t="s">
        <v>439</v>
      </c>
      <c r="BJ6" s="0" t="s">
        <v>440</v>
      </c>
      <c r="BK6" s="0" t="s">
        <v>441</v>
      </c>
      <c r="BL6" s="0" t="s">
        <v>442</v>
      </c>
      <c r="BM6" s="0" t="s">
        <v>443</v>
      </c>
      <c r="BN6" s="0" t="s">
        <v>444</v>
      </c>
      <c r="BO6" s="0" t="s">
        <v>445</v>
      </c>
      <c r="BP6" s="0" t="s">
        <v>446</v>
      </c>
      <c r="BQ6" s="0" t="s">
        <v>447</v>
      </c>
      <c r="BR6" s="0" t="s">
        <v>448</v>
      </c>
      <c r="BS6" s="0" t="s">
        <v>449</v>
      </c>
      <c r="BT6" s="0" t="s">
        <v>450</v>
      </c>
      <c r="BU6" s="0" t="s">
        <v>451</v>
      </c>
      <c r="BV6" s="0" t="s">
        <v>452</v>
      </c>
      <c r="BW6" s="0" t="s">
        <v>453</v>
      </c>
      <c r="BX6" s="0" t="s">
        <v>454</v>
      </c>
      <c r="BY6" s="0" t="s">
        <v>455</v>
      </c>
      <c r="BZ6" s="0" t="s">
        <v>456</v>
      </c>
      <c r="CA6" s="0" t="s">
        <v>457</v>
      </c>
      <c r="CB6" s="0" t="s">
        <v>458</v>
      </c>
      <c r="CC6" s="0" t="s">
        <v>459</v>
      </c>
      <c r="CD6" s="0" t="s">
        <v>460</v>
      </c>
      <c r="CE6" s="0" t="s">
        <v>461</v>
      </c>
      <c r="CF6" s="0" t="s">
        <v>462</v>
      </c>
      <c r="CG6" s="0" t="s">
        <v>463</v>
      </c>
      <c r="CH6" s="0" t="s">
        <v>464</v>
      </c>
      <c r="CI6" s="0" t="s">
        <v>465</v>
      </c>
      <c r="CJ6" s="0" t="s">
        <v>466</v>
      </c>
      <c r="CK6" s="0" t="s">
        <v>467</v>
      </c>
      <c r="CL6" s="0" t="s">
        <v>468</v>
      </c>
      <c r="CM6" s="0" t="s">
        <v>469</v>
      </c>
      <c r="CN6" s="0" t="s">
        <v>470</v>
      </c>
      <c r="CO6" s="0" t="s">
        <v>471</v>
      </c>
      <c r="CP6" s="0" t="s">
        <v>472</v>
      </c>
      <c r="CQ6" s="0" t="s">
        <v>473</v>
      </c>
      <c r="CR6" s="0" t="s">
        <v>474</v>
      </c>
      <c r="CS6" s="0" t="s">
        <v>475</v>
      </c>
      <c r="CT6" s="0" t="s">
        <v>476</v>
      </c>
      <c r="CU6" s="0" t="s">
        <v>477</v>
      </c>
      <c r="CV6" s="0" t="s">
        <v>478</v>
      </c>
      <c r="CW6" s="0" t="s">
        <v>479</v>
      </c>
      <c r="CX6" s="0" t="s">
        <v>480</v>
      </c>
      <c r="CY6" s="0" t="s">
        <v>481</v>
      </c>
    </row>
    <row r="8" customFormat="false" ht="12.75" hidden="false" customHeight="false" outlineLevel="0" collapsed="false">
      <c r="A8" s="0" t="s">
        <v>207</v>
      </c>
      <c r="B8" s="0" t="n">
        <v>76632927</v>
      </c>
      <c r="C8" s="0" t="n">
        <v>4957582</v>
      </c>
      <c r="D8" s="0" t="n">
        <v>4157491</v>
      </c>
      <c r="E8" s="0" t="n">
        <v>33653641</v>
      </c>
      <c r="F8" s="0" t="n">
        <v>16380951</v>
      </c>
      <c r="G8" s="0" t="n">
        <v>17483262</v>
      </c>
      <c r="H8" s="0" t="n">
        <v>182211639</v>
      </c>
      <c r="I8" s="0" t="n">
        <v>13755477</v>
      </c>
      <c r="J8" s="0" t="n">
        <v>21960148</v>
      </c>
      <c r="K8" s="0" t="n">
        <v>52168981</v>
      </c>
      <c r="L8" s="0" t="n">
        <v>38351595</v>
      </c>
      <c r="M8" s="0" t="n">
        <v>11512833</v>
      </c>
      <c r="N8" s="0" t="n">
        <v>28317792</v>
      </c>
      <c r="O8" s="0" t="n">
        <v>16144813</v>
      </c>
      <c r="P8" s="0" t="n">
        <v>80.4</v>
      </c>
      <c r="Q8" s="0" t="n">
        <v>24.4</v>
      </c>
      <c r="R8" s="0" t="n">
        <v>221148671</v>
      </c>
      <c r="S8" s="0" t="n">
        <v>59913370</v>
      </c>
      <c r="T8" s="0" t="n">
        <v>120231273</v>
      </c>
      <c r="U8" s="0" t="n">
        <v>4769220</v>
      </c>
      <c r="V8" s="0" t="n">
        <v>14674500</v>
      </c>
      <c r="W8" s="0" t="n">
        <v>11975325</v>
      </c>
      <c r="X8" s="0" t="n">
        <v>21560308</v>
      </c>
      <c r="Y8" s="0" t="n">
        <v>12305294</v>
      </c>
      <c r="Z8" s="0" t="n">
        <v>5771671</v>
      </c>
      <c r="AA8" s="0" t="n">
        <v>2426730</v>
      </c>
      <c r="AB8" s="0" t="n">
        <v>208130352</v>
      </c>
      <c r="AC8" s="0" t="n">
        <v>26403703</v>
      </c>
      <c r="AD8" s="0" t="n">
        <v>64689357</v>
      </c>
      <c r="AE8" s="0" t="n">
        <v>5214334</v>
      </c>
      <c r="AF8" s="0" t="n">
        <v>159131544</v>
      </c>
      <c r="AG8" s="0" t="n">
        <v>30553796</v>
      </c>
      <c r="AH8" s="0" t="n">
        <v>56.6</v>
      </c>
      <c r="AI8" s="0" t="n">
        <v>128577748</v>
      </c>
      <c r="AJ8" s="0" t="n">
        <v>77.2</v>
      </c>
      <c r="AK8" s="0" t="n">
        <v>33346626</v>
      </c>
      <c r="AL8" s="0" t="n">
        <v>13978118</v>
      </c>
      <c r="AM8" s="0" t="n">
        <v>262375152</v>
      </c>
      <c r="AN8" s="0" t="n">
        <v>142027478</v>
      </c>
      <c r="AO8" s="0" t="n">
        <v>112851828</v>
      </c>
      <c r="AP8" s="0" t="n">
        <v>65435013</v>
      </c>
      <c r="AQ8" s="0" t="n">
        <v>47416815</v>
      </c>
      <c r="AR8" s="0" t="n">
        <v>25327355</v>
      </c>
      <c r="AS8" s="0" t="n">
        <v>22089460</v>
      </c>
      <c r="AT8" s="0" t="n">
        <v>7495846</v>
      </c>
      <c r="AU8" s="0" t="n">
        <v>281421906</v>
      </c>
      <c r="AV8" s="0" t="n">
        <v>250314017</v>
      </c>
      <c r="AW8" s="0" t="n">
        <v>246786466</v>
      </c>
      <c r="AX8" s="0" t="n">
        <v>168729388</v>
      </c>
      <c r="AY8" s="0" t="n">
        <v>78057078</v>
      </c>
      <c r="AZ8" s="0" t="n">
        <v>3527551</v>
      </c>
      <c r="BA8" s="0" t="n">
        <v>31107889</v>
      </c>
      <c r="BB8" s="0" t="n">
        <v>13178276</v>
      </c>
      <c r="BC8" s="0" t="n">
        <v>12542626</v>
      </c>
      <c r="BD8" s="0" t="n">
        <v>18565263</v>
      </c>
      <c r="BE8" s="0" t="n">
        <v>31107573</v>
      </c>
      <c r="BF8" s="0" t="n">
        <v>4915557</v>
      </c>
      <c r="BG8" s="0" t="n">
        <v>8226254</v>
      </c>
      <c r="BH8" s="0" t="n">
        <v>881300</v>
      </c>
      <c r="BI8" s="0" t="n">
        <v>168046</v>
      </c>
      <c r="BJ8" s="0" t="n">
        <v>16086974</v>
      </c>
      <c r="BK8" s="0" t="n">
        <v>829442</v>
      </c>
      <c r="BL8" s="0" t="n">
        <v>262375152</v>
      </c>
      <c r="BM8" s="0" t="n">
        <v>215423557</v>
      </c>
      <c r="BN8" s="0" t="n">
        <v>46951595</v>
      </c>
      <c r="BO8" s="0" t="n">
        <v>21320407</v>
      </c>
      <c r="BP8" s="0" t="n">
        <v>28101052</v>
      </c>
      <c r="BQ8" s="0" t="n">
        <v>13751256</v>
      </c>
      <c r="BR8" s="0" t="n">
        <v>10017989</v>
      </c>
      <c r="BS8" s="0" t="n">
        <v>3390301</v>
      </c>
      <c r="BT8" s="0" t="n">
        <v>6960065</v>
      </c>
      <c r="BU8" s="0" t="n">
        <v>3590024</v>
      </c>
      <c r="BV8" s="0" t="n">
        <v>281421906</v>
      </c>
      <c r="BW8" s="0" t="n">
        <v>287304886</v>
      </c>
      <c r="BX8" s="0" t="n">
        <v>1202871</v>
      </c>
      <c r="BY8" s="0" t="n">
        <v>1703930</v>
      </c>
      <c r="BZ8" s="0" t="n">
        <v>1430897</v>
      </c>
      <c r="CA8" s="0" t="n">
        <v>4542494</v>
      </c>
      <c r="CB8" s="0" t="n">
        <v>24515138</v>
      </c>
      <c r="CC8" s="0" t="n">
        <v>8325509</v>
      </c>
      <c r="CD8" s="0" t="n">
        <v>2435098</v>
      </c>
      <c r="CE8" s="0" t="n">
        <v>42885162</v>
      </c>
      <c r="CF8" s="0" t="n">
        <v>1153307</v>
      </c>
      <c r="CG8" s="0" t="n">
        <v>1398724</v>
      </c>
      <c r="CH8" s="0" t="n">
        <v>30594130</v>
      </c>
      <c r="CI8" s="0" t="n">
        <v>15723555</v>
      </c>
      <c r="CJ8" s="0" t="n">
        <v>659992</v>
      </c>
      <c r="CK8" s="0" t="n">
        <v>4477725</v>
      </c>
      <c r="CL8" s="0" t="n">
        <v>8977444</v>
      </c>
      <c r="CM8" s="0" t="n">
        <v>1177112</v>
      </c>
      <c r="CN8" s="0" t="n">
        <v>2652214</v>
      </c>
      <c r="CO8" s="0" t="n">
        <v>4319232</v>
      </c>
      <c r="CP8" s="0" t="n">
        <v>4890581</v>
      </c>
      <c r="CQ8" s="0" t="n">
        <v>797764</v>
      </c>
      <c r="CR8" s="0" t="n">
        <v>1781877</v>
      </c>
      <c r="CS8" s="0" t="n">
        <v>3998310</v>
      </c>
      <c r="CT8" s="0" t="n">
        <v>911502</v>
      </c>
      <c r="CU8" s="0" t="n">
        <v>892922</v>
      </c>
      <c r="CV8" s="0" t="n">
        <v>20625093</v>
      </c>
      <c r="CW8" s="0" t="n">
        <v>1753794</v>
      </c>
      <c r="CX8" s="0" t="n">
        <v>1869504</v>
      </c>
      <c r="CY8" s="0" t="n">
        <v>91609005</v>
      </c>
    </row>
    <row r="10" customFormat="false" ht="12.75" hidden="false" customHeight="false" outlineLevel="0" collapsed="false">
      <c r="A10" s="0" t="s">
        <v>208</v>
      </c>
      <c r="B10" s="0" t="n">
        <v>1155504</v>
      </c>
      <c r="C10" s="0" t="n">
        <v>74879</v>
      </c>
      <c r="D10" s="0" t="n">
        <v>65888</v>
      </c>
      <c r="E10" s="0" t="n">
        <v>525314</v>
      </c>
      <c r="F10" s="0" t="n">
        <v>246148</v>
      </c>
      <c r="G10" s="0" t="n">
        <v>243275</v>
      </c>
      <c r="H10" s="0" t="n">
        <v>2887400</v>
      </c>
      <c r="I10" s="0" t="n">
        <v>240333</v>
      </c>
      <c r="J10" s="0" t="n">
        <v>473748</v>
      </c>
      <c r="K10" s="0" t="n">
        <v>877216</v>
      </c>
      <c r="L10" s="0" t="n">
        <v>591055</v>
      </c>
      <c r="M10" s="0" t="n">
        <v>155440</v>
      </c>
      <c r="N10" s="0" t="n">
        <v>351772</v>
      </c>
      <c r="O10" s="0" t="n">
        <v>197836</v>
      </c>
      <c r="P10" s="0" t="n">
        <v>75.3</v>
      </c>
      <c r="Q10" s="0" t="n">
        <v>19</v>
      </c>
      <c r="R10" s="0" t="n">
        <v>3514199</v>
      </c>
      <c r="S10" s="0" t="n">
        <v>839185</v>
      </c>
      <c r="T10" s="0" t="n">
        <v>1953261</v>
      </c>
      <c r="U10" s="0" t="n">
        <v>75988</v>
      </c>
      <c r="V10" s="0" t="n">
        <v>274547</v>
      </c>
      <c r="W10" s="0" t="n">
        <v>228690</v>
      </c>
      <c r="X10" s="0" t="n">
        <v>371218</v>
      </c>
      <c r="Y10" s="0" t="n">
        <v>207157</v>
      </c>
      <c r="Z10" s="0" t="n">
        <v>100765</v>
      </c>
      <c r="AA10" s="0" t="n">
        <v>56369</v>
      </c>
      <c r="AB10" s="0" t="n">
        <v>3310446</v>
      </c>
      <c r="AC10" s="0" t="n">
        <v>447397</v>
      </c>
      <c r="AD10" s="0" t="n">
        <v>1018258</v>
      </c>
      <c r="AE10" s="0" t="n">
        <v>91434</v>
      </c>
      <c r="AF10" s="0" t="n">
        <v>2497522</v>
      </c>
      <c r="AG10" s="0" t="n">
        <v>579227</v>
      </c>
      <c r="AH10" s="0" t="n">
        <v>50.6</v>
      </c>
      <c r="AI10" s="0" t="n">
        <v>1918295</v>
      </c>
      <c r="AJ10" s="0" t="n">
        <v>74.8</v>
      </c>
      <c r="AK10" s="0" t="n">
        <v>555405</v>
      </c>
      <c r="AL10" s="0" t="n">
        <v>275044</v>
      </c>
      <c r="AM10" s="0" t="n">
        <v>4152278</v>
      </c>
      <c r="AN10" s="0" t="n">
        <v>2384847</v>
      </c>
      <c r="AO10" s="0" t="n">
        <v>1718719</v>
      </c>
      <c r="AP10" s="0" t="n">
        <v>1026668</v>
      </c>
      <c r="AQ10" s="0" t="n">
        <v>692051</v>
      </c>
      <c r="AR10" s="0" t="n">
        <v>365839</v>
      </c>
      <c r="AS10" s="0" t="n">
        <v>326212</v>
      </c>
      <c r="AT10" s="0" t="n">
        <v>48712</v>
      </c>
      <c r="AU10" s="0" t="n">
        <v>4447100</v>
      </c>
      <c r="AV10" s="0" t="n">
        <v>4359328</v>
      </c>
      <c r="AW10" s="0" t="n">
        <v>4328395</v>
      </c>
      <c r="AX10" s="0" t="n">
        <v>3262053</v>
      </c>
      <c r="AY10" s="0" t="n">
        <v>1066342</v>
      </c>
      <c r="AZ10" s="0" t="n">
        <v>30933</v>
      </c>
      <c r="BA10" s="0" t="n">
        <v>87772</v>
      </c>
      <c r="BB10" s="0" t="n">
        <v>46520</v>
      </c>
      <c r="BC10" s="0" t="n">
        <v>32200</v>
      </c>
      <c r="BD10" s="0" t="n">
        <v>55572</v>
      </c>
      <c r="BE10" s="0" t="n">
        <v>87767</v>
      </c>
      <c r="BF10" s="0" t="n">
        <v>18415</v>
      </c>
      <c r="BG10" s="0" t="n">
        <v>26235</v>
      </c>
      <c r="BH10" s="0" t="n">
        <v>3662</v>
      </c>
      <c r="BI10" s="0" t="n">
        <v>529</v>
      </c>
      <c r="BJ10" s="0" t="n">
        <v>35574</v>
      </c>
      <c r="BK10" s="0" t="n">
        <v>3352</v>
      </c>
      <c r="BL10" s="0" t="n">
        <v>4152278</v>
      </c>
      <c r="BM10" s="0" t="n">
        <v>3989795</v>
      </c>
      <c r="BN10" s="0" t="n">
        <v>162483</v>
      </c>
      <c r="BO10" s="0" t="n">
        <v>63917</v>
      </c>
      <c r="BP10" s="0" t="n">
        <v>89729</v>
      </c>
      <c r="BQ10" s="0" t="n">
        <v>40299</v>
      </c>
      <c r="BR10" s="0" t="n">
        <v>43812</v>
      </c>
      <c r="BS10" s="0" t="n">
        <v>11225</v>
      </c>
      <c r="BT10" s="0" t="n">
        <v>22122</v>
      </c>
      <c r="BU10" s="0" t="n">
        <v>10546</v>
      </c>
      <c r="BV10" s="0" t="n">
        <v>4447100</v>
      </c>
      <c r="BW10" s="0" t="n">
        <v>3553063</v>
      </c>
      <c r="BX10" s="0" t="n">
        <v>6730</v>
      </c>
      <c r="BY10" s="0" t="n">
        <v>5720</v>
      </c>
      <c r="BZ10" s="0" t="n">
        <v>4461</v>
      </c>
      <c r="CA10" s="0" t="n">
        <v>41722</v>
      </c>
      <c r="CB10" s="0" t="n">
        <v>344735</v>
      </c>
      <c r="CC10" s="0" t="n">
        <v>65235</v>
      </c>
      <c r="CD10" s="0" t="n">
        <v>10378</v>
      </c>
      <c r="CE10" s="0" t="n">
        <v>254166</v>
      </c>
      <c r="CF10" s="0" t="n">
        <v>6481</v>
      </c>
      <c r="CG10" s="0" t="n">
        <v>3977</v>
      </c>
      <c r="CH10" s="0" t="n">
        <v>343254</v>
      </c>
      <c r="CI10" s="0" t="n">
        <v>56220</v>
      </c>
      <c r="CJ10" s="0" t="n">
        <v>1600</v>
      </c>
      <c r="CK10" s="0" t="n">
        <v>13779</v>
      </c>
      <c r="CL10" s="0" t="n">
        <v>22979</v>
      </c>
      <c r="CM10" s="0" t="n">
        <v>1529</v>
      </c>
      <c r="CN10" s="0" t="n">
        <v>5379</v>
      </c>
      <c r="CO10" s="0" t="n">
        <v>88181</v>
      </c>
      <c r="CP10" s="0" t="n">
        <v>69037</v>
      </c>
      <c r="CQ10" s="0" t="n">
        <v>1554</v>
      </c>
      <c r="CR10" s="0" t="n">
        <v>28867</v>
      </c>
      <c r="CS10" s="0" t="n">
        <v>13092</v>
      </c>
      <c r="CT10" s="0" t="n">
        <v>3607</v>
      </c>
      <c r="CU10" s="0" t="n">
        <v>1799</v>
      </c>
      <c r="CV10" s="0" t="n">
        <v>756375</v>
      </c>
      <c r="CW10" s="0" t="n">
        <v>15086</v>
      </c>
      <c r="CX10" s="0" t="n">
        <v>4923</v>
      </c>
      <c r="CY10" s="0" t="n">
        <v>1382197</v>
      </c>
    </row>
    <row r="11" customFormat="false" ht="12.75" hidden="false" customHeight="false" outlineLevel="0" collapsed="false">
      <c r="A11" s="0" t="s">
        <v>209</v>
      </c>
      <c r="B11" s="0" t="n">
        <v>185760</v>
      </c>
      <c r="C11" s="0" t="n">
        <v>10804</v>
      </c>
      <c r="D11" s="0" t="n">
        <v>10078</v>
      </c>
      <c r="E11" s="0" t="n">
        <v>91027</v>
      </c>
      <c r="F11" s="0" t="n">
        <v>41548</v>
      </c>
      <c r="G11" s="0" t="n">
        <v>32303</v>
      </c>
      <c r="H11" s="0" t="n">
        <v>379556</v>
      </c>
      <c r="I11" s="0" t="n">
        <v>15663</v>
      </c>
      <c r="J11" s="0" t="n">
        <v>28619</v>
      </c>
      <c r="K11" s="0" t="n">
        <v>105812</v>
      </c>
      <c r="L11" s="0" t="n">
        <v>108442</v>
      </c>
      <c r="M11" s="0" t="n">
        <v>27213</v>
      </c>
      <c r="N11" s="0" t="n">
        <v>61196</v>
      </c>
      <c r="O11" s="0" t="n">
        <v>32611</v>
      </c>
      <c r="P11" s="0" t="n">
        <v>88.3</v>
      </c>
      <c r="Q11" s="0" t="n">
        <v>24.7</v>
      </c>
      <c r="R11" s="0" t="n">
        <v>468861</v>
      </c>
      <c r="S11" s="0" t="n">
        <v>133271</v>
      </c>
      <c r="T11" s="0" t="n">
        <v>255682</v>
      </c>
      <c r="U11" s="0" t="n">
        <v>9268</v>
      </c>
      <c r="V11" s="0" t="n">
        <v>15990</v>
      </c>
      <c r="W11" s="0" t="n">
        <v>12568</v>
      </c>
      <c r="X11" s="0" t="n">
        <v>54650</v>
      </c>
      <c r="Y11" s="0" t="n">
        <v>28306</v>
      </c>
      <c r="Z11" s="0" t="n">
        <v>10423</v>
      </c>
      <c r="AA11" s="0" t="n">
        <v>5419</v>
      </c>
      <c r="AB11" s="0" t="n">
        <v>419320</v>
      </c>
      <c r="AC11" s="0" t="n">
        <v>71552</v>
      </c>
      <c r="AD11" s="0" t="n">
        <v>165698</v>
      </c>
      <c r="AE11" s="0" t="n">
        <v>11406</v>
      </c>
      <c r="AF11" s="0" t="n">
        <v>357706</v>
      </c>
      <c r="AG11" s="0" t="n">
        <v>55965</v>
      </c>
      <c r="AH11" s="0" t="n">
        <v>55.3</v>
      </c>
      <c r="AI11" s="0" t="n">
        <v>301741</v>
      </c>
      <c r="AJ11" s="0" t="n">
        <v>75.7</v>
      </c>
      <c r="AK11" s="0" t="n">
        <v>34301</v>
      </c>
      <c r="AL11" s="0" t="n">
        <v>15849</v>
      </c>
      <c r="AM11" s="0" t="n">
        <v>579740</v>
      </c>
      <c r="AN11" s="0" t="n">
        <v>267958</v>
      </c>
      <c r="AO11" s="0" t="n">
        <v>299218</v>
      </c>
      <c r="AP11" s="0" t="n">
        <v>160335</v>
      </c>
      <c r="AQ11" s="0" t="n">
        <v>138883</v>
      </c>
      <c r="AR11" s="0" t="n">
        <v>43321</v>
      </c>
      <c r="AS11" s="0" t="n">
        <v>95562</v>
      </c>
      <c r="AT11" s="0" t="n">
        <v>12564</v>
      </c>
      <c r="AU11" s="0" t="n">
        <v>626932</v>
      </c>
      <c r="AV11" s="0" t="n">
        <v>589762</v>
      </c>
      <c r="AW11" s="0" t="n">
        <v>579549</v>
      </c>
      <c r="AX11" s="0" t="n">
        <v>238613</v>
      </c>
      <c r="AY11" s="0" t="n">
        <v>340936</v>
      </c>
      <c r="AZ11" s="0" t="n">
        <v>10213</v>
      </c>
      <c r="BA11" s="0" t="n">
        <v>37170</v>
      </c>
      <c r="BB11" s="0" t="n">
        <v>14753</v>
      </c>
      <c r="BC11" s="0" t="n">
        <v>20011</v>
      </c>
      <c r="BD11" s="0" t="n">
        <v>17159</v>
      </c>
      <c r="BE11" s="0" t="n">
        <v>37170</v>
      </c>
      <c r="BF11" s="0" t="n">
        <v>7425</v>
      </c>
      <c r="BG11" s="0" t="n">
        <v>18826</v>
      </c>
      <c r="BH11" s="0" t="n">
        <v>369</v>
      </c>
      <c r="BI11" s="0" t="n">
        <v>997</v>
      </c>
      <c r="BJ11" s="0" t="n">
        <v>6658</v>
      </c>
      <c r="BK11" s="0" t="n">
        <v>2895</v>
      </c>
      <c r="BL11" s="0" t="n">
        <v>579740</v>
      </c>
      <c r="BM11" s="0" t="n">
        <v>496982</v>
      </c>
      <c r="BN11" s="0" t="n">
        <v>82758</v>
      </c>
      <c r="BO11" s="0" t="n">
        <v>30842</v>
      </c>
      <c r="BP11" s="0" t="n">
        <v>16674</v>
      </c>
      <c r="BQ11" s="0" t="n">
        <v>5801</v>
      </c>
      <c r="BR11" s="0" t="n">
        <v>12851</v>
      </c>
      <c r="BS11" s="0" t="n">
        <v>3667</v>
      </c>
      <c r="BT11" s="0" t="n">
        <v>22186</v>
      </c>
      <c r="BU11" s="0" t="n">
        <v>11659</v>
      </c>
      <c r="BV11" s="0" t="n">
        <v>626932</v>
      </c>
      <c r="BW11" s="0" t="n">
        <v>683232</v>
      </c>
      <c r="BX11" s="0" t="n">
        <v>836</v>
      </c>
      <c r="BY11" s="0" t="n">
        <v>3701</v>
      </c>
      <c r="BZ11" s="0" t="n">
        <v>5743</v>
      </c>
      <c r="CA11" s="0" t="n">
        <v>11866</v>
      </c>
      <c r="CB11" s="0" t="n">
        <v>60360</v>
      </c>
      <c r="CC11" s="0" t="n">
        <v>20221</v>
      </c>
      <c r="CD11" s="0" t="n">
        <v>6684</v>
      </c>
      <c r="CE11" s="0" t="n">
        <v>104147</v>
      </c>
      <c r="CF11" s="0" t="n">
        <v>1576</v>
      </c>
      <c r="CG11" s="0" t="n">
        <v>2238</v>
      </c>
      <c r="CH11" s="0" t="n">
        <v>67906</v>
      </c>
      <c r="CI11" s="0" t="n">
        <v>17944</v>
      </c>
      <c r="CJ11" s="0" t="n">
        <v>962</v>
      </c>
      <c r="CK11" s="0" t="n">
        <v>26439</v>
      </c>
      <c r="CL11" s="0" t="n">
        <v>13268</v>
      </c>
      <c r="CM11" s="0" t="n">
        <v>2128</v>
      </c>
      <c r="CN11" s="0" t="n">
        <v>7517</v>
      </c>
      <c r="CO11" s="0" t="n">
        <v>11811</v>
      </c>
      <c r="CP11" s="0" t="n">
        <v>15763</v>
      </c>
      <c r="CQ11" s="0" t="n">
        <v>827</v>
      </c>
      <c r="CR11" s="0" t="n">
        <v>1742</v>
      </c>
      <c r="CS11" s="0" t="n">
        <v>16685</v>
      </c>
      <c r="CT11" s="0" t="n">
        <v>2534</v>
      </c>
      <c r="CU11" s="0" t="n">
        <v>1580</v>
      </c>
      <c r="CV11" s="0" t="n">
        <v>35646</v>
      </c>
      <c r="CW11" s="0" t="n">
        <v>5382</v>
      </c>
      <c r="CX11" s="0" t="n">
        <v>1217</v>
      </c>
      <c r="CY11" s="0" t="n">
        <v>236509</v>
      </c>
    </row>
    <row r="12" customFormat="false" ht="12.75" hidden="false" customHeight="false" outlineLevel="0" collapsed="false">
      <c r="A12" s="0" t="s">
        <v>210</v>
      </c>
      <c r="B12" s="0" t="n">
        <v>1401840</v>
      </c>
      <c r="C12" s="0" t="n">
        <v>81923</v>
      </c>
      <c r="D12" s="0" t="n">
        <v>77930</v>
      </c>
      <c r="E12" s="0" t="n">
        <v>624766</v>
      </c>
      <c r="F12" s="0" t="n">
        <v>286122</v>
      </c>
      <c r="G12" s="0" t="n">
        <v>331099</v>
      </c>
      <c r="H12" s="0" t="n">
        <v>3256184</v>
      </c>
      <c r="I12" s="0" t="n">
        <v>254696</v>
      </c>
      <c r="J12" s="0" t="n">
        <v>364851</v>
      </c>
      <c r="K12" s="0" t="n">
        <v>791904</v>
      </c>
      <c r="L12" s="0" t="n">
        <v>859165</v>
      </c>
      <c r="M12" s="0" t="n">
        <v>219356</v>
      </c>
      <c r="N12" s="0" t="n">
        <v>493419</v>
      </c>
      <c r="O12" s="0" t="n">
        <v>272793</v>
      </c>
      <c r="P12" s="0" t="n">
        <v>81</v>
      </c>
      <c r="Q12" s="0" t="n">
        <v>23.5</v>
      </c>
      <c r="R12" s="0" t="n">
        <v>3979336</v>
      </c>
      <c r="S12" s="0" t="n">
        <v>1037532</v>
      </c>
      <c r="T12" s="0" t="n">
        <v>2188689</v>
      </c>
      <c r="U12" s="0" t="n">
        <v>73329</v>
      </c>
      <c r="V12" s="0" t="n">
        <v>238896</v>
      </c>
      <c r="W12" s="0" t="n">
        <v>188563</v>
      </c>
      <c r="X12" s="0" t="n">
        <v>440890</v>
      </c>
      <c r="Y12" s="0" t="n">
        <v>247938</v>
      </c>
      <c r="Z12" s="0" t="n">
        <v>114990</v>
      </c>
      <c r="AA12" s="0" t="n">
        <v>52210</v>
      </c>
      <c r="AB12" s="0" t="n">
        <v>3747180</v>
      </c>
      <c r="AC12" s="0" t="n">
        <v>562916</v>
      </c>
      <c r="AD12" s="0" t="n">
        <v>1199960</v>
      </c>
      <c r="AE12" s="0" t="n">
        <v>95958</v>
      </c>
      <c r="AF12" s="0" t="n">
        <v>2813449</v>
      </c>
      <c r="AG12" s="0" t="n">
        <v>546773</v>
      </c>
      <c r="AH12" s="0" t="n">
        <v>56.9</v>
      </c>
      <c r="AI12" s="0" t="n">
        <v>2266676</v>
      </c>
      <c r="AJ12" s="0" t="n">
        <v>74.2</v>
      </c>
      <c r="AK12" s="0" t="n">
        <v>653778</v>
      </c>
      <c r="AL12" s="0" t="n">
        <v>259521</v>
      </c>
      <c r="AM12" s="0" t="n">
        <v>4752724</v>
      </c>
      <c r="AN12" s="0" t="n">
        <v>2103907</v>
      </c>
      <c r="AO12" s="0" t="n">
        <v>2465835</v>
      </c>
      <c r="AP12" s="0" t="n">
        <v>1456345</v>
      </c>
      <c r="AQ12" s="0" t="n">
        <v>1009490</v>
      </c>
      <c r="AR12" s="0" t="n">
        <v>213070</v>
      </c>
      <c r="AS12" s="0" t="n">
        <v>796420</v>
      </c>
      <c r="AT12" s="0" t="n">
        <v>182982</v>
      </c>
      <c r="AU12" s="0" t="n">
        <v>5130632</v>
      </c>
      <c r="AV12" s="0" t="n">
        <v>4474449</v>
      </c>
      <c r="AW12" s="0" t="n">
        <v>4418767</v>
      </c>
      <c r="AX12" s="0" t="n">
        <v>1779492</v>
      </c>
      <c r="AY12" s="0" t="n">
        <v>2639275</v>
      </c>
      <c r="AZ12" s="0" t="n">
        <v>55682</v>
      </c>
      <c r="BA12" s="0" t="n">
        <v>656183</v>
      </c>
      <c r="BB12" s="0" t="n">
        <v>317381</v>
      </c>
      <c r="BC12" s="0" t="n">
        <v>193944</v>
      </c>
      <c r="BD12" s="0" t="n">
        <v>462239</v>
      </c>
      <c r="BE12" s="0" t="n">
        <v>656183</v>
      </c>
      <c r="BF12" s="0" t="n">
        <v>71674</v>
      </c>
      <c r="BG12" s="0" t="n">
        <v>77450</v>
      </c>
      <c r="BH12" s="0" t="n">
        <v>8475</v>
      </c>
      <c r="BI12" s="0" t="n">
        <v>3156</v>
      </c>
      <c r="BJ12" s="0" t="n">
        <v>469033</v>
      </c>
      <c r="BK12" s="0" t="n">
        <v>26395</v>
      </c>
      <c r="BL12" s="0" t="n">
        <v>4752724</v>
      </c>
      <c r="BM12" s="0" t="n">
        <v>3523487</v>
      </c>
      <c r="BN12" s="0" t="n">
        <v>1229237</v>
      </c>
      <c r="BO12" s="0" t="n">
        <v>539937</v>
      </c>
      <c r="BP12" s="0" t="n">
        <v>927395</v>
      </c>
      <c r="BQ12" s="0" t="n">
        <v>435186</v>
      </c>
      <c r="BR12" s="0" t="n">
        <v>102004</v>
      </c>
      <c r="BS12" s="0" t="n">
        <v>26527</v>
      </c>
      <c r="BT12" s="0" t="n">
        <v>62204</v>
      </c>
      <c r="BU12" s="0" t="n">
        <v>28280</v>
      </c>
      <c r="BV12" s="0" t="n">
        <v>5130632</v>
      </c>
      <c r="BW12" s="0" t="n">
        <v>5397030</v>
      </c>
      <c r="BX12" s="0" t="n">
        <v>17223</v>
      </c>
      <c r="BY12" s="0" t="n">
        <v>30391</v>
      </c>
      <c r="BZ12" s="0" t="n">
        <v>39482</v>
      </c>
      <c r="CA12" s="0" t="n">
        <v>83686</v>
      </c>
      <c r="CB12" s="0" t="n">
        <v>532153</v>
      </c>
      <c r="CC12" s="0" t="n">
        <v>147358</v>
      </c>
      <c r="CD12" s="0" t="n">
        <v>35050</v>
      </c>
      <c r="CE12" s="0" t="n">
        <v>799777</v>
      </c>
      <c r="CF12" s="0" t="n">
        <v>16501</v>
      </c>
      <c r="CG12" s="0" t="n">
        <v>23571</v>
      </c>
      <c r="CH12" s="0" t="n">
        <v>525997</v>
      </c>
      <c r="CI12" s="0" t="n">
        <v>224795</v>
      </c>
      <c r="CJ12" s="0" t="n">
        <v>10143</v>
      </c>
      <c r="CK12" s="0" t="n">
        <v>106771</v>
      </c>
      <c r="CL12" s="0" t="n">
        <v>126665</v>
      </c>
      <c r="CM12" s="0" t="n">
        <v>11600</v>
      </c>
      <c r="CN12" s="0" t="n">
        <v>40616</v>
      </c>
      <c r="CO12" s="0" t="n">
        <v>79165</v>
      </c>
      <c r="CP12" s="0" t="n">
        <v>102879</v>
      </c>
      <c r="CQ12" s="0" t="n">
        <v>8114</v>
      </c>
      <c r="CR12" s="0" t="n">
        <v>14504</v>
      </c>
      <c r="CS12" s="0" t="n">
        <v>94601</v>
      </c>
      <c r="CT12" s="0" t="n">
        <v>17531</v>
      </c>
      <c r="CU12" s="0" t="n">
        <v>10817</v>
      </c>
      <c r="CV12" s="0" t="n">
        <v>240392</v>
      </c>
      <c r="CW12" s="0" t="n">
        <v>38671</v>
      </c>
      <c r="CX12" s="0" t="n">
        <v>4671</v>
      </c>
      <c r="CY12" s="0" t="n">
        <v>2013906</v>
      </c>
    </row>
    <row r="13" customFormat="false" ht="12.75" hidden="false" customHeight="false" outlineLevel="0" collapsed="false">
      <c r="A13" s="0" t="s">
        <v>211</v>
      </c>
      <c r="B13" s="0" t="n">
        <v>675109</v>
      </c>
      <c r="C13" s="0" t="n">
        <v>43353</v>
      </c>
      <c r="D13" s="0" t="n">
        <v>37746</v>
      </c>
      <c r="E13" s="0" t="n">
        <v>311515</v>
      </c>
      <c r="F13" s="0" t="n">
        <v>154432</v>
      </c>
      <c r="G13" s="0" t="n">
        <v>128063</v>
      </c>
      <c r="H13" s="0" t="n">
        <v>1731200</v>
      </c>
      <c r="I13" s="0" t="n">
        <v>162464</v>
      </c>
      <c r="J13" s="0" t="n">
        <v>264985</v>
      </c>
      <c r="K13" s="0" t="n">
        <v>590416</v>
      </c>
      <c r="L13" s="0" t="n">
        <v>355329</v>
      </c>
      <c r="M13" s="0" t="n">
        <v>69578</v>
      </c>
      <c r="N13" s="0" t="n">
        <v>190427</v>
      </c>
      <c r="O13" s="0" t="n">
        <v>98001</v>
      </c>
      <c r="P13" s="0" t="n">
        <v>75.3</v>
      </c>
      <c r="Q13" s="0" t="n">
        <v>16.7</v>
      </c>
      <c r="R13" s="0" t="n">
        <v>2111663</v>
      </c>
      <c r="S13" s="0" t="n">
        <v>447067</v>
      </c>
      <c r="T13" s="0" t="n">
        <v>1229643</v>
      </c>
      <c r="U13" s="0" t="n">
        <v>40818</v>
      </c>
      <c r="V13" s="0" t="n">
        <v>161058</v>
      </c>
      <c r="W13" s="0" t="n">
        <v>133447</v>
      </c>
      <c r="X13" s="0" t="n">
        <v>233077</v>
      </c>
      <c r="Y13" s="0" t="n">
        <v>127314</v>
      </c>
      <c r="Z13" s="0" t="n">
        <v>57895</v>
      </c>
      <c r="AA13" s="0" t="n">
        <v>33618</v>
      </c>
      <c r="AB13" s="0" t="n">
        <v>1987107</v>
      </c>
      <c r="AC13" s="0" t="n">
        <v>281714</v>
      </c>
      <c r="AD13" s="0" t="n">
        <v>612642</v>
      </c>
      <c r="AE13" s="0" t="n">
        <v>57733</v>
      </c>
      <c r="AF13" s="0" t="n">
        <v>1473716</v>
      </c>
      <c r="AG13" s="0" t="n">
        <v>345338</v>
      </c>
      <c r="AH13" s="0" t="n">
        <v>51.6</v>
      </c>
      <c r="AI13" s="0" t="n">
        <v>1128378</v>
      </c>
      <c r="AJ13" s="0" t="n">
        <v>76.7</v>
      </c>
      <c r="AK13" s="0" t="n">
        <v>354606</v>
      </c>
      <c r="AL13" s="0" t="n">
        <v>173400</v>
      </c>
      <c r="AM13" s="0" t="n">
        <v>2492205</v>
      </c>
      <c r="AN13" s="0" t="n">
        <v>1327374</v>
      </c>
      <c r="AO13" s="0" t="n">
        <v>1131174</v>
      </c>
      <c r="AP13" s="0" t="n">
        <v>618239</v>
      </c>
      <c r="AQ13" s="0" t="n">
        <v>512935</v>
      </c>
      <c r="AR13" s="0" t="n">
        <v>260835</v>
      </c>
      <c r="AS13" s="0" t="n">
        <v>252100</v>
      </c>
      <c r="AT13" s="0" t="n">
        <v>33657</v>
      </c>
      <c r="AU13" s="0" t="n">
        <v>2673400</v>
      </c>
      <c r="AV13" s="0" t="n">
        <v>2599710</v>
      </c>
      <c r="AW13" s="0" t="n">
        <v>2585866</v>
      </c>
      <c r="AX13" s="0" t="n">
        <v>1707529</v>
      </c>
      <c r="AY13" s="0" t="n">
        <v>878337</v>
      </c>
      <c r="AZ13" s="0" t="n">
        <v>13844</v>
      </c>
      <c r="BA13" s="0" t="n">
        <v>73690</v>
      </c>
      <c r="BB13" s="0" t="n">
        <v>40741</v>
      </c>
      <c r="BC13" s="0" t="n">
        <v>22055</v>
      </c>
      <c r="BD13" s="0" t="n">
        <v>51635</v>
      </c>
      <c r="BE13" s="0" t="n">
        <v>73690</v>
      </c>
      <c r="BF13" s="0" t="n">
        <v>10028</v>
      </c>
      <c r="BG13" s="0" t="n">
        <v>15846</v>
      </c>
      <c r="BH13" s="0" t="n">
        <v>1503</v>
      </c>
      <c r="BI13" s="0" t="n">
        <v>1165</v>
      </c>
      <c r="BJ13" s="0" t="n">
        <v>43309</v>
      </c>
      <c r="BK13" s="0" t="n">
        <v>1839</v>
      </c>
      <c r="BL13" s="0" t="n">
        <v>2492205</v>
      </c>
      <c r="BM13" s="0" t="n">
        <v>2368450</v>
      </c>
      <c r="BN13" s="0" t="n">
        <v>123755</v>
      </c>
      <c r="BO13" s="0" t="n">
        <v>57709</v>
      </c>
      <c r="BP13" s="0" t="n">
        <v>82465</v>
      </c>
      <c r="BQ13" s="0" t="n">
        <v>43535</v>
      </c>
      <c r="BR13" s="0" t="n">
        <v>22695</v>
      </c>
      <c r="BS13" s="0" t="n">
        <v>5332</v>
      </c>
      <c r="BT13" s="0" t="n">
        <v>15238</v>
      </c>
      <c r="BU13" s="0" t="n">
        <v>7865</v>
      </c>
      <c r="BV13" s="0" t="n">
        <v>2673400</v>
      </c>
      <c r="BW13" s="0" t="n">
        <v>2177085</v>
      </c>
      <c r="BX13" s="0" t="n">
        <v>2405</v>
      </c>
      <c r="BY13" s="0" t="n">
        <v>6541</v>
      </c>
      <c r="BZ13" s="0" t="n">
        <v>4636</v>
      </c>
      <c r="CA13" s="0" t="n">
        <v>40428</v>
      </c>
      <c r="CB13" s="0" t="n">
        <v>211226</v>
      </c>
      <c r="CC13" s="0" t="n">
        <v>51177</v>
      </c>
      <c r="CD13" s="0" t="n">
        <v>8155</v>
      </c>
      <c r="CE13" s="0" t="n">
        <v>249657</v>
      </c>
      <c r="CF13" s="0" t="n">
        <v>2595</v>
      </c>
      <c r="CG13" s="0" t="n">
        <v>2309</v>
      </c>
      <c r="CH13" s="0" t="n">
        <v>255279</v>
      </c>
      <c r="CI13" s="0" t="n">
        <v>34674</v>
      </c>
      <c r="CJ13" s="0" t="n">
        <v>1062</v>
      </c>
      <c r="CK13" s="0" t="n">
        <v>13046</v>
      </c>
      <c r="CL13" s="0" t="n">
        <v>18867</v>
      </c>
      <c r="CM13" s="0" t="n">
        <v>1472</v>
      </c>
      <c r="CN13" s="0" t="n">
        <v>3270</v>
      </c>
      <c r="CO13" s="0" t="n">
        <v>46580</v>
      </c>
      <c r="CP13" s="0" t="n">
        <v>35864</v>
      </c>
      <c r="CQ13" s="0" t="n">
        <v>1136</v>
      </c>
      <c r="CR13" s="0" t="n">
        <v>12693</v>
      </c>
      <c r="CS13" s="0" t="n">
        <v>14562</v>
      </c>
      <c r="CT13" s="0" t="n">
        <v>4770</v>
      </c>
      <c r="CU13" s="0" t="n">
        <v>1295</v>
      </c>
      <c r="CV13" s="0" t="n">
        <v>424920</v>
      </c>
      <c r="CW13" s="0" t="n">
        <v>11003</v>
      </c>
      <c r="CX13" s="0" t="n">
        <v>2731</v>
      </c>
      <c r="CY13" s="0" t="n">
        <v>714732</v>
      </c>
    </row>
    <row r="14" customFormat="false" ht="12.75" hidden="false" customHeight="false" outlineLevel="0" collapsed="false">
      <c r="A14" s="0" t="s">
        <v>212</v>
      </c>
      <c r="B14" s="0" t="n">
        <v>10129990</v>
      </c>
      <c r="C14" s="0" t="n">
        <v>547066</v>
      </c>
      <c r="D14" s="0" t="n">
        <v>554361</v>
      </c>
      <c r="E14" s="0" t="n">
        <v>4349867</v>
      </c>
      <c r="F14" s="0" t="n">
        <v>2122098</v>
      </c>
      <c r="G14" s="0" t="n">
        <v>2556598</v>
      </c>
      <c r="H14" s="0" t="n">
        <v>21298900</v>
      </c>
      <c r="I14" s="0" t="n">
        <v>2446324</v>
      </c>
      <c r="J14" s="0" t="n">
        <v>2496419</v>
      </c>
      <c r="K14" s="0" t="n">
        <v>4288452</v>
      </c>
      <c r="L14" s="0" t="n">
        <v>4879336</v>
      </c>
      <c r="M14" s="0" t="n">
        <v>1518403</v>
      </c>
      <c r="N14" s="0" t="n">
        <v>3640157</v>
      </c>
      <c r="O14" s="0" t="n">
        <v>2029809</v>
      </c>
      <c r="P14" s="0" t="n">
        <v>76.8</v>
      </c>
      <c r="Q14" s="0" t="n">
        <v>26.6</v>
      </c>
      <c r="R14" s="0" t="n">
        <v>26076163</v>
      </c>
      <c r="S14" s="0" t="n">
        <v>7843907</v>
      </c>
      <c r="T14" s="0" t="n">
        <v>13657201</v>
      </c>
      <c r="U14" s="0" t="n">
        <v>642670</v>
      </c>
      <c r="V14" s="0" t="n">
        <v>1457818</v>
      </c>
      <c r="W14" s="0" t="n">
        <v>1179638</v>
      </c>
      <c r="X14" s="0" t="n">
        <v>2474567</v>
      </c>
      <c r="Y14" s="0" t="n">
        <v>1457510</v>
      </c>
      <c r="Z14" s="0" t="n">
        <v>928290</v>
      </c>
      <c r="AA14" s="0" t="n">
        <v>294969</v>
      </c>
      <c r="AB14" s="0" t="n">
        <v>24501941</v>
      </c>
      <c r="AC14" s="0" t="n">
        <v>2569340</v>
      </c>
      <c r="AD14" s="0" t="n">
        <v>8172459</v>
      </c>
      <c r="AE14" s="0" t="n">
        <v>609271</v>
      </c>
      <c r="AF14" s="0" t="n">
        <v>19210794</v>
      </c>
      <c r="AG14" s="0" t="n">
        <v>3848497</v>
      </c>
      <c r="AH14" s="0" t="n">
        <v>54.9</v>
      </c>
      <c r="AI14" s="0" t="n">
        <v>15362297</v>
      </c>
      <c r="AJ14" s="0" t="n">
        <v>73.1</v>
      </c>
      <c r="AK14" s="0" t="n">
        <v>3469810</v>
      </c>
      <c r="AL14" s="0" t="n">
        <v>1465593</v>
      </c>
      <c r="AM14" s="0" t="n">
        <v>31416629</v>
      </c>
      <c r="AN14" s="0" t="n">
        <v>15757539</v>
      </c>
      <c r="AO14" s="0" t="n">
        <v>14251432</v>
      </c>
      <c r="AP14" s="0" t="n">
        <v>9714481</v>
      </c>
      <c r="AQ14" s="0" t="n">
        <v>4536951</v>
      </c>
      <c r="AR14" s="0" t="n">
        <v>3087987</v>
      </c>
      <c r="AS14" s="0" t="n">
        <v>1448964</v>
      </c>
      <c r="AT14" s="0" t="n">
        <v>1407658</v>
      </c>
      <c r="AU14" s="0" t="n">
        <v>33871648</v>
      </c>
      <c r="AV14" s="0" t="n">
        <v>25007393</v>
      </c>
      <c r="AW14" s="0" t="n">
        <v>24633720</v>
      </c>
      <c r="AX14" s="0" t="n">
        <v>17019097</v>
      </c>
      <c r="AY14" s="0" t="n">
        <v>7614623</v>
      </c>
      <c r="AZ14" s="0" t="n">
        <v>373673</v>
      </c>
      <c r="BA14" s="0" t="n">
        <v>8864255</v>
      </c>
      <c r="BB14" s="0" t="n">
        <v>3270746</v>
      </c>
      <c r="BC14" s="0" t="n">
        <v>3473266</v>
      </c>
      <c r="BD14" s="0" t="n">
        <v>5390989</v>
      </c>
      <c r="BE14" s="0" t="n">
        <v>8864188</v>
      </c>
      <c r="BF14" s="0" t="n">
        <v>696578</v>
      </c>
      <c r="BG14" s="0" t="n">
        <v>2918642</v>
      </c>
      <c r="BH14" s="0" t="n">
        <v>113255</v>
      </c>
      <c r="BI14" s="0" t="n">
        <v>67131</v>
      </c>
      <c r="BJ14" s="0" t="n">
        <v>4926803</v>
      </c>
      <c r="BK14" s="0" t="n">
        <v>141779</v>
      </c>
      <c r="BL14" s="0" t="n">
        <v>31416629</v>
      </c>
      <c r="BM14" s="0" t="n">
        <v>19014873</v>
      </c>
      <c r="BN14" s="0" t="n">
        <v>12401756</v>
      </c>
      <c r="BO14" s="0" t="n">
        <v>6277779</v>
      </c>
      <c r="BP14" s="0" t="n">
        <v>8105505</v>
      </c>
      <c r="BQ14" s="0" t="n">
        <v>4303949</v>
      </c>
      <c r="BR14" s="0" t="n">
        <v>1335332</v>
      </c>
      <c r="BS14" s="0" t="n">
        <v>453589</v>
      </c>
      <c r="BT14" s="0" t="n">
        <v>2709179</v>
      </c>
      <c r="BU14" s="0" t="n">
        <v>1438588</v>
      </c>
      <c r="BV14" s="0" t="n">
        <v>33871648</v>
      </c>
      <c r="BW14" s="0" t="n">
        <v>35569389</v>
      </c>
      <c r="BX14" s="0" t="n">
        <v>192887</v>
      </c>
      <c r="BY14" s="0" t="n">
        <v>118889</v>
      </c>
      <c r="BZ14" s="0" t="n">
        <v>207030</v>
      </c>
      <c r="CA14" s="0" t="n">
        <v>417382</v>
      </c>
      <c r="CB14" s="0" t="n">
        <v>2521355</v>
      </c>
      <c r="CC14" s="0" t="n">
        <v>783576</v>
      </c>
      <c r="CD14" s="0" t="n">
        <v>148265</v>
      </c>
      <c r="CE14" s="0" t="n">
        <v>3332396</v>
      </c>
      <c r="CF14" s="0" t="n">
        <v>125284</v>
      </c>
      <c r="CG14" s="0" t="n">
        <v>133988</v>
      </c>
      <c r="CH14" s="0" t="n">
        <v>2622089</v>
      </c>
      <c r="CI14" s="0" t="n">
        <v>1450884</v>
      </c>
      <c r="CJ14" s="0" t="n">
        <v>51406</v>
      </c>
      <c r="CK14" s="0" t="n">
        <v>436128</v>
      </c>
      <c r="CL14" s="0" t="n">
        <v>491325</v>
      </c>
      <c r="CM14" s="0" t="n">
        <v>330974</v>
      </c>
      <c r="CN14" s="0" t="n">
        <v>402480</v>
      </c>
      <c r="CO14" s="0" t="n">
        <v>410310</v>
      </c>
      <c r="CP14" s="0" t="n">
        <v>541890</v>
      </c>
      <c r="CQ14" s="0" t="n">
        <v>24535</v>
      </c>
      <c r="CR14" s="0" t="n">
        <v>184921</v>
      </c>
      <c r="CS14" s="0" t="n">
        <v>459897</v>
      </c>
      <c r="CT14" s="0" t="n">
        <v>115485</v>
      </c>
      <c r="CU14" s="0" t="n">
        <v>83125</v>
      </c>
      <c r="CV14" s="0" t="n">
        <v>1140830</v>
      </c>
      <c r="CW14" s="0" t="n">
        <v>188414</v>
      </c>
      <c r="CX14" s="0" t="n">
        <v>63639</v>
      </c>
      <c r="CY14" s="0" t="n">
        <v>18590005</v>
      </c>
    </row>
    <row r="15" customFormat="false" ht="12.75" hidden="false" customHeight="false" outlineLevel="0" collapsed="false">
      <c r="A15" s="0" t="s">
        <v>213</v>
      </c>
      <c r="B15" s="0" t="n">
        <v>1166004</v>
      </c>
      <c r="C15" s="0" t="n">
        <v>79064</v>
      </c>
      <c r="D15" s="0" t="n">
        <v>61749</v>
      </c>
      <c r="E15" s="0" t="n">
        <v>503119</v>
      </c>
      <c r="F15" s="0" t="n">
        <v>239240</v>
      </c>
      <c r="G15" s="0" t="n">
        <v>282832</v>
      </c>
      <c r="H15" s="0" t="n">
        <v>2776632</v>
      </c>
      <c r="I15" s="0" t="n">
        <v>134348</v>
      </c>
      <c r="J15" s="0" t="n">
        <v>228691</v>
      </c>
      <c r="K15" s="0" t="n">
        <v>644360</v>
      </c>
      <c r="L15" s="0" t="n">
        <v>667610</v>
      </c>
      <c r="M15" s="0" t="n">
        <v>193868</v>
      </c>
      <c r="N15" s="0" t="n">
        <v>599028</v>
      </c>
      <c r="O15" s="0" t="n">
        <v>308727</v>
      </c>
      <c r="P15" s="0" t="n">
        <v>86.9</v>
      </c>
      <c r="Q15" s="0" t="n">
        <v>32.7</v>
      </c>
      <c r="R15" s="0" t="n">
        <v>3385369</v>
      </c>
      <c r="S15" s="0" t="n">
        <v>912983</v>
      </c>
      <c r="T15" s="0" t="n">
        <v>1883863</v>
      </c>
      <c r="U15" s="0" t="n">
        <v>54674</v>
      </c>
      <c r="V15" s="0" t="n">
        <v>160243</v>
      </c>
      <c r="W15" s="0" t="n">
        <v>128765</v>
      </c>
      <c r="X15" s="0" t="n">
        <v>373606</v>
      </c>
      <c r="Y15" s="0" t="n">
        <v>210957</v>
      </c>
      <c r="Z15" s="0" t="n">
        <v>66903</v>
      </c>
      <c r="AA15" s="0" t="n">
        <v>28524</v>
      </c>
      <c r="AB15" s="0" t="n">
        <v>3177044</v>
      </c>
      <c r="AC15" s="0" t="n">
        <v>446385</v>
      </c>
      <c r="AD15" s="0" t="n">
        <v>977264</v>
      </c>
      <c r="AE15" s="0" t="n">
        <v>72623</v>
      </c>
      <c r="AF15" s="0" t="n">
        <v>2550417</v>
      </c>
      <c r="AG15" s="0" t="n">
        <v>406742</v>
      </c>
      <c r="AH15" s="0" t="n">
        <v>61.9</v>
      </c>
      <c r="AI15" s="0" t="n">
        <v>2143675</v>
      </c>
      <c r="AJ15" s="0" t="n">
        <v>81.2</v>
      </c>
      <c r="AK15" s="0" t="n">
        <v>398644</v>
      </c>
      <c r="AL15" s="0" t="n">
        <v>159289</v>
      </c>
      <c r="AM15" s="0" t="n">
        <v>4006285</v>
      </c>
      <c r="AN15" s="0" t="n">
        <v>1768678</v>
      </c>
      <c r="AO15" s="0" t="n">
        <v>2102892</v>
      </c>
      <c r="AP15" s="0" t="n">
        <v>919925</v>
      </c>
      <c r="AQ15" s="0" t="n">
        <v>1182967</v>
      </c>
      <c r="AR15" s="0" t="n">
        <v>539147</v>
      </c>
      <c r="AS15" s="0" t="n">
        <v>643820</v>
      </c>
      <c r="AT15" s="0" t="n">
        <v>134715</v>
      </c>
      <c r="AU15" s="0" t="n">
        <v>4301261</v>
      </c>
      <c r="AV15" s="0" t="n">
        <v>3931358</v>
      </c>
      <c r="AW15" s="0" t="n">
        <v>3875900</v>
      </c>
      <c r="AX15" s="0" t="n">
        <v>1766731</v>
      </c>
      <c r="AY15" s="0" t="n">
        <v>2109169</v>
      </c>
      <c r="AZ15" s="0" t="n">
        <v>55458</v>
      </c>
      <c r="BA15" s="0" t="n">
        <v>369903</v>
      </c>
      <c r="BB15" s="0" t="n">
        <v>201072</v>
      </c>
      <c r="BC15" s="0" t="n">
        <v>116875</v>
      </c>
      <c r="BD15" s="0" t="n">
        <v>253028</v>
      </c>
      <c r="BE15" s="0" t="n">
        <v>369894</v>
      </c>
      <c r="BF15" s="0" t="n">
        <v>65274</v>
      </c>
      <c r="BG15" s="0" t="n">
        <v>72417</v>
      </c>
      <c r="BH15" s="0" t="n">
        <v>9763</v>
      </c>
      <c r="BI15" s="0" t="n">
        <v>3065</v>
      </c>
      <c r="BJ15" s="0" t="n">
        <v>205691</v>
      </c>
      <c r="BK15" s="0" t="n">
        <v>13684</v>
      </c>
      <c r="BL15" s="0" t="n">
        <v>4006285</v>
      </c>
      <c r="BM15" s="0" t="n">
        <v>3402266</v>
      </c>
      <c r="BN15" s="0" t="n">
        <v>604019</v>
      </c>
      <c r="BO15" s="0" t="n">
        <v>267504</v>
      </c>
      <c r="BP15" s="0" t="n">
        <v>421670</v>
      </c>
      <c r="BQ15" s="0" t="n">
        <v>202883</v>
      </c>
      <c r="BR15" s="0" t="n">
        <v>100148</v>
      </c>
      <c r="BS15" s="0" t="n">
        <v>26943</v>
      </c>
      <c r="BT15" s="0" t="n">
        <v>63745</v>
      </c>
      <c r="BU15" s="0" t="n">
        <v>32138</v>
      </c>
      <c r="BV15" s="0" t="n">
        <v>4301261</v>
      </c>
      <c r="BW15" s="0" t="n">
        <v>4783916</v>
      </c>
      <c r="BX15" s="0" t="n">
        <v>12588</v>
      </c>
      <c r="BY15" s="0" t="n">
        <v>36650</v>
      </c>
      <c r="BZ15" s="0" t="n">
        <v>43216</v>
      </c>
      <c r="CA15" s="0" t="n">
        <v>86401</v>
      </c>
      <c r="CB15" s="0" t="n">
        <v>515058</v>
      </c>
      <c r="CC15" s="0" t="n">
        <v>142623</v>
      </c>
      <c r="CD15" s="0" t="n">
        <v>29464</v>
      </c>
      <c r="CE15" s="0" t="n">
        <v>948371</v>
      </c>
      <c r="CF15" s="0" t="n">
        <v>15566</v>
      </c>
      <c r="CG15" s="0" t="n">
        <v>18411</v>
      </c>
      <c r="CH15" s="0" t="n">
        <v>527506</v>
      </c>
      <c r="CI15" s="0" t="n">
        <v>201787</v>
      </c>
      <c r="CJ15" s="0" t="n">
        <v>8690</v>
      </c>
      <c r="CK15" s="0" t="n">
        <v>109744</v>
      </c>
      <c r="CL15" s="0" t="n">
        <v>101190</v>
      </c>
      <c r="CM15" s="0" t="n">
        <v>7051</v>
      </c>
      <c r="CN15" s="0" t="n">
        <v>45945</v>
      </c>
      <c r="CO15" s="0" t="n">
        <v>89035</v>
      </c>
      <c r="CP15" s="0" t="n">
        <v>114216</v>
      </c>
      <c r="CQ15" s="0" t="n">
        <v>6692</v>
      </c>
      <c r="CR15" s="0" t="n">
        <v>17766</v>
      </c>
      <c r="CS15" s="0" t="n">
        <v>118846</v>
      </c>
      <c r="CT15" s="0" t="n">
        <v>21002</v>
      </c>
      <c r="CU15" s="0" t="n">
        <v>10709</v>
      </c>
      <c r="CV15" s="0" t="n">
        <v>221463</v>
      </c>
      <c r="CW15" s="0" t="n">
        <v>42514</v>
      </c>
      <c r="CX15" s="0" t="n">
        <v>4693</v>
      </c>
      <c r="CY15" s="0" t="n">
        <v>1286719</v>
      </c>
    </row>
    <row r="16" customFormat="false" ht="12.75" hidden="false" customHeight="false" outlineLevel="0" collapsed="false">
      <c r="A16" s="0" t="s">
        <v>214</v>
      </c>
      <c r="B16" s="0" t="n">
        <v>910869</v>
      </c>
      <c r="C16" s="0" t="n">
        <v>66689</v>
      </c>
      <c r="D16" s="0" t="n">
        <v>49197</v>
      </c>
      <c r="E16" s="0" t="n">
        <v>401109</v>
      </c>
      <c r="F16" s="0" t="n">
        <v>189662</v>
      </c>
      <c r="G16" s="0" t="n">
        <v>204212</v>
      </c>
      <c r="H16" s="0" t="n">
        <v>2295617</v>
      </c>
      <c r="I16" s="0" t="n">
        <v>132917</v>
      </c>
      <c r="J16" s="0" t="n">
        <v>234739</v>
      </c>
      <c r="K16" s="0" t="n">
        <v>653300</v>
      </c>
      <c r="L16" s="0" t="n">
        <v>402741</v>
      </c>
      <c r="M16" s="0" t="n">
        <v>150926</v>
      </c>
      <c r="N16" s="0" t="n">
        <v>416751</v>
      </c>
      <c r="O16" s="0" t="n">
        <v>304243</v>
      </c>
      <c r="P16" s="0" t="n">
        <v>84</v>
      </c>
      <c r="Q16" s="0" t="n">
        <v>31.4</v>
      </c>
      <c r="R16" s="0" t="n">
        <v>2696250</v>
      </c>
      <c r="S16" s="0" t="n">
        <v>732266</v>
      </c>
      <c r="T16" s="0" t="n">
        <v>1483688</v>
      </c>
      <c r="U16" s="0" t="n">
        <v>42556</v>
      </c>
      <c r="V16" s="0" t="n">
        <v>188033</v>
      </c>
      <c r="W16" s="0" t="n">
        <v>152712</v>
      </c>
      <c r="X16" s="0" t="n">
        <v>249707</v>
      </c>
      <c r="Y16" s="0" t="n">
        <v>147891</v>
      </c>
      <c r="Z16" s="0" t="n">
        <v>55489</v>
      </c>
      <c r="AA16" s="0" t="n">
        <v>18898</v>
      </c>
      <c r="AB16" s="0" t="n">
        <v>2557792</v>
      </c>
      <c r="AC16" s="0" t="n">
        <v>310069</v>
      </c>
      <c r="AD16" s="0" t="n">
        <v>735594</v>
      </c>
      <c r="AE16" s="0" t="n">
        <v>56185</v>
      </c>
      <c r="AF16" s="0" t="n">
        <v>1945424</v>
      </c>
      <c r="AG16" s="0" t="n">
        <v>327697</v>
      </c>
      <c r="AH16" s="0" t="n">
        <v>63.1</v>
      </c>
      <c r="AI16" s="0" t="n">
        <v>1617727</v>
      </c>
      <c r="AJ16" s="0" t="n">
        <v>80.3</v>
      </c>
      <c r="AK16" s="0" t="n">
        <v>439935</v>
      </c>
      <c r="AL16" s="0" t="n">
        <v>162931</v>
      </c>
      <c r="AM16" s="0" t="n">
        <v>3184514</v>
      </c>
      <c r="AN16" s="0" t="n">
        <v>1852990</v>
      </c>
      <c r="AO16" s="0" t="n">
        <v>1227719</v>
      </c>
      <c r="AP16" s="0" t="n">
        <v>798818</v>
      </c>
      <c r="AQ16" s="0" t="n">
        <v>428901</v>
      </c>
      <c r="AR16" s="0" t="n">
        <v>168078</v>
      </c>
      <c r="AS16" s="0" t="n">
        <v>260823</v>
      </c>
      <c r="AT16" s="0" t="n">
        <v>103805</v>
      </c>
      <c r="AU16" s="0" t="n">
        <v>3405565</v>
      </c>
      <c r="AV16" s="0" t="n">
        <v>3035598</v>
      </c>
      <c r="AW16" s="0" t="n">
        <v>2922076</v>
      </c>
      <c r="AX16" s="0" t="n">
        <v>1940576</v>
      </c>
      <c r="AY16" s="0" t="n">
        <v>981500</v>
      </c>
      <c r="AZ16" s="0" t="n">
        <v>113522</v>
      </c>
      <c r="BA16" s="0" t="n">
        <v>369967</v>
      </c>
      <c r="BB16" s="0" t="n">
        <v>144271</v>
      </c>
      <c r="BC16" s="0" t="n">
        <v>180267</v>
      </c>
      <c r="BD16" s="0" t="n">
        <v>189700</v>
      </c>
      <c r="BE16" s="0" t="n">
        <v>369961</v>
      </c>
      <c r="BF16" s="0" t="n">
        <v>141141</v>
      </c>
      <c r="BG16" s="0" t="n">
        <v>70156</v>
      </c>
      <c r="BH16" s="0" t="n">
        <v>9748</v>
      </c>
      <c r="BI16" s="0" t="n">
        <v>1388</v>
      </c>
      <c r="BJ16" s="0" t="n">
        <v>128267</v>
      </c>
      <c r="BK16" s="0" t="n">
        <v>19261</v>
      </c>
      <c r="BL16" s="0" t="n">
        <v>3184514</v>
      </c>
      <c r="BM16" s="0" t="n">
        <v>2600601</v>
      </c>
      <c r="BN16" s="0" t="n">
        <v>583913</v>
      </c>
      <c r="BO16" s="0" t="n">
        <v>234799</v>
      </c>
      <c r="BP16" s="0" t="n">
        <v>268044</v>
      </c>
      <c r="BQ16" s="0" t="n">
        <v>116538</v>
      </c>
      <c r="BR16" s="0" t="n">
        <v>251335</v>
      </c>
      <c r="BS16" s="0" t="n">
        <v>90355</v>
      </c>
      <c r="BT16" s="0" t="n">
        <v>47993</v>
      </c>
      <c r="BU16" s="0" t="n">
        <v>23246</v>
      </c>
      <c r="BV16" s="0" t="n">
        <v>3405565</v>
      </c>
      <c r="BW16" s="0" t="n">
        <v>4007839</v>
      </c>
      <c r="BX16" s="0" t="n">
        <v>14933</v>
      </c>
      <c r="BY16" s="0" t="n">
        <v>20621</v>
      </c>
      <c r="BZ16" s="0" t="n">
        <v>13751</v>
      </c>
      <c r="CA16" s="0" t="n">
        <v>28403</v>
      </c>
      <c r="CB16" s="0" t="n">
        <v>349390</v>
      </c>
      <c r="CC16" s="0" t="n">
        <v>214047</v>
      </c>
      <c r="CD16" s="0" t="n">
        <v>109555</v>
      </c>
      <c r="CE16" s="0" t="n">
        <v>335692</v>
      </c>
      <c r="CF16" s="0" t="n">
        <v>27603</v>
      </c>
      <c r="CG16" s="0" t="n">
        <v>40836</v>
      </c>
      <c r="CH16" s="0" t="n">
        <v>565971</v>
      </c>
      <c r="CI16" s="0" t="n">
        <v>634364</v>
      </c>
      <c r="CJ16" s="0" t="n">
        <v>32035</v>
      </c>
      <c r="CK16" s="0" t="n">
        <v>21693</v>
      </c>
      <c r="CL16" s="0" t="n">
        <v>284272</v>
      </c>
      <c r="CM16" s="0" t="n">
        <v>44695</v>
      </c>
      <c r="CN16" s="0" t="n">
        <v>66453</v>
      </c>
      <c r="CO16" s="0" t="n">
        <v>39841</v>
      </c>
      <c r="CP16" s="0" t="n">
        <v>66764</v>
      </c>
      <c r="CQ16" s="0" t="n">
        <v>22982</v>
      </c>
      <c r="CR16" s="0" t="n">
        <v>18705</v>
      </c>
      <c r="CS16" s="0" t="n">
        <v>65003</v>
      </c>
      <c r="CT16" s="0" t="n">
        <v>9488</v>
      </c>
      <c r="CU16" s="0" t="n">
        <v>23457</v>
      </c>
      <c r="CV16" s="0" t="n">
        <v>110615</v>
      </c>
      <c r="CW16" s="0" t="n">
        <v>15629</v>
      </c>
      <c r="CX16" s="0" t="n">
        <v>52977</v>
      </c>
      <c r="CY16" s="0" t="n">
        <v>778064</v>
      </c>
    </row>
    <row r="17" customFormat="false" ht="12.75" hidden="false" customHeight="false" outlineLevel="0" collapsed="false">
      <c r="A17" s="0" t="s">
        <v>215</v>
      </c>
      <c r="B17" s="0" t="n">
        <v>209979</v>
      </c>
      <c r="C17" s="0" t="n">
        <v>14792</v>
      </c>
      <c r="D17" s="0" t="n">
        <v>10813</v>
      </c>
      <c r="E17" s="0" t="n">
        <v>89673</v>
      </c>
      <c r="F17" s="0" t="n">
        <v>43294</v>
      </c>
      <c r="G17" s="0" t="n">
        <v>51407</v>
      </c>
      <c r="H17" s="0" t="n">
        <v>514658</v>
      </c>
      <c r="I17" s="0" t="n">
        <v>25490</v>
      </c>
      <c r="J17" s="0" t="n">
        <v>64046</v>
      </c>
      <c r="K17" s="0" t="n">
        <v>161760</v>
      </c>
      <c r="L17" s="0" t="n">
        <v>100614</v>
      </c>
      <c r="M17" s="0" t="n">
        <v>33831</v>
      </c>
      <c r="N17" s="0" t="n">
        <v>80376</v>
      </c>
      <c r="O17" s="0" t="n">
        <v>48541</v>
      </c>
      <c r="P17" s="0" t="n">
        <v>82.6</v>
      </c>
      <c r="Q17" s="0" t="n">
        <v>25</v>
      </c>
      <c r="R17" s="0" t="n">
        <v>620661</v>
      </c>
      <c r="S17" s="0" t="n">
        <v>169025</v>
      </c>
      <c r="T17" s="0" t="n">
        <v>335163</v>
      </c>
      <c r="U17" s="0" t="n">
        <v>12554</v>
      </c>
      <c r="V17" s="0" t="n">
        <v>42976</v>
      </c>
      <c r="W17" s="0" t="n">
        <v>34697</v>
      </c>
      <c r="X17" s="0" t="n">
        <v>60943</v>
      </c>
      <c r="Y17" s="0" t="n">
        <v>35248</v>
      </c>
      <c r="Z17" s="0" t="n">
        <v>16689</v>
      </c>
      <c r="AA17" s="0" t="n">
        <v>7204</v>
      </c>
      <c r="AB17" s="0" t="n">
        <v>585855</v>
      </c>
      <c r="AC17" s="0" t="n">
        <v>84289</v>
      </c>
      <c r="AD17" s="0" t="n">
        <v>176733</v>
      </c>
      <c r="AE17" s="0" t="n">
        <v>15663</v>
      </c>
      <c r="AF17" s="0" t="n">
        <v>442886</v>
      </c>
      <c r="AG17" s="0" t="n">
        <v>79525</v>
      </c>
      <c r="AH17" s="0" t="n">
        <v>60.2</v>
      </c>
      <c r="AI17" s="0" t="n">
        <v>363361</v>
      </c>
      <c r="AJ17" s="0" t="n">
        <v>79.8</v>
      </c>
      <c r="AK17" s="0" t="n">
        <v>97072</v>
      </c>
      <c r="AL17" s="0" t="n">
        <v>36606</v>
      </c>
      <c r="AM17" s="0" t="n">
        <v>732378</v>
      </c>
      <c r="AN17" s="0" t="n">
        <v>409776</v>
      </c>
      <c r="AO17" s="0" t="n">
        <v>305294</v>
      </c>
      <c r="AP17" s="0" t="n">
        <v>186942</v>
      </c>
      <c r="AQ17" s="0" t="n">
        <v>118352</v>
      </c>
      <c r="AR17" s="0" t="n">
        <v>16891</v>
      </c>
      <c r="AS17" s="0" t="n">
        <v>101461</v>
      </c>
      <c r="AT17" s="0" t="n">
        <v>17308</v>
      </c>
      <c r="AU17" s="0" t="n">
        <v>783600</v>
      </c>
      <c r="AV17" s="0" t="n">
        <v>738702</v>
      </c>
      <c r="AW17" s="0" t="n">
        <v>726794</v>
      </c>
      <c r="AX17" s="0" t="n">
        <v>378840</v>
      </c>
      <c r="AY17" s="0" t="n">
        <v>347954</v>
      </c>
      <c r="AZ17" s="0" t="n">
        <v>11908</v>
      </c>
      <c r="BA17" s="0" t="n">
        <v>44898</v>
      </c>
      <c r="BB17" s="0" t="n">
        <v>21187</v>
      </c>
      <c r="BC17" s="0" t="n">
        <v>19052</v>
      </c>
      <c r="BD17" s="0" t="n">
        <v>25846</v>
      </c>
      <c r="BE17" s="0" t="n">
        <v>44898</v>
      </c>
      <c r="BF17" s="0" t="n">
        <v>9944</v>
      </c>
      <c r="BG17" s="0" t="n">
        <v>13497</v>
      </c>
      <c r="BH17" s="0" t="n">
        <v>2248</v>
      </c>
      <c r="BI17" s="0" t="n">
        <v>88</v>
      </c>
      <c r="BJ17" s="0" t="n">
        <v>17508</v>
      </c>
      <c r="BK17" s="0" t="n">
        <v>1613</v>
      </c>
      <c r="BL17" s="0" t="n">
        <v>732378</v>
      </c>
      <c r="BM17" s="0" t="n">
        <v>662845</v>
      </c>
      <c r="BN17" s="0" t="n">
        <v>69533</v>
      </c>
      <c r="BO17" s="0" t="n">
        <v>28380</v>
      </c>
      <c r="BP17" s="0" t="n">
        <v>34690</v>
      </c>
      <c r="BQ17" s="0" t="n">
        <v>17116</v>
      </c>
      <c r="BR17" s="0" t="n">
        <v>22584</v>
      </c>
      <c r="BS17" s="0" t="n">
        <v>6411</v>
      </c>
      <c r="BT17" s="0" t="n">
        <v>9359</v>
      </c>
      <c r="BU17" s="0" t="n">
        <v>4201</v>
      </c>
      <c r="BV17" s="0" t="n">
        <v>783600</v>
      </c>
      <c r="BW17" s="0" t="n">
        <v>829000</v>
      </c>
      <c r="BX17" s="0" t="n">
        <v>1766</v>
      </c>
      <c r="BY17" s="0" t="n">
        <v>2719</v>
      </c>
      <c r="BZ17" s="0" t="n">
        <v>1585</v>
      </c>
      <c r="CA17" s="0" t="n">
        <v>10951</v>
      </c>
      <c r="CB17" s="0" t="n">
        <v>94638</v>
      </c>
      <c r="CC17" s="0" t="n">
        <v>16086</v>
      </c>
      <c r="CD17" s="0" t="n">
        <v>4230</v>
      </c>
      <c r="CE17" s="0" t="n">
        <v>112026</v>
      </c>
      <c r="CF17" s="0" t="n">
        <v>3480</v>
      </c>
      <c r="CG17" s="0" t="n">
        <v>3886</v>
      </c>
      <c r="CH17" s="0" t="n">
        <v>129886</v>
      </c>
      <c r="CI17" s="0" t="n">
        <v>72677</v>
      </c>
      <c r="CJ17" s="0" t="n">
        <v>2780</v>
      </c>
      <c r="CK17" s="0" t="n">
        <v>3941</v>
      </c>
      <c r="CL17" s="0" t="n">
        <v>40636</v>
      </c>
      <c r="CM17" s="0" t="n">
        <v>1001</v>
      </c>
      <c r="CN17" s="0" t="n">
        <v>6139</v>
      </c>
      <c r="CO17" s="0" t="n">
        <v>11775</v>
      </c>
      <c r="CP17" s="0" t="n">
        <v>15041</v>
      </c>
      <c r="CQ17" s="0" t="n">
        <v>2000</v>
      </c>
      <c r="CR17" s="0" t="n">
        <v>8024</v>
      </c>
      <c r="CS17" s="0" t="n">
        <v>6635</v>
      </c>
      <c r="CT17" s="0" t="n">
        <v>1761</v>
      </c>
      <c r="CU17" s="0" t="n">
        <v>5097</v>
      </c>
      <c r="CV17" s="0" t="n">
        <v>47484</v>
      </c>
      <c r="CW17" s="0" t="n">
        <v>7920</v>
      </c>
      <c r="CX17" s="0" t="n">
        <v>5279</v>
      </c>
      <c r="CY17" s="0" t="n">
        <v>209557</v>
      </c>
    </row>
    <row r="18" customFormat="false" ht="12.75" hidden="false" customHeight="false" outlineLevel="0" collapsed="false">
      <c r="A18" s="0" t="s">
        <v>216</v>
      </c>
      <c r="B18" s="0" t="n">
        <v>157475</v>
      </c>
      <c r="C18" s="0" t="n">
        <v>9409</v>
      </c>
      <c r="D18" s="0" t="n">
        <v>7400</v>
      </c>
      <c r="E18" s="0" t="n">
        <v>54474</v>
      </c>
      <c r="F18" s="0" t="n">
        <v>26694</v>
      </c>
      <c r="G18" s="0" t="n">
        <v>59498</v>
      </c>
      <c r="H18" s="0" t="n">
        <v>384535</v>
      </c>
      <c r="I18" s="0" t="n">
        <v>29803</v>
      </c>
      <c r="J18" s="0" t="n">
        <v>55446</v>
      </c>
      <c r="K18" s="0" t="n">
        <v>79169</v>
      </c>
      <c r="L18" s="0" t="n">
        <v>59281</v>
      </c>
      <c r="M18" s="0" t="n">
        <v>10599</v>
      </c>
      <c r="N18" s="0" t="n">
        <v>69496</v>
      </c>
      <c r="O18" s="0" t="n">
        <v>80741</v>
      </c>
      <c r="P18" s="0" t="n">
        <v>77.8</v>
      </c>
      <c r="Q18" s="0" t="n">
        <v>39.1</v>
      </c>
      <c r="R18" s="0" t="n">
        <v>474417</v>
      </c>
      <c r="S18" s="0" t="n">
        <v>229806</v>
      </c>
      <c r="T18" s="0" t="n">
        <v>141992</v>
      </c>
      <c r="U18" s="0" t="n">
        <v>19746</v>
      </c>
      <c r="V18" s="0" t="n">
        <v>36829</v>
      </c>
      <c r="W18" s="0" t="n">
        <v>29420</v>
      </c>
      <c r="X18" s="0" t="n">
        <v>46044</v>
      </c>
      <c r="Y18" s="0" t="n">
        <v>26944</v>
      </c>
      <c r="Z18" s="0" t="n">
        <v>16842</v>
      </c>
      <c r="AA18" s="0" t="n">
        <v>8183</v>
      </c>
      <c r="AB18" s="0" t="n">
        <v>454454</v>
      </c>
      <c r="AC18" s="0" t="n">
        <v>44484</v>
      </c>
      <c r="AD18" s="0" t="n">
        <v>112797</v>
      </c>
      <c r="AE18" s="0" t="n">
        <v>11288</v>
      </c>
      <c r="AF18" s="0" t="n">
        <v>349658</v>
      </c>
      <c r="AG18" s="0" t="n">
        <v>76412</v>
      </c>
      <c r="AH18" s="0" t="n">
        <v>52.8</v>
      </c>
      <c r="AI18" s="0" t="n">
        <v>273246</v>
      </c>
      <c r="AJ18" s="0" t="n">
        <v>73.4</v>
      </c>
      <c r="AK18" s="0" t="n">
        <v>66478</v>
      </c>
      <c r="AL18" s="0" t="n">
        <v>28280</v>
      </c>
      <c r="AM18" s="0" t="n">
        <v>539658</v>
      </c>
      <c r="AN18" s="0" t="n">
        <v>269299</v>
      </c>
      <c r="AO18" s="0" t="n">
        <v>239960</v>
      </c>
      <c r="AP18" s="0" t="n">
        <v>126931</v>
      </c>
      <c r="AQ18" s="0" t="n">
        <v>113029</v>
      </c>
      <c r="AR18" s="0" t="n">
        <v>0</v>
      </c>
      <c r="AS18" s="0" t="n">
        <v>113029</v>
      </c>
      <c r="AT18" s="0" t="n">
        <v>30399</v>
      </c>
      <c r="AU18" s="0" t="n">
        <v>572059</v>
      </c>
      <c r="AV18" s="0" t="n">
        <v>498498</v>
      </c>
      <c r="AW18" s="0" t="n">
        <v>491363</v>
      </c>
      <c r="AX18" s="0" t="n">
        <v>224352</v>
      </c>
      <c r="AY18" s="0" t="n">
        <v>267011</v>
      </c>
      <c r="AZ18" s="0" t="n">
        <v>7135</v>
      </c>
      <c r="BA18" s="0" t="n">
        <v>73561</v>
      </c>
      <c r="BB18" s="0" t="n">
        <v>37533</v>
      </c>
      <c r="BC18" s="0" t="n">
        <v>22050</v>
      </c>
      <c r="BD18" s="0" t="n">
        <v>51511</v>
      </c>
      <c r="BE18" s="0" t="n">
        <v>73555</v>
      </c>
      <c r="BF18" s="0" t="n">
        <v>12909</v>
      </c>
      <c r="BG18" s="0" t="n">
        <v>12503</v>
      </c>
      <c r="BH18" s="0" t="n">
        <v>9208</v>
      </c>
      <c r="BI18" s="0" t="n">
        <v>585</v>
      </c>
      <c r="BJ18" s="0" t="n">
        <v>37079</v>
      </c>
      <c r="BK18" s="0" t="n">
        <v>1271</v>
      </c>
      <c r="BL18" s="0" t="n">
        <v>539658</v>
      </c>
      <c r="BM18" s="0" t="n">
        <v>449241</v>
      </c>
      <c r="BN18" s="0" t="n">
        <v>90417</v>
      </c>
      <c r="BO18" s="0" t="n">
        <v>38236</v>
      </c>
      <c r="BP18" s="0" t="n">
        <v>49461</v>
      </c>
      <c r="BQ18" s="0" t="n">
        <v>25355</v>
      </c>
      <c r="BR18" s="0" t="n">
        <v>23721</v>
      </c>
      <c r="BS18" s="0" t="n">
        <v>5815</v>
      </c>
      <c r="BT18" s="0" t="n">
        <v>8974</v>
      </c>
      <c r="BU18" s="0" t="n">
        <v>4508</v>
      </c>
      <c r="BV18" s="0" t="n">
        <v>572059</v>
      </c>
      <c r="BW18" s="0" t="n">
        <v>524577</v>
      </c>
      <c r="BX18" s="0" t="n">
        <v>3120</v>
      </c>
      <c r="BY18" s="0" t="n">
        <v>1578</v>
      </c>
      <c r="BZ18" s="0" t="n">
        <v>1047</v>
      </c>
      <c r="CA18" s="0" t="n">
        <v>2879</v>
      </c>
      <c r="CB18" s="0" t="n">
        <v>25214</v>
      </c>
      <c r="CC18" s="0" t="n">
        <v>6942</v>
      </c>
      <c r="CD18" s="0" t="n">
        <v>1431</v>
      </c>
      <c r="CE18" s="0" t="n">
        <v>27415</v>
      </c>
      <c r="CF18" s="0" t="n">
        <v>1893</v>
      </c>
      <c r="CG18" s="0" t="n">
        <v>2048</v>
      </c>
      <c r="CH18" s="0" t="n">
        <v>28207</v>
      </c>
      <c r="CI18" s="0" t="n">
        <v>12587</v>
      </c>
      <c r="CJ18" s="0" t="n">
        <v>1156</v>
      </c>
      <c r="CK18" s="0" t="n">
        <v>2336</v>
      </c>
      <c r="CL18" s="0" t="n">
        <v>7910</v>
      </c>
      <c r="CM18" s="0" t="n">
        <v>682</v>
      </c>
      <c r="CN18" s="0" t="n">
        <v>8338</v>
      </c>
      <c r="CO18" s="0" t="n">
        <v>4185</v>
      </c>
      <c r="CP18" s="0" t="n">
        <v>6536</v>
      </c>
      <c r="CQ18" s="0" t="n">
        <v>640</v>
      </c>
      <c r="CR18" s="0" t="n">
        <v>16000</v>
      </c>
      <c r="CS18" s="0" t="n">
        <v>3013</v>
      </c>
      <c r="CT18" s="0" t="n">
        <v>1153</v>
      </c>
      <c r="CU18" s="0" t="n">
        <v>1247</v>
      </c>
      <c r="CV18" s="0" t="n">
        <v>9919</v>
      </c>
      <c r="CW18" s="0" t="n">
        <v>2067</v>
      </c>
      <c r="CX18" s="0" t="n">
        <v>7861</v>
      </c>
      <c r="CY18" s="0" t="n">
        <v>337173</v>
      </c>
    </row>
    <row r="19" customFormat="false" ht="12.75" hidden="false" customHeight="false" outlineLevel="0" collapsed="false">
      <c r="A19" s="0" t="s">
        <v>217</v>
      </c>
      <c r="B19" s="0" t="n">
        <v>3933279</v>
      </c>
      <c r="C19" s="0" t="n">
        <v>271313</v>
      </c>
      <c r="D19" s="0" t="n">
        <v>212744</v>
      </c>
      <c r="E19" s="0" t="n">
        <v>1716991</v>
      </c>
      <c r="F19" s="0" t="n">
        <v>845406</v>
      </c>
      <c r="G19" s="0" t="n">
        <v>886825</v>
      </c>
      <c r="H19" s="0" t="n">
        <v>11024645</v>
      </c>
      <c r="I19" s="0" t="n">
        <v>739222</v>
      </c>
      <c r="J19" s="0" t="n">
        <v>1480726</v>
      </c>
      <c r="K19" s="0" t="n">
        <v>3165748</v>
      </c>
      <c r="L19" s="0" t="n">
        <v>2403135</v>
      </c>
      <c r="M19" s="0" t="n">
        <v>773486</v>
      </c>
      <c r="N19" s="0" t="n">
        <v>1573121</v>
      </c>
      <c r="O19" s="0" t="n">
        <v>889207</v>
      </c>
      <c r="P19" s="0" t="n">
        <v>79.9</v>
      </c>
      <c r="Q19" s="0" t="n">
        <v>22.3</v>
      </c>
      <c r="R19" s="0" t="n">
        <v>12946990</v>
      </c>
      <c r="S19" s="0" t="n">
        <v>3076457</v>
      </c>
      <c r="T19" s="0" t="n">
        <v>7032798</v>
      </c>
      <c r="U19" s="0" t="n">
        <v>309160</v>
      </c>
      <c r="V19" s="0" t="n">
        <v>1026014</v>
      </c>
      <c r="W19" s="0" t="n">
        <v>826317</v>
      </c>
      <c r="X19" s="0" t="n">
        <v>1502561</v>
      </c>
      <c r="Y19" s="0" t="n">
        <v>851134</v>
      </c>
      <c r="Z19" s="0" t="n">
        <v>345949</v>
      </c>
      <c r="AA19" s="0" t="n">
        <v>147893</v>
      </c>
      <c r="AB19" s="0" t="n">
        <v>12283486</v>
      </c>
      <c r="AC19" s="0" t="n">
        <v>1875597</v>
      </c>
      <c r="AD19" s="0" t="n">
        <v>3264015</v>
      </c>
      <c r="AE19" s="0" t="n">
        <v>284514</v>
      </c>
      <c r="AF19" s="0" t="n">
        <v>8746066</v>
      </c>
      <c r="AG19" s="0" t="n">
        <v>1914507</v>
      </c>
      <c r="AH19" s="0" t="n">
        <v>58.3</v>
      </c>
      <c r="AI19" s="0" t="n">
        <v>6831559</v>
      </c>
      <c r="AJ19" s="0" t="n">
        <v>74.9</v>
      </c>
      <c r="AK19" s="0" t="n">
        <v>2720127</v>
      </c>
      <c r="AL19" s="0" t="n">
        <v>1075545</v>
      </c>
      <c r="AM19" s="0" t="n">
        <v>15043603</v>
      </c>
      <c r="AN19" s="0" t="n">
        <v>7352091</v>
      </c>
      <c r="AO19" s="0" t="n">
        <v>7038906</v>
      </c>
      <c r="AP19" s="0" t="n">
        <v>3866184</v>
      </c>
      <c r="AQ19" s="0" t="n">
        <v>3172722</v>
      </c>
      <c r="AR19" s="0" t="n">
        <v>1311950</v>
      </c>
      <c r="AS19" s="0" t="n">
        <v>1860772</v>
      </c>
      <c r="AT19" s="0" t="n">
        <v>652606</v>
      </c>
      <c r="AU19" s="0" t="n">
        <v>15982378</v>
      </c>
      <c r="AV19" s="0" t="n">
        <v>13311550</v>
      </c>
      <c r="AW19" s="0" t="n">
        <v>12890489</v>
      </c>
      <c r="AX19" s="0" t="n">
        <v>5231906</v>
      </c>
      <c r="AY19" s="0" t="n">
        <v>7658583</v>
      </c>
      <c r="AZ19" s="0" t="n">
        <v>421061</v>
      </c>
      <c r="BA19" s="0" t="n">
        <v>2670828</v>
      </c>
      <c r="BB19" s="0" t="n">
        <v>1030449</v>
      </c>
      <c r="BC19" s="0" t="n">
        <v>1207502</v>
      </c>
      <c r="BD19" s="0" t="n">
        <v>1463326</v>
      </c>
      <c r="BE19" s="0" t="n">
        <v>2670794</v>
      </c>
      <c r="BF19" s="0" t="n">
        <v>355427</v>
      </c>
      <c r="BG19" s="0" t="n">
        <v>231976</v>
      </c>
      <c r="BH19" s="0" t="n">
        <v>34495</v>
      </c>
      <c r="BI19" s="0" t="n">
        <v>4957</v>
      </c>
      <c r="BJ19" s="0" t="n">
        <v>1943781</v>
      </c>
      <c r="BK19" s="0" t="n">
        <v>100158</v>
      </c>
      <c r="BL19" s="0" t="n">
        <v>15043603</v>
      </c>
      <c r="BM19" s="0" t="n">
        <v>11569739</v>
      </c>
      <c r="BN19" s="0" t="n">
        <v>3473864</v>
      </c>
      <c r="BO19" s="0" t="n">
        <v>1554865</v>
      </c>
      <c r="BP19" s="0" t="n">
        <v>2476528</v>
      </c>
      <c r="BQ19" s="0" t="n">
        <v>1187335</v>
      </c>
      <c r="BR19" s="0" t="n">
        <v>755214</v>
      </c>
      <c r="BS19" s="0" t="n">
        <v>268263</v>
      </c>
      <c r="BT19" s="0" t="n">
        <v>164516</v>
      </c>
      <c r="BU19" s="0" t="n">
        <v>75990</v>
      </c>
      <c r="BV19" s="0" t="n">
        <v>15982378</v>
      </c>
      <c r="BW19" s="0" t="n">
        <v>16235413</v>
      </c>
      <c r="BX19" s="0" t="n">
        <v>78254</v>
      </c>
      <c r="BY19" s="0" t="n">
        <v>67135</v>
      </c>
      <c r="BZ19" s="0" t="n">
        <v>44366</v>
      </c>
      <c r="CA19" s="0" t="n">
        <v>216038</v>
      </c>
      <c r="CB19" s="0" t="n">
        <v>1468576</v>
      </c>
      <c r="CC19" s="0" t="n">
        <v>445081</v>
      </c>
      <c r="CD19" s="0" t="n">
        <v>134514</v>
      </c>
      <c r="CE19" s="0" t="n">
        <v>1887557</v>
      </c>
      <c r="CF19" s="0" t="n">
        <v>76908</v>
      </c>
      <c r="CG19" s="0" t="n">
        <v>96885</v>
      </c>
      <c r="CH19" s="0" t="n">
        <v>1648296</v>
      </c>
      <c r="CI19" s="0" t="n">
        <v>1003977</v>
      </c>
      <c r="CJ19" s="0" t="n">
        <v>38724</v>
      </c>
      <c r="CK19" s="0" t="n">
        <v>114687</v>
      </c>
      <c r="CL19" s="0" t="n">
        <v>429691</v>
      </c>
      <c r="CM19" s="0" t="n">
        <v>48974</v>
      </c>
      <c r="CN19" s="0" t="n">
        <v>201559</v>
      </c>
      <c r="CO19" s="0" t="n">
        <v>246580</v>
      </c>
      <c r="CP19" s="0" t="n">
        <v>294293</v>
      </c>
      <c r="CQ19" s="0" t="n">
        <v>29714</v>
      </c>
      <c r="CR19" s="0" t="n">
        <v>90155</v>
      </c>
      <c r="CS19" s="0" t="n">
        <v>155010</v>
      </c>
      <c r="CT19" s="0" t="n">
        <v>35875</v>
      </c>
      <c r="CU19" s="0" t="n">
        <v>42754</v>
      </c>
      <c r="CV19" s="0" t="n">
        <v>1278586</v>
      </c>
      <c r="CW19" s="0" t="n">
        <v>91683</v>
      </c>
      <c r="CX19" s="0" t="n">
        <v>491783</v>
      </c>
      <c r="CY19" s="0" t="n">
        <v>5477758</v>
      </c>
    </row>
    <row r="20" customFormat="false" ht="12.75" hidden="false" customHeight="false" outlineLevel="0" collapsed="false">
      <c r="A20" s="0" t="s">
        <v>218</v>
      </c>
      <c r="B20" s="0" t="n">
        <v>2211688</v>
      </c>
      <c r="C20" s="0" t="n">
        <v>176842</v>
      </c>
      <c r="D20" s="0" t="n">
        <v>126641</v>
      </c>
      <c r="E20" s="0" t="n">
        <v>1003495</v>
      </c>
      <c r="F20" s="0" t="n">
        <v>468155</v>
      </c>
      <c r="G20" s="0" t="n">
        <v>436555</v>
      </c>
      <c r="H20" s="0" t="n">
        <v>5185965</v>
      </c>
      <c r="I20" s="0" t="n">
        <v>393197</v>
      </c>
      <c r="J20" s="0" t="n">
        <v>718152</v>
      </c>
      <c r="K20" s="0" t="n">
        <v>1486006</v>
      </c>
      <c r="L20" s="0" t="n">
        <v>1058692</v>
      </c>
      <c r="M20" s="0" t="n">
        <v>269740</v>
      </c>
      <c r="N20" s="0" t="n">
        <v>829873</v>
      </c>
      <c r="O20" s="0" t="n">
        <v>430305</v>
      </c>
      <c r="P20" s="0" t="n">
        <v>78.6</v>
      </c>
      <c r="Q20" s="0" t="n">
        <v>24.3</v>
      </c>
      <c r="R20" s="0" t="n">
        <v>6366625</v>
      </c>
      <c r="S20" s="0" t="n">
        <v>1739859</v>
      </c>
      <c r="T20" s="0" t="n">
        <v>3436236</v>
      </c>
      <c r="U20" s="0" t="n">
        <v>148126</v>
      </c>
      <c r="V20" s="0" t="n">
        <v>385627</v>
      </c>
      <c r="W20" s="0" t="n">
        <v>320320</v>
      </c>
      <c r="X20" s="0" t="n">
        <v>656777</v>
      </c>
      <c r="Y20" s="0" t="n">
        <v>378960</v>
      </c>
      <c r="Z20" s="0" t="n">
        <v>193825</v>
      </c>
      <c r="AA20" s="0" t="n">
        <v>92265</v>
      </c>
      <c r="AB20" s="0" t="n">
        <v>5954362</v>
      </c>
      <c r="AC20" s="0" t="n">
        <v>768675</v>
      </c>
      <c r="AD20" s="0" t="n">
        <v>1914727</v>
      </c>
      <c r="AE20" s="0" t="n">
        <v>157923</v>
      </c>
      <c r="AF20" s="0" t="n">
        <v>4732912</v>
      </c>
      <c r="AG20" s="0" t="n">
        <v>940344</v>
      </c>
      <c r="AH20" s="0" t="n">
        <v>57.3</v>
      </c>
      <c r="AI20" s="0" t="n">
        <v>3792568</v>
      </c>
      <c r="AJ20" s="0" t="n">
        <v>77.6</v>
      </c>
      <c r="AK20" s="0" t="n">
        <v>754654</v>
      </c>
      <c r="AL20" s="0" t="n">
        <v>358545</v>
      </c>
      <c r="AM20" s="0" t="n">
        <v>7594476</v>
      </c>
      <c r="AN20" s="0" t="n">
        <v>3735653</v>
      </c>
      <c r="AO20" s="0" t="n">
        <v>3615402</v>
      </c>
      <c r="AP20" s="0" t="n">
        <v>1605130</v>
      </c>
      <c r="AQ20" s="0" t="n">
        <v>2010272</v>
      </c>
      <c r="AR20" s="0" t="n">
        <v>1044714</v>
      </c>
      <c r="AS20" s="0" t="n">
        <v>965558</v>
      </c>
      <c r="AT20" s="0" t="n">
        <v>243421</v>
      </c>
      <c r="AU20" s="0" t="n">
        <v>8186453</v>
      </c>
      <c r="AV20" s="0" t="n">
        <v>7609180</v>
      </c>
      <c r="AW20" s="0" t="n">
        <v>7519654</v>
      </c>
      <c r="AX20" s="0" t="n">
        <v>4735652</v>
      </c>
      <c r="AY20" s="0" t="n">
        <v>2784002</v>
      </c>
      <c r="AZ20" s="0" t="n">
        <v>89526</v>
      </c>
      <c r="BA20" s="0" t="n">
        <v>577273</v>
      </c>
      <c r="BB20" s="0" t="n">
        <v>344763</v>
      </c>
      <c r="BC20" s="0" t="n">
        <v>169232</v>
      </c>
      <c r="BD20" s="0" t="n">
        <v>408041</v>
      </c>
      <c r="BE20" s="0" t="n">
        <v>577273</v>
      </c>
      <c r="BF20" s="0" t="n">
        <v>74257</v>
      </c>
      <c r="BG20" s="0" t="n">
        <v>145696</v>
      </c>
      <c r="BH20" s="0" t="n">
        <v>40423</v>
      </c>
      <c r="BI20" s="0" t="n">
        <v>2021</v>
      </c>
      <c r="BJ20" s="0" t="n">
        <v>300357</v>
      </c>
      <c r="BK20" s="0" t="n">
        <v>14519</v>
      </c>
      <c r="BL20" s="0" t="n">
        <v>7594476</v>
      </c>
      <c r="BM20" s="0" t="n">
        <v>6843038</v>
      </c>
      <c r="BN20" s="0" t="n">
        <v>751438</v>
      </c>
      <c r="BO20" s="0" t="n">
        <v>374251</v>
      </c>
      <c r="BP20" s="0" t="n">
        <v>426115</v>
      </c>
      <c r="BQ20" s="0" t="n">
        <v>246269</v>
      </c>
      <c r="BR20" s="0" t="n">
        <v>168629</v>
      </c>
      <c r="BS20" s="0" t="n">
        <v>52754</v>
      </c>
      <c r="BT20" s="0" t="n">
        <v>116456</v>
      </c>
      <c r="BU20" s="0" t="n">
        <v>63320</v>
      </c>
      <c r="BV20" s="0" t="n">
        <v>8186453</v>
      </c>
      <c r="BW20" s="0" t="n">
        <v>7092016</v>
      </c>
      <c r="BX20" s="0" t="n">
        <v>17203</v>
      </c>
      <c r="BY20" s="0" t="n">
        <v>14561</v>
      </c>
      <c r="BZ20" s="0" t="n">
        <v>12216</v>
      </c>
      <c r="CA20" s="0" t="n">
        <v>73217</v>
      </c>
      <c r="CB20" s="0" t="n">
        <v>664569</v>
      </c>
      <c r="CC20" s="0" t="n">
        <v>126233</v>
      </c>
      <c r="CD20" s="0" t="n">
        <v>26954</v>
      </c>
      <c r="CE20" s="0" t="n">
        <v>571238</v>
      </c>
      <c r="CF20" s="0" t="n">
        <v>16325</v>
      </c>
      <c r="CG20" s="0" t="n">
        <v>15293</v>
      </c>
      <c r="CH20" s="0" t="n">
        <v>642566</v>
      </c>
      <c r="CI20" s="0" t="n">
        <v>163218</v>
      </c>
      <c r="CJ20" s="0" t="n">
        <v>6573</v>
      </c>
      <c r="CK20" s="0" t="n">
        <v>33858</v>
      </c>
      <c r="CL20" s="0" t="n">
        <v>82765</v>
      </c>
      <c r="CM20" s="0" t="n">
        <v>7544</v>
      </c>
      <c r="CN20" s="0" t="n">
        <v>32001</v>
      </c>
      <c r="CO20" s="0" t="n">
        <v>142642</v>
      </c>
      <c r="CP20" s="0" t="n">
        <v>140682</v>
      </c>
      <c r="CQ20" s="0" t="n">
        <v>5680</v>
      </c>
      <c r="CR20" s="0" t="n">
        <v>98049</v>
      </c>
      <c r="CS20" s="0" t="n">
        <v>37346</v>
      </c>
      <c r="CT20" s="0" t="n">
        <v>9946</v>
      </c>
      <c r="CU20" s="0" t="n">
        <v>9197</v>
      </c>
      <c r="CV20" s="0" t="n">
        <v>1102178</v>
      </c>
      <c r="CW20" s="0" t="n">
        <v>33029</v>
      </c>
      <c r="CX20" s="0" t="n">
        <v>45380</v>
      </c>
      <c r="CY20" s="0" t="n">
        <v>2961553</v>
      </c>
    </row>
    <row r="21" customFormat="false" ht="12.75" hidden="false" customHeight="false" outlineLevel="0" collapsed="false">
      <c r="A21" s="0" t="s">
        <v>219</v>
      </c>
      <c r="B21" s="0" t="n">
        <v>320842</v>
      </c>
      <c r="C21" s="0" t="n">
        <v>17909</v>
      </c>
      <c r="D21" s="0" t="n">
        <v>16697</v>
      </c>
      <c r="E21" s="0" t="n">
        <v>136318</v>
      </c>
      <c r="F21" s="0" t="n">
        <v>70170</v>
      </c>
      <c r="G21" s="0" t="n">
        <v>79748</v>
      </c>
      <c r="H21" s="0" t="n">
        <v>802477</v>
      </c>
      <c r="I21" s="0" t="n">
        <v>57805</v>
      </c>
      <c r="J21" s="0" t="n">
        <v>66006</v>
      </c>
      <c r="K21" s="0" t="n">
        <v>228832</v>
      </c>
      <c r="L21" s="0" t="n">
        <v>175092</v>
      </c>
      <c r="M21" s="0" t="n">
        <v>64701</v>
      </c>
      <c r="N21" s="0" t="n">
        <v>142493</v>
      </c>
      <c r="O21" s="0" t="n">
        <v>67548</v>
      </c>
      <c r="P21" s="0" t="n">
        <v>84.6</v>
      </c>
      <c r="Q21" s="0" t="n">
        <v>26.2</v>
      </c>
      <c r="R21" s="0" t="n">
        <v>965875</v>
      </c>
      <c r="S21" s="0" t="n">
        <v>292324</v>
      </c>
      <c r="T21" s="0" t="n">
        <v>512891</v>
      </c>
      <c r="U21" s="0" t="n">
        <v>15305</v>
      </c>
      <c r="V21" s="0" t="n">
        <v>58167</v>
      </c>
      <c r="W21" s="0" t="n">
        <v>47439</v>
      </c>
      <c r="X21" s="0" t="n">
        <v>87188</v>
      </c>
      <c r="Y21" s="0" t="n">
        <v>48232</v>
      </c>
      <c r="Z21" s="0" t="n">
        <v>49237</v>
      </c>
      <c r="AA21" s="0" t="n">
        <v>14029</v>
      </c>
      <c r="AB21" s="0" t="n">
        <v>878220</v>
      </c>
      <c r="AC21" s="0" t="n">
        <v>120587</v>
      </c>
      <c r="AD21" s="0" t="n">
        <v>259802</v>
      </c>
      <c r="AE21" s="0" t="n">
        <v>17120</v>
      </c>
      <c r="AF21" s="0" t="n">
        <v>669691</v>
      </c>
      <c r="AG21" s="0" t="n">
        <v>118555</v>
      </c>
      <c r="AH21" s="0" t="n">
        <v>58.8</v>
      </c>
      <c r="AI21" s="0" t="n">
        <v>551136</v>
      </c>
      <c r="AJ21" s="0" t="n">
        <v>75.9</v>
      </c>
      <c r="AK21" s="0" t="n">
        <v>157997</v>
      </c>
      <c r="AL21" s="0" t="n">
        <v>64144</v>
      </c>
      <c r="AM21" s="0" t="n">
        <v>1134351</v>
      </c>
      <c r="AN21" s="0" t="n">
        <v>643806</v>
      </c>
      <c r="AO21" s="0" t="n">
        <v>443794</v>
      </c>
      <c r="AP21" s="0" t="n">
        <v>294618</v>
      </c>
      <c r="AQ21" s="0" t="n">
        <v>149176</v>
      </c>
      <c r="AR21" s="0" t="n">
        <v>24016</v>
      </c>
      <c r="AS21" s="0" t="n">
        <v>125160</v>
      </c>
      <c r="AT21" s="0" t="n">
        <v>46751</v>
      </c>
      <c r="AU21" s="0" t="n">
        <v>1211537</v>
      </c>
      <c r="AV21" s="0" t="n">
        <v>999308</v>
      </c>
      <c r="AW21" s="0" t="n">
        <v>968947</v>
      </c>
      <c r="AX21" s="0" t="n">
        <v>689056</v>
      </c>
      <c r="AY21" s="0" t="n">
        <v>279891</v>
      </c>
      <c r="AZ21" s="0" t="n">
        <v>30361</v>
      </c>
      <c r="BA21" s="0" t="n">
        <v>212229</v>
      </c>
      <c r="BB21" s="0" t="n">
        <v>72394</v>
      </c>
      <c r="BC21" s="0" t="n">
        <v>127532</v>
      </c>
      <c r="BD21" s="0" t="n">
        <v>84697</v>
      </c>
      <c r="BE21" s="0" t="n">
        <v>212229</v>
      </c>
      <c r="BF21" s="0" t="n">
        <v>10479</v>
      </c>
      <c r="BG21" s="0" t="n">
        <v>176707</v>
      </c>
      <c r="BH21" s="0" t="n">
        <v>1040</v>
      </c>
      <c r="BI21" s="0" t="n">
        <v>13452</v>
      </c>
      <c r="BJ21" s="0" t="n">
        <v>6788</v>
      </c>
      <c r="BK21" s="0" t="n">
        <v>3763</v>
      </c>
      <c r="BL21" s="0" t="n">
        <v>1134351</v>
      </c>
      <c r="BM21" s="0" t="n">
        <v>832226</v>
      </c>
      <c r="BN21" s="0" t="n">
        <v>302125</v>
      </c>
      <c r="BO21" s="0" t="n">
        <v>143505</v>
      </c>
      <c r="BP21" s="0" t="n">
        <v>18820</v>
      </c>
      <c r="BQ21" s="0" t="n">
        <v>4960</v>
      </c>
      <c r="BR21" s="0" t="n">
        <v>14242</v>
      </c>
      <c r="BS21" s="0" t="n">
        <v>3165</v>
      </c>
      <c r="BT21" s="0" t="n">
        <v>267157</v>
      </c>
      <c r="BU21" s="0" t="n">
        <v>134782</v>
      </c>
      <c r="BV21" s="0" t="n">
        <v>1211537</v>
      </c>
      <c r="BW21" s="0" t="n">
        <v>1373593</v>
      </c>
      <c r="BX21" s="0" t="n">
        <v>1622</v>
      </c>
      <c r="BY21" s="0" t="n">
        <v>2437</v>
      </c>
      <c r="BZ21" s="0" t="n">
        <v>3058</v>
      </c>
      <c r="CA21" s="0" t="n">
        <v>7221</v>
      </c>
      <c r="CB21" s="0" t="n">
        <v>51653</v>
      </c>
      <c r="CC21" s="0" t="n">
        <v>17818</v>
      </c>
      <c r="CD21" s="0" t="n">
        <v>3444</v>
      </c>
      <c r="CE21" s="0" t="n">
        <v>70384</v>
      </c>
      <c r="CF21" s="0" t="n">
        <v>1766</v>
      </c>
      <c r="CG21" s="0" t="n">
        <v>2104</v>
      </c>
      <c r="CH21" s="0" t="n">
        <v>53005</v>
      </c>
      <c r="CI21" s="0" t="n">
        <v>22094</v>
      </c>
      <c r="CJ21" s="0" t="n">
        <v>926</v>
      </c>
      <c r="CK21" s="0" t="n">
        <v>9632</v>
      </c>
      <c r="CL21" s="0" t="n">
        <v>10770</v>
      </c>
      <c r="CM21" s="0" t="n">
        <v>48527</v>
      </c>
      <c r="CN21" s="0" t="n">
        <v>4930</v>
      </c>
      <c r="CO21" s="0" t="n">
        <v>9100</v>
      </c>
      <c r="CP21" s="0" t="n">
        <v>13014</v>
      </c>
      <c r="CQ21" s="0" t="n">
        <v>419</v>
      </c>
      <c r="CR21" s="0" t="n">
        <v>1934</v>
      </c>
      <c r="CS21" s="0" t="n">
        <v>8985</v>
      </c>
      <c r="CT21" s="0" t="n">
        <v>1946</v>
      </c>
      <c r="CU21" s="0" t="n">
        <v>1270</v>
      </c>
      <c r="CV21" s="0" t="n">
        <v>17045</v>
      </c>
      <c r="CW21" s="0" t="n">
        <v>3919</v>
      </c>
      <c r="CX21" s="0" t="n">
        <v>1437</v>
      </c>
      <c r="CY21" s="0" t="n">
        <v>1003133</v>
      </c>
    </row>
    <row r="22" customFormat="false" ht="12.75" hidden="false" customHeight="false" outlineLevel="0" collapsed="false">
      <c r="A22" s="0" t="s">
        <v>220</v>
      </c>
      <c r="B22" s="0" t="n">
        <v>368579</v>
      </c>
      <c r="C22" s="0" t="n">
        <v>20764</v>
      </c>
      <c r="D22" s="0" t="n">
        <v>19149</v>
      </c>
      <c r="E22" s="0" t="n">
        <v>165698</v>
      </c>
      <c r="F22" s="0" t="n">
        <v>85576</v>
      </c>
      <c r="G22" s="0" t="n">
        <v>77392</v>
      </c>
      <c r="H22" s="0" t="n">
        <v>787505</v>
      </c>
      <c r="I22" s="0" t="n">
        <v>41039</v>
      </c>
      <c r="J22" s="0" t="n">
        <v>79322</v>
      </c>
      <c r="K22" s="0" t="n">
        <v>224322</v>
      </c>
      <c r="L22" s="0" t="n">
        <v>215204</v>
      </c>
      <c r="M22" s="0" t="n">
        <v>57003</v>
      </c>
      <c r="N22" s="0" t="n">
        <v>116901</v>
      </c>
      <c r="O22" s="0" t="n">
        <v>53714</v>
      </c>
      <c r="P22" s="0" t="n">
        <v>84.7</v>
      </c>
      <c r="Q22" s="0" t="n">
        <v>21.7</v>
      </c>
      <c r="R22" s="0" t="n">
        <v>991624</v>
      </c>
      <c r="S22" s="0" t="n">
        <v>226558</v>
      </c>
      <c r="T22" s="0" t="n">
        <v>594983</v>
      </c>
      <c r="U22" s="0" t="n">
        <v>11624</v>
      </c>
      <c r="V22" s="0" t="n">
        <v>52913</v>
      </c>
      <c r="W22" s="0" t="n">
        <v>42773</v>
      </c>
      <c r="X22" s="0" t="n">
        <v>105546</v>
      </c>
      <c r="Y22" s="0" t="n">
        <v>56914</v>
      </c>
      <c r="Z22" s="0" t="n">
        <v>17447</v>
      </c>
      <c r="AA22" s="0" t="n">
        <v>8110</v>
      </c>
      <c r="AB22" s="0" t="n">
        <v>920973</v>
      </c>
      <c r="AC22" s="0" t="n">
        <v>136584</v>
      </c>
      <c r="AD22" s="0" t="n">
        <v>331689</v>
      </c>
      <c r="AE22" s="0" t="n">
        <v>23755</v>
      </c>
      <c r="AF22" s="0" t="n">
        <v>701760</v>
      </c>
      <c r="AG22" s="0" t="n">
        <v>117039</v>
      </c>
      <c r="AH22" s="0" t="n">
        <v>58.3</v>
      </c>
      <c r="AI22" s="0" t="n">
        <v>584721</v>
      </c>
      <c r="AJ22" s="0" t="n">
        <v>78.8</v>
      </c>
      <c r="AK22" s="0" t="n">
        <v>140644</v>
      </c>
      <c r="AL22" s="0" t="n">
        <v>59704</v>
      </c>
      <c r="AM22" s="0" t="n">
        <v>1196793</v>
      </c>
      <c r="AN22" s="0" t="n">
        <v>593848</v>
      </c>
      <c r="AO22" s="0" t="n">
        <v>581979</v>
      </c>
      <c r="AP22" s="0" t="n">
        <v>286443</v>
      </c>
      <c r="AQ22" s="0" t="n">
        <v>295536</v>
      </c>
      <c r="AR22" s="0" t="n">
        <v>112607</v>
      </c>
      <c r="AS22" s="0" t="n">
        <v>182929</v>
      </c>
      <c r="AT22" s="0" t="n">
        <v>20966</v>
      </c>
      <c r="AU22" s="0" t="n">
        <v>1293953</v>
      </c>
      <c r="AV22" s="0" t="n">
        <v>1229873</v>
      </c>
      <c r="AW22" s="0" t="n">
        <v>1219118</v>
      </c>
      <c r="AX22" s="0" t="n">
        <v>610929</v>
      </c>
      <c r="AY22" s="0" t="n">
        <v>608189</v>
      </c>
      <c r="AZ22" s="0" t="n">
        <v>10755</v>
      </c>
      <c r="BA22" s="0" t="n">
        <v>64080</v>
      </c>
      <c r="BB22" s="0" t="n">
        <v>30570</v>
      </c>
      <c r="BC22" s="0" t="n">
        <v>21203</v>
      </c>
      <c r="BD22" s="0" t="n">
        <v>42877</v>
      </c>
      <c r="BE22" s="0" t="n">
        <v>64080</v>
      </c>
      <c r="BF22" s="0" t="n">
        <v>12064</v>
      </c>
      <c r="BG22" s="0" t="n">
        <v>8073</v>
      </c>
      <c r="BH22" s="0" t="n">
        <v>545</v>
      </c>
      <c r="BI22" s="0" t="n">
        <v>512</v>
      </c>
      <c r="BJ22" s="0" t="n">
        <v>38344</v>
      </c>
      <c r="BK22" s="0" t="n">
        <v>4542</v>
      </c>
      <c r="BL22" s="0" t="n">
        <v>1196793</v>
      </c>
      <c r="BM22" s="0" t="n">
        <v>1084914</v>
      </c>
      <c r="BN22" s="0" t="n">
        <v>111879</v>
      </c>
      <c r="BO22" s="0" t="n">
        <v>46539</v>
      </c>
      <c r="BP22" s="0" t="n">
        <v>80241</v>
      </c>
      <c r="BQ22" s="0" t="n">
        <v>36459</v>
      </c>
      <c r="BR22" s="0" t="n">
        <v>19460</v>
      </c>
      <c r="BS22" s="0" t="n">
        <v>5461</v>
      </c>
      <c r="BT22" s="0" t="n">
        <v>8105</v>
      </c>
      <c r="BU22" s="0" t="n">
        <v>3553</v>
      </c>
      <c r="BV22" s="0" t="n">
        <v>1293953</v>
      </c>
      <c r="BW22" s="0" t="n">
        <v>1363713</v>
      </c>
      <c r="BX22" s="0" t="n">
        <v>1446</v>
      </c>
      <c r="BY22" s="0" t="n">
        <v>7657</v>
      </c>
      <c r="BZ22" s="0" t="n">
        <v>35702</v>
      </c>
      <c r="CA22" s="0" t="n">
        <v>32214</v>
      </c>
      <c r="CB22" s="0" t="n">
        <v>234467</v>
      </c>
      <c r="CC22" s="0" t="n">
        <v>38240</v>
      </c>
      <c r="CD22" s="0" t="n">
        <v>8922</v>
      </c>
      <c r="CE22" s="0" t="n">
        <v>244209</v>
      </c>
      <c r="CF22" s="0" t="n">
        <v>2960</v>
      </c>
      <c r="CG22" s="0" t="n">
        <v>2672</v>
      </c>
      <c r="CH22" s="0" t="n">
        <v>129788</v>
      </c>
      <c r="CI22" s="0" t="n">
        <v>34553</v>
      </c>
      <c r="CJ22" s="0" t="n">
        <v>1193</v>
      </c>
      <c r="CK22" s="0" t="n">
        <v>46308</v>
      </c>
      <c r="CL22" s="0" t="n">
        <v>14715</v>
      </c>
      <c r="CM22" s="0" t="n">
        <v>4187</v>
      </c>
      <c r="CN22" s="0" t="n">
        <v>5810</v>
      </c>
      <c r="CO22" s="0" t="n">
        <v>23314</v>
      </c>
      <c r="CP22" s="0" t="n">
        <v>41367</v>
      </c>
      <c r="CQ22" s="0" t="n">
        <v>681</v>
      </c>
      <c r="CR22" s="0" t="n">
        <v>843</v>
      </c>
      <c r="CS22" s="0" t="n">
        <v>45704</v>
      </c>
      <c r="CT22" s="0" t="n">
        <v>11923</v>
      </c>
      <c r="CU22" s="0" t="n">
        <v>1957</v>
      </c>
      <c r="CV22" s="0" t="n">
        <v>108091</v>
      </c>
      <c r="CW22" s="0" t="n">
        <v>20220</v>
      </c>
      <c r="CX22" s="0" t="n">
        <v>489</v>
      </c>
      <c r="CY22" s="0" t="n">
        <v>264081</v>
      </c>
    </row>
    <row r="23" customFormat="false" ht="12.75" hidden="false" customHeight="false" outlineLevel="0" collapsed="false">
      <c r="A23" s="0" t="s">
        <v>221</v>
      </c>
      <c r="B23" s="0" t="n">
        <v>3450604</v>
      </c>
      <c r="C23" s="0" t="n">
        <v>253102</v>
      </c>
      <c r="D23" s="0" t="n">
        <v>189795</v>
      </c>
      <c r="E23" s="0" t="n">
        <v>1490164</v>
      </c>
      <c r="F23" s="0" t="n">
        <v>707505</v>
      </c>
      <c r="G23" s="0" t="n">
        <v>810038</v>
      </c>
      <c r="H23" s="0" t="n">
        <v>7973671</v>
      </c>
      <c r="I23" s="0" t="n">
        <v>597684</v>
      </c>
      <c r="J23" s="0" t="n">
        <v>882759</v>
      </c>
      <c r="K23" s="0" t="n">
        <v>2212291</v>
      </c>
      <c r="L23" s="0" t="n">
        <v>1720386</v>
      </c>
      <c r="M23" s="0" t="n">
        <v>482502</v>
      </c>
      <c r="N23" s="0" t="n">
        <v>1317182</v>
      </c>
      <c r="O23" s="0" t="n">
        <v>760867</v>
      </c>
      <c r="P23" s="0" t="n">
        <v>81.4</v>
      </c>
      <c r="Q23" s="0" t="n">
        <v>26.1</v>
      </c>
      <c r="R23" s="0" t="n">
        <v>9707837</v>
      </c>
      <c r="S23" s="0" t="n">
        <v>2804684</v>
      </c>
      <c r="T23" s="0" t="n">
        <v>5206193</v>
      </c>
      <c r="U23" s="0" t="n">
        <v>175757</v>
      </c>
      <c r="V23" s="0" t="n">
        <v>653789</v>
      </c>
      <c r="W23" s="0" t="n">
        <v>535281</v>
      </c>
      <c r="X23" s="0" t="n">
        <v>867414</v>
      </c>
      <c r="Y23" s="0" t="n">
        <v>498204</v>
      </c>
      <c r="Z23" s="0" t="n">
        <v>258038</v>
      </c>
      <c r="AA23" s="0" t="n">
        <v>103717</v>
      </c>
      <c r="AB23" s="0" t="n">
        <v>9158208</v>
      </c>
      <c r="AC23" s="0" t="n">
        <v>1003572</v>
      </c>
      <c r="AD23" s="0" t="n">
        <v>2880883</v>
      </c>
      <c r="AE23" s="0" t="n">
        <v>221924</v>
      </c>
      <c r="AF23" s="0" t="n">
        <v>7053044</v>
      </c>
      <c r="AG23" s="0" t="n">
        <v>1203915</v>
      </c>
      <c r="AH23" s="0" t="n">
        <v>57.4</v>
      </c>
      <c r="AI23" s="0" t="n">
        <v>5849129</v>
      </c>
      <c r="AJ23" s="0" t="n">
        <v>77.5</v>
      </c>
      <c r="AK23" s="0" t="n">
        <v>1416418</v>
      </c>
      <c r="AL23" s="0" t="n">
        <v>573878</v>
      </c>
      <c r="AM23" s="0" t="n">
        <v>11547505</v>
      </c>
      <c r="AN23" s="0" t="n">
        <v>6558427</v>
      </c>
      <c r="AO23" s="0" t="n">
        <v>4635247</v>
      </c>
      <c r="AP23" s="0" t="n">
        <v>3010802</v>
      </c>
      <c r="AQ23" s="0" t="n">
        <v>1624445</v>
      </c>
      <c r="AR23" s="0" t="n">
        <v>959323</v>
      </c>
      <c r="AS23" s="0" t="n">
        <v>665122</v>
      </c>
      <c r="AT23" s="0" t="n">
        <v>353831</v>
      </c>
      <c r="AU23" s="0" t="n">
        <v>12419293</v>
      </c>
      <c r="AV23" s="0" t="n">
        <v>10890235</v>
      </c>
      <c r="AW23" s="0" t="n">
        <v>10768063</v>
      </c>
      <c r="AX23" s="0" t="n">
        <v>8335553</v>
      </c>
      <c r="AY23" s="0" t="n">
        <v>2432510</v>
      </c>
      <c r="AZ23" s="0" t="n">
        <v>122172</v>
      </c>
      <c r="BA23" s="0" t="n">
        <v>1529058</v>
      </c>
      <c r="BB23" s="0" t="n">
        <v>687564</v>
      </c>
      <c r="BC23" s="0" t="n">
        <v>603521</v>
      </c>
      <c r="BD23" s="0" t="n">
        <v>925537</v>
      </c>
      <c r="BE23" s="0" t="n">
        <v>1529058</v>
      </c>
      <c r="BF23" s="0" t="n">
        <v>389928</v>
      </c>
      <c r="BG23" s="0" t="n">
        <v>359812</v>
      </c>
      <c r="BH23" s="0" t="n">
        <v>26158</v>
      </c>
      <c r="BI23" s="0" t="n">
        <v>2553</v>
      </c>
      <c r="BJ23" s="0" t="n">
        <v>731397</v>
      </c>
      <c r="BK23" s="0" t="n">
        <v>19210</v>
      </c>
      <c r="BL23" s="0" t="n">
        <v>11547505</v>
      </c>
      <c r="BM23" s="0" t="n">
        <v>9326786</v>
      </c>
      <c r="BN23" s="0" t="n">
        <v>2220719</v>
      </c>
      <c r="BO23" s="0" t="n">
        <v>1054722</v>
      </c>
      <c r="BP23" s="0" t="n">
        <v>1253676</v>
      </c>
      <c r="BQ23" s="0" t="n">
        <v>665995</v>
      </c>
      <c r="BR23" s="0" t="n">
        <v>640237</v>
      </c>
      <c r="BS23" s="0" t="n">
        <v>253352</v>
      </c>
      <c r="BT23" s="0" t="n">
        <v>248800</v>
      </c>
      <c r="BU23" s="0" t="n">
        <v>111065</v>
      </c>
      <c r="BV23" s="0" t="n">
        <v>12419293</v>
      </c>
      <c r="BW23" s="0" t="n">
        <v>13248253</v>
      </c>
      <c r="BX23" s="0" t="n">
        <v>52798</v>
      </c>
      <c r="BY23" s="0" t="n">
        <v>152461</v>
      </c>
      <c r="BZ23" s="0" t="n">
        <v>59632</v>
      </c>
      <c r="CA23" s="0" t="n">
        <v>195847</v>
      </c>
      <c r="CB23" s="0" t="n">
        <v>831820</v>
      </c>
      <c r="CC23" s="0" t="n">
        <v>267850</v>
      </c>
      <c r="CD23" s="0" t="n">
        <v>45664</v>
      </c>
      <c r="CE23" s="0" t="n">
        <v>2440549</v>
      </c>
      <c r="CF23" s="0" t="n">
        <v>95064</v>
      </c>
      <c r="CG23" s="0" t="n">
        <v>55971</v>
      </c>
      <c r="CH23" s="0" t="n">
        <v>1513005</v>
      </c>
      <c r="CI23" s="0" t="n">
        <v>744274</v>
      </c>
      <c r="CJ23" s="0" t="n">
        <v>87294</v>
      </c>
      <c r="CK23" s="0" t="n">
        <v>178923</v>
      </c>
      <c r="CL23" s="0" t="n">
        <v>932996</v>
      </c>
      <c r="CM23" s="0" t="n">
        <v>7593</v>
      </c>
      <c r="CN23" s="0" t="n">
        <v>121397</v>
      </c>
      <c r="CO23" s="0" t="n">
        <v>126963</v>
      </c>
      <c r="CP23" s="0" t="n">
        <v>150255</v>
      </c>
      <c r="CQ23" s="0" t="n">
        <v>42966</v>
      </c>
      <c r="CR23" s="0" t="n">
        <v>73194</v>
      </c>
      <c r="CS23" s="0" t="n">
        <v>303044</v>
      </c>
      <c r="CT23" s="0" t="n">
        <v>37505</v>
      </c>
      <c r="CU23" s="0" t="n">
        <v>47623</v>
      </c>
      <c r="CV23" s="0" t="n">
        <v>569102</v>
      </c>
      <c r="CW23" s="0" t="n">
        <v>51769</v>
      </c>
      <c r="CX23" s="0" t="n">
        <v>27286</v>
      </c>
      <c r="CY23" s="0" t="n">
        <v>4035408</v>
      </c>
    </row>
    <row r="24" customFormat="false" ht="12.75" hidden="false" customHeight="false" outlineLevel="0" collapsed="false">
      <c r="A24" s="0" t="s">
        <v>222</v>
      </c>
      <c r="B24" s="0" t="n">
        <v>1603554</v>
      </c>
      <c r="C24" s="0" t="n">
        <v>108711</v>
      </c>
      <c r="D24" s="0" t="n">
        <v>88979</v>
      </c>
      <c r="E24" s="0" t="n">
        <v>714684</v>
      </c>
      <c r="F24" s="0" t="n">
        <v>338493</v>
      </c>
      <c r="G24" s="0" t="n">
        <v>352687</v>
      </c>
      <c r="H24" s="0" t="n">
        <v>3893278</v>
      </c>
      <c r="I24" s="0" t="n">
        <v>206540</v>
      </c>
      <c r="J24" s="0" t="n">
        <v>489000</v>
      </c>
      <c r="K24" s="0" t="n">
        <v>1447734</v>
      </c>
      <c r="L24" s="0" t="n">
        <v>768856</v>
      </c>
      <c r="M24" s="0" t="n">
        <v>225535</v>
      </c>
      <c r="N24" s="0" t="n">
        <v>475247</v>
      </c>
      <c r="O24" s="0" t="n">
        <v>280366</v>
      </c>
      <c r="P24" s="0" t="n">
        <v>82.1</v>
      </c>
      <c r="Q24" s="0" t="n">
        <v>19.4</v>
      </c>
      <c r="R24" s="0" t="n">
        <v>4771040</v>
      </c>
      <c r="S24" s="0" t="n">
        <v>1185042</v>
      </c>
      <c r="T24" s="0" t="n">
        <v>2687609</v>
      </c>
      <c r="U24" s="0" t="n">
        <v>63396</v>
      </c>
      <c r="V24" s="0" t="n">
        <v>316750</v>
      </c>
      <c r="W24" s="0" t="n">
        <v>260881</v>
      </c>
      <c r="X24" s="0" t="n">
        <v>518243</v>
      </c>
      <c r="Y24" s="0" t="n">
        <v>286806</v>
      </c>
      <c r="Z24" s="0" t="n">
        <v>96169</v>
      </c>
      <c r="AA24" s="0" t="n">
        <v>48181</v>
      </c>
      <c r="AB24" s="0" t="n">
        <v>4504723</v>
      </c>
      <c r="AC24" s="0" t="n">
        <v>590476</v>
      </c>
      <c r="AD24" s="0" t="n">
        <v>1421914</v>
      </c>
      <c r="AE24" s="0" t="n">
        <v>117507</v>
      </c>
      <c r="AF24" s="0" t="n">
        <v>3434336</v>
      </c>
      <c r="AG24" s="0" t="n">
        <v>635620</v>
      </c>
      <c r="AH24" s="0" t="n">
        <v>60.8</v>
      </c>
      <c r="AI24" s="0" t="n">
        <v>2798716</v>
      </c>
      <c r="AJ24" s="0" t="n">
        <v>80.2</v>
      </c>
      <c r="AK24" s="0" t="n">
        <v>707369</v>
      </c>
      <c r="AL24" s="0" t="n">
        <v>301630</v>
      </c>
      <c r="AM24" s="0" t="n">
        <v>5657818</v>
      </c>
      <c r="AN24" s="0" t="n">
        <v>3110861</v>
      </c>
      <c r="AO24" s="0" t="n">
        <v>2471808</v>
      </c>
      <c r="AP24" s="0" t="n">
        <v>1444124</v>
      </c>
      <c r="AQ24" s="0" t="n">
        <v>1027684</v>
      </c>
      <c r="AR24" s="0" t="n">
        <v>576287</v>
      </c>
      <c r="AS24" s="0" t="n">
        <v>451397</v>
      </c>
      <c r="AT24" s="0" t="n">
        <v>75149</v>
      </c>
      <c r="AU24" s="0" t="n">
        <v>6080485</v>
      </c>
      <c r="AV24" s="0" t="n">
        <v>5893951</v>
      </c>
      <c r="AW24" s="0" t="n">
        <v>5861618</v>
      </c>
      <c r="AX24" s="0" t="n">
        <v>4215694</v>
      </c>
      <c r="AY24" s="0" t="n">
        <v>1645924</v>
      </c>
      <c r="AZ24" s="0" t="n">
        <v>32333</v>
      </c>
      <c r="BA24" s="0" t="n">
        <v>186534</v>
      </c>
      <c r="BB24" s="0" t="n">
        <v>97460</v>
      </c>
      <c r="BC24" s="0" t="n">
        <v>70983</v>
      </c>
      <c r="BD24" s="0" t="n">
        <v>115551</v>
      </c>
      <c r="BE24" s="0" t="n">
        <v>186529</v>
      </c>
      <c r="BF24" s="0" t="n">
        <v>43305</v>
      </c>
      <c r="BG24" s="0" t="n">
        <v>49613</v>
      </c>
      <c r="BH24" s="0" t="n">
        <v>7308</v>
      </c>
      <c r="BI24" s="0" t="n">
        <v>985</v>
      </c>
      <c r="BJ24" s="0" t="n">
        <v>77457</v>
      </c>
      <c r="BK24" s="0" t="n">
        <v>7861</v>
      </c>
      <c r="BL24" s="0" t="n">
        <v>5657818</v>
      </c>
      <c r="BM24" s="0" t="n">
        <v>5295736</v>
      </c>
      <c r="BN24" s="0" t="n">
        <v>362082</v>
      </c>
      <c r="BO24" s="0" t="n">
        <v>143427</v>
      </c>
      <c r="BP24" s="0" t="n">
        <v>185576</v>
      </c>
      <c r="BQ24" s="0" t="n">
        <v>84355</v>
      </c>
      <c r="BR24" s="0" t="n">
        <v>126530</v>
      </c>
      <c r="BS24" s="0" t="n">
        <v>37637</v>
      </c>
      <c r="BT24" s="0" t="n">
        <v>36707</v>
      </c>
      <c r="BU24" s="0" t="n">
        <v>17798</v>
      </c>
      <c r="BV24" s="0" t="n">
        <v>6080485</v>
      </c>
      <c r="BW24" s="0" t="n">
        <v>5589916</v>
      </c>
      <c r="BX24" s="0" t="n">
        <v>11680</v>
      </c>
      <c r="BY24" s="0" t="n">
        <v>18565</v>
      </c>
      <c r="BZ24" s="0" t="n">
        <v>12244</v>
      </c>
      <c r="CA24" s="0" t="n">
        <v>134700</v>
      </c>
      <c r="CB24" s="0" t="n">
        <v>540079</v>
      </c>
      <c r="CC24" s="0" t="n">
        <v>148848</v>
      </c>
      <c r="CD24" s="0" t="n">
        <v>19386</v>
      </c>
      <c r="CE24" s="0" t="n">
        <v>1377902</v>
      </c>
      <c r="CF24" s="0" t="n">
        <v>18711</v>
      </c>
      <c r="CG24" s="0" t="n">
        <v>35715</v>
      </c>
      <c r="CH24" s="0" t="n">
        <v>656369</v>
      </c>
      <c r="CI24" s="0" t="n">
        <v>141486</v>
      </c>
      <c r="CJ24" s="0" t="n">
        <v>10051</v>
      </c>
      <c r="CK24" s="0" t="n">
        <v>34174</v>
      </c>
      <c r="CL24" s="0" t="n">
        <v>183989</v>
      </c>
      <c r="CM24" s="0" t="n">
        <v>2846</v>
      </c>
      <c r="CN24" s="0" t="n">
        <v>19007</v>
      </c>
      <c r="CO24" s="0" t="n">
        <v>79932</v>
      </c>
      <c r="CP24" s="0" t="n">
        <v>100264</v>
      </c>
      <c r="CQ24" s="0" t="n">
        <v>21806</v>
      </c>
      <c r="CR24" s="0" t="n">
        <v>22104</v>
      </c>
      <c r="CS24" s="0" t="n">
        <v>58175</v>
      </c>
      <c r="CT24" s="0" t="n">
        <v>35567</v>
      </c>
      <c r="CU24" s="0" t="n">
        <v>8118</v>
      </c>
      <c r="CV24" s="0" t="n">
        <v>730331</v>
      </c>
      <c r="CW24" s="0" t="n">
        <v>36392</v>
      </c>
      <c r="CX24" s="0" t="n">
        <v>3632</v>
      </c>
      <c r="CY24" s="0" t="n">
        <v>1127843</v>
      </c>
    </row>
    <row r="25" customFormat="false" ht="12.75" hidden="false" customHeight="false" outlineLevel="0" collapsed="false">
      <c r="A25" s="0" t="s">
        <v>223</v>
      </c>
      <c r="B25" s="0" t="n">
        <v>792057</v>
      </c>
      <c r="C25" s="0" t="n">
        <v>52114</v>
      </c>
      <c r="D25" s="0" t="n">
        <v>40105</v>
      </c>
      <c r="E25" s="0" t="n">
        <v>336676</v>
      </c>
      <c r="F25" s="0" t="n">
        <v>175856</v>
      </c>
      <c r="G25" s="0" t="n">
        <v>187306</v>
      </c>
      <c r="H25" s="0" t="n">
        <v>1895856</v>
      </c>
      <c r="I25" s="0" t="n">
        <v>105424</v>
      </c>
      <c r="J25" s="0" t="n">
        <v>158012</v>
      </c>
      <c r="K25" s="0" t="n">
        <v>683942</v>
      </c>
      <c r="L25" s="0" t="n">
        <v>405748</v>
      </c>
      <c r="M25" s="0" t="n">
        <v>140640</v>
      </c>
      <c r="N25" s="0" t="n">
        <v>278350</v>
      </c>
      <c r="O25" s="0" t="n">
        <v>123740</v>
      </c>
      <c r="P25" s="0" t="n">
        <v>86.1</v>
      </c>
      <c r="Q25" s="0" t="n">
        <v>21.2</v>
      </c>
      <c r="R25" s="0" t="n">
        <v>2324863</v>
      </c>
      <c r="S25" s="0" t="n">
        <v>579279</v>
      </c>
      <c r="T25" s="0" t="n">
        <v>1343339</v>
      </c>
      <c r="U25" s="0" t="n">
        <v>23583</v>
      </c>
      <c r="V25" s="0" t="n">
        <v>167895</v>
      </c>
      <c r="W25" s="0" t="n">
        <v>139486</v>
      </c>
      <c r="X25" s="0" t="n">
        <v>210767</v>
      </c>
      <c r="Y25" s="0" t="n">
        <v>114747</v>
      </c>
      <c r="Z25" s="0" t="n">
        <v>28201</v>
      </c>
      <c r="AA25" s="0" t="n">
        <v>13073</v>
      </c>
      <c r="AB25" s="0" t="n">
        <v>2192132</v>
      </c>
      <c r="AC25" s="0" t="n">
        <v>292020</v>
      </c>
      <c r="AD25" s="0" t="n">
        <v>680631</v>
      </c>
      <c r="AE25" s="0" t="n">
        <v>49880</v>
      </c>
      <c r="AF25" s="0" t="n">
        <v>1602398</v>
      </c>
      <c r="AG25" s="0" t="n">
        <v>244183</v>
      </c>
      <c r="AH25" s="0" t="n">
        <v>63</v>
      </c>
      <c r="AI25" s="0" t="n">
        <v>1358215</v>
      </c>
      <c r="AJ25" s="0" t="n">
        <v>84</v>
      </c>
      <c r="AK25" s="0" t="n">
        <v>403731</v>
      </c>
      <c r="AL25" s="0" t="n">
        <v>152602</v>
      </c>
      <c r="AM25" s="0" t="n">
        <v>2738499</v>
      </c>
      <c r="AN25" s="0" t="n">
        <v>1558455</v>
      </c>
      <c r="AO25" s="0" t="n">
        <v>1141884</v>
      </c>
      <c r="AP25" s="0" t="n">
        <v>637431</v>
      </c>
      <c r="AQ25" s="0" t="n">
        <v>504453</v>
      </c>
      <c r="AR25" s="0" t="n">
        <v>289612</v>
      </c>
      <c r="AS25" s="0" t="n">
        <v>214841</v>
      </c>
      <c r="AT25" s="0" t="n">
        <v>38160</v>
      </c>
      <c r="AU25" s="0" t="n">
        <v>2926324</v>
      </c>
      <c r="AV25" s="0" t="n">
        <v>2835239</v>
      </c>
      <c r="AW25" s="0" t="n">
        <v>2823872</v>
      </c>
      <c r="AX25" s="0" t="n">
        <v>2188424</v>
      </c>
      <c r="AY25" s="0" t="n">
        <v>635448</v>
      </c>
      <c r="AZ25" s="0" t="n">
        <v>11367</v>
      </c>
      <c r="BA25" s="0" t="n">
        <v>91085</v>
      </c>
      <c r="BB25" s="0" t="n">
        <v>52335</v>
      </c>
      <c r="BC25" s="0" t="n">
        <v>29951</v>
      </c>
      <c r="BD25" s="0" t="n">
        <v>61134</v>
      </c>
      <c r="BE25" s="0" t="n">
        <v>91083</v>
      </c>
      <c r="BF25" s="0" t="n">
        <v>20326</v>
      </c>
      <c r="BG25" s="0" t="n">
        <v>30162</v>
      </c>
      <c r="BH25" s="0" t="n">
        <v>3978</v>
      </c>
      <c r="BI25" s="0" t="n">
        <v>544</v>
      </c>
      <c r="BJ25" s="0" t="n">
        <v>32824</v>
      </c>
      <c r="BK25" s="0" t="n">
        <v>3249</v>
      </c>
      <c r="BL25" s="0" t="n">
        <v>2738499</v>
      </c>
      <c r="BM25" s="0" t="n">
        <v>2578477</v>
      </c>
      <c r="BN25" s="0" t="n">
        <v>160022</v>
      </c>
      <c r="BO25" s="0" t="n">
        <v>68108</v>
      </c>
      <c r="BP25" s="0" t="n">
        <v>79491</v>
      </c>
      <c r="BQ25" s="0" t="n">
        <v>36606</v>
      </c>
      <c r="BR25" s="0" t="n">
        <v>49032</v>
      </c>
      <c r="BS25" s="0" t="n">
        <v>15651</v>
      </c>
      <c r="BT25" s="0" t="n">
        <v>25335</v>
      </c>
      <c r="BU25" s="0" t="n">
        <v>13606</v>
      </c>
      <c r="BV25" s="0" t="n">
        <v>2926324</v>
      </c>
      <c r="BW25" s="0" t="n">
        <v>3096503</v>
      </c>
      <c r="BX25" s="0" t="n">
        <v>4432</v>
      </c>
      <c r="BY25" s="0" t="n">
        <v>60029</v>
      </c>
      <c r="BZ25" s="0" t="n">
        <v>66954</v>
      </c>
      <c r="CA25" s="0" t="n">
        <v>134076</v>
      </c>
      <c r="CB25" s="0" t="n">
        <v>277487</v>
      </c>
      <c r="CC25" s="0" t="n">
        <v>75548</v>
      </c>
      <c r="CD25" s="0" t="n">
        <v>9958</v>
      </c>
      <c r="CE25" s="0" t="n">
        <v>1046153</v>
      </c>
      <c r="CF25" s="0" t="n">
        <v>5754</v>
      </c>
      <c r="CG25" s="0" t="n">
        <v>3366</v>
      </c>
      <c r="CH25" s="0" t="n">
        <v>395905</v>
      </c>
      <c r="CI25" s="0" t="n">
        <v>49449</v>
      </c>
      <c r="CJ25" s="0" t="n">
        <v>2572</v>
      </c>
      <c r="CK25" s="0" t="n">
        <v>166667</v>
      </c>
      <c r="CL25" s="0" t="n">
        <v>32704</v>
      </c>
      <c r="CM25" s="0" t="n">
        <v>1114</v>
      </c>
      <c r="CN25" s="0" t="n">
        <v>7685</v>
      </c>
      <c r="CO25" s="0" t="n">
        <v>41407</v>
      </c>
      <c r="CP25" s="0" t="n">
        <v>43402</v>
      </c>
      <c r="CQ25" s="0" t="n">
        <v>1655</v>
      </c>
      <c r="CR25" s="0" t="n">
        <v>6991</v>
      </c>
      <c r="CS25" s="0" t="n">
        <v>95337</v>
      </c>
      <c r="CT25" s="0" t="n">
        <v>16300</v>
      </c>
      <c r="CU25" s="0" t="n">
        <v>2021</v>
      </c>
      <c r="CV25" s="0" t="n">
        <v>196807</v>
      </c>
      <c r="CW25" s="0" t="n">
        <v>22841</v>
      </c>
      <c r="CX25" s="0" t="n">
        <v>941</v>
      </c>
      <c r="CY25" s="0" t="n">
        <v>328948</v>
      </c>
    </row>
    <row r="26" customFormat="false" ht="12.75" hidden="false" customHeight="false" outlineLevel="0" collapsed="false">
      <c r="A26" s="0" t="s">
        <v>224</v>
      </c>
      <c r="B26" s="0" t="n">
        <v>756960</v>
      </c>
      <c r="C26" s="0" t="n">
        <v>51305</v>
      </c>
      <c r="D26" s="0" t="n">
        <v>39071</v>
      </c>
      <c r="E26" s="0" t="n">
        <v>325595</v>
      </c>
      <c r="F26" s="0" t="n">
        <v>164536</v>
      </c>
      <c r="G26" s="0" t="n">
        <v>176453</v>
      </c>
      <c r="H26" s="0" t="n">
        <v>1701207</v>
      </c>
      <c r="I26" s="0" t="n">
        <v>88124</v>
      </c>
      <c r="J26" s="0" t="n">
        <v>149675</v>
      </c>
      <c r="K26" s="0" t="n">
        <v>507612</v>
      </c>
      <c r="L26" s="0" t="n">
        <v>417722</v>
      </c>
      <c r="M26" s="0" t="n">
        <v>99096</v>
      </c>
      <c r="N26" s="0" t="n">
        <v>290271</v>
      </c>
      <c r="O26" s="0" t="n">
        <v>148707</v>
      </c>
      <c r="P26" s="0" t="n">
        <v>86</v>
      </c>
      <c r="Q26" s="0" t="n">
        <v>25.8</v>
      </c>
      <c r="R26" s="0" t="n">
        <v>2100656</v>
      </c>
      <c r="S26" s="0" t="n">
        <v>505452</v>
      </c>
      <c r="T26" s="0" t="n">
        <v>1220202</v>
      </c>
      <c r="U26" s="0" t="n">
        <v>25013</v>
      </c>
      <c r="V26" s="0" t="n">
        <v>138336</v>
      </c>
      <c r="W26" s="0" t="n">
        <v>114268</v>
      </c>
      <c r="X26" s="0" t="n">
        <v>211653</v>
      </c>
      <c r="Y26" s="0" t="n">
        <v>117035</v>
      </c>
      <c r="Z26" s="0" t="n">
        <v>35274</v>
      </c>
      <c r="AA26" s="0" t="n">
        <v>17873</v>
      </c>
      <c r="AB26" s="0" t="n">
        <v>1962154</v>
      </c>
      <c r="AC26" s="0" t="n">
        <v>267452</v>
      </c>
      <c r="AD26" s="0" t="n">
        <v>645211</v>
      </c>
      <c r="AE26" s="0" t="n">
        <v>46507</v>
      </c>
      <c r="AF26" s="0" t="n">
        <v>1464501</v>
      </c>
      <c r="AG26" s="0" t="n">
        <v>246092</v>
      </c>
      <c r="AH26" s="0" t="n">
        <v>62</v>
      </c>
      <c r="AI26" s="0" t="n">
        <v>1218409</v>
      </c>
      <c r="AJ26" s="0" t="n">
        <v>82.1</v>
      </c>
      <c r="AK26" s="0" t="n">
        <v>330661</v>
      </c>
      <c r="AL26" s="0" t="n">
        <v>137088</v>
      </c>
      <c r="AM26" s="0" t="n">
        <v>2500360</v>
      </c>
      <c r="AN26" s="0" t="n">
        <v>1310009</v>
      </c>
      <c r="AO26" s="0" t="n">
        <v>1138888</v>
      </c>
      <c r="AP26" s="0" t="n">
        <v>606365</v>
      </c>
      <c r="AQ26" s="0" t="n">
        <v>532523</v>
      </c>
      <c r="AR26" s="0" t="n">
        <v>255737</v>
      </c>
      <c r="AS26" s="0" t="n">
        <v>276786</v>
      </c>
      <c r="AT26" s="0" t="n">
        <v>51463</v>
      </c>
      <c r="AU26" s="0" t="n">
        <v>2688418</v>
      </c>
      <c r="AV26" s="0" t="n">
        <v>2553683</v>
      </c>
      <c r="AW26" s="0" t="n">
        <v>2532564</v>
      </c>
      <c r="AX26" s="0" t="n">
        <v>1600274</v>
      </c>
      <c r="AY26" s="0" t="n">
        <v>932290</v>
      </c>
      <c r="AZ26" s="0" t="n">
        <v>21119</v>
      </c>
      <c r="BA26" s="0" t="n">
        <v>134735</v>
      </c>
      <c r="BB26" s="0" t="n">
        <v>74260</v>
      </c>
      <c r="BC26" s="0" t="n">
        <v>44763</v>
      </c>
      <c r="BD26" s="0" t="n">
        <v>89972</v>
      </c>
      <c r="BE26" s="0" t="n">
        <v>134733</v>
      </c>
      <c r="BF26" s="0" t="n">
        <v>15032</v>
      </c>
      <c r="BG26" s="0" t="n">
        <v>38028</v>
      </c>
      <c r="BH26" s="0" t="n">
        <v>3592</v>
      </c>
      <c r="BI26" s="0" t="n">
        <v>680</v>
      </c>
      <c r="BJ26" s="0" t="n">
        <v>73727</v>
      </c>
      <c r="BK26" s="0" t="n">
        <v>3674</v>
      </c>
      <c r="BL26" s="0" t="n">
        <v>2500360</v>
      </c>
      <c r="BM26" s="0" t="n">
        <v>2281705</v>
      </c>
      <c r="BN26" s="0" t="n">
        <v>218655</v>
      </c>
      <c r="BO26" s="0" t="n">
        <v>98207</v>
      </c>
      <c r="BP26" s="0" t="n">
        <v>137247</v>
      </c>
      <c r="BQ26" s="0" t="n">
        <v>67973</v>
      </c>
      <c r="BR26" s="0" t="n">
        <v>41207</v>
      </c>
      <c r="BS26" s="0" t="n">
        <v>10778</v>
      </c>
      <c r="BT26" s="0" t="n">
        <v>33203</v>
      </c>
      <c r="BU26" s="0" t="n">
        <v>17412</v>
      </c>
      <c r="BV26" s="0" t="n">
        <v>2688418</v>
      </c>
      <c r="BW26" s="0" t="n">
        <v>2679577</v>
      </c>
      <c r="BX26" s="0" t="n">
        <v>6785</v>
      </c>
      <c r="BY26" s="0" t="n">
        <v>22794</v>
      </c>
      <c r="BZ26" s="0" t="n">
        <v>15145</v>
      </c>
      <c r="CA26" s="0" t="n">
        <v>61178</v>
      </c>
      <c r="CB26" s="0" t="n">
        <v>289938</v>
      </c>
      <c r="CC26" s="0" t="n">
        <v>82565</v>
      </c>
      <c r="CD26" s="0" t="n">
        <v>12529</v>
      </c>
      <c r="CE26" s="0" t="n">
        <v>695442</v>
      </c>
      <c r="CF26" s="0" t="n">
        <v>4145</v>
      </c>
      <c r="CG26" s="0" t="n">
        <v>3903</v>
      </c>
      <c r="CH26" s="0" t="n">
        <v>309647</v>
      </c>
      <c r="CI26" s="0" t="n">
        <v>50729</v>
      </c>
      <c r="CJ26" s="0" t="n">
        <v>2073</v>
      </c>
      <c r="CK26" s="0" t="n">
        <v>29773</v>
      </c>
      <c r="CL26" s="0" t="n">
        <v>34695</v>
      </c>
      <c r="CM26" s="0" t="n">
        <v>1805</v>
      </c>
      <c r="CN26" s="0" t="n">
        <v>16903</v>
      </c>
      <c r="CO26" s="0" t="n">
        <v>51879</v>
      </c>
      <c r="CP26" s="0" t="n">
        <v>50339</v>
      </c>
      <c r="CQ26" s="0" t="n">
        <v>1585</v>
      </c>
      <c r="CR26" s="0" t="n">
        <v>9205</v>
      </c>
      <c r="CS26" s="0" t="n">
        <v>64308</v>
      </c>
      <c r="CT26" s="0" t="n">
        <v>14018</v>
      </c>
      <c r="CU26" s="0" t="n">
        <v>2577</v>
      </c>
      <c r="CV26" s="0" t="n">
        <v>237358</v>
      </c>
      <c r="CW26" s="0" t="n">
        <v>21882</v>
      </c>
      <c r="CX26" s="0" t="n">
        <v>1796</v>
      </c>
      <c r="CY26" s="0" t="n">
        <v>584581</v>
      </c>
    </row>
    <row r="27" customFormat="false" ht="12.75" hidden="false" customHeight="false" outlineLevel="0" collapsed="false">
      <c r="A27" s="0" t="s">
        <v>225</v>
      </c>
      <c r="B27" s="0" t="n">
        <v>1007452</v>
      </c>
      <c r="C27" s="0" t="n">
        <v>62338</v>
      </c>
      <c r="D27" s="0" t="n">
        <v>55163</v>
      </c>
      <c r="E27" s="0" t="n">
        <v>458749</v>
      </c>
      <c r="F27" s="0" t="n">
        <v>224835</v>
      </c>
      <c r="G27" s="0" t="n">
        <v>206367</v>
      </c>
      <c r="H27" s="0" t="n">
        <v>2646397</v>
      </c>
      <c r="I27" s="0" t="n">
        <v>309293</v>
      </c>
      <c r="J27" s="0" t="n">
        <v>375707</v>
      </c>
      <c r="K27" s="0" t="n">
        <v>888277</v>
      </c>
      <c r="L27" s="0" t="n">
        <v>490170</v>
      </c>
      <c r="M27" s="0" t="n">
        <v>129481</v>
      </c>
      <c r="N27" s="0" t="n">
        <v>271418</v>
      </c>
      <c r="O27" s="0" t="n">
        <v>182051</v>
      </c>
      <c r="P27" s="0" t="n">
        <v>74.1</v>
      </c>
      <c r="Q27" s="0" t="n">
        <v>17.1</v>
      </c>
      <c r="R27" s="0" t="n">
        <v>3217167</v>
      </c>
      <c r="S27" s="0" t="n">
        <v>730035</v>
      </c>
      <c r="T27" s="0" t="n">
        <v>1844628</v>
      </c>
      <c r="U27" s="0" t="n">
        <v>57237</v>
      </c>
      <c r="V27" s="0" t="n">
        <v>231630</v>
      </c>
      <c r="W27" s="0" t="n">
        <v>191833</v>
      </c>
      <c r="X27" s="0" t="n">
        <v>353637</v>
      </c>
      <c r="Y27" s="0" t="n">
        <v>195846</v>
      </c>
      <c r="Z27" s="0" t="n">
        <v>69504</v>
      </c>
      <c r="AA27" s="0" t="n">
        <v>35818</v>
      </c>
      <c r="AB27" s="0" t="n">
        <v>3028902</v>
      </c>
      <c r="AC27" s="0" t="n">
        <v>380618</v>
      </c>
      <c r="AD27" s="0" t="n">
        <v>896862</v>
      </c>
      <c r="AE27" s="0" t="n">
        <v>81136</v>
      </c>
      <c r="AF27" s="0" t="n">
        <v>2321603</v>
      </c>
      <c r="AG27" s="0" t="n">
        <v>557971</v>
      </c>
      <c r="AH27" s="0" t="n">
        <v>46.9</v>
      </c>
      <c r="AI27" s="0" t="n">
        <v>1763632</v>
      </c>
      <c r="AJ27" s="0" t="n">
        <v>76.5</v>
      </c>
      <c r="AK27" s="0" t="n">
        <v>476540</v>
      </c>
      <c r="AL27" s="0" t="n">
        <v>235049</v>
      </c>
      <c r="AM27" s="0" t="n">
        <v>3776230</v>
      </c>
      <c r="AN27" s="0" t="n">
        <v>2112135</v>
      </c>
      <c r="AO27" s="0" t="n">
        <v>1618114</v>
      </c>
      <c r="AP27" s="0" t="n">
        <v>932537</v>
      </c>
      <c r="AQ27" s="0" t="n">
        <v>685577</v>
      </c>
      <c r="AR27" s="0" t="n">
        <v>366998</v>
      </c>
      <c r="AS27" s="0" t="n">
        <v>318579</v>
      </c>
      <c r="AT27" s="0" t="n">
        <v>45981</v>
      </c>
      <c r="AU27" s="0" t="n">
        <v>4041769</v>
      </c>
      <c r="AV27" s="0" t="n">
        <v>3961498</v>
      </c>
      <c r="AW27" s="0" t="n">
        <v>3940549</v>
      </c>
      <c r="AX27" s="0" t="n">
        <v>2980272</v>
      </c>
      <c r="AY27" s="0" t="n">
        <v>960277</v>
      </c>
      <c r="AZ27" s="0" t="n">
        <v>20949</v>
      </c>
      <c r="BA27" s="0" t="n">
        <v>80271</v>
      </c>
      <c r="BB27" s="0" t="n">
        <v>47225</v>
      </c>
      <c r="BC27" s="0" t="n">
        <v>27569</v>
      </c>
      <c r="BD27" s="0" t="n">
        <v>52702</v>
      </c>
      <c r="BE27" s="0" t="n">
        <v>80265</v>
      </c>
      <c r="BF27" s="0" t="n">
        <v>20575</v>
      </c>
      <c r="BG27" s="0" t="n">
        <v>26814</v>
      </c>
      <c r="BH27" s="0" t="n">
        <v>3229</v>
      </c>
      <c r="BI27" s="0" t="n">
        <v>471</v>
      </c>
      <c r="BJ27" s="0" t="n">
        <v>25627</v>
      </c>
      <c r="BK27" s="0" t="n">
        <v>3549</v>
      </c>
      <c r="BL27" s="0" t="n">
        <v>3776230</v>
      </c>
      <c r="BM27" s="0" t="n">
        <v>3627757</v>
      </c>
      <c r="BN27" s="0" t="n">
        <v>148473</v>
      </c>
      <c r="BO27" s="0" t="n">
        <v>58871</v>
      </c>
      <c r="BP27" s="0" t="n">
        <v>70061</v>
      </c>
      <c r="BQ27" s="0" t="n">
        <v>30842</v>
      </c>
      <c r="BR27" s="0" t="n">
        <v>51025</v>
      </c>
      <c r="BS27" s="0" t="n">
        <v>15307</v>
      </c>
      <c r="BT27" s="0" t="n">
        <v>21031</v>
      </c>
      <c r="BU27" s="0" t="n">
        <v>10794</v>
      </c>
      <c r="BV27" s="0" t="n">
        <v>4041769</v>
      </c>
      <c r="BW27" s="0" t="n">
        <v>3264319</v>
      </c>
      <c r="BX27" s="0" t="n">
        <v>7191</v>
      </c>
      <c r="BY27" s="0" t="n">
        <v>4913</v>
      </c>
      <c r="BZ27" s="0" t="n">
        <v>4191</v>
      </c>
      <c r="CA27" s="0" t="n">
        <v>49072</v>
      </c>
      <c r="CB27" s="0" t="n">
        <v>391542</v>
      </c>
      <c r="CC27" s="0" t="n">
        <v>66147</v>
      </c>
      <c r="CD27" s="0" t="n">
        <v>8112</v>
      </c>
      <c r="CE27" s="0" t="n">
        <v>514955</v>
      </c>
      <c r="CF27" s="0" t="n">
        <v>4733</v>
      </c>
      <c r="CG27" s="0" t="n">
        <v>6499</v>
      </c>
      <c r="CH27" s="0" t="n">
        <v>424133</v>
      </c>
      <c r="CI27" s="0" t="n">
        <v>62383</v>
      </c>
      <c r="CJ27" s="0" t="n">
        <v>1945</v>
      </c>
      <c r="CK27" s="0" t="n">
        <v>10826</v>
      </c>
      <c r="CL27" s="0" t="n">
        <v>28251</v>
      </c>
      <c r="CM27" s="0" t="n">
        <v>1611</v>
      </c>
      <c r="CN27" s="0" t="n">
        <v>7571</v>
      </c>
      <c r="CO27" s="0" t="n">
        <v>66340</v>
      </c>
      <c r="CP27" s="0" t="n">
        <v>60301</v>
      </c>
      <c r="CQ27" s="0" t="n">
        <v>2231</v>
      </c>
      <c r="CR27" s="0" t="n">
        <v>12539</v>
      </c>
      <c r="CS27" s="0" t="n">
        <v>13801</v>
      </c>
      <c r="CT27" s="0" t="n">
        <v>9454</v>
      </c>
      <c r="CU27" s="0" t="n">
        <v>2444</v>
      </c>
      <c r="CV27" s="0" t="n">
        <v>846105</v>
      </c>
      <c r="CW27" s="0" t="n">
        <v>18245</v>
      </c>
      <c r="CX27" s="0" t="n">
        <v>2815</v>
      </c>
      <c r="CY27" s="0" t="n">
        <v>635969</v>
      </c>
    </row>
    <row r="28" customFormat="false" ht="12.75" hidden="false" customHeight="false" outlineLevel="0" collapsed="false">
      <c r="A28" s="0" t="s">
        <v>226</v>
      </c>
      <c r="B28" s="0" t="n">
        <v>1271299</v>
      </c>
      <c r="C28" s="0" t="n">
        <v>89597</v>
      </c>
      <c r="D28" s="0" t="n">
        <v>69264</v>
      </c>
      <c r="E28" s="0" t="n">
        <v>571548</v>
      </c>
      <c r="F28" s="0" t="n">
        <v>282890</v>
      </c>
      <c r="G28" s="0" t="n">
        <v>258000</v>
      </c>
      <c r="H28" s="0" t="n">
        <v>2775468</v>
      </c>
      <c r="I28" s="0" t="n">
        <v>257710</v>
      </c>
      <c r="J28" s="0" t="n">
        <v>441342</v>
      </c>
      <c r="K28" s="0" t="n">
        <v>899354</v>
      </c>
      <c r="L28" s="0" t="n">
        <v>561486</v>
      </c>
      <c r="M28" s="0" t="n">
        <v>95798</v>
      </c>
      <c r="N28" s="0" t="n">
        <v>339711</v>
      </c>
      <c r="O28" s="0" t="n">
        <v>180067</v>
      </c>
      <c r="P28" s="0" t="n">
        <v>74.8</v>
      </c>
      <c r="Q28" s="0" t="n">
        <v>18.7</v>
      </c>
      <c r="R28" s="0" t="n">
        <v>3466380</v>
      </c>
      <c r="S28" s="0" t="n">
        <v>992616</v>
      </c>
      <c r="T28" s="0" t="n">
        <v>1774491</v>
      </c>
      <c r="U28" s="0" t="n">
        <v>90106</v>
      </c>
      <c r="V28" s="0" t="n">
        <v>255120</v>
      </c>
      <c r="W28" s="0" t="n">
        <v>208297</v>
      </c>
      <c r="X28" s="0" t="n">
        <v>354047</v>
      </c>
      <c r="Y28" s="0" t="n">
        <v>202501</v>
      </c>
      <c r="Z28" s="0" t="n">
        <v>122240</v>
      </c>
      <c r="AA28" s="0" t="n">
        <v>67058</v>
      </c>
      <c r="AB28" s="0" t="n">
        <v>3232426</v>
      </c>
      <c r="AC28" s="0" t="n">
        <v>392486</v>
      </c>
      <c r="AD28" s="0" t="n">
        <v>1110715</v>
      </c>
      <c r="AE28" s="0" t="n">
        <v>103727</v>
      </c>
      <c r="AF28" s="0" t="n">
        <v>2445674</v>
      </c>
      <c r="AG28" s="0" t="n">
        <v>540838</v>
      </c>
      <c r="AH28" s="0" t="n">
        <v>51.4</v>
      </c>
      <c r="AI28" s="0" t="n">
        <v>1904836</v>
      </c>
      <c r="AJ28" s="0" t="n">
        <v>72.7</v>
      </c>
      <c r="AK28" s="0" t="n">
        <v>489574</v>
      </c>
      <c r="AL28" s="0" t="n">
        <v>235482</v>
      </c>
      <c r="AM28" s="0" t="n">
        <v>4153367</v>
      </c>
      <c r="AN28" s="0" t="n">
        <v>2452282</v>
      </c>
      <c r="AO28" s="0" t="n">
        <v>1659059</v>
      </c>
      <c r="AP28" s="0" t="n">
        <v>1017457</v>
      </c>
      <c r="AQ28" s="0" t="n">
        <v>641602</v>
      </c>
      <c r="AR28" s="0" t="n">
        <v>388082</v>
      </c>
      <c r="AS28" s="0" t="n">
        <v>253520</v>
      </c>
      <c r="AT28" s="0" t="n">
        <v>42026</v>
      </c>
      <c r="AU28" s="0" t="n">
        <v>4468976</v>
      </c>
      <c r="AV28" s="0" t="n">
        <v>4353091</v>
      </c>
      <c r="AW28" s="0" t="n">
        <v>4327681</v>
      </c>
      <c r="AX28" s="0" t="n">
        <v>3546980</v>
      </c>
      <c r="AY28" s="0" t="n">
        <v>780701</v>
      </c>
      <c r="AZ28" s="0" t="n">
        <v>25410</v>
      </c>
      <c r="BA28" s="0" t="n">
        <v>115885</v>
      </c>
      <c r="BB28" s="0" t="n">
        <v>42849</v>
      </c>
      <c r="BC28" s="0" t="n">
        <v>56102</v>
      </c>
      <c r="BD28" s="0" t="n">
        <v>59783</v>
      </c>
      <c r="BE28" s="0" t="n">
        <v>115880</v>
      </c>
      <c r="BF28" s="0" t="n">
        <v>18062</v>
      </c>
      <c r="BG28" s="0" t="n">
        <v>43464</v>
      </c>
      <c r="BH28" s="0" t="n">
        <v>4016</v>
      </c>
      <c r="BI28" s="0" t="n">
        <v>577</v>
      </c>
      <c r="BJ28" s="0" t="n">
        <v>46561</v>
      </c>
      <c r="BK28" s="0" t="n">
        <v>3200</v>
      </c>
      <c r="BL28" s="0" t="n">
        <v>4153367</v>
      </c>
      <c r="BM28" s="0" t="n">
        <v>3771003</v>
      </c>
      <c r="BN28" s="0" t="n">
        <v>382364</v>
      </c>
      <c r="BO28" s="0" t="n">
        <v>116907</v>
      </c>
      <c r="BP28" s="0" t="n">
        <v>105189</v>
      </c>
      <c r="BQ28" s="0" t="n">
        <v>38609</v>
      </c>
      <c r="BR28" s="0" t="n">
        <v>225750</v>
      </c>
      <c r="BS28" s="0" t="n">
        <v>53948</v>
      </c>
      <c r="BT28" s="0" t="n">
        <v>41963</v>
      </c>
      <c r="BU28" s="0" t="n">
        <v>21755</v>
      </c>
      <c r="BV28" s="0" t="n">
        <v>4468976</v>
      </c>
      <c r="BW28" s="0" t="n">
        <v>4135701</v>
      </c>
      <c r="BX28" s="0" t="n">
        <v>13553</v>
      </c>
      <c r="BY28" s="0" t="n">
        <v>5346</v>
      </c>
      <c r="BZ28" s="0" t="n">
        <v>4221</v>
      </c>
      <c r="CA28" s="0" t="n">
        <v>25108</v>
      </c>
      <c r="CB28" s="0" t="n">
        <v>232816</v>
      </c>
      <c r="CC28" s="0" t="n">
        <v>545558</v>
      </c>
      <c r="CD28" s="0" t="n">
        <v>179739</v>
      </c>
      <c r="CE28" s="0" t="n">
        <v>315346</v>
      </c>
      <c r="CF28" s="0" t="n">
        <v>5929</v>
      </c>
      <c r="CG28" s="0" t="n">
        <v>4625</v>
      </c>
      <c r="CH28" s="0" t="n">
        <v>315417</v>
      </c>
      <c r="CI28" s="0" t="n">
        <v>195561</v>
      </c>
      <c r="CJ28" s="0" t="n">
        <v>1577</v>
      </c>
      <c r="CK28" s="0" t="n">
        <v>11520</v>
      </c>
      <c r="CL28" s="0" t="n">
        <v>19200</v>
      </c>
      <c r="CM28" s="0" t="n">
        <v>2550</v>
      </c>
      <c r="CN28" s="0" t="n">
        <v>6858</v>
      </c>
      <c r="CO28" s="0" t="n">
        <v>52905</v>
      </c>
      <c r="CP28" s="0" t="n">
        <v>38097</v>
      </c>
      <c r="CQ28" s="0" t="n">
        <v>1069</v>
      </c>
      <c r="CR28" s="0" t="n">
        <v>31945</v>
      </c>
      <c r="CS28" s="0" t="n">
        <v>11476</v>
      </c>
      <c r="CT28" s="0" t="n">
        <v>3289</v>
      </c>
      <c r="CU28" s="0" t="n">
        <v>1702</v>
      </c>
      <c r="CV28" s="0" t="n">
        <v>449714</v>
      </c>
      <c r="CW28" s="0" t="n">
        <v>9993</v>
      </c>
      <c r="CX28" s="0" t="n">
        <v>5689</v>
      </c>
      <c r="CY28" s="0" t="n">
        <v>1644898</v>
      </c>
    </row>
    <row r="29" customFormat="false" ht="12.75" hidden="false" customHeight="false" outlineLevel="0" collapsed="false">
      <c r="A29" s="0" t="s">
        <v>227</v>
      </c>
      <c r="B29" s="0" t="n">
        <v>321041</v>
      </c>
      <c r="C29" s="0" t="n">
        <v>17558</v>
      </c>
      <c r="D29" s="0" t="n">
        <v>15482</v>
      </c>
      <c r="E29" s="0" t="n">
        <v>146178</v>
      </c>
      <c r="F29" s="0" t="n">
        <v>74607</v>
      </c>
      <c r="G29" s="0" t="n">
        <v>67216</v>
      </c>
      <c r="H29" s="0" t="n">
        <v>869893</v>
      </c>
      <c r="I29" s="0" t="n">
        <v>47183</v>
      </c>
      <c r="J29" s="0" t="n">
        <v>80105</v>
      </c>
      <c r="K29" s="0" t="n">
        <v>314600</v>
      </c>
      <c r="L29" s="0" t="n">
        <v>165111</v>
      </c>
      <c r="M29" s="0" t="n">
        <v>63934</v>
      </c>
      <c r="N29" s="0" t="n">
        <v>129992</v>
      </c>
      <c r="O29" s="0" t="n">
        <v>68968</v>
      </c>
      <c r="P29" s="0" t="n">
        <v>85.4</v>
      </c>
      <c r="Q29" s="0" t="n">
        <v>22.9</v>
      </c>
      <c r="R29" s="0" t="n">
        <v>1028823</v>
      </c>
      <c r="S29" s="0" t="n">
        <v>245864</v>
      </c>
      <c r="T29" s="0" t="n">
        <v>579456</v>
      </c>
      <c r="U29" s="0" t="n">
        <v>12555</v>
      </c>
      <c r="V29" s="0" t="n">
        <v>73012</v>
      </c>
      <c r="W29" s="0" t="n">
        <v>59020</v>
      </c>
      <c r="X29" s="0" t="n">
        <v>117936</v>
      </c>
      <c r="Y29" s="0" t="n">
        <v>66025</v>
      </c>
      <c r="Z29" s="0" t="n">
        <v>13053</v>
      </c>
      <c r="AA29" s="0" t="n">
        <v>5074</v>
      </c>
      <c r="AB29" s="0" t="n">
        <v>969780</v>
      </c>
      <c r="AC29" s="0" t="n">
        <v>154590</v>
      </c>
      <c r="AD29" s="0" t="n">
        <v>278711</v>
      </c>
      <c r="AE29" s="0" t="n">
        <v>24991</v>
      </c>
      <c r="AF29" s="0" t="n">
        <v>733415</v>
      </c>
      <c r="AG29" s="0" t="n">
        <v>141018</v>
      </c>
      <c r="AH29" s="0" t="n">
        <v>54.7</v>
      </c>
      <c r="AI29" s="0" t="n">
        <v>592397</v>
      </c>
      <c r="AJ29" s="0" t="n">
        <v>81.6</v>
      </c>
      <c r="AK29" s="0" t="n">
        <v>174998</v>
      </c>
      <c r="AL29" s="0" t="n">
        <v>71901</v>
      </c>
      <c r="AM29" s="0" t="n">
        <v>1204164</v>
      </c>
      <c r="AN29" s="0" t="n">
        <v>717407</v>
      </c>
      <c r="AO29" s="0" t="n">
        <v>476244</v>
      </c>
      <c r="AP29" s="0" t="n">
        <v>275685</v>
      </c>
      <c r="AQ29" s="0" t="n">
        <v>200559</v>
      </c>
      <c r="AR29" s="0" t="n">
        <v>92560</v>
      </c>
      <c r="AS29" s="0" t="n">
        <v>107999</v>
      </c>
      <c r="AT29" s="0" t="n">
        <v>10513</v>
      </c>
      <c r="AU29" s="0" t="n">
        <v>1274923</v>
      </c>
      <c r="AV29" s="0" t="n">
        <v>1238232</v>
      </c>
      <c r="AW29" s="0" t="n">
        <v>1226444</v>
      </c>
      <c r="AX29" s="0" t="n">
        <v>857515</v>
      </c>
      <c r="AY29" s="0" t="n">
        <v>368929</v>
      </c>
      <c r="AZ29" s="0" t="n">
        <v>11788</v>
      </c>
      <c r="BA29" s="0" t="n">
        <v>36691</v>
      </c>
      <c r="BB29" s="0" t="n">
        <v>10383</v>
      </c>
      <c r="BC29" s="0" t="n">
        <v>20252</v>
      </c>
      <c r="BD29" s="0" t="n">
        <v>16439</v>
      </c>
      <c r="BE29" s="0" t="n">
        <v>36689</v>
      </c>
      <c r="BF29" s="0" t="n">
        <v>11000</v>
      </c>
      <c r="BG29" s="0" t="n">
        <v>6949</v>
      </c>
      <c r="BH29" s="0" t="n">
        <v>1067</v>
      </c>
      <c r="BI29" s="0" t="n">
        <v>239</v>
      </c>
      <c r="BJ29" s="0" t="n">
        <v>2197</v>
      </c>
      <c r="BK29" s="0" t="n">
        <v>15237</v>
      </c>
      <c r="BL29" s="0" t="n">
        <v>1204164</v>
      </c>
      <c r="BM29" s="0" t="n">
        <v>1110198</v>
      </c>
      <c r="BN29" s="0" t="n">
        <v>93966</v>
      </c>
      <c r="BO29" s="0" t="n">
        <v>24063</v>
      </c>
      <c r="BP29" s="0" t="n">
        <v>9611</v>
      </c>
      <c r="BQ29" s="0" t="n">
        <v>2664</v>
      </c>
      <c r="BR29" s="0" t="n">
        <v>76079</v>
      </c>
      <c r="BS29" s="0" t="n">
        <v>18165</v>
      </c>
      <c r="BT29" s="0" t="n">
        <v>5737</v>
      </c>
      <c r="BU29" s="0" t="n">
        <v>2485</v>
      </c>
      <c r="BV29" s="0" t="n">
        <v>1274923</v>
      </c>
      <c r="BW29" s="0" t="n">
        <v>1373009</v>
      </c>
      <c r="BX29" s="0" t="n">
        <v>3004</v>
      </c>
      <c r="BY29" s="0" t="n">
        <v>2847</v>
      </c>
      <c r="BZ29" s="0" t="n">
        <v>5837</v>
      </c>
      <c r="CA29" s="0" t="n">
        <v>13267</v>
      </c>
      <c r="CB29" s="0" t="n">
        <v>274423</v>
      </c>
      <c r="CC29" s="0" t="n">
        <v>181663</v>
      </c>
      <c r="CD29" s="0" t="n">
        <v>110344</v>
      </c>
      <c r="CE29" s="0" t="n">
        <v>85553</v>
      </c>
      <c r="CF29" s="0" t="n">
        <v>5423</v>
      </c>
      <c r="CG29" s="0" t="n">
        <v>2906</v>
      </c>
      <c r="CH29" s="0" t="n">
        <v>192901</v>
      </c>
      <c r="CI29" s="0" t="n">
        <v>58866</v>
      </c>
      <c r="CJ29" s="0" t="n">
        <v>4744</v>
      </c>
      <c r="CK29" s="0" t="n">
        <v>9827</v>
      </c>
      <c r="CL29" s="0" t="n">
        <v>24982</v>
      </c>
      <c r="CM29" s="0" t="n">
        <v>5351</v>
      </c>
      <c r="CN29" s="0" t="n">
        <v>7180</v>
      </c>
      <c r="CO29" s="0" t="n">
        <v>33575</v>
      </c>
      <c r="CP29" s="0" t="n">
        <v>61226</v>
      </c>
      <c r="CQ29" s="0" t="n">
        <v>1673</v>
      </c>
      <c r="CR29" s="0" t="n">
        <v>1414</v>
      </c>
      <c r="CS29" s="0" t="n">
        <v>21342</v>
      </c>
      <c r="CT29" s="0" t="n">
        <v>1878</v>
      </c>
      <c r="CU29" s="0" t="n">
        <v>2059</v>
      </c>
      <c r="CV29" s="0" t="n">
        <v>120038</v>
      </c>
      <c r="CW29" s="0" t="n">
        <v>9100</v>
      </c>
      <c r="CX29" s="0" t="n">
        <v>881</v>
      </c>
      <c r="CY29" s="0" t="n">
        <v>130705</v>
      </c>
    </row>
    <row r="30" customFormat="false" ht="12.75" hidden="false" customHeight="false" outlineLevel="0" collapsed="false">
      <c r="A30" s="0" t="s">
        <v>228</v>
      </c>
      <c r="B30" s="0" t="n">
        <v>1475484</v>
      </c>
      <c r="C30" s="0" t="n">
        <v>96052</v>
      </c>
      <c r="D30" s="0" t="n">
        <v>75440</v>
      </c>
      <c r="E30" s="0" t="n">
        <v>641844</v>
      </c>
      <c r="F30" s="0" t="n">
        <v>307671</v>
      </c>
      <c r="G30" s="0" t="n">
        <v>354477</v>
      </c>
      <c r="H30" s="0" t="n">
        <v>3495595</v>
      </c>
      <c r="I30" s="0" t="n">
        <v>178169</v>
      </c>
      <c r="J30" s="0" t="n">
        <v>386917</v>
      </c>
      <c r="K30" s="0" t="n">
        <v>933836</v>
      </c>
      <c r="L30" s="0" t="n">
        <v>711127</v>
      </c>
      <c r="M30" s="0" t="n">
        <v>186186</v>
      </c>
      <c r="N30" s="0" t="n">
        <v>629304</v>
      </c>
      <c r="O30" s="0" t="n">
        <v>470056</v>
      </c>
      <c r="P30" s="0" t="n">
        <v>83.8</v>
      </c>
      <c r="Q30" s="0" t="n">
        <v>31.4</v>
      </c>
      <c r="R30" s="0" t="n">
        <v>4159636</v>
      </c>
      <c r="S30" s="0" t="n">
        <v>1195902</v>
      </c>
      <c r="T30" s="0" t="n">
        <v>2197858</v>
      </c>
      <c r="U30" s="0" t="n">
        <v>128941</v>
      </c>
      <c r="V30" s="0" t="n">
        <v>270452</v>
      </c>
      <c r="W30" s="0" t="n">
        <v>220370</v>
      </c>
      <c r="X30" s="0" t="n">
        <v>366483</v>
      </c>
      <c r="Y30" s="0" t="n">
        <v>220275</v>
      </c>
      <c r="Z30" s="0" t="n">
        <v>125697</v>
      </c>
      <c r="AA30" s="0" t="n">
        <v>50974</v>
      </c>
      <c r="AB30" s="0" t="n">
        <v>3910942</v>
      </c>
      <c r="AC30" s="0" t="n">
        <v>524230</v>
      </c>
      <c r="AD30" s="0" t="n">
        <v>1193904</v>
      </c>
      <c r="AE30" s="0" t="n">
        <v>96501</v>
      </c>
      <c r="AF30" s="0" t="n">
        <v>3076165</v>
      </c>
      <c r="AG30" s="0" t="n">
        <v>529949</v>
      </c>
      <c r="AH30" s="0" t="n">
        <v>61.7</v>
      </c>
      <c r="AI30" s="0" t="n">
        <v>2546216</v>
      </c>
      <c r="AJ30" s="0" t="n">
        <v>80.3</v>
      </c>
      <c r="AK30" s="0" t="n">
        <v>572977</v>
      </c>
      <c r="AL30" s="0" t="n">
        <v>227895</v>
      </c>
      <c r="AM30" s="0" t="n">
        <v>4945043</v>
      </c>
      <c r="AN30" s="0" t="n">
        <v>2752061</v>
      </c>
      <c r="AO30" s="0" t="n">
        <v>2045675</v>
      </c>
      <c r="AP30" s="0" t="n">
        <v>1085423</v>
      </c>
      <c r="AQ30" s="0" t="n">
        <v>960252</v>
      </c>
      <c r="AR30" s="0" t="n">
        <v>465100</v>
      </c>
      <c r="AS30" s="0" t="n">
        <v>495152</v>
      </c>
      <c r="AT30" s="0" t="n">
        <v>147307</v>
      </c>
      <c r="AU30" s="0" t="n">
        <v>5296486</v>
      </c>
      <c r="AV30" s="0" t="n">
        <v>4778171</v>
      </c>
      <c r="AW30" s="0" t="n">
        <v>4718233</v>
      </c>
      <c r="AX30" s="0" t="n">
        <v>2610963</v>
      </c>
      <c r="AY30" s="0" t="n">
        <v>2107270</v>
      </c>
      <c r="AZ30" s="0" t="n">
        <v>59938</v>
      </c>
      <c r="BA30" s="0" t="n">
        <v>518315</v>
      </c>
      <c r="BB30" s="0" t="n">
        <v>228429</v>
      </c>
      <c r="BC30" s="0" t="n">
        <v>234711</v>
      </c>
      <c r="BD30" s="0" t="n">
        <v>283604</v>
      </c>
      <c r="BE30" s="0" t="n">
        <v>518315</v>
      </c>
      <c r="BF30" s="0" t="n">
        <v>86840</v>
      </c>
      <c r="BG30" s="0" t="n">
        <v>181504</v>
      </c>
      <c r="BH30" s="0" t="n">
        <v>62688</v>
      </c>
      <c r="BI30" s="0" t="n">
        <v>1957</v>
      </c>
      <c r="BJ30" s="0" t="n">
        <v>176026</v>
      </c>
      <c r="BK30" s="0" t="n">
        <v>9300</v>
      </c>
      <c r="BL30" s="0" t="n">
        <v>4945043</v>
      </c>
      <c r="BM30" s="0" t="n">
        <v>4322329</v>
      </c>
      <c r="BN30" s="0" t="n">
        <v>622714</v>
      </c>
      <c r="BO30" s="0" t="n">
        <v>246287</v>
      </c>
      <c r="BP30" s="0" t="n">
        <v>230829</v>
      </c>
      <c r="BQ30" s="0" t="n">
        <v>108578</v>
      </c>
      <c r="BR30" s="0" t="n">
        <v>198932</v>
      </c>
      <c r="BS30" s="0" t="n">
        <v>58632</v>
      </c>
      <c r="BT30" s="0" t="n">
        <v>135899</v>
      </c>
      <c r="BU30" s="0" t="n">
        <v>65973</v>
      </c>
      <c r="BV30" s="0" t="n">
        <v>5296486</v>
      </c>
      <c r="BW30" s="0" t="n">
        <v>5437506</v>
      </c>
      <c r="BX30" s="0" t="n">
        <v>20401</v>
      </c>
      <c r="BY30" s="0" t="n">
        <v>27492</v>
      </c>
      <c r="BZ30" s="0" t="n">
        <v>11652</v>
      </c>
      <c r="CA30" s="0" t="n">
        <v>55393</v>
      </c>
      <c r="CB30" s="0" t="n">
        <v>476294</v>
      </c>
      <c r="CC30" s="0" t="n">
        <v>95885</v>
      </c>
      <c r="CD30" s="0" t="n">
        <v>22206</v>
      </c>
      <c r="CE30" s="0" t="n">
        <v>833718</v>
      </c>
      <c r="CF30" s="0" t="n">
        <v>31149</v>
      </c>
      <c r="CG30" s="0" t="n">
        <v>22941</v>
      </c>
      <c r="CH30" s="0" t="n">
        <v>623335</v>
      </c>
      <c r="CI30" s="0" t="n">
        <v>267573</v>
      </c>
      <c r="CJ30" s="0" t="n">
        <v>17866</v>
      </c>
      <c r="CK30" s="0" t="n">
        <v>27131</v>
      </c>
      <c r="CL30" s="0" t="n">
        <v>184364</v>
      </c>
      <c r="CM30" s="0" t="n">
        <v>8396</v>
      </c>
      <c r="CN30" s="0" t="n">
        <v>75818</v>
      </c>
      <c r="CO30" s="0" t="n">
        <v>68972</v>
      </c>
      <c r="CP30" s="0" t="n">
        <v>90298</v>
      </c>
      <c r="CQ30" s="0" t="n">
        <v>12203</v>
      </c>
      <c r="CR30" s="0" t="n">
        <v>98560</v>
      </c>
      <c r="CS30" s="0" t="n">
        <v>33026</v>
      </c>
      <c r="CT30" s="0" t="n">
        <v>12212</v>
      </c>
      <c r="CU30" s="0" t="n">
        <v>20014</v>
      </c>
      <c r="CV30" s="0" t="n">
        <v>305558</v>
      </c>
      <c r="CW30" s="0" t="n">
        <v>39601</v>
      </c>
      <c r="CX30" s="0" t="n">
        <v>55244</v>
      </c>
      <c r="CY30" s="0" t="n">
        <v>1900204</v>
      </c>
    </row>
    <row r="31" customFormat="false" ht="12.75" hidden="false" customHeight="false" outlineLevel="0" collapsed="false">
      <c r="A31" s="0" t="s">
        <v>229</v>
      </c>
      <c r="B31" s="0" t="n">
        <v>1726111</v>
      </c>
      <c r="C31" s="0" t="n">
        <v>122930</v>
      </c>
      <c r="D31" s="0" t="n">
        <v>86479</v>
      </c>
      <c r="E31" s="0" t="n">
        <v>703094</v>
      </c>
      <c r="F31" s="0" t="n">
        <v>340205</v>
      </c>
      <c r="G31" s="0" t="n">
        <v>473403</v>
      </c>
      <c r="H31" s="0" t="n">
        <v>4273275</v>
      </c>
      <c r="I31" s="0" t="n">
        <v>247556</v>
      </c>
      <c r="J31" s="0" t="n">
        <v>403537</v>
      </c>
      <c r="K31" s="0" t="n">
        <v>1165489</v>
      </c>
      <c r="L31" s="0" t="n">
        <v>730135</v>
      </c>
      <c r="M31" s="0" t="n">
        <v>308263</v>
      </c>
      <c r="N31" s="0" t="n">
        <v>834554</v>
      </c>
      <c r="O31" s="0" t="n">
        <v>583741</v>
      </c>
      <c r="P31" s="0" t="n">
        <v>84.8</v>
      </c>
      <c r="Q31" s="0" t="n">
        <v>33.2</v>
      </c>
      <c r="R31" s="0" t="n">
        <v>5091369</v>
      </c>
      <c r="S31" s="0" t="n">
        <v>1581452</v>
      </c>
      <c r="T31" s="0" t="n">
        <v>2631643</v>
      </c>
      <c r="U31" s="0" t="n">
        <v>100839</v>
      </c>
      <c r="V31" s="0" t="n">
        <v>354485</v>
      </c>
      <c r="W31" s="0" t="n">
        <v>288734</v>
      </c>
      <c r="X31" s="0" t="n">
        <v>422950</v>
      </c>
      <c r="Y31" s="0" t="n">
        <v>254419</v>
      </c>
      <c r="Z31" s="0" t="n">
        <v>98325</v>
      </c>
      <c r="AA31" s="0" t="n">
        <v>27915</v>
      </c>
      <c r="AB31" s="0" t="n">
        <v>4847708</v>
      </c>
      <c r="AC31" s="0" t="n">
        <v>558933</v>
      </c>
      <c r="AD31" s="0" t="n">
        <v>1355512</v>
      </c>
      <c r="AE31" s="0" t="n">
        <v>116151</v>
      </c>
      <c r="AF31" s="0" t="n">
        <v>3698327</v>
      </c>
      <c r="AG31" s="0" t="n">
        <v>663354</v>
      </c>
      <c r="AH31" s="0" t="n">
        <v>60</v>
      </c>
      <c r="AI31" s="0" t="n">
        <v>3034973</v>
      </c>
      <c r="AJ31" s="0" t="n">
        <v>80.6</v>
      </c>
      <c r="AK31" s="0" t="n">
        <v>807006</v>
      </c>
      <c r="AL31" s="0" t="n">
        <v>305241</v>
      </c>
      <c r="AM31" s="0" t="n">
        <v>5954249</v>
      </c>
      <c r="AN31" s="0" t="n">
        <v>3481597</v>
      </c>
      <c r="AO31" s="0" t="n">
        <v>2266930</v>
      </c>
      <c r="AP31" s="0" t="n">
        <v>1356297</v>
      </c>
      <c r="AQ31" s="0" t="n">
        <v>910633</v>
      </c>
      <c r="AR31" s="0" t="n">
        <v>463784</v>
      </c>
      <c r="AS31" s="0" t="n">
        <v>446849</v>
      </c>
      <c r="AT31" s="0" t="n">
        <v>205722</v>
      </c>
      <c r="AU31" s="0" t="n">
        <v>6349097</v>
      </c>
      <c r="AV31" s="0" t="n">
        <v>5576114</v>
      </c>
      <c r="AW31" s="0" t="n">
        <v>5432764</v>
      </c>
      <c r="AX31" s="0" t="n">
        <v>4196702</v>
      </c>
      <c r="AY31" s="0" t="n">
        <v>1236062</v>
      </c>
      <c r="AZ31" s="0" t="n">
        <v>143350</v>
      </c>
      <c r="BA31" s="0" t="n">
        <v>772983</v>
      </c>
      <c r="BB31" s="0" t="n">
        <v>312288</v>
      </c>
      <c r="BC31" s="0" t="n">
        <v>337617</v>
      </c>
      <c r="BD31" s="0" t="n">
        <v>435366</v>
      </c>
      <c r="BE31" s="0" t="n">
        <v>772972</v>
      </c>
      <c r="BF31" s="0" t="n">
        <v>248614</v>
      </c>
      <c r="BG31" s="0" t="n">
        <v>201598</v>
      </c>
      <c r="BH31" s="0" t="n">
        <v>47770</v>
      </c>
      <c r="BI31" s="0" t="n">
        <v>2517</v>
      </c>
      <c r="BJ31" s="0" t="n">
        <v>231759</v>
      </c>
      <c r="BK31" s="0" t="n">
        <v>40714</v>
      </c>
      <c r="BL31" s="0" t="n">
        <v>5954249</v>
      </c>
      <c r="BM31" s="0" t="n">
        <v>4838679</v>
      </c>
      <c r="BN31" s="0" t="n">
        <v>1115570</v>
      </c>
      <c r="BO31" s="0" t="n">
        <v>459073</v>
      </c>
      <c r="BP31" s="0" t="n">
        <v>370011</v>
      </c>
      <c r="BQ31" s="0" t="n">
        <v>162908</v>
      </c>
      <c r="BR31" s="0" t="n">
        <v>529784</v>
      </c>
      <c r="BS31" s="0" t="n">
        <v>194256</v>
      </c>
      <c r="BT31" s="0" t="n">
        <v>171253</v>
      </c>
      <c r="BU31" s="0" t="n">
        <v>89931</v>
      </c>
      <c r="BV31" s="0" t="n">
        <v>6349097</v>
      </c>
      <c r="BW31" s="0" t="n">
        <v>7309014</v>
      </c>
      <c r="BX31" s="0" t="n">
        <v>53511</v>
      </c>
      <c r="BY31" s="0" t="n">
        <v>15562</v>
      </c>
      <c r="BZ31" s="0" t="n">
        <v>16335</v>
      </c>
      <c r="CA31" s="0" t="n">
        <v>43727</v>
      </c>
      <c r="CB31" s="0" t="n">
        <v>721905</v>
      </c>
      <c r="CC31" s="0" t="n">
        <v>508784</v>
      </c>
      <c r="CD31" s="0" t="n">
        <v>310572</v>
      </c>
      <c r="CE31" s="0" t="n">
        <v>377152</v>
      </c>
      <c r="CF31" s="0" t="n">
        <v>78172</v>
      </c>
      <c r="CG31" s="0" t="n">
        <v>18427</v>
      </c>
      <c r="CH31" s="0" t="n">
        <v>1428472</v>
      </c>
      <c r="CI31" s="0" t="n">
        <v>860079</v>
      </c>
      <c r="CJ31" s="0" t="n">
        <v>51054</v>
      </c>
      <c r="CK31" s="0" t="n">
        <v>36106</v>
      </c>
      <c r="CL31" s="0" t="n">
        <v>323210</v>
      </c>
      <c r="CM31" s="0" t="n">
        <v>279722</v>
      </c>
      <c r="CN31" s="0" t="n">
        <v>110033</v>
      </c>
      <c r="CO31" s="0" t="n">
        <v>99759</v>
      </c>
      <c r="CP31" s="0" t="n">
        <v>162357</v>
      </c>
      <c r="CQ31" s="0" t="n">
        <v>6690</v>
      </c>
      <c r="CR31" s="0" t="n">
        <v>80274</v>
      </c>
      <c r="CS31" s="0" t="n">
        <v>119267</v>
      </c>
      <c r="CT31" s="0" t="n">
        <v>10191</v>
      </c>
      <c r="CU31" s="0" t="n">
        <v>22616</v>
      </c>
      <c r="CV31" s="0" t="n">
        <v>244572</v>
      </c>
      <c r="CW31" s="0" t="n">
        <v>23719</v>
      </c>
      <c r="CX31" s="0" t="n">
        <v>81451</v>
      </c>
      <c r="CY31" s="0" t="n">
        <v>1225295</v>
      </c>
    </row>
    <row r="32" customFormat="false" ht="12.75" hidden="false" customHeight="false" outlineLevel="0" collapsed="false">
      <c r="A32" s="0" t="s">
        <v>230</v>
      </c>
      <c r="B32" s="0" t="n">
        <v>2780378</v>
      </c>
      <c r="C32" s="0" t="n">
        <v>173083</v>
      </c>
      <c r="D32" s="0" t="n">
        <v>149186</v>
      </c>
      <c r="E32" s="0" t="n">
        <v>1225217</v>
      </c>
      <c r="F32" s="0" t="n">
        <v>597056</v>
      </c>
      <c r="G32" s="0" t="n">
        <v>635836</v>
      </c>
      <c r="H32" s="0" t="n">
        <v>6415941</v>
      </c>
      <c r="I32" s="0" t="n">
        <v>299014</v>
      </c>
      <c r="J32" s="0" t="n">
        <v>765119</v>
      </c>
      <c r="K32" s="0" t="n">
        <v>2010861</v>
      </c>
      <c r="L32" s="0" t="n">
        <v>1496576</v>
      </c>
      <c r="M32" s="0" t="n">
        <v>448112</v>
      </c>
      <c r="N32" s="0" t="n">
        <v>878680</v>
      </c>
      <c r="O32" s="0" t="n">
        <v>517579</v>
      </c>
      <c r="P32" s="0" t="n">
        <v>83.4</v>
      </c>
      <c r="Q32" s="0" t="n">
        <v>21.8</v>
      </c>
      <c r="R32" s="0" t="n">
        <v>7775603</v>
      </c>
      <c r="S32" s="0" t="n">
        <v>2162860</v>
      </c>
      <c r="T32" s="0" t="n">
        <v>4188512</v>
      </c>
      <c r="U32" s="0" t="n">
        <v>111578</v>
      </c>
      <c r="V32" s="0" t="n">
        <v>513010</v>
      </c>
      <c r="W32" s="0" t="n">
        <v>417088</v>
      </c>
      <c r="X32" s="0" t="n">
        <v>799643</v>
      </c>
      <c r="Y32" s="0" t="n">
        <v>450439</v>
      </c>
      <c r="Z32" s="0" t="n">
        <v>166705</v>
      </c>
      <c r="AA32" s="0" t="n">
        <v>70044</v>
      </c>
      <c r="AB32" s="0" t="n">
        <v>7341880</v>
      </c>
      <c r="AC32" s="0" t="n">
        <v>913573</v>
      </c>
      <c r="AD32" s="0" t="n">
        <v>2335938</v>
      </c>
      <c r="AE32" s="0" t="n">
        <v>197611</v>
      </c>
      <c r="AF32" s="0" t="n">
        <v>5631322</v>
      </c>
      <c r="AG32" s="0" t="n">
        <v>1017943</v>
      </c>
      <c r="AH32" s="0" t="n">
        <v>54.8</v>
      </c>
      <c r="AI32" s="0" t="n">
        <v>4613379</v>
      </c>
      <c r="AJ32" s="0" t="n">
        <v>77.9</v>
      </c>
      <c r="AK32" s="0" t="n">
        <v>1171080</v>
      </c>
      <c r="AL32" s="0" t="n">
        <v>495677</v>
      </c>
      <c r="AM32" s="0" t="n">
        <v>9268782</v>
      </c>
      <c r="AN32" s="0" t="n">
        <v>5307228</v>
      </c>
      <c r="AO32" s="0" t="n">
        <v>3801892</v>
      </c>
      <c r="AP32" s="0" t="n">
        <v>2324137</v>
      </c>
      <c r="AQ32" s="0" t="n">
        <v>1477755</v>
      </c>
      <c r="AR32" s="0" t="n">
        <v>1010117</v>
      </c>
      <c r="AS32" s="0" t="n">
        <v>467638</v>
      </c>
      <c r="AT32" s="0" t="n">
        <v>159662</v>
      </c>
      <c r="AU32" s="0" t="n">
        <v>9938444</v>
      </c>
      <c r="AV32" s="0" t="n">
        <v>9414855</v>
      </c>
      <c r="AW32" s="0" t="n">
        <v>9357816</v>
      </c>
      <c r="AX32" s="0" t="n">
        <v>7490125</v>
      </c>
      <c r="AY32" s="0" t="n">
        <v>1867691</v>
      </c>
      <c r="AZ32" s="0" t="n">
        <v>57039</v>
      </c>
      <c r="BA32" s="0" t="n">
        <v>523589</v>
      </c>
      <c r="BB32" s="0" t="n">
        <v>235269</v>
      </c>
      <c r="BC32" s="0" t="n">
        <v>239955</v>
      </c>
      <c r="BD32" s="0" t="n">
        <v>283634</v>
      </c>
      <c r="BE32" s="0" t="n">
        <v>523585</v>
      </c>
      <c r="BF32" s="0" t="n">
        <v>156988</v>
      </c>
      <c r="BG32" s="0" t="n">
        <v>209416</v>
      </c>
      <c r="BH32" s="0" t="n">
        <v>16735</v>
      </c>
      <c r="BI32" s="0" t="n">
        <v>2083</v>
      </c>
      <c r="BJ32" s="0" t="n">
        <v>88704</v>
      </c>
      <c r="BK32" s="0" t="n">
        <v>49659</v>
      </c>
      <c r="BL32" s="0" t="n">
        <v>9268782</v>
      </c>
      <c r="BM32" s="0" t="n">
        <v>8487401</v>
      </c>
      <c r="BN32" s="0" t="n">
        <v>781381</v>
      </c>
      <c r="BO32" s="0" t="n">
        <v>294606</v>
      </c>
      <c r="BP32" s="0" t="n">
        <v>246688</v>
      </c>
      <c r="BQ32" s="0" t="n">
        <v>100689</v>
      </c>
      <c r="BR32" s="0" t="n">
        <v>303122</v>
      </c>
      <c r="BS32" s="0" t="n">
        <v>96900</v>
      </c>
      <c r="BT32" s="0" t="n">
        <v>104467</v>
      </c>
      <c r="BU32" s="0" t="n">
        <v>48454</v>
      </c>
      <c r="BV32" s="0" t="n">
        <v>9938444</v>
      </c>
      <c r="BW32" s="0" t="n">
        <v>10859658</v>
      </c>
      <c r="BX32" s="0" t="n">
        <v>116331</v>
      </c>
      <c r="BY32" s="0" t="n">
        <v>62053</v>
      </c>
      <c r="BZ32" s="0" t="n">
        <v>44267</v>
      </c>
      <c r="CA32" s="0" t="n">
        <v>480774</v>
      </c>
      <c r="CB32" s="0" t="n">
        <v>988625</v>
      </c>
      <c r="CC32" s="0" t="n">
        <v>489589</v>
      </c>
      <c r="CD32" s="0" t="n">
        <v>191899</v>
      </c>
      <c r="CE32" s="0" t="n">
        <v>2028210</v>
      </c>
      <c r="CF32" s="0" t="n">
        <v>44214</v>
      </c>
      <c r="CG32" s="0" t="n">
        <v>98036</v>
      </c>
      <c r="CH32" s="0" t="n">
        <v>1068901</v>
      </c>
      <c r="CI32" s="0" t="n">
        <v>450952</v>
      </c>
      <c r="CJ32" s="0" t="n">
        <v>30977</v>
      </c>
      <c r="CK32" s="0" t="n">
        <v>85753</v>
      </c>
      <c r="CL32" s="0" t="n">
        <v>854844</v>
      </c>
      <c r="CM32" s="0" t="n">
        <v>4993</v>
      </c>
      <c r="CN32" s="0" t="n">
        <v>71015</v>
      </c>
      <c r="CO32" s="0" t="n">
        <v>130282</v>
      </c>
      <c r="CP32" s="0" t="n">
        <v>224803</v>
      </c>
      <c r="CQ32" s="0" t="n">
        <v>28049</v>
      </c>
      <c r="CR32" s="0" t="n">
        <v>51435</v>
      </c>
      <c r="CS32" s="0" t="n">
        <v>161301</v>
      </c>
      <c r="CT32" s="0" t="n">
        <v>24700</v>
      </c>
      <c r="CU32" s="0" t="n">
        <v>46350</v>
      </c>
      <c r="CV32" s="0" t="n">
        <v>517701</v>
      </c>
      <c r="CW32" s="0" t="n">
        <v>50609</v>
      </c>
      <c r="CX32" s="0" t="n">
        <v>11135</v>
      </c>
      <c r="CY32" s="0" t="n">
        <v>2501860</v>
      </c>
    </row>
    <row r="33" customFormat="false" ht="12.75" hidden="false" customHeight="false" outlineLevel="0" collapsed="false">
      <c r="A33" s="0" t="s">
        <v>231</v>
      </c>
      <c r="B33" s="0" t="n">
        <v>1362507</v>
      </c>
      <c r="C33" s="0" t="n">
        <v>90516</v>
      </c>
      <c r="D33" s="0" t="n">
        <v>71974</v>
      </c>
      <c r="E33" s="0" t="n">
        <v>595721</v>
      </c>
      <c r="F33" s="0" t="n">
        <v>308038</v>
      </c>
      <c r="G33" s="0" t="n">
        <v>296258</v>
      </c>
      <c r="H33" s="0" t="n">
        <v>3164345</v>
      </c>
      <c r="I33" s="0" t="n">
        <v>158858</v>
      </c>
      <c r="J33" s="0" t="n">
        <v>222487</v>
      </c>
      <c r="K33" s="0" t="n">
        <v>912672</v>
      </c>
      <c r="L33" s="0" t="n">
        <v>759153</v>
      </c>
      <c r="M33" s="0" t="n">
        <v>243093</v>
      </c>
      <c r="N33" s="0" t="n">
        <v>605210</v>
      </c>
      <c r="O33" s="0" t="n">
        <v>262872</v>
      </c>
      <c r="P33" s="0" t="n">
        <v>87.9</v>
      </c>
      <c r="Q33" s="0" t="n">
        <v>27.4</v>
      </c>
      <c r="R33" s="0" t="n">
        <v>3857755</v>
      </c>
      <c r="S33" s="0" t="n">
        <v>1083369</v>
      </c>
      <c r="T33" s="0" t="n">
        <v>2172676</v>
      </c>
      <c r="U33" s="0" t="n">
        <v>40287</v>
      </c>
      <c r="V33" s="0" t="n">
        <v>224775</v>
      </c>
      <c r="W33" s="0" t="n">
        <v>184628</v>
      </c>
      <c r="X33" s="0" t="n">
        <v>336648</v>
      </c>
      <c r="Y33" s="0" t="n">
        <v>185992</v>
      </c>
      <c r="Z33" s="0" t="n">
        <v>45217</v>
      </c>
      <c r="AA33" s="0" t="n">
        <v>17682</v>
      </c>
      <c r="AB33" s="0" t="n">
        <v>3630355</v>
      </c>
      <c r="AC33" s="0" t="n">
        <v>464968</v>
      </c>
      <c r="AD33" s="0" t="n">
        <v>1168374</v>
      </c>
      <c r="AE33" s="0" t="n">
        <v>82719</v>
      </c>
      <c r="AF33" s="0" t="n">
        <v>2803699</v>
      </c>
      <c r="AG33" s="0" t="n">
        <v>392313</v>
      </c>
      <c r="AH33" s="0" t="n">
        <v>65</v>
      </c>
      <c r="AI33" s="0" t="n">
        <v>2411386</v>
      </c>
      <c r="AJ33" s="0" t="n">
        <v>84.3</v>
      </c>
      <c r="AK33" s="0" t="n">
        <v>554138</v>
      </c>
      <c r="AL33" s="0" t="n">
        <v>204204</v>
      </c>
      <c r="AM33" s="0" t="n">
        <v>4591491</v>
      </c>
      <c r="AN33" s="0" t="n">
        <v>2617599</v>
      </c>
      <c r="AO33" s="0" t="n">
        <v>1889387</v>
      </c>
      <c r="AP33" s="0" t="n">
        <v>933981</v>
      </c>
      <c r="AQ33" s="0" t="n">
        <v>955406</v>
      </c>
      <c r="AR33" s="0" t="n">
        <v>600156</v>
      </c>
      <c r="AS33" s="0" t="n">
        <v>355250</v>
      </c>
      <c r="AT33" s="0" t="n">
        <v>84505</v>
      </c>
      <c r="AU33" s="0" t="n">
        <v>4919479</v>
      </c>
      <c r="AV33" s="0" t="n">
        <v>4659016</v>
      </c>
      <c r="AW33" s="0" t="n">
        <v>4632962</v>
      </c>
      <c r="AX33" s="0" t="n">
        <v>3451522</v>
      </c>
      <c r="AY33" s="0" t="n">
        <v>1181440</v>
      </c>
      <c r="AZ33" s="0" t="n">
        <v>26054</v>
      </c>
      <c r="BA33" s="0" t="n">
        <v>260463</v>
      </c>
      <c r="BB33" s="0" t="n">
        <v>141968</v>
      </c>
      <c r="BC33" s="0" t="n">
        <v>97308</v>
      </c>
      <c r="BD33" s="0" t="n">
        <v>163155</v>
      </c>
      <c r="BE33" s="0" t="n">
        <v>260454</v>
      </c>
      <c r="BF33" s="0" t="n">
        <v>43652</v>
      </c>
      <c r="BG33" s="0" t="n">
        <v>105153</v>
      </c>
      <c r="BH33" s="0" t="n">
        <v>34469</v>
      </c>
      <c r="BI33" s="0" t="n">
        <v>1375</v>
      </c>
      <c r="BJ33" s="0" t="n">
        <v>62556</v>
      </c>
      <c r="BK33" s="0" t="n">
        <v>13249</v>
      </c>
      <c r="BL33" s="0" t="n">
        <v>4591491</v>
      </c>
      <c r="BM33" s="0" t="n">
        <v>4201503</v>
      </c>
      <c r="BN33" s="0" t="n">
        <v>389988</v>
      </c>
      <c r="BO33" s="0" t="n">
        <v>167511</v>
      </c>
      <c r="BP33" s="0" t="n">
        <v>132066</v>
      </c>
      <c r="BQ33" s="0" t="n">
        <v>61817</v>
      </c>
      <c r="BR33" s="0" t="n">
        <v>110644</v>
      </c>
      <c r="BS33" s="0" t="n">
        <v>30433</v>
      </c>
      <c r="BT33" s="0" t="n">
        <v>103520</v>
      </c>
      <c r="BU33" s="0" t="n">
        <v>57969</v>
      </c>
      <c r="BV33" s="0" t="n">
        <v>4919479</v>
      </c>
      <c r="BW33" s="0" t="n">
        <v>6181742</v>
      </c>
      <c r="BX33" s="0" t="n">
        <v>13923</v>
      </c>
      <c r="BY33" s="0" t="n">
        <v>101702</v>
      </c>
      <c r="BZ33" s="0" t="n">
        <v>88924</v>
      </c>
      <c r="CA33" s="0" t="n">
        <v>99944</v>
      </c>
      <c r="CB33" s="0" t="n">
        <v>309802</v>
      </c>
      <c r="CC33" s="0" t="n">
        <v>202946</v>
      </c>
      <c r="CD33" s="0" t="n">
        <v>59719</v>
      </c>
      <c r="CE33" s="0" t="n">
        <v>1806650</v>
      </c>
      <c r="CF33" s="0" t="n">
        <v>10619</v>
      </c>
      <c r="CG33" s="0" t="n">
        <v>12279</v>
      </c>
      <c r="CH33" s="0" t="n">
        <v>552952</v>
      </c>
      <c r="CI33" s="0" t="n">
        <v>111270</v>
      </c>
      <c r="CJ33" s="0" t="n">
        <v>5633</v>
      </c>
      <c r="CK33" s="0" t="n">
        <v>850742</v>
      </c>
      <c r="CL33" s="0" t="n">
        <v>240405</v>
      </c>
      <c r="CM33" s="0" t="n">
        <v>2487</v>
      </c>
      <c r="CN33" s="0" t="n">
        <v>35513</v>
      </c>
      <c r="CO33" s="0" t="n">
        <v>46370</v>
      </c>
      <c r="CP33" s="0" t="n">
        <v>62152</v>
      </c>
      <c r="CQ33" s="0" t="n">
        <v>7786</v>
      </c>
      <c r="CR33" s="0" t="n">
        <v>43628</v>
      </c>
      <c r="CS33" s="0" t="n">
        <v>486507</v>
      </c>
      <c r="CT33" s="0" t="n">
        <v>23140</v>
      </c>
      <c r="CU33" s="0" t="n">
        <v>14356</v>
      </c>
      <c r="CV33" s="0" t="n">
        <v>142500</v>
      </c>
      <c r="CW33" s="0" t="n">
        <v>21677</v>
      </c>
      <c r="CX33" s="0" t="n">
        <v>3991</v>
      </c>
      <c r="CY33" s="0" t="n">
        <v>824125</v>
      </c>
    </row>
    <row r="34" customFormat="false" ht="12.75" hidden="false" customHeight="false" outlineLevel="0" collapsed="false">
      <c r="A34" s="0" t="s">
        <v>232</v>
      </c>
      <c r="B34" s="0" t="n">
        <v>789903</v>
      </c>
      <c r="C34" s="0" t="n">
        <v>54058</v>
      </c>
      <c r="D34" s="0" t="n">
        <v>47384</v>
      </c>
      <c r="E34" s="0" t="n">
        <v>363300</v>
      </c>
      <c r="F34" s="0" t="n">
        <v>172164</v>
      </c>
      <c r="G34" s="0" t="n">
        <v>152997</v>
      </c>
      <c r="H34" s="0" t="n">
        <v>1757517</v>
      </c>
      <c r="I34" s="0" t="n">
        <v>169178</v>
      </c>
      <c r="J34" s="0" t="n">
        <v>307852</v>
      </c>
      <c r="K34" s="0" t="n">
        <v>516091</v>
      </c>
      <c r="L34" s="0" t="n">
        <v>366744</v>
      </c>
      <c r="M34" s="0" t="n">
        <v>100561</v>
      </c>
      <c r="N34" s="0" t="n">
        <v>194325</v>
      </c>
      <c r="O34" s="0" t="n">
        <v>102766</v>
      </c>
      <c r="P34" s="0" t="n">
        <v>72.9</v>
      </c>
      <c r="Q34" s="0" t="n">
        <v>16.9</v>
      </c>
      <c r="R34" s="0" t="n">
        <v>2203615</v>
      </c>
      <c r="S34" s="0" t="n">
        <v>610133</v>
      </c>
      <c r="T34" s="0" t="n">
        <v>1133554</v>
      </c>
      <c r="U34" s="0" t="n">
        <v>62987</v>
      </c>
      <c r="V34" s="0" t="n">
        <v>175143</v>
      </c>
      <c r="W34" s="0" t="n">
        <v>144954</v>
      </c>
      <c r="X34" s="0" t="n">
        <v>221798</v>
      </c>
      <c r="Y34" s="0" t="n">
        <v>122912</v>
      </c>
      <c r="Z34" s="0" t="n">
        <v>84157</v>
      </c>
      <c r="AA34" s="0" t="n">
        <v>48061</v>
      </c>
      <c r="AB34" s="0" t="n">
        <v>2054721</v>
      </c>
      <c r="AC34" s="0" t="n">
        <v>249431</v>
      </c>
      <c r="AD34" s="0" t="n">
        <v>706937</v>
      </c>
      <c r="AE34" s="0" t="n">
        <v>61061</v>
      </c>
      <c r="AF34" s="0" t="n">
        <v>1542401</v>
      </c>
      <c r="AG34" s="0" t="n">
        <v>378099</v>
      </c>
      <c r="AH34" s="0" t="n">
        <v>49.1</v>
      </c>
      <c r="AI34" s="0" t="n">
        <v>1164302</v>
      </c>
      <c r="AJ34" s="0" t="n">
        <v>74.3</v>
      </c>
      <c r="AK34" s="0" t="n">
        <v>325801</v>
      </c>
      <c r="AL34" s="0" t="n">
        <v>168410</v>
      </c>
      <c r="AM34" s="0" t="n">
        <v>2641453</v>
      </c>
      <c r="AN34" s="0" t="n">
        <v>1544846</v>
      </c>
      <c r="AO34" s="0" t="n">
        <v>1071338</v>
      </c>
      <c r="AP34" s="0" t="n">
        <v>595347</v>
      </c>
      <c r="AQ34" s="0" t="n">
        <v>475991</v>
      </c>
      <c r="AR34" s="0" t="n">
        <v>249203</v>
      </c>
      <c r="AS34" s="0" t="n">
        <v>226788</v>
      </c>
      <c r="AT34" s="0" t="n">
        <v>25269</v>
      </c>
      <c r="AU34" s="0" t="n">
        <v>2844658</v>
      </c>
      <c r="AV34" s="0" t="n">
        <v>2804750</v>
      </c>
      <c r="AW34" s="0" t="n">
        <v>2791115</v>
      </c>
      <c r="AX34" s="0" t="n">
        <v>2113883</v>
      </c>
      <c r="AY34" s="0" t="n">
        <v>677232</v>
      </c>
      <c r="AZ34" s="0" t="n">
        <v>13635</v>
      </c>
      <c r="BA34" s="0" t="n">
        <v>39908</v>
      </c>
      <c r="BB34" s="0" t="n">
        <v>19781</v>
      </c>
      <c r="BC34" s="0" t="n">
        <v>16098</v>
      </c>
      <c r="BD34" s="0" t="n">
        <v>23810</v>
      </c>
      <c r="BE34" s="0" t="n">
        <v>39904</v>
      </c>
      <c r="BF34" s="0" t="n">
        <v>7643</v>
      </c>
      <c r="BG34" s="0" t="n">
        <v>14434</v>
      </c>
      <c r="BH34" s="0" t="n">
        <v>1270</v>
      </c>
      <c r="BI34" s="0" t="n">
        <v>249</v>
      </c>
      <c r="BJ34" s="0" t="n">
        <v>14582</v>
      </c>
      <c r="BK34" s="0" t="n">
        <v>1726</v>
      </c>
      <c r="BL34" s="0" t="n">
        <v>2641453</v>
      </c>
      <c r="BM34" s="0" t="n">
        <v>2545931</v>
      </c>
      <c r="BN34" s="0" t="n">
        <v>95522</v>
      </c>
      <c r="BO34" s="0" t="n">
        <v>36059</v>
      </c>
      <c r="BP34" s="0" t="n">
        <v>50515</v>
      </c>
      <c r="BQ34" s="0" t="n">
        <v>20856</v>
      </c>
      <c r="BR34" s="0" t="n">
        <v>23700</v>
      </c>
      <c r="BS34" s="0" t="n">
        <v>5805</v>
      </c>
      <c r="BT34" s="0" t="n">
        <v>13558</v>
      </c>
      <c r="BU34" s="0" t="n">
        <v>6303</v>
      </c>
      <c r="BV34" s="0" t="n">
        <v>2844658</v>
      </c>
      <c r="BW34" s="0" t="n">
        <v>2289356</v>
      </c>
      <c r="BX34" s="0" t="n">
        <v>4215</v>
      </c>
      <c r="BY34" s="0" t="n">
        <v>2220</v>
      </c>
      <c r="BZ34" s="0" t="n">
        <v>2617</v>
      </c>
      <c r="CA34" s="0" t="n">
        <v>18713</v>
      </c>
      <c r="CB34" s="0" t="n">
        <v>173633</v>
      </c>
      <c r="CC34" s="0" t="n">
        <v>66130</v>
      </c>
      <c r="CD34" s="0" t="n">
        <v>9932</v>
      </c>
      <c r="CE34" s="0" t="n">
        <v>129275</v>
      </c>
      <c r="CF34" s="0" t="n">
        <v>2662</v>
      </c>
      <c r="CG34" s="0" t="n">
        <v>1843</v>
      </c>
      <c r="CH34" s="0" t="n">
        <v>195741</v>
      </c>
      <c r="CI34" s="0" t="n">
        <v>40401</v>
      </c>
      <c r="CJ34" s="0" t="n">
        <v>537</v>
      </c>
      <c r="CK34" s="0" t="n">
        <v>7088</v>
      </c>
      <c r="CL34" s="0" t="n">
        <v>10155</v>
      </c>
      <c r="CM34" s="0" t="n">
        <v>1059</v>
      </c>
      <c r="CN34" s="0" t="n">
        <v>2356</v>
      </c>
      <c r="CO34" s="0" t="n">
        <v>55077</v>
      </c>
      <c r="CP34" s="0" t="n">
        <v>35185</v>
      </c>
      <c r="CQ34" s="0" t="n">
        <v>507</v>
      </c>
      <c r="CR34" s="0" t="n">
        <v>20469</v>
      </c>
      <c r="CS34" s="0" t="n">
        <v>7155</v>
      </c>
      <c r="CT34" s="0" t="n">
        <v>1601</v>
      </c>
      <c r="CU34" s="0" t="n">
        <v>723</v>
      </c>
      <c r="CV34" s="0" t="n">
        <v>403518</v>
      </c>
      <c r="CW34" s="0" t="n">
        <v>6951</v>
      </c>
      <c r="CX34" s="0" t="n">
        <v>1734</v>
      </c>
      <c r="CY34" s="0" t="n">
        <v>1087859</v>
      </c>
    </row>
    <row r="35" customFormat="false" ht="12.75" hidden="false" customHeight="false" outlineLevel="0" collapsed="false">
      <c r="A35" s="0" t="s">
        <v>233</v>
      </c>
      <c r="B35" s="0" t="n">
        <v>1479573</v>
      </c>
      <c r="C35" s="0" t="n">
        <v>102502</v>
      </c>
      <c r="D35" s="0" t="n">
        <v>77764</v>
      </c>
      <c r="E35" s="0" t="n">
        <v>663155</v>
      </c>
      <c r="F35" s="0" t="n">
        <v>316637</v>
      </c>
      <c r="G35" s="0" t="n">
        <v>319515</v>
      </c>
      <c r="H35" s="0" t="n">
        <v>3634906</v>
      </c>
      <c r="I35" s="0" t="n">
        <v>237618</v>
      </c>
      <c r="J35" s="0" t="n">
        <v>441477</v>
      </c>
      <c r="K35" s="0" t="n">
        <v>1189670</v>
      </c>
      <c r="L35" s="0" t="n">
        <v>796999</v>
      </c>
      <c r="M35" s="0" t="n">
        <v>184666</v>
      </c>
      <c r="N35" s="0" t="n">
        <v>507892</v>
      </c>
      <c r="O35" s="0" t="n">
        <v>276584</v>
      </c>
      <c r="P35" s="0" t="n">
        <v>81.3</v>
      </c>
      <c r="Q35" s="0" t="n">
        <v>21.6</v>
      </c>
      <c r="R35" s="0" t="n">
        <v>4414391</v>
      </c>
      <c r="S35" s="0" t="n">
        <v>1095920</v>
      </c>
      <c r="T35" s="0" t="n">
        <v>2447824</v>
      </c>
      <c r="U35" s="0" t="n">
        <v>79774</v>
      </c>
      <c r="V35" s="0" t="n">
        <v>315532</v>
      </c>
      <c r="W35" s="0" t="n">
        <v>259661</v>
      </c>
      <c r="X35" s="0" t="n">
        <v>475341</v>
      </c>
      <c r="Y35" s="0" t="n">
        <v>264469</v>
      </c>
      <c r="Z35" s="0" t="n">
        <v>90200</v>
      </c>
      <c r="AA35" s="0" t="n">
        <v>43907</v>
      </c>
      <c r="AB35" s="0" t="n">
        <v>4153926</v>
      </c>
      <c r="AC35" s="0" t="n">
        <v>592271</v>
      </c>
      <c r="AD35" s="0" t="n">
        <v>1288509</v>
      </c>
      <c r="AE35" s="0" t="n">
        <v>103038</v>
      </c>
      <c r="AF35" s="0" t="n">
        <v>3120642</v>
      </c>
      <c r="AG35" s="0" t="n">
        <v>567320</v>
      </c>
      <c r="AH35" s="0" t="n">
        <v>55.3</v>
      </c>
      <c r="AI35" s="0" t="n">
        <v>2553322</v>
      </c>
      <c r="AJ35" s="0" t="n">
        <v>80</v>
      </c>
      <c r="AK35" s="0" t="n">
        <v>711417</v>
      </c>
      <c r="AL35" s="0" t="n">
        <v>303279</v>
      </c>
      <c r="AM35" s="0" t="n">
        <v>5226022</v>
      </c>
      <c r="AN35" s="0" t="n">
        <v>2803368</v>
      </c>
      <c r="AO35" s="0" t="n">
        <v>2355291</v>
      </c>
      <c r="AP35" s="0" t="n">
        <v>1229176</v>
      </c>
      <c r="AQ35" s="0" t="n">
        <v>1126115</v>
      </c>
      <c r="AR35" s="0" t="n">
        <v>652746</v>
      </c>
      <c r="AS35" s="0" t="n">
        <v>473369</v>
      </c>
      <c r="AT35" s="0" t="n">
        <v>67363</v>
      </c>
      <c r="AU35" s="0" t="n">
        <v>5595211</v>
      </c>
      <c r="AV35" s="0" t="n">
        <v>5444015</v>
      </c>
      <c r="AW35" s="0" t="n">
        <v>5412743</v>
      </c>
      <c r="AX35" s="0" t="n">
        <v>3792261</v>
      </c>
      <c r="AY35" s="0" t="n">
        <v>1620482</v>
      </c>
      <c r="AZ35" s="0" t="n">
        <v>31272</v>
      </c>
      <c r="BA35" s="0" t="n">
        <v>151196</v>
      </c>
      <c r="BB35" s="0" t="n">
        <v>79223</v>
      </c>
      <c r="BC35" s="0" t="n">
        <v>61786</v>
      </c>
      <c r="BD35" s="0" t="n">
        <v>89410</v>
      </c>
      <c r="BE35" s="0" t="n">
        <v>151195</v>
      </c>
      <c r="BF35" s="0" t="n">
        <v>43101</v>
      </c>
      <c r="BG35" s="0" t="n">
        <v>52733</v>
      </c>
      <c r="BH35" s="0" t="n">
        <v>8453</v>
      </c>
      <c r="BI35" s="0" t="n">
        <v>1580</v>
      </c>
      <c r="BJ35" s="0" t="n">
        <v>39048</v>
      </c>
      <c r="BK35" s="0" t="n">
        <v>6280</v>
      </c>
      <c r="BL35" s="0" t="n">
        <v>5226022</v>
      </c>
      <c r="BM35" s="0" t="n">
        <v>4961741</v>
      </c>
      <c r="BN35" s="0" t="n">
        <v>264281</v>
      </c>
      <c r="BO35" s="0" t="n">
        <v>103019</v>
      </c>
      <c r="BP35" s="0" t="n">
        <v>110752</v>
      </c>
      <c r="BQ35" s="0" t="n">
        <v>45990</v>
      </c>
      <c r="BR35" s="0" t="n">
        <v>97816</v>
      </c>
      <c r="BS35" s="0" t="n">
        <v>31383</v>
      </c>
      <c r="BT35" s="0" t="n">
        <v>41970</v>
      </c>
      <c r="BU35" s="0" t="n">
        <v>21210</v>
      </c>
      <c r="BV35" s="0" t="n">
        <v>5595211</v>
      </c>
      <c r="BW35" s="0" t="n">
        <v>5387527</v>
      </c>
      <c r="BX35" s="0" t="n">
        <v>12927</v>
      </c>
      <c r="BY35" s="0" t="n">
        <v>31006</v>
      </c>
      <c r="BZ35" s="0" t="n">
        <v>18207</v>
      </c>
      <c r="CA35" s="0" t="n">
        <v>99948</v>
      </c>
      <c r="CB35" s="0" t="n">
        <v>528935</v>
      </c>
      <c r="CC35" s="0" t="n">
        <v>195586</v>
      </c>
      <c r="CD35" s="0" t="n">
        <v>18079</v>
      </c>
      <c r="CE35" s="0" t="n">
        <v>1313951</v>
      </c>
      <c r="CF35" s="0" t="n">
        <v>12688</v>
      </c>
      <c r="CG35" s="0" t="n">
        <v>13694</v>
      </c>
      <c r="CH35" s="0" t="n">
        <v>711995</v>
      </c>
      <c r="CI35" s="0" t="n">
        <v>176209</v>
      </c>
      <c r="CJ35" s="0" t="n">
        <v>5571</v>
      </c>
      <c r="CK35" s="0" t="n">
        <v>40887</v>
      </c>
      <c r="CL35" s="0" t="n">
        <v>90448</v>
      </c>
      <c r="CM35" s="0" t="n">
        <v>3800</v>
      </c>
      <c r="CN35" s="0" t="n">
        <v>25839</v>
      </c>
      <c r="CO35" s="0" t="n">
        <v>92706</v>
      </c>
      <c r="CP35" s="0" t="n">
        <v>83047</v>
      </c>
      <c r="CQ35" s="0" t="n">
        <v>4612</v>
      </c>
      <c r="CR35" s="0" t="n">
        <v>26140</v>
      </c>
      <c r="CS35" s="0" t="n">
        <v>55774</v>
      </c>
      <c r="CT35" s="0" t="n">
        <v>21909</v>
      </c>
      <c r="CU35" s="0" t="n">
        <v>6228</v>
      </c>
      <c r="CV35" s="0" t="n">
        <v>587082</v>
      </c>
      <c r="CW35" s="0" t="n">
        <v>34187</v>
      </c>
      <c r="CX35" s="0" t="n">
        <v>4658</v>
      </c>
      <c r="CY35" s="0" t="n">
        <v>1171414</v>
      </c>
    </row>
    <row r="36" customFormat="false" ht="12.75" hidden="false" customHeight="false" outlineLevel="0" collapsed="false">
      <c r="A36" s="0" t="s">
        <v>234</v>
      </c>
      <c r="B36" s="0" t="n">
        <v>241754</v>
      </c>
      <c r="C36" s="0" t="n">
        <v>13694</v>
      </c>
      <c r="D36" s="0" t="n">
        <v>12033</v>
      </c>
      <c r="E36" s="0" t="n">
        <v>108571</v>
      </c>
      <c r="F36" s="0" t="n">
        <v>56201</v>
      </c>
      <c r="G36" s="0" t="n">
        <v>51255</v>
      </c>
      <c r="H36" s="0" t="n">
        <v>586621</v>
      </c>
      <c r="I36" s="0" t="n">
        <v>25200</v>
      </c>
      <c r="J36" s="0" t="n">
        <v>50158</v>
      </c>
      <c r="K36" s="0" t="n">
        <v>183415</v>
      </c>
      <c r="L36" s="0" t="n">
        <v>150467</v>
      </c>
      <c r="M36" s="0" t="n">
        <v>34420</v>
      </c>
      <c r="N36" s="0" t="n">
        <v>100758</v>
      </c>
      <c r="O36" s="0" t="n">
        <v>42203</v>
      </c>
      <c r="P36" s="0" t="n">
        <v>87.2</v>
      </c>
      <c r="Q36" s="0" t="n">
        <v>24.4</v>
      </c>
      <c r="R36" s="0" t="n">
        <v>715915</v>
      </c>
      <c r="S36" s="0" t="n">
        <v>171715</v>
      </c>
      <c r="T36" s="0" t="n">
        <v>410379</v>
      </c>
      <c r="U36" s="0" t="n">
        <v>9012</v>
      </c>
      <c r="V36" s="0" t="n">
        <v>46730</v>
      </c>
      <c r="W36" s="0" t="n">
        <v>37543</v>
      </c>
      <c r="X36" s="0" t="n">
        <v>78079</v>
      </c>
      <c r="Y36" s="0" t="n">
        <v>41837</v>
      </c>
      <c r="Z36" s="0" t="n">
        <v>11098</v>
      </c>
      <c r="AA36" s="0" t="n">
        <v>6053</v>
      </c>
      <c r="AB36" s="0" t="n">
        <v>668651</v>
      </c>
      <c r="AC36" s="0" t="n">
        <v>108476</v>
      </c>
      <c r="AD36" s="0" t="n">
        <v>212617</v>
      </c>
      <c r="AE36" s="0" t="n">
        <v>15111</v>
      </c>
      <c r="AF36" s="0" t="n">
        <v>504718</v>
      </c>
      <c r="AG36" s="0" t="n">
        <v>85337</v>
      </c>
      <c r="AH36" s="0" t="n">
        <v>55.4</v>
      </c>
      <c r="AI36" s="0" t="n">
        <v>419381</v>
      </c>
      <c r="AJ36" s="0" t="n">
        <v>79.1</v>
      </c>
      <c r="AK36" s="0" t="n">
        <v>114359</v>
      </c>
      <c r="AL36" s="0" t="n">
        <v>45284</v>
      </c>
      <c r="AM36" s="0" t="n">
        <v>847362</v>
      </c>
      <c r="AN36" s="0" t="n">
        <v>453995</v>
      </c>
      <c r="AO36" s="0" t="n">
        <v>386483</v>
      </c>
      <c r="AP36" s="0" t="n">
        <v>191049</v>
      </c>
      <c r="AQ36" s="0" t="n">
        <v>195434</v>
      </c>
      <c r="AR36" s="0" t="n">
        <v>83904</v>
      </c>
      <c r="AS36" s="0" t="n">
        <v>111530</v>
      </c>
      <c r="AT36" s="0" t="n">
        <v>6884</v>
      </c>
      <c r="AU36" s="0" t="n">
        <v>902195</v>
      </c>
      <c r="AV36" s="0" t="n">
        <v>885799</v>
      </c>
      <c r="AW36" s="0" t="n">
        <v>878931</v>
      </c>
      <c r="AX36" s="0" t="n">
        <v>505966</v>
      </c>
      <c r="AY36" s="0" t="n">
        <v>372965</v>
      </c>
      <c r="AZ36" s="0" t="n">
        <v>6868</v>
      </c>
      <c r="BA36" s="0" t="n">
        <v>16396</v>
      </c>
      <c r="BB36" s="0" t="n">
        <v>4751</v>
      </c>
      <c r="BC36" s="0" t="n">
        <v>9482</v>
      </c>
      <c r="BD36" s="0" t="n">
        <v>6914</v>
      </c>
      <c r="BE36" s="0" t="n">
        <v>16396</v>
      </c>
      <c r="BF36" s="0" t="n">
        <v>6525</v>
      </c>
      <c r="BG36" s="0" t="n">
        <v>3305</v>
      </c>
      <c r="BH36" s="0" t="n">
        <v>184</v>
      </c>
      <c r="BI36" s="0" t="n">
        <v>258</v>
      </c>
      <c r="BJ36" s="0" t="n">
        <v>1565</v>
      </c>
      <c r="BK36" s="0" t="n">
        <v>4559</v>
      </c>
      <c r="BL36" s="0" t="n">
        <v>847362</v>
      </c>
      <c r="BM36" s="0" t="n">
        <v>803031</v>
      </c>
      <c r="BN36" s="0" t="n">
        <v>44331</v>
      </c>
      <c r="BO36" s="0" t="n">
        <v>12663</v>
      </c>
      <c r="BP36" s="0" t="n">
        <v>12953</v>
      </c>
      <c r="BQ36" s="0" t="n">
        <v>3411</v>
      </c>
      <c r="BR36" s="0" t="n">
        <v>17978</v>
      </c>
      <c r="BS36" s="0" t="n">
        <v>5065</v>
      </c>
      <c r="BT36" s="0" t="n">
        <v>3066</v>
      </c>
      <c r="BU36" s="0" t="n">
        <v>1323</v>
      </c>
      <c r="BV36" s="0" t="n">
        <v>902195</v>
      </c>
      <c r="BW36" s="0" t="n">
        <v>1045819</v>
      </c>
      <c r="BX36" s="0" t="n">
        <v>1157</v>
      </c>
      <c r="BY36" s="0" t="n">
        <v>8703</v>
      </c>
      <c r="BZ36" s="0" t="n">
        <v>15204</v>
      </c>
      <c r="CA36" s="0" t="n">
        <v>22796</v>
      </c>
      <c r="CB36" s="0" t="n">
        <v>114216</v>
      </c>
      <c r="CC36" s="0" t="n">
        <v>38230</v>
      </c>
      <c r="CD36" s="0" t="n">
        <v>10213</v>
      </c>
      <c r="CE36" s="0" t="n">
        <v>243648</v>
      </c>
      <c r="CF36" s="0" t="n">
        <v>2290</v>
      </c>
      <c r="CG36" s="0" t="n">
        <v>3250</v>
      </c>
      <c r="CH36" s="0" t="n">
        <v>134364</v>
      </c>
      <c r="CI36" s="0" t="n">
        <v>28031</v>
      </c>
      <c r="CJ36" s="0" t="n">
        <v>1136</v>
      </c>
      <c r="CK36" s="0" t="n">
        <v>95525</v>
      </c>
      <c r="CL36" s="0" t="n">
        <v>17774</v>
      </c>
      <c r="CM36" s="0" t="n">
        <v>1434</v>
      </c>
      <c r="CN36" s="0" t="n">
        <v>8398</v>
      </c>
      <c r="CO36" s="0" t="n">
        <v>23117</v>
      </c>
      <c r="CP36" s="0" t="n">
        <v>27170</v>
      </c>
      <c r="CQ36" s="0" t="n">
        <v>1144</v>
      </c>
      <c r="CR36" s="0" t="n">
        <v>395</v>
      </c>
      <c r="CS36" s="0" t="n">
        <v>30721</v>
      </c>
      <c r="CT36" s="0" t="n">
        <v>5179</v>
      </c>
      <c r="CU36" s="0" t="n">
        <v>1986</v>
      </c>
      <c r="CV36" s="0" t="n">
        <v>46131</v>
      </c>
      <c r="CW36" s="0" t="n">
        <v>9312</v>
      </c>
      <c r="CX36" s="0" t="n">
        <v>199</v>
      </c>
      <c r="CY36" s="0" t="n">
        <v>154096</v>
      </c>
    </row>
    <row r="37" customFormat="false" ht="12.75" hidden="false" customHeight="false" outlineLevel="0" collapsed="false">
      <c r="A37" s="0" t="s">
        <v>235</v>
      </c>
      <c r="B37" s="0" t="n">
        <v>480705</v>
      </c>
      <c r="C37" s="0" t="n">
        <v>30386</v>
      </c>
      <c r="D37" s="0" t="n">
        <v>25269</v>
      </c>
      <c r="E37" s="0" t="n">
        <v>204490</v>
      </c>
      <c r="F37" s="0" t="n">
        <v>108245</v>
      </c>
      <c r="G37" s="0" t="n">
        <v>112315</v>
      </c>
      <c r="H37" s="0" t="n">
        <v>1087241</v>
      </c>
      <c r="I37" s="0" t="n">
        <v>58376</v>
      </c>
      <c r="J37" s="0" t="n">
        <v>87485</v>
      </c>
      <c r="K37" s="0" t="n">
        <v>339952</v>
      </c>
      <c r="L37" s="0" t="n">
        <v>263692</v>
      </c>
      <c r="M37" s="0" t="n">
        <v>79596</v>
      </c>
      <c r="N37" s="0" t="n">
        <v>179181</v>
      </c>
      <c r="O37" s="0" t="n">
        <v>78959</v>
      </c>
      <c r="P37" s="0" t="n">
        <v>86.6</v>
      </c>
      <c r="Q37" s="0" t="n">
        <v>23.7</v>
      </c>
      <c r="R37" s="0" t="n">
        <v>1342422</v>
      </c>
      <c r="S37" s="0" t="n">
        <v>346102</v>
      </c>
      <c r="T37" s="0" t="n">
        <v>770109</v>
      </c>
      <c r="U37" s="0" t="n">
        <v>15034</v>
      </c>
      <c r="V37" s="0" t="n">
        <v>89953</v>
      </c>
      <c r="W37" s="0" t="n">
        <v>74341</v>
      </c>
      <c r="X37" s="0" t="n">
        <v>121224</v>
      </c>
      <c r="Y37" s="0" t="n">
        <v>66973</v>
      </c>
      <c r="Z37" s="0" t="n">
        <v>17401</v>
      </c>
      <c r="AA37" s="0" t="n">
        <v>8454</v>
      </c>
      <c r="AB37" s="0" t="n">
        <v>1253717</v>
      </c>
      <c r="AC37" s="0" t="n">
        <v>173189</v>
      </c>
      <c r="AD37" s="0" t="n">
        <v>408944</v>
      </c>
      <c r="AE37" s="0" t="n">
        <v>27486</v>
      </c>
      <c r="AF37" s="0" t="n">
        <v>935583</v>
      </c>
      <c r="AG37" s="0" t="n">
        <v>142647</v>
      </c>
      <c r="AH37" s="0" t="n">
        <v>64.9</v>
      </c>
      <c r="AI37" s="0" t="n">
        <v>792936</v>
      </c>
      <c r="AJ37" s="0" t="n">
        <v>84.4</v>
      </c>
      <c r="AK37" s="0" t="n">
        <v>216774</v>
      </c>
      <c r="AL37" s="0" t="n">
        <v>80401</v>
      </c>
      <c r="AM37" s="0" t="n">
        <v>1594700</v>
      </c>
      <c r="AN37" s="0" t="n">
        <v>872471</v>
      </c>
      <c r="AO37" s="0" t="n">
        <v>693947</v>
      </c>
      <c r="AP37" s="0" t="n">
        <v>372885</v>
      </c>
      <c r="AQ37" s="0" t="n">
        <v>321062</v>
      </c>
      <c r="AR37" s="0" t="n">
        <v>167037</v>
      </c>
      <c r="AS37" s="0" t="n">
        <v>154025</v>
      </c>
      <c r="AT37" s="0" t="n">
        <v>28282</v>
      </c>
      <c r="AU37" s="0" t="n">
        <v>1711263</v>
      </c>
      <c r="AV37" s="0" t="n">
        <v>1636625</v>
      </c>
      <c r="AW37" s="0" t="n">
        <v>1626363</v>
      </c>
      <c r="AX37" s="0" t="n">
        <v>1147815</v>
      </c>
      <c r="AY37" s="0" t="n">
        <v>478548</v>
      </c>
      <c r="AZ37" s="0" t="n">
        <v>10262</v>
      </c>
      <c r="BA37" s="0" t="n">
        <v>74638</v>
      </c>
      <c r="BB37" s="0" t="n">
        <v>43162</v>
      </c>
      <c r="BC37" s="0" t="n">
        <v>23918</v>
      </c>
      <c r="BD37" s="0" t="n">
        <v>50720</v>
      </c>
      <c r="BE37" s="0" t="n">
        <v>74638</v>
      </c>
      <c r="BF37" s="0" t="n">
        <v>10837</v>
      </c>
      <c r="BG37" s="0" t="n">
        <v>19202</v>
      </c>
      <c r="BH37" s="0" t="n">
        <v>2649</v>
      </c>
      <c r="BI37" s="0" t="n">
        <v>347</v>
      </c>
      <c r="BJ37" s="0" t="n">
        <v>39991</v>
      </c>
      <c r="BK37" s="0" t="n">
        <v>1612</v>
      </c>
      <c r="BL37" s="0" t="n">
        <v>1594700</v>
      </c>
      <c r="BM37" s="0" t="n">
        <v>1469046</v>
      </c>
      <c r="BN37" s="0" t="n">
        <v>125654</v>
      </c>
      <c r="BO37" s="0" t="n">
        <v>57772</v>
      </c>
      <c r="BP37" s="0" t="n">
        <v>77655</v>
      </c>
      <c r="BQ37" s="0" t="n">
        <v>39825</v>
      </c>
      <c r="BR37" s="0" t="n">
        <v>27905</v>
      </c>
      <c r="BS37" s="0" t="n">
        <v>7862</v>
      </c>
      <c r="BT37" s="0" t="n">
        <v>15014</v>
      </c>
      <c r="BU37" s="0" t="n">
        <v>8142</v>
      </c>
      <c r="BV37" s="0" t="n">
        <v>1711263</v>
      </c>
      <c r="BW37" s="0" t="n">
        <v>1957736</v>
      </c>
      <c r="BX37" s="0" t="n">
        <v>4696</v>
      </c>
      <c r="BY37" s="0" t="n">
        <v>93286</v>
      </c>
      <c r="BZ37" s="0" t="n">
        <v>52470</v>
      </c>
      <c r="CA37" s="0" t="n">
        <v>38523</v>
      </c>
      <c r="CB37" s="0" t="n">
        <v>163651</v>
      </c>
      <c r="CC37" s="0" t="n">
        <v>44841</v>
      </c>
      <c r="CD37" s="0" t="n">
        <v>6704</v>
      </c>
      <c r="CE37" s="0" t="n">
        <v>661133</v>
      </c>
      <c r="CF37" s="0" t="n">
        <v>3161</v>
      </c>
      <c r="CG37" s="0" t="n">
        <v>2740</v>
      </c>
      <c r="CH37" s="0" t="n">
        <v>229805</v>
      </c>
      <c r="CI37" s="0" t="n">
        <v>42979</v>
      </c>
      <c r="CJ37" s="0" t="n">
        <v>3215</v>
      </c>
      <c r="CK37" s="0" t="n">
        <v>39536</v>
      </c>
      <c r="CL37" s="0" t="n">
        <v>62475</v>
      </c>
      <c r="CM37" s="0" t="n">
        <v>1226</v>
      </c>
      <c r="CN37" s="0" t="n">
        <v>11002</v>
      </c>
      <c r="CO37" s="0" t="n">
        <v>24964</v>
      </c>
      <c r="CP37" s="0" t="n">
        <v>23173</v>
      </c>
      <c r="CQ37" s="0" t="n">
        <v>896</v>
      </c>
      <c r="CR37" s="0" t="n">
        <v>5195</v>
      </c>
      <c r="CS37" s="0" t="n">
        <v>84294</v>
      </c>
      <c r="CT37" s="0" t="n">
        <v>8596</v>
      </c>
      <c r="CU37" s="0" t="n">
        <v>1944</v>
      </c>
      <c r="CV37" s="0" t="n">
        <v>76910</v>
      </c>
      <c r="CW37" s="0" t="n">
        <v>10374</v>
      </c>
      <c r="CX37" s="0" t="n">
        <v>753</v>
      </c>
      <c r="CY37" s="0" t="n">
        <v>259194</v>
      </c>
    </row>
    <row r="38" customFormat="false" ht="12.75" hidden="false" customHeight="false" outlineLevel="0" collapsed="false">
      <c r="A38" s="0" t="s">
        <v>236</v>
      </c>
      <c r="B38" s="0" t="n">
        <v>492885</v>
      </c>
      <c r="C38" s="0" t="n">
        <v>27345</v>
      </c>
      <c r="D38" s="0" t="n">
        <v>30087</v>
      </c>
      <c r="E38" s="0" t="n">
        <v>232258</v>
      </c>
      <c r="F38" s="0" t="n">
        <v>104564</v>
      </c>
      <c r="G38" s="0" t="n">
        <v>98631</v>
      </c>
      <c r="H38" s="0" t="n">
        <v>1310176</v>
      </c>
      <c r="I38" s="0" t="n">
        <v>84237</v>
      </c>
      <c r="J38" s="0" t="n">
        <v>169137</v>
      </c>
      <c r="K38" s="0" t="n">
        <v>384270</v>
      </c>
      <c r="L38" s="0" t="n">
        <v>353797</v>
      </c>
      <c r="M38" s="0" t="n">
        <v>80860</v>
      </c>
      <c r="N38" s="0" t="n">
        <v>158078</v>
      </c>
      <c r="O38" s="0" t="n">
        <v>79797</v>
      </c>
      <c r="P38" s="0" t="n">
        <v>80.7</v>
      </c>
      <c r="Q38" s="0" t="n">
        <v>18.2</v>
      </c>
      <c r="R38" s="0" t="n">
        <v>1563580</v>
      </c>
      <c r="S38" s="0" t="n">
        <v>389244</v>
      </c>
      <c r="T38" s="0" t="n">
        <v>835801</v>
      </c>
      <c r="U38" s="0" t="n">
        <v>36447</v>
      </c>
      <c r="V38" s="0" t="n">
        <v>85991</v>
      </c>
      <c r="W38" s="0" t="n">
        <v>66569</v>
      </c>
      <c r="X38" s="0" t="n">
        <v>216097</v>
      </c>
      <c r="Y38" s="0" t="n">
        <v>113699</v>
      </c>
      <c r="Z38" s="0" t="n">
        <v>45286</v>
      </c>
      <c r="AA38" s="0" t="n">
        <v>18685</v>
      </c>
      <c r="AB38" s="0" t="n">
        <v>1480440</v>
      </c>
      <c r="AC38" s="0" t="n">
        <v>238128</v>
      </c>
      <c r="AD38" s="0" t="n">
        <v>436023</v>
      </c>
      <c r="AE38" s="0" t="n">
        <v>33466</v>
      </c>
      <c r="AF38" s="0" t="n">
        <v>1173263</v>
      </c>
      <c r="AG38" s="0" t="n">
        <v>255628</v>
      </c>
      <c r="AH38" s="0" t="n">
        <v>61.4</v>
      </c>
      <c r="AI38" s="0" t="n">
        <v>917635</v>
      </c>
      <c r="AJ38" s="0" t="n">
        <v>74.9</v>
      </c>
      <c r="AK38" s="0" t="n">
        <v>214065</v>
      </c>
      <c r="AL38" s="0" t="n">
        <v>86816</v>
      </c>
      <c r="AM38" s="0" t="n">
        <v>1853720</v>
      </c>
      <c r="AN38" s="0" t="n">
        <v>692787</v>
      </c>
      <c r="AO38" s="0" t="n">
        <v>1085721</v>
      </c>
      <c r="AP38" s="0" t="n">
        <v>567036</v>
      </c>
      <c r="AQ38" s="0" t="n">
        <v>518685</v>
      </c>
      <c r="AR38" s="0" t="n">
        <v>52562</v>
      </c>
      <c r="AS38" s="0" t="n">
        <v>466123</v>
      </c>
      <c r="AT38" s="0" t="n">
        <v>75212</v>
      </c>
      <c r="AU38" s="0" t="n">
        <v>1998257</v>
      </c>
      <c r="AV38" s="0" t="n">
        <v>1681664</v>
      </c>
      <c r="AW38" s="0" t="n">
        <v>1655486</v>
      </c>
      <c r="AX38" s="0" t="n">
        <v>425626</v>
      </c>
      <c r="AY38" s="0" t="n">
        <v>1229860</v>
      </c>
      <c r="AZ38" s="0" t="n">
        <v>26178</v>
      </c>
      <c r="BA38" s="0" t="n">
        <v>316593</v>
      </c>
      <c r="BB38" s="0" t="n">
        <v>139294</v>
      </c>
      <c r="BC38" s="0" t="n">
        <v>116786</v>
      </c>
      <c r="BD38" s="0" t="n">
        <v>199807</v>
      </c>
      <c r="BE38" s="0" t="n">
        <v>316593</v>
      </c>
      <c r="BF38" s="0" t="n">
        <v>32202</v>
      </c>
      <c r="BG38" s="0" t="n">
        <v>72350</v>
      </c>
      <c r="BH38" s="0" t="n">
        <v>4910</v>
      </c>
      <c r="BI38" s="0" t="n">
        <v>2094</v>
      </c>
      <c r="BJ38" s="0" t="n">
        <v>194268</v>
      </c>
      <c r="BK38" s="0" t="n">
        <v>10769</v>
      </c>
      <c r="BL38" s="0" t="n">
        <v>1853720</v>
      </c>
      <c r="BM38" s="0" t="n">
        <v>1425748</v>
      </c>
      <c r="BN38" s="0" t="n">
        <v>427972</v>
      </c>
      <c r="BO38" s="0" t="n">
        <v>207687</v>
      </c>
      <c r="BP38" s="0" t="n">
        <v>299947</v>
      </c>
      <c r="BQ38" s="0" t="n">
        <v>162301</v>
      </c>
      <c r="BR38" s="0" t="n">
        <v>47183</v>
      </c>
      <c r="BS38" s="0" t="n">
        <v>12295</v>
      </c>
      <c r="BT38" s="0" t="n">
        <v>68523</v>
      </c>
      <c r="BU38" s="0" t="n">
        <v>29222</v>
      </c>
      <c r="BV38" s="0" t="n">
        <v>1998257</v>
      </c>
      <c r="BW38" s="0" t="n">
        <v>2136506</v>
      </c>
      <c r="BX38" s="0" t="n">
        <v>7232</v>
      </c>
      <c r="BY38" s="0" t="n">
        <v>9601</v>
      </c>
      <c r="BZ38" s="0" t="n">
        <v>19400</v>
      </c>
      <c r="CA38" s="0" t="n">
        <v>31481</v>
      </c>
      <c r="CB38" s="0" t="n">
        <v>201447</v>
      </c>
      <c r="CC38" s="0" t="n">
        <v>63148</v>
      </c>
      <c r="CD38" s="0" t="n">
        <v>14104</v>
      </c>
      <c r="CE38" s="0" t="n">
        <v>282403</v>
      </c>
      <c r="CF38" s="0" t="n">
        <v>9278</v>
      </c>
      <c r="CG38" s="0" t="n">
        <v>10285</v>
      </c>
      <c r="CH38" s="0" t="n">
        <v>220488</v>
      </c>
      <c r="CI38" s="0" t="n">
        <v>132515</v>
      </c>
      <c r="CJ38" s="0" t="n">
        <v>3448</v>
      </c>
      <c r="CK38" s="0" t="n">
        <v>38353</v>
      </c>
      <c r="CL38" s="0" t="n">
        <v>46973</v>
      </c>
      <c r="CM38" s="0" t="n">
        <v>11218</v>
      </c>
      <c r="CN38" s="0" t="n">
        <v>20408</v>
      </c>
      <c r="CO38" s="0" t="n">
        <v>28962</v>
      </c>
      <c r="CP38" s="0" t="n">
        <v>37780</v>
      </c>
      <c r="CQ38" s="0" t="n">
        <v>2542</v>
      </c>
      <c r="CR38" s="0" t="n">
        <v>11111</v>
      </c>
      <c r="CS38" s="0" t="n">
        <v>36105</v>
      </c>
      <c r="CT38" s="0" t="n">
        <v>7460</v>
      </c>
      <c r="CU38" s="0" t="n">
        <v>3982</v>
      </c>
      <c r="CV38" s="0" t="n">
        <v>95995</v>
      </c>
      <c r="CW38" s="0" t="n">
        <v>14947</v>
      </c>
      <c r="CX38" s="0" t="n">
        <v>2714</v>
      </c>
      <c r="CY38" s="0" t="n">
        <v>773126</v>
      </c>
    </row>
    <row r="39" customFormat="false" ht="12.75" hidden="false" customHeight="false" outlineLevel="0" collapsed="false">
      <c r="A39" s="0" t="s">
        <v>237</v>
      </c>
      <c r="B39" s="0" t="n">
        <v>332888</v>
      </c>
      <c r="C39" s="0" t="n">
        <v>20868</v>
      </c>
      <c r="D39" s="0" t="n">
        <v>15899</v>
      </c>
      <c r="E39" s="0" t="n">
        <v>151310</v>
      </c>
      <c r="F39" s="0" t="n">
        <v>69979</v>
      </c>
      <c r="G39" s="0" t="n">
        <v>74832</v>
      </c>
      <c r="H39" s="0" t="n">
        <v>823987</v>
      </c>
      <c r="I39" s="0" t="n">
        <v>32426</v>
      </c>
      <c r="J39" s="0" t="n">
        <v>71328</v>
      </c>
      <c r="K39" s="0" t="n">
        <v>247723</v>
      </c>
      <c r="L39" s="0" t="n">
        <v>164634</v>
      </c>
      <c r="M39" s="0" t="n">
        <v>71772</v>
      </c>
      <c r="N39" s="0" t="n">
        <v>153874</v>
      </c>
      <c r="O39" s="0" t="n">
        <v>82230</v>
      </c>
      <c r="P39" s="0" t="n">
        <v>87.4</v>
      </c>
      <c r="Q39" s="0" t="n">
        <v>28.7</v>
      </c>
      <c r="R39" s="0" t="n">
        <v>978641</v>
      </c>
      <c r="S39" s="0" t="n">
        <v>243840</v>
      </c>
      <c r="T39" s="0" t="n">
        <v>560995</v>
      </c>
      <c r="U39" s="0" t="n">
        <v>13320</v>
      </c>
      <c r="V39" s="0" t="n">
        <v>57763</v>
      </c>
      <c r="W39" s="0" t="n">
        <v>46372</v>
      </c>
      <c r="X39" s="0" t="n">
        <v>102723</v>
      </c>
      <c r="Y39" s="0" t="n">
        <v>56832</v>
      </c>
      <c r="Z39" s="0" t="n">
        <v>14660</v>
      </c>
      <c r="AA39" s="0" t="n">
        <v>4534</v>
      </c>
      <c r="AB39" s="0" t="n">
        <v>926066</v>
      </c>
      <c r="AC39" s="0" t="n">
        <v>139038</v>
      </c>
      <c r="AD39" s="0" t="n">
        <v>281938</v>
      </c>
      <c r="AE39" s="0" t="n">
        <v>23641</v>
      </c>
      <c r="AF39" s="0" t="n">
        <v>724541</v>
      </c>
      <c r="AG39" s="0" t="n">
        <v>116642</v>
      </c>
      <c r="AH39" s="0" t="n">
        <v>64.2</v>
      </c>
      <c r="AI39" s="0" t="n">
        <v>607899</v>
      </c>
      <c r="AJ39" s="0" t="n">
        <v>83.9</v>
      </c>
      <c r="AK39" s="0" t="n">
        <v>139078</v>
      </c>
      <c r="AL39" s="0" t="n">
        <v>53610</v>
      </c>
      <c r="AM39" s="0" t="n">
        <v>1160340</v>
      </c>
      <c r="AN39" s="0" t="n">
        <v>642397</v>
      </c>
      <c r="AO39" s="0" t="n">
        <v>501335</v>
      </c>
      <c r="AP39" s="0" t="n">
        <v>259110</v>
      </c>
      <c r="AQ39" s="0" t="n">
        <v>242225</v>
      </c>
      <c r="AR39" s="0" t="n">
        <v>79975</v>
      </c>
      <c r="AS39" s="0" t="n">
        <v>162250</v>
      </c>
      <c r="AT39" s="0" t="n">
        <v>16608</v>
      </c>
      <c r="AU39" s="0" t="n">
        <v>1235786</v>
      </c>
      <c r="AV39" s="0" t="n">
        <v>1181632</v>
      </c>
      <c r="AW39" s="0" t="n">
        <v>1170140</v>
      </c>
      <c r="AX39" s="0" t="n">
        <v>534558</v>
      </c>
      <c r="AY39" s="0" t="n">
        <v>635582</v>
      </c>
      <c r="AZ39" s="0" t="n">
        <v>11492</v>
      </c>
      <c r="BA39" s="0" t="n">
        <v>54154</v>
      </c>
      <c r="BB39" s="0" t="n">
        <v>20191</v>
      </c>
      <c r="BC39" s="0" t="n">
        <v>25761</v>
      </c>
      <c r="BD39" s="0" t="n">
        <v>28393</v>
      </c>
      <c r="BE39" s="0" t="n">
        <v>54154</v>
      </c>
      <c r="BF39" s="0" t="n">
        <v>18248</v>
      </c>
      <c r="BG39" s="0" t="n">
        <v>13481</v>
      </c>
      <c r="BH39" s="0" t="n">
        <v>1864</v>
      </c>
      <c r="BI39" s="0" t="n">
        <v>350</v>
      </c>
      <c r="BJ39" s="0" t="n">
        <v>7759</v>
      </c>
      <c r="BK39" s="0" t="n">
        <v>12452</v>
      </c>
      <c r="BL39" s="0" t="n">
        <v>1160340</v>
      </c>
      <c r="BM39" s="0" t="n">
        <v>1064252</v>
      </c>
      <c r="BN39" s="0" t="n">
        <v>96088</v>
      </c>
      <c r="BO39" s="0" t="n">
        <v>28073</v>
      </c>
      <c r="BP39" s="0" t="n">
        <v>18647</v>
      </c>
      <c r="BQ39" s="0" t="n">
        <v>6907</v>
      </c>
      <c r="BR39" s="0" t="n">
        <v>64067</v>
      </c>
      <c r="BS39" s="0" t="n">
        <v>15607</v>
      </c>
      <c r="BT39" s="0" t="n">
        <v>9891</v>
      </c>
      <c r="BU39" s="0" t="n">
        <v>4618</v>
      </c>
      <c r="BV39" s="0" t="n">
        <v>1235786</v>
      </c>
      <c r="BW39" s="0" t="n">
        <v>1459622</v>
      </c>
      <c r="BX39" s="0" t="n">
        <v>6833</v>
      </c>
      <c r="BY39" s="0" t="n">
        <v>3401</v>
      </c>
      <c r="BZ39" s="0" t="n">
        <v>3710</v>
      </c>
      <c r="CA39" s="0" t="n">
        <v>12626</v>
      </c>
      <c r="CB39" s="0" t="n">
        <v>223026</v>
      </c>
      <c r="CC39" s="0" t="n">
        <v>180947</v>
      </c>
      <c r="CD39" s="0" t="n">
        <v>127153</v>
      </c>
      <c r="CE39" s="0" t="n">
        <v>105906</v>
      </c>
      <c r="CF39" s="0" t="n">
        <v>15279</v>
      </c>
      <c r="CG39" s="0" t="n">
        <v>3784</v>
      </c>
      <c r="CH39" s="0" t="n">
        <v>240804</v>
      </c>
      <c r="CI39" s="0" t="n">
        <v>105610</v>
      </c>
      <c r="CJ39" s="0" t="n">
        <v>7256</v>
      </c>
      <c r="CK39" s="0" t="n">
        <v>10301</v>
      </c>
      <c r="CL39" s="0" t="n">
        <v>51183</v>
      </c>
      <c r="CM39" s="0" t="n">
        <v>13095</v>
      </c>
      <c r="CN39" s="0" t="n">
        <v>10694</v>
      </c>
      <c r="CO39" s="0" t="n">
        <v>27985</v>
      </c>
      <c r="CP39" s="0" t="n">
        <v>53797</v>
      </c>
      <c r="CQ39" s="0" t="n">
        <v>1232</v>
      </c>
      <c r="CR39" s="0" t="n">
        <v>2006</v>
      </c>
      <c r="CS39" s="0" t="n">
        <v>24911</v>
      </c>
      <c r="CT39" s="0" t="n">
        <v>2683</v>
      </c>
      <c r="CU39" s="0" t="n">
        <v>3457</v>
      </c>
      <c r="CV39" s="0" t="n">
        <v>73700</v>
      </c>
      <c r="CW39" s="0" t="n">
        <v>8240</v>
      </c>
      <c r="CX39" s="0" t="n">
        <v>1690</v>
      </c>
      <c r="CY39" s="0" t="n">
        <v>138313</v>
      </c>
    </row>
    <row r="40" customFormat="false" ht="12.75" hidden="false" customHeight="false" outlineLevel="0" collapsed="false">
      <c r="A40" s="0" t="s">
        <v>238</v>
      </c>
      <c r="B40" s="0" t="n">
        <v>2217832</v>
      </c>
      <c r="C40" s="0" t="n">
        <v>181423</v>
      </c>
      <c r="D40" s="0" t="n">
        <v>121950</v>
      </c>
      <c r="E40" s="0" t="n">
        <v>978203</v>
      </c>
      <c r="F40" s="0" t="n">
        <v>465954</v>
      </c>
      <c r="G40" s="0" t="n">
        <v>470302</v>
      </c>
      <c r="H40" s="0" t="n">
        <v>5657799</v>
      </c>
      <c r="I40" s="0" t="n">
        <v>373429</v>
      </c>
      <c r="J40" s="0" t="n">
        <v>641048</v>
      </c>
      <c r="K40" s="0" t="n">
        <v>1661493</v>
      </c>
      <c r="L40" s="0" t="n">
        <v>998872</v>
      </c>
      <c r="M40" s="0" t="n">
        <v>298096</v>
      </c>
      <c r="N40" s="0" t="n">
        <v>1063665</v>
      </c>
      <c r="O40" s="0" t="n">
        <v>621196</v>
      </c>
      <c r="P40" s="0" t="n">
        <v>82.1</v>
      </c>
      <c r="Q40" s="0" t="n">
        <v>29.8</v>
      </c>
      <c r="R40" s="0" t="n">
        <v>6655333</v>
      </c>
      <c r="S40" s="0" t="n">
        <v>1868368</v>
      </c>
      <c r="T40" s="0" t="n">
        <v>3636045</v>
      </c>
      <c r="U40" s="0" t="n">
        <v>159293</v>
      </c>
      <c r="V40" s="0" t="n">
        <v>490779</v>
      </c>
      <c r="W40" s="0" t="n">
        <v>400113</v>
      </c>
      <c r="X40" s="0" t="n">
        <v>500848</v>
      </c>
      <c r="Y40" s="0" t="n">
        <v>302581</v>
      </c>
      <c r="Z40" s="0" t="n">
        <v>185771</v>
      </c>
      <c r="AA40" s="0" t="n">
        <v>58789</v>
      </c>
      <c r="AB40" s="0" t="n">
        <v>6321650</v>
      </c>
      <c r="AC40" s="0" t="n">
        <v>672217</v>
      </c>
      <c r="AD40" s="0" t="n">
        <v>1806868</v>
      </c>
      <c r="AE40" s="0" t="n">
        <v>134026</v>
      </c>
      <c r="AF40" s="0" t="n">
        <v>4864368</v>
      </c>
      <c r="AG40" s="0" t="n">
        <v>844726</v>
      </c>
      <c r="AH40" s="0" t="n">
        <v>59.4</v>
      </c>
      <c r="AI40" s="0" t="n">
        <v>4019642</v>
      </c>
      <c r="AJ40" s="0" t="n">
        <v>77</v>
      </c>
      <c r="AK40" s="0" t="n">
        <v>1063982</v>
      </c>
      <c r="AL40" s="0" t="n">
        <v>411059</v>
      </c>
      <c r="AM40" s="0" t="n">
        <v>7856268</v>
      </c>
      <c r="AN40" s="0" t="n">
        <v>4697484</v>
      </c>
      <c r="AO40" s="0" t="n">
        <v>2847019</v>
      </c>
      <c r="AP40" s="0" t="n">
        <v>1628378</v>
      </c>
      <c r="AQ40" s="0" t="n">
        <v>1218641</v>
      </c>
      <c r="AR40" s="0" t="n">
        <v>684063</v>
      </c>
      <c r="AS40" s="0" t="n">
        <v>534578</v>
      </c>
      <c r="AT40" s="0" t="n">
        <v>311765</v>
      </c>
      <c r="AU40" s="0" t="n">
        <v>8414350</v>
      </c>
      <c r="AV40" s="0" t="n">
        <v>6938023</v>
      </c>
      <c r="AW40" s="0" t="n">
        <v>6738114</v>
      </c>
      <c r="AX40" s="0" t="n">
        <v>4490524</v>
      </c>
      <c r="AY40" s="0" t="n">
        <v>2247590</v>
      </c>
      <c r="AZ40" s="0" t="n">
        <v>199909</v>
      </c>
      <c r="BA40" s="0" t="n">
        <v>1476327</v>
      </c>
      <c r="BB40" s="0" t="n">
        <v>614416</v>
      </c>
      <c r="BC40" s="0" t="n">
        <v>682304</v>
      </c>
      <c r="BD40" s="0" t="n">
        <v>794023</v>
      </c>
      <c r="BE40" s="0" t="n">
        <v>1476327</v>
      </c>
      <c r="BF40" s="0" t="n">
        <v>352914</v>
      </c>
      <c r="BG40" s="0" t="n">
        <v>410123</v>
      </c>
      <c r="BH40" s="0" t="n">
        <v>59917</v>
      </c>
      <c r="BI40" s="0" t="n">
        <v>2354</v>
      </c>
      <c r="BJ40" s="0" t="n">
        <v>634084</v>
      </c>
      <c r="BK40" s="0" t="n">
        <v>16935</v>
      </c>
      <c r="BL40" s="0" t="n">
        <v>7856268</v>
      </c>
      <c r="BM40" s="0" t="n">
        <v>5854578</v>
      </c>
      <c r="BN40" s="0" t="n">
        <v>2001690</v>
      </c>
      <c r="BO40" s="0" t="n">
        <v>873088</v>
      </c>
      <c r="BP40" s="0" t="n">
        <v>967741</v>
      </c>
      <c r="BQ40" s="0" t="n">
        <v>483069</v>
      </c>
      <c r="BR40" s="0" t="n">
        <v>659248</v>
      </c>
      <c r="BS40" s="0" t="n">
        <v>241627</v>
      </c>
      <c r="BT40" s="0" t="n">
        <v>275832</v>
      </c>
      <c r="BU40" s="0" t="n">
        <v>119581</v>
      </c>
      <c r="BV40" s="0" t="n">
        <v>8414350</v>
      </c>
      <c r="BW40" s="0" t="n">
        <v>9586504</v>
      </c>
      <c r="BX40" s="0" t="n">
        <v>72468</v>
      </c>
      <c r="BY40" s="0" t="n">
        <v>45432</v>
      </c>
      <c r="BZ40" s="0" t="n">
        <v>22534</v>
      </c>
      <c r="CA40" s="0" t="n">
        <v>119315</v>
      </c>
      <c r="CB40" s="0" t="n">
        <v>521902</v>
      </c>
      <c r="CC40" s="0" t="n">
        <v>125493</v>
      </c>
      <c r="CD40" s="0" t="n">
        <v>30126</v>
      </c>
      <c r="CE40" s="0" t="n">
        <v>1063384</v>
      </c>
      <c r="CF40" s="0" t="n">
        <v>61522</v>
      </c>
      <c r="CG40" s="0" t="n">
        <v>115615</v>
      </c>
      <c r="CH40" s="0" t="n">
        <v>1336723</v>
      </c>
      <c r="CI40" s="0" t="n">
        <v>1503637</v>
      </c>
      <c r="CJ40" s="0" t="n">
        <v>37726</v>
      </c>
      <c r="CK40" s="0" t="n">
        <v>48403</v>
      </c>
      <c r="CL40" s="0" t="n">
        <v>576473</v>
      </c>
      <c r="CM40" s="0" t="n">
        <v>72196</v>
      </c>
      <c r="CN40" s="0" t="n">
        <v>189524</v>
      </c>
      <c r="CO40" s="0" t="n">
        <v>77111</v>
      </c>
      <c r="CP40" s="0" t="n">
        <v>106607</v>
      </c>
      <c r="CQ40" s="0" t="n">
        <v>46264</v>
      </c>
      <c r="CR40" s="0" t="n">
        <v>70005</v>
      </c>
      <c r="CS40" s="0" t="n">
        <v>58564</v>
      </c>
      <c r="CT40" s="0" t="n">
        <v>19983</v>
      </c>
      <c r="CU40" s="0" t="n">
        <v>73809</v>
      </c>
      <c r="CV40" s="0" t="n">
        <v>263807</v>
      </c>
      <c r="CW40" s="0" t="n">
        <v>40010</v>
      </c>
      <c r="CX40" s="0" t="n">
        <v>116475</v>
      </c>
      <c r="CY40" s="0" t="n">
        <v>2771396</v>
      </c>
    </row>
    <row r="41" customFormat="false" ht="12.75" hidden="false" customHeight="false" outlineLevel="0" collapsed="false">
      <c r="A41" s="0" t="s">
        <v>239</v>
      </c>
      <c r="B41" s="0" t="n">
        <v>533786</v>
      </c>
      <c r="C41" s="0" t="n">
        <v>28597</v>
      </c>
      <c r="D41" s="0" t="n">
        <v>27031</v>
      </c>
      <c r="E41" s="0" t="n">
        <v>238669</v>
      </c>
      <c r="F41" s="0" t="n">
        <v>119224</v>
      </c>
      <c r="G41" s="0" t="n">
        <v>120265</v>
      </c>
      <c r="H41" s="0" t="n">
        <v>1134801</v>
      </c>
      <c r="I41" s="0" t="n">
        <v>104985</v>
      </c>
      <c r="J41" s="0" t="n">
        <v>134996</v>
      </c>
      <c r="K41" s="0" t="n">
        <v>301746</v>
      </c>
      <c r="L41" s="0" t="n">
        <v>259924</v>
      </c>
      <c r="M41" s="0" t="n">
        <v>67001</v>
      </c>
      <c r="N41" s="0" t="n">
        <v>154372</v>
      </c>
      <c r="O41" s="0" t="n">
        <v>111777</v>
      </c>
      <c r="P41" s="0" t="n">
        <v>78.9</v>
      </c>
      <c r="Q41" s="0" t="n">
        <v>23.5</v>
      </c>
      <c r="R41" s="0" t="n">
        <v>1398496</v>
      </c>
      <c r="S41" s="0" t="n">
        <v>384658</v>
      </c>
      <c r="T41" s="0" t="n">
        <v>741425</v>
      </c>
      <c r="U41" s="0" t="n">
        <v>24979</v>
      </c>
      <c r="V41" s="0" t="n">
        <v>84845</v>
      </c>
      <c r="W41" s="0" t="n">
        <v>67410</v>
      </c>
      <c r="X41" s="0" t="n">
        <v>162589</v>
      </c>
      <c r="Y41" s="0" t="n">
        <v>92380</v>
      </c>
      <c r="Z41" s="0" t="n">
        <v>46014</v>
      </c>
      <c r="AA41" s="0" t="n">
        <v>24041</v>
      </c>
      <c r="AB41" s="0" t="n">
        <v>1300288</v>
      </c>
      <c r="AC41" s="0" t="n">
        <v>190718</v>
      </c>
      <c r="AD41" s="0" t="n">
        <v>457185</v>
      </c>
      <c r="AE41" s="0" t="n">
        <v>37135</v>
      </c>
      <c r="AF41" s="0" t="n">
        <v>996726</v>
      </c>
      <c r="AG41" s="0" t="n">
        <v>209280</v>
      </c>
      <c r="AH41" s="0" t="n">
        <v>53.5</v>
      </c>
      <c r="AI41" s="0" t="n">
        <v>787446</v>
      </c>
      <c r="AJ41" s="0" t="n">
        <v>72.4</v>
      </c>
      <c r="AK41" s="0" t="n">
        <v>205591</v>
      </c>
      <c r="AL41" s="0" t="n">
        <v>92015</v>
      </c>
      <c r="AM41" s="0" t="n">
        <v>1689911</v>
      </c>
      <c r="AN41" s="0" t="n">
        <v>919717</v>
      </c>
      <c r="AO41" s="0" t="n">
        <v>731488</v>
      </c>
      <c r="AP41" s="0" t="n">
        <v>400128</v>
      </c>
      <c r="AQ41" s="0" t="n">
        <v>331360</v>
      </c>
      <c r="AR41" s="0" t="n">
        <v>126093</v>
      </c>
      <c r="AS41" s="0" t="n">
        <v>205267</v>
      </c>
      <c r="AT41" s="0" t="n">
        <v>38706</v>
      </c>
      <c r="AU41" s="0" t="n">
        <v>1819046</v>
      </c>
      <c r="AV41" s="0" t="n">
        <v>1669440</v>
      </c>
      <c r="AW41" s="0" t="n">
        <v>1650808</v>
      </c>
      <c r="AX41" s="0" t="n">
        <v>937212</v>
      </c>
      <c r="AY41" s="0" t="n">
        <v>713596</v>
      </c>
      <c r="AZ41" s="0" t="n">
        <v>18632</v>
      </c>
      <c r="BA41" s="0" t="n">
        <v>149606</v>
      </c>
      <c r="BB41" s="0" t="n">
        <v>58482</v>
      </c>
      <c r="BC41" s="0" t="n">
        <v>52103</v>
      </c>
      <c r="BD41" s="0" t="n">
        <v>97503</v>
      </c>
      <c r="BE41" s="0" t="n">
        <v>149606</v>
      </c>
      <c r="BF41" s="0" t="n">
        <v>15286</v>
      </c>
      <c r="BG41" s="0" t="n">
        <v>14330</v>
      </c>
      <c r="BH41" s="0" t="n">
        <v>1118</v>
      </c>
      <c r="BI41" s="0" t="n">
        <v>650</v>
      </c>
      <c r="BJ41" s="0" t="n">
        <v>114858</v>
      </c>
      <c r="BK41" s="0" t="n">
        <v>3364</v>
      </c>
      <c r="BL41" s="0" t="n">
        <v>1689911</v>
      </c>
      <c r="BM41" s="0" t="n">
        <v>1072947</v>
      </c>
      <c r="BN41" s="0" t="n">
        <v>616964</v>
      </c>
      <c r="BO41" s="0" t="n">
        <v>201055</v>
      </c>
      <c r="BP41" s="0" t="n">
        <v>485681</v>
      </c>
      <c r="BQ41" s="0" t="n">
        <v>158629</v>
      </c>
      <c r="BR41" s="0" t="n">
        <v>22032</v>
      </c>
      <c r="BS41" s="0" t="n">
        <v>5121</v>
      </c>
      <c r="BT41" s="0" t="n">
        <v>11517</v>
      </c>
      <c r="BU41" s="0" t="n">
        <v>5034</v>
      </c>
      <c r="BV41" s="0" t="n">
        <v>1819046</v>
      </c>
      <c r="BW41" s="0" t="n">
        <v>1824856</v>
      </c>
      <c r="BX41" s="0" t="n">
        <v>4296</v>
      </c>
      <c r="BY41" s="0" t="n">
        <v>6401</v>
      </c>
      <c r="BZ41" s="0" t="n">
        <v>7448</v>
      </c>
      <c r="CA41" s="0" t="n">
        <v>21195</v>
      </c>
      <c r="CB41" s="0" t="n">
        <v>138405</v>
      </c>
      <c r="CC41" s="0" t="n">
        <v>36540</v>
      </c>
      <c r="CD41" s="0" t="n">
        <v>7529</v>
      </c>
      <c r="CE41" s="0" t="n">
        <v>179228</v>
      </c>
      <c r="CF41" s="0" t="n">
        <v>3736</v>
      </c>
      <c r="CG41" s="0" t="n">
        <v>4331</v>
      </c>
      <c r="CH41" s="0" t="n">
        <v>133965</v>
      </c>
      <c r="CI41" s="0" t="n">
        <v>43218</v>
      </c>
      <c r="CJ41" s="0" t="n">
        <v>1775</v>
      </c>
      <c r="CK41" s="0" t="n">
        <v>18088</v>
      </c>
      <c r="CL41" s="0" t="n">
        <v>20723</v>
      </c>
      <c r="CM41" s="0" t="n">
        <v>2225</v>
      </c>
      <c r="CN41" s="0" t="n">
        <v>8564</v>
      </c>
      <c r="CO41" s="0" t="n">
        <v>27427</v>
      </c>
      <c r="CP41" s="0" t="n">
        <v>29243</v>
      </c>
      <c r="CQ41" s="0" t="n">
        <v>1372</v>
      </c>
      <c r="CR41" s="0" t="n">
        <v>2793</v>
      </c>
      <c r="CS41" s="0" t="n">
        <v>16809</v>
      </c>
      <c r="CT41" s="0" t="n">
        <v>4445</v>
      </c>
      <c r="CU41" s="0" t="n">
        <v>1821</v>
      </c>
      <c r="CV41" s="0" t="n">
        <v>92940</v>
      </c>
      <c r="CW41" s="0" t="n">
        <v>10024</v>
      </c>
      <c r="CX41" s="0" t="n">
        <v>1474</v>
      </c>
      <c r="CY41" s="0" t="n">
        <v>998841</v>
      </c>
    </row>
    <row r="42" customFormat="false" ht="12.75" hidden="false" customHeight="false" outlineLevel="0" collapsed="false">
      <c r="A42" s="0" t="s">
        <v>240</v>
      </c>
      <c r="B42" s="0" t="n">
        <v>5217030</v>
      </c>
      <c r="C42" s="0" t="n">
        <v>331376</v>
      </c>
      <c r="D42" s="0" t="n">
        <v>272504</v>
      </c>
      <c r="E42" s="0" t="n">
        <v>2208497</v>
      </c>
      <c r="F42" s="0" t="n">
        <v>1103278</v>
      </c>
      <c r="G42" s="0" t="n">
        <v>1301375</v>
      </c>
      <c r="H42" s="0" t="n">
        <v>12542536</v>
      </c>
      <c r="I42" s="0" t="n">
        <v>1005805</v>
      </c>
      <c r="J42" s="0" t="n">
        <v>1620519</v>
      </c>
      <c r="K42" s="0" t="n">
        <v>3480768</v>
      </c>
      <c r="L42" s="0" t="n">
        <v>2103404</v>
      </c>
      <c r="M42" s="0" t="n">
        <v>898828</v>
      </c>
      <c r="N42" s="0" t="n">
        <v>1954242</v>
      </c>
      <c r="O42" s="0" t="n">
        <v>1478970</v>
      </c>
      <c r="P42" s="0" t="n">
        <v>79.1</v>
      </c>
      <c r="Q42" s="0" t="n">
        <v>27.4</v>
      </c>
      <c r="R42" s="0" t="n">
        <v>15055876</v>
      </c>
      <c r="S42" s="0" t="n">
        <v>4777896</v>
      </c>
      <c r="T42" s="0" t="n">
        <v>7535841</v>
      </c>
      <c r="U42" s="0" t="n">
        <v>484640</v>
      </c>
      <c r="V42" s="0" t="n">
        <v>1084409</v>
      </c>
      <c r="W42" s="0" t="n">
        <v>887299</v>
      </c>
      <c r="X42" s="0" t="n">
        <v>1173090</v>
      </c>
      <c r="Y42" s="0" t="n">
        <v>709220</v>
      </c>
      <c r="Z42" s="0" t="n">
        <v>412000</v>
      </c>
      <c r="AA42" s="0" t="n">
        <v>143014</v>
      </c>
      <c r="AB42" s="0" t="n">
        <v>14278716</v>
      </c>
      <c r="AC42" s="0" t="n">
        <v>1361164</v>
      </c>
      <c r="AD42" s="0" t="n">
        <v>4197977</v>
      </c>
      <c r="AE42" s="0" t="n">
        <v>370856</v>
      </c>
      <c r="AF42" s="0" t="n">
        <v>10932732</v>
      </c>
      <c r="AG42" s="0" t="n">
        <v>2294611</v>
      </c>
      <c r="AH42" s="0" t="n">
        <v>54.1</v>
      </c>
      <c r="AI42" s="0" t="n">
        <v>8638121</v>
      </c>
      <c r="AJ42" s="0" t="n">
        <v>74.1</v>
      </c>
      <c r="AK42" s="0" t="n">
        <v>2333555</v>
      </c>
      <c r="AL42" s="0" t="n">
        <v>940680</v>
      </c>
      <c r="AM42" s="0" t="n">
        <v>17749110</v>
      </c>
      <c r="AN42" s="0" t="n">
        <v>10961493</v>
      </c>
      <c r="AO42" s="0" t="n">
        <v>6066869</v>
      </c>
      <c r="AP42" s="0" t="n">
        <v>3876450</v>
      </c>
      <c r="AQ42" s="0" t="n">
        <v>2190419</v>
      </c>
      <c r="AR42" s="0" t="n">
        <v>1463942</v>
      </c>
      <c r="AS42" s="0" t="n">
        <v>726477</v>
      </c>
      <c r="AT42" s="0" t="n">
        <v>720748</v>
      </c>
      <c r="AU42" s="0" t="n">
        <v>18976457</v>
      </c>
      <c r="AV42" s="0" t="n">
        <v>15108324</v>
      </c>
      <c r="AW42" s="0" t="n">
        <v>14589263</v>
      </c>
      <c r="AX42" s="0" t="n">
        <v>12384940</v>
      </c>
      <c r="AY42" s="0" t="n">
        <v>2204323</v>
      </c>
      <c r="AZ42" s="0" t="n">
        <v>519061</v>
      </c>
      <c r="BA42" s="0" t="n">
        <v>3868133</v>
      </c>
      <c r="BB42" s="0" t="n">
        <v>1561609</v>
      </c>
      <c r="BC42" s="0" t="n">
        <v>1783744</v>
      </c>
      <c r="BD42" s="0" t="n">
        <v>2084389</v>
      </c>
      <c r="BE42" s="0" t="n">
        <v>3868094</v>
      </c>
      <c r="BF42" s="0" t="n">
        <v>879307</v>
      </c>
      <c r="BG42" s="0" t="n">
        <v>916597</v>
      </c>
      <c r="BH42" s="0" t="n">
        <v>116936</v>
      </c>
      <c r="BI42" s="0" t="n">
        <v>7680</v>
      </c>
      <c r="BJ42" s="0" t="n">
        <v>1891612</v>
      </c>
      <c r="BK42" s="0" t="n">
        <v>55962</v>
      </c>
      <c r="BL42" s="0" t="n">
        <v>17749110</v>
      </c>
      <c r="BM42" s="0" t="n">
        <v>12786189</v>
      </c>
      <c r="BN42" s="0" t="n">
        <v>4962921</v>
      </c>
      <c r="BO42" s="0" t="n">
        <v>2310256</v>
      </c>
      <c r="BP42" s="0" t="n">
        <v>2416126</v>
      </c>
      <c r="BQ42" s="0" t="n">
        <v>1182068</v>
      </c>
      <c r="BR42" s="0" t="n">
        <v>1654540</v>
      </c>
      <c r="BS42" s="0" t="n">
        <v>663874</v>
      </c>
      <c r="BT42" s="0" t="n">
        <v>671019</v>
      </c>
      <c r="BU42" s="0" t="n">
        <v>395159</v>
      </c>
      <c r="BV42" s="0" t="n">
        <v>18976457</v>
      </c>
      <c r="BW42" s="0" t="n">
        <v>20381381</v>
      </c>
      <c r="BX42" s="0" t="n">
        <v>121925</v>
      </c>
      <c r="BY42" s="0" t="n">
        <v>76820</v>
      </c>
      <c r="BZ42" s="0" t="n">
        <v>38587</v>
      </c>
      <c r="CA42" s="0" t="n">
        <v>272904</v>
      </c>
      <c r="CB42" s="0" t="n">
        <v>1140036</v>
      </c>
      <c r="CC42" s="0" t="n">
        <v>479199</v>
      </c>
      <c r="CD42" s="0" t="n">
        <v>151839</v>
      </c>
      <c r="CE42" s="0" t="n">
        <v>2122620</v>
      </c>
      <c r="CF42" s="0" t="n">
        <v>159763</v>
      </c>
      <c r="CG42" s="0" t="n">
        <v>137029</v>
      </c>
      <c r="CH42" s="0" t="n">
        <v>2454469</v>
      </c>
      <c r="CI42" s="0" t="n">
        <v>2737146</v>
      </c>
      <c r="CJ42" s="0" t="n">
        <v>49083</v>
      </c>
      <c r="CK42" s="0" t="n">
        <v>90524</v>
      </c>
      <c r="CL42" s="0" t="n">
        <v>986141</v>
      </c>
      <c r="CM42" s="0" t="n">
        <v>43839</v>
      </c>
      <c r="CN42" s="0" t="n">
        <v>460261</v>
      </c>
      <c r="CO42" s="0" t="n">
        <v>138844</v>
      </c>
      <c r="CP42" s="0" t="n">
        <v>212275</v>
      </c>
      <c r="CQ42" s="0" t="n">
        <v>37863</v>
      </c>
      <c r="CR42" s="0" t="n">
        <v>166508</v>
      </c>
      <c r="CS42" s="0" t="n">
        <v>133788</v>
      </c>
      <c r="CT42" s="0" t="n">
        <v>38721</v>
      </c>
      <c r="CU42" s="0" t="n">
        <v>148700</v>
      </c>
      <c r="CV42" s="0" t="n">
        <v>717234</v>
      </c>
      <c r="CW42" s="0" t="n">
        <v>85356</v>
      </c>
      <c r="CX42" s="0" t="n">
        <v>685874</v>
      </c>
      <c r="CY42" s="0" t="n">
        <v>6494033</v>
      </c>
    </row>
    <row r="43" customFormat="false" ht="12.75" hidden="false" customHeight="false" outlineLevel="0" collapsed="false">
      <c r="A43" s="0" t="s">
        <v>241</v>
      </c>
      <c r="B43" s="0" t="n">
        <v>2043225</v>
      </c>
      <c r="C43" s="0" t="n">
        <v>135315</v>
      </c>
      <c r="D43" s="0" t="n">
        <v>114713</v>
      </c>
      <c r="E43" s="0" t="n">
        <v>913173</v>
      </c>
      <c r="F43" s="0" t="n">
        <v>417749</v>
      </c>
      <c r="G43" s="0" t="n">
        <v>462275</v>
      </c>
      <c r="H43" s="0" t="n">
        <v>5282994</v>
      </c>
      <c r="I43" s="0" t="n">
        <v>413495</v>
      </c>
      <c r="J43" s="0" t="n">
        <v>741229</v>
      </c>
      <c r="K43" s="0" t="n">
        <v>1502978</v>
      </c>
      <c r="L43" s="0" t="n">
        <v>1080504</v>
      </c>
      <c r="M43" s="0" t="n">
        <v>358075</v>
      </c>
      <c r="N43" s="0" t="n">
        <v>808070</v>
      </c>
      <c r="O43" s="0" t="n">
        <v>378643</v>
      </c>
      <c r="P43" s="0" t="n">
        <v>78.1</v>
      </c>
      <c r="Q43" s="0" t="n">
        <v>22.5</v>
      </c>
      <c r="R43" s="0" t="n">
        <v>6393707</v>
      </c>
      <c r="S43" s="0" t="n">
        <v>1595469</v>
      </c>
      <c r="T43" s="0" t="n">
        <v>3596838</v>
      </c>
      <c r="U43" s="0" t="n">
        <v>192383</v>
      </c>
      <c r="V43" s="0" t="n">
        <v>432299</v>
      </c>
      <c r="W43" s="0" t="n">
        <v>358740</v>
      </c>
      <c r="X43" s="0" t="n">
        <v>576718</v>
      </c>
      <c r="Y43" s="0" t="n">
        <v>327002</v>
      </c>
      <c r="Z43" s="0" t="n">
        <v>160576</v>
      </c>
      <c r="AA43" s="0" t="n">
        <v>79810</v>
      </c>
      <c r="AB43" s="0" t="n">
        <v>5997177</v>
      </c>
      <c r="AC43" s="0" t="n">
        <v>792646</v>
      </c>
      <c r="AD43" s="0" t="n">
        <v>1749742</v>
      </c>
      <c r="AE43" s="0" t="n">
        <v>147883</v>
      </c>
      <c r="AF43" s="0" t="n">
        <v>4642863</v>
      </c>
      <c r="AG43" s="0" t="n">
        <v>969694</v>
      </c>
      <c r="AH43" s="0" t="n">
        <v>57.9</v>
      </c>
      <c r="AI43" s="0" t="n">
        <v>3673169</v>
      </c>
      <c r="AJ43" s="0" t="n">
        <v>78.7</v>
      </c>
      <c r="AK43" s="0" t="n">
        <v>924128</v>
      </c>
      <c r="AL43" s="0" t="n">
        <v>422788</v>
      </c>
      <c r="AM43" s="0" t="n">
        <v>7513165</v>
      </c>
      <c r="AN43" s="0" t="n">
        <v>3980197</v>
      </c>
      <c r="AO43" s="0" t="n">
        <v>3336631</v>
      </c>
      <c r="AP43" s="0" t="n">
        <v>1678629</v>
      </c>
      <c r="AQ43" s="0" t="n">
        <v>1658002</v>
      </c>
      <c r="AR43" s="0" t="n">
        <v>738666</v>
      </c>
      <c r="AS43" s="0" t="n">
        <v>919336</v>
      </c>
      <c r="AT43" s="0" t="n">
        <v>196337</v>
      </c>
      <c r="AU43" s="0" t="n">
        <v>8049313</v>
      </c>
      <c r="AV43" s="0" t="n">
        <v>7619313</v>
      </c>
      <c r="AW43" s="0" t="n">
        <v>7548433</v>
      </c>
      <c r="AX43" s="0" t="n">
        <v>5073066</v>
      </c>
      <c r="AY43" s="0" t="n">
        <v>2475367</v>
      </c>
      <c r="AZ43" s="0" t="n">
        <v>70880</v>
      </c>
      <c r="BA43" s="0" t="n">
        <v>430000</v>
      </c>
      <c r="BB43" s="0" t="n">
        <v>268357</v>
      </c>
      <c r="BC43" s="0" t="n">
        <v>112822</v>
      </c>
      <c r="BD43" s="0" t="n">
        <v>317178</v>
      </c>
      <c r="BE43" s="0" t="n">
        <v>430000</v>
      </c>
      <c r="BF43" s="0" t="n">
        <v>60222</v>
      </c>
      <c r="BG43" s="0" t="n">
        <v>93133</v>
      </c>
      <c r="BH43" s="0" t="n">
        <v>20369</v>
      </c>
      <c r="BI43" s="0" t="n">
        <v>1825</v>
      </c>
      <c r="BJ43" s="0" t="n">
        <v>239853</v>
      </c>
      <c r="BK43" s="0" t="n">
        <v>14598</v>
      </c>
      <c r="BL43" s="0" t="n">
        <v>7513165</v>
      </c>
      <c r="BM43" s="0" t="n">
        <v>6909648</v>
      </c>
      <c r="BN43" s="0" t="n">
        <v>603517</v>
      </c>
      <c r="BO43" s="0" t="n">
        <v>297858</v>
      </c>
      <c r="BP43" s="0" t="n">
        <v>378942</v>
      </c>
      <c r="BQ43" s="0" t="n">
        <v>218792</v>
      </c>
      <c r="BR43" s="0" t="n">
        <v>119961</v>
      </c>
      <c r="BS43" s="0" t="n">
        <v>32041</v>
      </c>
      <c r="BT43" s="0" t="n">
        <v>78246</v>
      </c>
      <c r="BU43" s="0" t="n">
        <v>39065</v>
      </c>
      <c r="BV43" s="0" t="n">
        <v>8049313</v>
      </c>
      <c r="BW43" s="0" t="n">
        <v>6982680</v>
      </c>
      <c r="BX43" s="0" t="n">
        <v>19580</v>
      </c>
      <c r="BY43" s="0" t="n">
        <v>14661</v>
      </c>
      <c r="BZ43" s="0" t="n">
        <v>11093</v>
      </c>
      <c r="CA43" s="0" t="n">
        <v>93699</v>
      </c>
      <c r="CB43" s="0" t="n">
        <v>767749</v>
      </c>
      <c r="CC43" s="0" t="n">
        <v>127679</v>
      </c>
      <c r="CD43" s="0" t="n">
        <v>29215</v>
      </c>
      <c r="CE43" s="0" t="n">
        <v>762387</v>
      </c>
      <c r="CF43" s="0" t="n">
        <v>19146</v>
      </c>
      <c r="CG43" s="0" t="n">
        <v>16100</v>
      </c>
      <c r="CH43" s="0" t="n">
        <v>596219</v>
      </c>
      <c r="CI43" s="0" t="n">
        <v>181982</v>
      </c>
      <c r="CJ43" s="0" t="n">
        <v>6635</v>
      </c>
      <c r="CK43" s="0" t="n">
        <v>32627</v>
      </c>
      <c r="CL43" s="0" t="n">
        <v>87968</v>
      </c>
      <c r="CM43" s="0" t="n">
        <v>7294</v>
      </c>
      <c r="CN43" s="0" t="n">
        <v>25363</v>
      </c>
      <c r="CO43" s="0" t="n">
        <v>255825</v>
      </c>
      <c r="CP43" s="0" t="n">
        <v>177546</v>
      </c>
      <c r="CQ43" s="0" t="n">
        <v>7299</v>
      </c>
      <c r="CR43" s="0" t="n">
        <v>61798</v>
      </c>
      <c r="CS43" s="0" t="n">
        <v>40697</v>
      </c>
      <c r="CT43" s="0" t="n">
        <v>12211</v>
      </c>
      <c r="CU43" s="0" t="n">
        <v>9607</v>
      </c>
      <c r="CV43" s="0" t="n">
        <v>1115401</v>
      </c>
      <c r="CW43" s="0" t="n">
        <v>38287</v>
      </c>
      <c r="CX43" s="0" t="n">
        <v>15915</v>
      </c>
      <c r="CY43" s="0" t="n">
        <v>2448697</v>
      </c>
    </row>
    <row r="44" customFormat="false" ht="12.75" hidden="false" customHeight="false" outlineLevel="0" collapsed="false">
      <c r="A44" s="0" t="s">
        <v>242</v>
      </c>
      <c r="B44" s="0" t="n">
        <v>179667</v>
      </c>
      <c r="C44" s="0" t="n">
        <v>8725</v>
      </c>
      <c r="D44" s="0" t="n">
        <v>8650</v>
      </c>
      <c r="E44" s="0" t="n">
        <v>73725</v>
      </c>
      <c r="F44" s="0" t="n">
        <v>41564</v>
      </c>
      <c r="G44" s="0" t="n">
        <v>47003</v>
      </c>
      <c r="H44" s="0" t="n">
        <v>408585</v>
      </c>
      <c r="I44" s="0" t="n">
        <v>35658</v>
      </c>
      <c r="J44" s="0" t="n">
        <v>30298</v>
      </c>
      <c r="K44" s="0" t="n">
        <v>113931</v>
      </c>
      <c r="L44" s="0" t="n">
        <v>100288</v>
      </c>
      <c r="M44" s="0" t="n">
        <v>38567</v>
      </c>
      <c r="N44" s="0" t="n">
        <v>67551</v>
      </c>
      <c r="O44" s="0" t="n">
        <v>22292</v>
      </c>
      <c r="P44" s="0" t="n">
        <v>83.9</v>
      </c>
      <c r="Q44" s="0" t="n">
        <v>22</v>
      </c>
      <c r="R44" s="0" t="n">
        <v>512281</v>
      </c>
      <c r="S44" s="0" t="n">
        <v>141300</v>
      </c>
      <c r="T44" s="0" t="n">
        <v>290833</v>
      </c>
      <c r="U44" s="0" t="n">
        <v>3610</v>
      </c>
      <c r="V44" s="0" t="n">
        <v>36702</v>
      </c>
      <c r="W44" s="0" t="n">
        <v>30346</v>
      </c>
      <c r="X44" s="0" t="n">
        <v>39836</v>
      </c>
      <c r="Y44" s="0" t="n">
        <v>21235</v>
      </c>
      <c r="Z44" s="0" t="n">
        <v>4645</v>
      </c>
      <c r="AA44" s="0" t="n">
        <v>2547</v>
      </c>
      <c r="AB44" s="0" t="n">
        <v>474210</v>
      </c>
      <c r="AC44" s="0" t="n">
        <v>61365</v>
      </c>
      <c r="AD44" s="0" t="n">
        <v>153594</v>
      </c>
      <c r="AE44" s="0" t="n">
        <v>11046</v>
      </c>
      <c r="AF44" s="0" t="n">
        <v>345334</v>
      </c>
      <c r="AG44" s="0" t="n">
        <v>53170</v>
      </c>
      <c r="AH44" s="0" t="n">
        <v>64</v>
      </c>
      <c r="AI44" s="0" t="n">
        <v>292164</v>
      </c>
      <c r="AJ44" s="0" t="n">
        <v>82.7</v>
      </c>
      <c r="AK44" s="0" t="n">
        <v>87361</v>
      </c>
      <c r="AL44" s="0" t="n">
        <v>33601</v>
      </c>
      <c r="AM44" s="0" t="n">
        <v>603106</v>
      </c>
      <c r="AN44" s="0" t="n">
        <v>342460</v>
      </c>
      <c r="AO44" s="0" t="n">
        <v>253430</v>
      </c>
      <c r="AP44" s="0" t="n">
        <v>131446</v>
      </c>
      <c r="AQ44" s="0" t="n">
        <v>121984</v>
      </c>
      <c r="AR44" s="0" t="n">
        <v>61732</v>
      </c>
      <c r="AS44" s="0" t="n">
        <v>60252</v>
      </c>
      <c r="AT44" s="0" t="n">
        <v>7216</v>
      </c>
      <c r="AU44" s="0" t="n">
        <v>642200</v>
      </c>
      <c r="AV44" s="0" t="n">
        <v>630086</v>
      </c>
      <c r="AW44" s="0" t="n">
        <v>625998</v>
      </c>
      <c r="AX44" s="0" t="n">
        <v>465667</v>
      </c>
      <c r="AY44" s="0" t="n">
        <v>160331</v>
      </c>
      <c r="AZ44" s="0" t="n">
        <v>4088</v>
      </c>
      <c r="BA44" s="0" t="n">
        <v>12114</v>
      </c>
      <c r="BB44" s="0" t="n">
        <v>6339</v>
      </c>
      <c r="BC44" s="0" t="n">
        <v>5156</v>
      </c>
      <c r="BD44" s="0" t="n">
        <v>6958</v>
      </c>
      <c r="BE44" s="0" t="n">
        <v>12114</v>
      </c>
      <c r="BF44" s="0" t="n">
        <v>4008</v>
      </c>
      <c r="BG44" s="0" t="n">
        <v>2793</v>
      </c>
      <c r="BH44" s="0" t="n">
        <v>793</v>
      </c>
      <c r="BI44" s="0" t="n">
        <v>121</v>
      </c>
      <c r="BJ44" s="0" t="n">
        <v>1373</v>
      </c>
      <c r="BK44" s="0" t="n">
        <v>3026</v>
      </c>
      <c r="BL44" s="0" t="n">
        <v>603106</v>
      </c>
      <c r="BM44" s="0" t="n">
        <v>565130</v>
      </c>
      <c r="BN44" s="0" t="n">
        <v>37976</v>
      </c>
      <c r="BO44" s="0" t="n">
        <v>11003</v>
      </c>
      <c r="BP44" s="0" t="n">
        <v>8263</v>
      </c>
      <c r="BQ44" s="0" t="n">
        <v>2762</v>
      </c>
      <c r="BR44" s="0" t="n">
        <v>24191</v>
      </c>
      <c r="BS44" s="0" t="n">
        <v>6670</v>
      </c>
      <c r="BT44" s="0" t="n">
        <v>1933</v>
      </c>
      <c r="BU44" s="0" t="n">
        <v>696</v>
      </c>
      <c r="BV44" s="0" t="n">
        <v>642200</v>
      </c>
      <c r="BW44" s="0" t="n">
        <v>813468</v>
      </c>
      <c r="BX44" s="0" t="n">
        <v>1042</v>
      </c>
      <c r="BY44" s="0" t="n">
        <v>14282</v>
      </c>
      <c r="BZ44" s="0" t="n">
        <v>9188</v>
      </c>
      <c r="CA44" s="0" t="n">
        <v>9095</v>
      </c>
      <c r="CB44" s="0" t="n">
        <v>31560</v>
      </c>
      <c r="CC44" s="0" t="n">
        <v>25090</v>
      </c>
      <c r="CD44" s="0" t="n">
        <v>5398</v>
      </c>
      <c r="CE44" s="0" t="n">
        <v>282058</v>
      </c>
      <c r="CF44" s="0" t="n">
        <v>605</v>
      </c>
      <c r="CG44" s="0" t="n">
        <v>2802</v>
      </c>
      <c r="CH44" s="0" t="n">
        <v>49387</v>
      </c>
      <c r="CI44" s="0" t="n">
        <v>5328</v>
      </c>
      <c r="CJ44" s="0" t="n">
        <v>265</v>
      </c>
      <c r="CK44" s="0" t="n">
        <v>193158</v>
      </c>
      <c r="CL44" s="0" t="n">
        <v>17700</v>
      </c>
      <c r="CM44" s="0" t="n">
        <v>348</v>
      </c>
      <c r="CN44" s="0" t="n">
        <v>22514</v>
      </c>
      <c r="CO44" s="0" t="n">
        <v>6674</v>
      </c>
      <c r="CP44" s="0" t="n">
        <v>8011</v>
      </c>
      <c r="CQ44" s="0" t="n">
        <v>499</v>
      </c>
      <c r="CR44" s="0" t="n">
        <v>1051</v>
      </c>
      <c r="CS44" s="0" t="n">
        <v>31966</v>
      </c>
      <c r="CT44" s="0" t="n">
        <v>1749</v>
      </c>
      <c r="CU44" s="0" t="n">
        <v>3815</v>
      </c>
      <c r="CV44" s="0" t="n">
        <v>15495</v>
      </c>
      <c r="CW44" s="0" t="n">
        <v>1660</v>
      </c>
      <c r="CX44" s="0" t="n">
        <v>237</v>
      </c>
      <c r="CY44" s="0" t="n">
        <v>72491</v>
      </c>
    </row>
    <row r="45" customFormat="false" ht="12.75" hidden="false" customHeight="false" outlineLevel="0" collapsed="false">
      <c r="A45" s="0" t="s">
        <v>243</v>
      </c>
      <c r="B45" s="0" t="n">
        <v>3014460</v>
      </c>
      <c r="C45" s="0" t="n">
        <v>204086</v>
      </c>
      <c r="D45" s="0" t="n">
        <v>163537</v>
      </c>
      <c r="E45" s="0" t="n">
        <v>1349361</v>
      </c>
      <c r="F45" s="0" t="n">
        <v>645083</v>
      </c>
      <c r="G45" s="0" t="n">
        <v>652393</v>
      </c>
      <c r="H45" s="0" t="n">
        <v>7411740</v>
      </c>
      <c r="I45" s="0" t="n">
        <v>331801</v>
      </c>
      <c r="J45" s="0" t="n">
        <v>930284</v>
      </c>
      <c r="K45" s="0" t="n">
        <v>2674551</v>
      </c>
      <c r="L45" s="0" t="n">
        <v>1471964</v>
      </c>
      <c r="M45" s="0" t="n">
        <v>439608</v>
      </c>
      <c r="N45" s="0" t="n">
        <v>1016256</v>
      </c>
      <c r="O45" s="0" t="n">
        <v>547276</v>
      </c>
      <c r="P45" s="0" t="n">
        <v>83</v>
      </c>
      <c r="Q45" s="0" t="n">
        <v>21.1</v>
      </c>
      <c r="R45" s="0" t="n">
        <v>8952721</v>
      </c>
      <c r="S45" s="0" t="n">
        <v>2348701</v>
      </c>
      <c r="T45" s="0" t="n">
        <v>4875521</v>
      </c>
      <c r="U45" s="0" t="n">
        <v>139602</v>
      </c>
      <c r="V45" s="0" t="n">
        <v>637192</v>
      </c>
      <c r="W45" s="0" t="n">
        <v>520456</v>
      </c>
      <c r="X45" s="0" t="n">
        <v>951705</v>
      </c>
      <c r="Y45" s="0" t="n">
        <v>536437</v>
      </c>
      <c r="Z45" s="0" t="n">
        <v>185443</v>
      </c>
      <c r="AA45" s="0" t="n">
        <v>86009</v>
      </c>
      <c r="AB45" s="0" t="n">
        <v>8458130</v>
      </c>
      <c r="AC45" s="0" t="n">
        <v>1144007</v>
      </c>
      <c r="AD45" s="0" t="n">
        <v>2601181</v>
      </c>
      <c r="AE45" s="0" t="n">
        <v>205844</v>
      </c>
      <c r="AF45" s="0" t="n">
        <v>6394650</v>
      </c>
      <c r="AG45" s="0" t="n">
        <v>1120611</v>
      </c>
      <c r="AH45" s="0" t="n">
        <v>56</v>
      </c>
      <c r="AI45" s="0" t="n">
        <v>5274039</v>
      </c>
      <c r="AJ45" s="0" t="n">
        <v>79.4</v>
      </c>
      <c r="AK45" s="0" t="n">
        <v>1422071</v>
      </c>
      <c r="AL45" s="0" t="n">
        <v>583034</v>
      </c>
      <c r="AM45" s="0" t="n">
        <v>10599968</v>
      </c>
      <c r="AN45" s="0" t="n">
        <v>6095656</v>
      </c>
      <c r="AO45" s="0" t="n">
        <v>4383727</v>
      </c>
      <c r="AP45" s="0" t="n">
        <v>2792785</v>
      </c>
      <c r="AQ45" s="0" t="n">
        <v>1590942</v>
      </c>
      <c r="AR45" s="0" t="n">
        <v>1002292</v>
      </c>
      <c r="AS45" s="0" t="n">
        <v>588650</v>
      </c>
      <c r="AT45" s="0" t="n">
        <v>120585</v>
      </c>
      <c r="AU45" s="0" t="n">
        <v>11353140</v>
      </c>
      <c r="AV45" s="0" t="n">
        <v>11013861</v>
      </c>
      <c r="AW45" s="0" t="n">
        <v>10940441</v>
      </c>
      <c r="AX45" s="0" t="n">
        <v>8485725</v>
      </c>
      <c r="AY45" s="0" t="n">
        <v>2454716</v>
      </c>
      <c r="AZ45" s="0" t="n">
        <v>73420</v>
      </c>
      <c r="BA45" s="0" t="n">
        <v>339279</v>
      </c>
      <c r="BB45" s="0" t="n">
        <v>143035</v>
      </c>
      <c r="BC45" s="0" t="n">
        <v>169295</v>
      </c>
      <c r="BD45" s="0" t="n">
        <v>169984</v>
      </c>
      <c r="BE45" s="0" t="n">
        <v>339267</v>
      </c>
      <c r="BF45" s="0" t="n">
        <v>131683</v>
      </c>
      <c r="BG45" s="0" t="n">
        <v>120213</v>
      </c>
      <c r="BH45" s="0" t="n">
        <v>22034</v>
      </c>
      <c r="BI45" s="0" t="n">
        <v>1632</v>
      </c>
      <c r="BJ45" s="0" t="n">
        <v>47124</v>
      </c>
      <c r="BK45" s="0" t="n">
        <v>16581</v>
      </c>
      <c r="BL45" s="0" t="n">
        <v>10599968</v>
      </c>
      <c r="BM45" s="0" t="n">
        <v>9951475</v>
      </c>
      <c r="BN45" s="0" t="n">
        <v>648493</v>
      </c>
      <c r="BO45" s="0" t="n">
        <v>234459</v>
      </c>
      <c r="BP45" s="0" t="n">
        <v>213147</v>
      </c>
      <c r="BQ45" s="0" t="n">
        <v>77394</v>
      </c>
      <c r="BR45" s="0" t="n">
        <v>296816</v>
      </c>
      <c r="BS45" s="0" t="n">
        <v>99316</v>
      </c>
      <c r="BT45" s="0" t="n">
        <v>84658</v>
      </c>
      <c r="BU45" s="0" t="n">
        <v>40574</v>
      </c>
      <c r="BV45" s="0" t="n">
        <v>11353140</v>
      </c>
      <c r="BW45" s="0" t="n">
        <v>11699513</v>
      </c>
      <c r="BX45" s="0" t="n">
        <v>54650</v>
      </c>
      <c r="BY45" s="0" t="n">
        <v>86892</v>
      </c>
      <c r="BZ45" s="0" t="n">
        <v>18103</v>
      </c>
      <c r="CA45" s="0" t="n">
        <v>200850</v>
      </c>
      <c r="CB45" s="0" t="n">
        <v>1046671</v>
      </c>
      <c r="CC45" s="0" t="n">
        <v>272139</v>
      </c>
      <c r="CD45" s="0" t="n">
        <v>36917</v>
      </c>
      <c r="CE45" s="0" t="n">
        <v>2866565</v>
      </c>
      <c r="CF45" s="0" t="n">
        <v>50609</v>
      </c>
      <c r="CG45" s="0" t="n">
        <v>193951</v>
      </c>
      <c r="CH45" s="0" t="n">
        <v>1447735</v>
      </c>
      <c r="CI45" s="0" t="n">
        <v>675749</v>
      </c>
      <c r="CJ45" s="0" t="n">
        <v>23970</v>
      </c>
      <c r="CK45" s="0" t="n">
        <v>41537</v>
      </c>
      <c r="CL45" s="0" t="n">
        <v>433016</v>
      </c>
      <c r="CM45" s="0" t="n">
        <v>6002</v>
      </c>
      <c r="CN45" s="0" t="n">
        <v>73863</v>
      </c>
      <c r="CO45" s="0" t="n">
        <v>165741</v>
      </c>
      <c r="CP45" s="0" t="n">
        <v>197437</v>
      </c>
      <c r="CQ45" s="0" t="n">
        <v>157125</v>
      </c>
      <c r="CR45" s="0" t="n">
        <v>65250</v>
      </c>
      <c r="CS45" s="0" t="n">
        <v>72369</v>
      </c>
      <c r="CT45" s="0" t="n">
        <v>70302</v>
      </c>
      <c r="CU45" s="0" t="n">
        <v>47228</v>
      </c>
      <c r="CV45" s="0" t="n">
        <v>981611</v>
      </c>
      <c r="CW45" s="0" t="n">
        <v>132041</v>
      </c>
      <c r="CX45" s="0" t="n">
        <v>11375</v>
      </c>
      <c r="CY45" s="0" t="n">
        <v>2269815</v>
      </c>
    </row>
    <row r="46" customFormat="false" ht="12.75" hidden="false" customHeight="false" outlineLevel="0" collapsed="false">
      <c r="A46" s="0" t="s">
        <v>244</v>
      </c>
      <c r="B46" s="0" t="n">
        <v>930865</v>
      </c>
      <c r="C46" s="0" t="n">
        <v>60100</v>
      </c>
      <c r="D46" s="0" t="n">
        <v>50220</v>
      </c>
      <c r="E46" s="0" t="n">
        <v>412966</v>
      </c>
      <c r="F46" s="0" t="n">
        <v>204317</v>
      </c>
      <c r="G46" s="0" t="n">
        <v>203262</v>
      </c>
      <c r="H46" s="0" t="n">
        <v>2203173</v>
      </c>
      <c r="I46" s="0" t="n">
        <v>134976</v>
      </c>
      <c r="J46" s="0" t="n">
        <v>292257</v>
      </c>
      <c r="K46" s="0" t="n">
        <v>693607</v>
      </c>
      <c r="L46" s="0" t="n">
        <v>516456</v>
      </c>
      <c r="M46" s="0" t="n">
        <v>119106</v>
      </c>
      <c r="N46" s="0" t="n">
        <v>297082</v>
      </c>
      <c r="O46" s="0" t="n">
        <v>149689</v>
      </c>
      <c r="P46" s="0" t="n">
        <v>80.6</v>
      </c>
      <c r="Q46" s="0" t="n">
        <v>20.3</v>
      </c>
      <c r="R46" s="0" t="n">
        <v>2717552</v>
      </c>
      <c r="S46" s="0" t="n">
        <v>607432</v>
      </c>
      <c r="T46" s="0" t="n">
        <v>1558216</v>
      </c>
      <c r="U46" s="0" t="n">
        <v>47283</v>
      </c>
      <c r="V46" s="0" t="n">
        <v>189169</v>
      </c>
      <c r="W46" s="0" t="n">
        <v>155587</v>
      </c>
      <c r="X46" s="0" t="n">
        <v>315452</v>
      </c>
      <c r="Y46" s="0" t="n">
        <v>175328</v>
      </c>
      <c r="Z46" s="0" t="n">
        <v>67194</v>
      </c>
      <c r="AA46" s="0" t="n">
        <v>39279</v>
      </c>
      <c r="AB46" s="0" t="n">
        <v>2536569</v>
      </c>
      <c r="AC46" s="0" t="n">
        <v>376062</v>
      </c>
      <c r="AD46" s="0" t="n">
        <v>809597</v>
      </c>
      <c r="AE46" s="0" t="n">
        <v>70153</v>
      </c>
      <c r="AF46" s="0" t="n">
        <v>1885835</v>
      </c>
      <c r="AG46" s="0" t="n">
        <v>405333</v>
      </c>
      <c r="AH46" s="0" t="n">
        <v>55.2</v>
      </c>
      <c r="AI46" s="0" t="n">
        <v>1480502</v>
      </c>
      <c r="AJ46" s="0" t="n">
        <v>76.9</v>
      </c>
      <c r="AK46" s="0" t="n">
        <v>429566</v>
      </c>
      <c r="AL46" s="0" t="n">
        <v>200612</v>
      </c>
      <c r="AM46" s="0" t="n">
        <v>3215719</v>
      </c>
      <c r="AN46" s="0" t="n">
        <v>1650318</v>
      </c>
      <c r="AO46" s="0" t="n">
        <v>1510240</v>
      </c>
      <c r="AP46" s="0" t="n">
        <v>808448</v>
      </c>
      <c r="AQ46" s="0" t="n">
        <v>701792</v>
      </c>
      <c r="AR46" s="0" t="n">
        <v>379292</v>
      </c>
      <c r="AS46" s="0" t="n">
        <v>322500</v>
      </c>
      <c r="AT46" s="0" t="n">
        <v>55161</v>
      </c>
      <c r="AU46" s="0" t="n">
        <v>3450654</v>
      </c>
      <c r="AV46" s="0" t="n">
        <v>3318907</v>
      </c>
      <c r="AW46" s="0" t="n">
        <v>3290431</v>
      </c>
      <c r="AX46" s="0" t="n">
        <v>2158827</v>
      </c>
      <c r="AY46" s="0" t="n">
        <v>1131604</v>
      </c>
      <c r="AZ46" s="0" t="n">
        <v>28476</v>
      </c>
      <c r="BA46" s="0" t="n">
        <v>131747</v>
      </c>
      <c r="BB46" s="0" t="n">
        <v>69879</v>
      </c>
      <c r="BC46" s="0" t="n">
        <v>45766</v>
      </c>
      <c r="BD46" s="0" t="n">
        <v>85981</v>
      </c>
      <c r="BE46" s="0" t="n">
        <v>131739</v>
      </c>
      <c r="BF46" s="0" t="n">
        <v>16102</v>
      </c>
      <c r="BG46" s="0" t="n">
        <v>39761</v>
      </c>
      <c r="BH46" s="0" t="n">
        <v>4626</v>
      </c>
      <c r="BI46" s="0" t="n">
        <v>810</v>
      </c>
      <c r="BJ46" s="0" t="n">
        <v>66706</v>
      </c>
      <c r="BK46" s="0" t="n">
        <v>3734</v>
      </c>
      <c r="BL46" s="0" t="n">
        <v>3215719</v>
      </c>
      <c r="BM46" s="0" t="n">
        <v>2977187</v>
      </c>
      <c r="BN46" s="0" t="n">
        <v>238532</v>
      </c>
      <c r="BO46" s="0" t="n">
        <v>98990</v>
      </c>
      <c r="BP46" s="0" t="n">
        <v>141060</v>
      </c>
      <c r="BQ46" s="0" t="n">
        <v>65280</v>
      </c>
      <c r="BR46" s="0" t="n">
        <v>36892</v>
      </c>
      <c r="BS46" s="0" t="n">
        <v>9045</v>
      </c>
      <c r="BT46" s="0" t="n">
        <v>34517</v>
      </c>
      <c r="BU46" s="0" t="n">
        <v>18325</v>
      </c>
      <c r="BV46" s="0" t="n">
        <v>3450654</v>
      </c>
      <c r="BW46" s="0" t="n">
        <v>3006879</v>
      </c>
      <c r="BX46" s="0" t="n">
        <v>8177</v>
      </c>
      <c r="BY46" s="0" t="n">
        <v>16591</v>
      </c>
      <c r="BZ46" s="0" t="n">
        <v>7627</v>
      </c>
      <c r="CA46" s="0" t="n">
        <v>69451</v>
      </c>
      <c r="CB46" s="0" t="n">
        <v>291553</v>
      </c>
      <c r="CC46" s="0" t="n">
        <v>78644</v>
      </c>
      <c r="CD46" s="0" t="n">
        <v>10579</v>
      </c>
      <c r="CE46" s="0" t="n">
        <v>435245</v>
      </c>
      <c r="CF46" s="0" t="n">
        <v>4208</v>
      </c>
      <c r="CG46" s="0" t="n">
        <v>3626</v>
      </c>
      <c r="CH46" s="0" t="n">
        <v>354802</v>
      </c>
      <c r="CI46" s="0" t="n">
        <v>49970</v>
      </c>
      <c r="CJ46" s="0" t="n">
        <v>1388</v>
      </c>
      <c r="CK46" s="0" t="n">
        <v>21923</v>
      </c>
      <c r="CL46" s="0" t="n">
        <v>27090</v>
      </c>
      <c r="CM46" s="0" t="n">
        <v>2842</v>
      </c>
      <c r="CN46" s="0" t="n">
        <v>7427</v>
      </c>
      <c r="CO46" s="0" t="n">
        <v>58798</v>
      </c>
      <c r="CP46" s="0" t="n">
        <v>52030</v>
      </c>
      <c r="CQ46" s="0" t="n">
        <v>1219</v>
      </c>
      <c r="CR46" s="0" t="n">
        <v>12914</v>
      </c>
      <c r="CS46" s="0" t="n">
        <v>24994</v>
      </c>
      <c r="CT46" s="0" t="n">
        <v>5476</v>
      </c>
      <c r="CU46" s="0" t="n">
        <v>2178</v>
      </c>
      <c r="CV46" s="0" t="n">
        <v>392283</v>
      </c>
      <c r="CW46" s="0" t="n">
        <v>16960</v>
      </c>
      <c r="CX46" s="0" t="n">
        <v>14910</v>
      </c>
      <c r="CY46" s="0" t="n">
        <v>1033974</v>
      </c>
    </row>
    <row r="47" customFormat="false" ht="12.75" hidden="false" customHeight="false" outlineLevel="0" collapsed="false">
      <c r="A47" s="0" t="s">
        <v>245</v>
      </c>
      <c r="B47" s="0" t="n">
        <v>876492</v>
      </c>
      <c r="C47" s="0" t="n">
        <v>50273</v>
      </c>
      <c r="D47" s="0" t="n">
        <v>44744</v>
      </c>
      <c r="E47" s="0" t="n">
        <v>385091</v>
      </c>
      <c r="F47" s="0" t="n">
        <v>191573</v>
      </c>
      <c r="G47" s="0" t="n">
        <v>204811</v>
      </c>
      <c r="H47" s="0" t="n">
        <v>2250998</v>
      </c>
      <c r="I47" s="0" t="n">
        <v>111705</v>
      </c>
      <c r="J47" s="0" t="n">
        <v>223106</v>
      </c>
      <c r="K47" s="0" t="n">
        <v>591229</v>
      </c>
      <c r="L47" s="0" t="n">
        <v>610753</v>
      </c>
      <c r="M47" s="0" t="n">
        <v>149639</v>
      </c>
      <c r="N47" s="0" t="n">
        <v>369252</v>
      </c>
      <c r="O47" s="0" t="n">
        <v>195314</v>
      </c>
      <c r="P47" s="0" t="n">
        <v>85.1</v>
      </c>
      <c r="Q47" s="0" t="n">
        <v>25.1</v>
      </c>
      <c r="R47" s="0" t="n">
        <v>2722134</v>
      </c>
      <c r="S47" s="0" t="n">
        <v>683656</v>
      </c>
      <c r="T47" s="0" t="n">
        <v>1509301</v>
      </c>
      <c r="U47" s="0" t="n">
        <v>46881</v>
      </c>
      <c r="V47" s="0" t="n">
        <v>165315</v>
      </c>
      <c r="W47" s="0" t="n">
        <v>133396</v>
      </c>
      <c r="X47" s="0" t="n">
        <v>316981</v>
      </c>
      <c r="Y47" s="0" t="n">
        <v>175435</v>
      </c>
      <c r="Z47" s="0" t="n">
        <v>51169</v>
      </c>
      <c r="AA47" s="0" t="n">
        <v>22103</v>
      </c>
      <c r="AB47" s="0" t="n">
        <v>2574798</v>
      </c>
      <c r="AC47" s="0" t="n">
        <v>388990</v>
      </c>
      <c r="AD47" s="0" t="n">
        <v>761919</v>
      </c>
      <c r="AE47" s="0" t="n">
        <v>62544</v>
      </c>
      <c r="AF47" s="0" t="n">
        <v>1973306</v>
      </c>
      <c r="AG47" s="0" t="n">
        <v>354828</v>
      </c>
      <c r="AH47" s="0" t="n">
        <v>57.9</v>
      </c>
      <c r="AI47" s="0" t="n">
        <v>1618478</v>
      </c>
      <c r="AJ47" s="0" t="n">
        <v>78.2</v>
      </c>
      <c r="AK47" s="0" t="n">
        <v>423459</v>
      </c>
      <c r="AL47" s="0" t="n">
        <v>175929</v>
      </c>
      <c r="AM47" s="0" t="n">
        <v>3199323</v>
      </c>
      <c r="AN47" s="0" t="n">
        <v>1496938</v>
      </c>
      <c r="AO47" s="0" t="n">
        <v>1619024</v>
      </c>
      <c r="AP47" s="0" t="n">
        <v>863070</v>
      </c>
      <c r="AQ47" s="0" t="n">
        <v>755954</v>
      </c>
      <c r="AR47" s="0" t="n">
        <v>356626</v>
      </c>
      <c r="AS47" s="0" t="n">
        <v>399328</v>
      </c>
      <c r="AT47" s="0" t="n">
        <v>83361</v>
      </c>
      <c r="AU47" s="0" t="n">
        <v>3421399</v>
      </c>
      <c r="AV47" s="0" t="n">
        <v>3131697</v>
      </c>
      <c r="AW47" s="0" t="n">
        <v>3101672</v>
      </c>
      <c r="AX47" s="0" t="n">
        <v>1549044</v>
      </c>
      <c r="AY47" s="0" t="n">
        <v>1552628</v>
      </c>
      <c r="AZ47" s="0" t="n">
        <v>30025</v>
      </c>
      <c r="BA47" s="0" t="n">
        <v>289702</v>
      </c>
      <c r="BB47" s="0" t="n">
        <v>144801</v>
      </c>
      <c r="BC47" s="0" t="n">
        <v>97381</v>
      </c>
      <c r="BD47" s="0" t="n">
        <v>192321</v>
      </c>
      <c r="BE47" s="0" t="n">
        <v>289699</v>
      </c>
      <c r="BF47" s="0" t="n">
        <v>54441</v>
      </c>
      <c r="BG47" s="0" t="n">
        <v>79183</v>
      </c>
      <c r="BH47" s="0" t="n">
        <v>5033</v>
      </c>
      <c r="BI47" s="0" t="n">
        <v>4609</v>
      </c>
      <c r="BJ47" s="0" t="n">
        <v>129268</v>
      </c>
      <c r="BK47" s="0" t="n">
        <v>17165</v>
      </c>
      <c r="BL47" s="0" t="n">
        <v>3199323</v>
      </c>
      <c r="BM47" s="0" t="n">
        <v>2810654</v>
      </c>
      <c r="BN47" s="0" t="n">
        <v>388669</v>
      </c>
      <c r="BO47" s="0" t="n">
        <v>188958</v>
      </c>
      <c r="BP47" s="0" t="n">
        <v>217614</v>
      </c>
      <c r="BQ47" s="0" t="n">
        <v>116557</v>
      </c>
      <c r="BR47" s="0" t="n">
        <v>82828</v>
      </c>
      <c r="BS47" s="0" t="n">
        <v>28497</v>
      </c>
      <c r="BT47" s="0" t="n">
        <v>75279</v>
      </c>
      <c r="BU47" s="0" t="n">
        <v>39972</v>
      </c>
      <c r="BV47" s="0" t="n">
        <v>3421399</v>
      </c>
      <c r="BW47" s="0" t="n">
        <v>3751074</v>
      </c>
      <c r="BX47" s="0" t="n">
        <v>9422</v>
      </c>
      <c r="BY47" s="0" t="n">
        <v>23106</v>
      </c>
      <c r="BZ47" s="0" t="n">
        <v>44704</v>
      </c>
      <c r="CA47" s="0" t="n">
        <v>89887</v>
      </c>
      <c r="CB47" s="0" t="n">
        <v>452808</v>
      </c>
      <c r="CC47" s="0" t="n">
        <v>126766</v>
      </c>
      <c r="CD47" s="0" t="n">
        <v>31354</v>
      </c>
      <c r="CE47" s="0" t="n">
        <v>701444</v>
      </c>
      <c r="CF47" s="0" t="n">
        <v>10478</v>
      </c>
      <c r="CG47" s="0" t="n">
        <v>11265</v>
      </c>
      <c r="CH47" s="0" t="n">
        <v>408605</v>
      </c>
      <c r="CI47" s="0" t="n">
        <v>111462</v>
      </c>
      <c r="CJ47" s="0" t="n">
        <v>4472</v>
      </c>
      <c r="CK47" s="0" t="n">
        <v>147262</v>
      </c>
      <c r="CL47" s="0" t="n">
        <v>54503</v>
      </c>
      <c r="CM47" s="0" t="n">
        <v>14674</v>
      </c>
      <c r="CN47" s="0" t="n">
        <v>38200</v>
      </c>
      <c r="CO47" s="0" t="n">
        <v>79072</v>
      </c>
      <c r="CP47" s="0" t="n">
        <v>108836</v>
      </c>
      <c r="CQ47" s="0" t="n">
        <v>2574</v>
      </c>
      <c r="CR47" s="0" t="n">
        <v>8249</v>
      </c>
      <c r="CS47" s="0" t="n">
        <v>107065</v>
      </c>
      <c r="CT47" s="0" t="n">
        <v>28496</v>
      </c>
      <c r="CU47" s="0" t="n">
        <v>14711</v>
      </c>
      <c r="CV47" s="0" t="n">
        <v>218673</v>
      </c>
      <c r="CW47" s="0" t="n">
        <v>39946</v>
      </c>
      <c r="CX47" s="0" t="n">
        <v>2582</v>
      </c>
      <c r="CY47" s="0" t="n">
        <v>860458</v>
      </c>
    </row>
    <row r="48" customFormat="false" ht="12.75" hidden="false" customHeight="false" outlineLevel="0" collapsed="false">
      <c r="A48" s="0" t="s">
        <v>246</v>
      </c>
      <c r="B48" s="0" t="n">
        <v>3135934</v>
      </c>
      <c r="C48" s="0" t="n">
        <v>203934</v>
      </c>
      <c r="D48" s="0" t="n">
        <v>159146</v>
      </c>
      <c r="E48" s="0" t="n">
        <v>1379671</v>
      </c>
      <c r="F48" s="0" t="n">
        <v>690020</v>
      </c>
      <c r="G48" s="0" t="n">
        <v>703163</v>
      </c>
      <c r="H48" s="0" t="n">
        <v>8266284</v>
      </c>
      <c r="I48" s="0" t="n">
        <v>452069</v>
      </c>
      <c r="J48" s="0" t="n">
        <v>1044036</v>
      </c>
      <c r="K48" s="0" t="n">
        <v>3150013</v>
      </c>
      <c r="L48" s="0" t="n">
        <v>1284731</v>
      </c>
      <c r="M48" s="0" t="n">
        <v>487804</v>
      </c>
      <c r="N48" s="0" t="n">
        <v>1153383</v>
      </c>
      <c r="O48" s="0" t="n">
        <v>694248</v>
      </c>
      <c r="P48" s="0" t="n">
        <v>81.9</v>
      </c>
      <c r="Q48" s="0" t="n">
        <v>22.4</v>
      </c>
      <c r="R48" s="0" t="n">
        <v>9861713</v>
      </c>
      <c r="S48" s="0" t="n">
        <v>2685328</v>
      </c>
      <c r="T48" s="0" t="n">
        <v>5352297</v>
      </c>
      <c r="U48" s="0" t="n">
        <v>215846</v>
      </c>
      <c r="V48" s="0" t="n">
        <v>808903</v>
      </c>
      <c r="W48" s="0" t="n">
        <v>656381</v>
      </c>
      <c r="X48" s="0" t="n">
        <v>799339</v>
      </c>
      <c r="Y48" s="0" t="n">
        <v>456801</v>
      </c>
      <c r="Z48" s="0" t="n">
        <v>204909</v>
      </c>
      <c r="AA48" s="0" t="n">
        <v>80423</v>
      </c>
      <c r="AB48" s="0" t="n">
        <v>9354471</v>
      </c>
      <c r="AC48" s="0" t="n">
        <v>1280788</v>
      </c>
      <c r="AD48" s="0" t="n">
        <v>2689895</v>
      </c>
      <c r="AE48" s="0" t="n">
        <v>202259</v>
      </c>
      <c r="AF48" s="0" t="n">
        <v>6837268</v>
      </c>
      <c r="AG48" s="0" t="n">
        <v>1196717</v>
      </c>
      <c r="AH48" s="0" t="n">
        <v>54.8</v>
      </c>
      <c r="AI48" s="0" t="n">
        <v>5640551</v>
      </c>
      <c r="AJ48" s="0" t="n">
        <v>78.3</v>
      </c>
      <c r="AK48" s="0" t="n">
        <v>1809320</v>
      </c>
      <c r="AL48" s="0" t="n">
        <v>712795</v>
      </c>
      <c r="AM48" s="0" t="n">
        <v>11555538</v>
      </c>
      <c r="AN48" s="0" t="n">
        <v>7333591</v>
      </c>
      <c r="AO48" s="0" t="n">
        <v>4056716</v>
      </c>
      <c r="AP48" s="0" t="n">
        <v>2513167</v>
      </c>
      <c r="AQ48" s="0" t="n">
        <v>1543549</v>
      </c>
      <c r="AR48" s="0" t="n">
        <v>874796</v>
      </c>
      <c r="AS48" s="0" t="n">
        <v>668753</v>
      </c>
      <c r="AT48" s="0" t="n">
        <v>165231</v>
      </c>
      <c r="AU48" s="0" t="n">
        <v>12281054</v>
      </c>
      <c r="AV48" s="0" t="n">
        <v>11772763</v>
      </c>
      <c r="AW48" s="0" t="n">
        <v>11620495</v>
      </c>
      <c r="AX48" s="0" t="n">
        <v>9544251</v>
      </c>
      <c r="AY48" s="0" t="n">
        <v>2076244</v>
      </c>
      <c r="AZ48" s="0" t="n">
        <v>152268</v>
      </c>
      <c r="BA48" s="0" t="n">
        <v>508291</v>
      </c>
      <c r="BB48" s="0" t="n">
        <v>209123</v>
      </c>
      <c r="BC48" s="0" t="n">
        <v>257339</v>
      </c>
      <c r="BD48" s="0" t="n">
        <v>250952</v>
      </c>
      <c r="BE48" s="0" t="n">
        <v>508282</v>
      </c>
      <c r="BF48" s="0" t="n">
        <v>182667</v>
      </c>
      <c r="BG48" s="0" t="n">
        <v>182967</v>
      </c>
      <c r="BH48" s="0" t="n">
        <v>25413</v>
      </c>
      <c r="BI48" s="0" t="n">
        <v>2178</v>
      </c>
      <c r="BJ48" s="0" t="n">
        <v>99514</v>
      </c>
      <c r="BK48" s="0" t="n">
        <v>15543</v>
      </c>
      <c r="BL48" s="0" t="n">
        <v>11555538</v>
      </c>
      <c r="BM48" s="0" t="n">
        <v>10583054</v>
      </c>
      <c r="BN48" s="0" t="n">
        <v>972484</v>
      </c>
      <c r="BO48" s="0" t="n">
        <v>368257</v>
      </c>
      <c r="BP48" s="0" t="n">
        <v>356754</v>
      </c>
      <c r="BQ48" s="0" t="n">
        <v>140502</v>
      </c>
      <c r="BR48" s="0" t="n">
        <v>428122</v>
      </c>
      <c r="BS48" s="0" t="n">
        <v>138542</v>
      </c>
      <c r="BT48" s="0" t="n">
        <v>143955</v>
      </c>
      <c r="BU48" s="0" t="n">
        <v>76183</v>
      </c>
      <c r="BV48" s="0" t="n">
        <v>12281054</v>
      </c>
      <c r="BW48" s="0" t="n">
        <v>13575589</v>
      </c>
      <c r="BX48" s="0" t="n">
        <v>49413</v>
      </c>
      <c r="BY48" s="0" t="n">
        <v>70704</v>
      </c>
      <c r="BZ48" s="0" t="n">
        <v>16762</v>
      </c>
      <c r="CA48" s="0" t="n">
        <v>255373</v>
      </c>
      <c r="CB48" s="0" t="n">
        <v>966253</v>
      </c>
      <c r="CC48" s="0" t="n">
        <v>211264</v>
      </c>
      <c r="CD48" s="0" t="n">
        <v>31769</v>
      </c>
      <c r="CE48" s="0" t="n">
        <v>3115560</v>
      </c>
      <c r="CF48" s="0" t="n">
        <v>56911</v>
      </c>
      <c r="CG48" s="0" t="n">
        <v>132184</v>
      </c>
      <c r="CH48" s="0" t="n">
        <v>1983262</v>
      </c>
      <c r="CI48" s="0" t="n">
        <v>1418465</v>
      </c>
      <c r="CJ48" s="0" t="n">
        <v>78330</v>
      </c>
      <c r="CK48" s="0" t="n">
        <v>38869</v>
      </c>
      <c r="CL48" s="0" t="n">
        <v>824146</v>
      </c>
      <c r="CM48" s="0" t="n">
        <v>13566</v>
      </c>
      <c r="CN48" s="0" t="n">
        <v>178855</v>
      </c>
      <c r="CO48" s="0" t="n">
        <v>218173</v>
      </c>
      <c r="CP48" s="0" t="n">
        <v>185163</v>
      </c>
      <c r="CQ48" s="0" t="n">
        <v>243009</v>
      </c>
      <c r="CR48" s="0" t="n">
        <v>58807</v>
      </c>
      <c r="CS48" s="0" t="n">
        <v>105525</v>
      </c>
      <c r="CT48" s="0" t="n">
        <v>60107</v>
      </c>
      <c r="CU48" s="0" t="n">
        <v>122291</v>
      </c>
      <c r="CV48" s="0" t="n">
        <v>633236</v>
      </c>
      <c r="CW48" s="0" t="n">
        <v>182289</v>
      </c>
      <c r="CX48" s="0" t="n">
        <v>36396</v>
      </c>
      <c r="CY48" s="0" t="n">
        <v>2288907</v>
      </c>
    </row>
    <row r="49" customFormat="false" ht="12.75" hidden="false" customHeight="false" outlineLevel="0" collapsed="false">
      <c r="A49" s="0" t="s">
        <v>247</v>
      </c>
      <c r="B49" s="0" t="n">
        <v>290605</v>
      </c>
      <c r="C49" s="0" t="n">
        <v>16207</v>
      </c>
      <c r="D49" s="0" t="n">
        <v>14443</v>
      </c>
      <c r="E49" s="0" t="n">
        <v>118468</v>
      </c>
      <c r="F49" s="0" t="n">
        <v>57478</v>
      </c>
      <c r="G49" s="0" t="n">
        <v>84009</v>
      </c>
      <c r="H49" s="0" t="n">
        <v>694573</v>
      </c>
      <c r="I49" s="0" t="n">
        <v>56312</v>
      </c>
      <c r="J49" s="0" t="n">
        <v>96774</v>
      </c>
      <c r="K49" s="0" t="n">
        <v>192914</v>
      </c>
      <c r="L49" s="0" t="n">
        <v>122261</v>
      </c>
      <c r="M49" s="0" t="n">
        <v>48495</v>
      </c>
      <c r="N49" s="0" t="n">
        <v>110175</v>
      </c>
      <c r="O49" s="0" t="n">
        <v>67642</v>
      </c>
      <c r="P49" s="0" t="n">
        <v>78</v>
      </c>
      <c r="Q49" s="0" t="n">
        <v>25.6</v>
      </c>
      <c r="R49" s="0" t="n">
        <v>841503</v>
      </c>
      <c r="S49" s="0" t="n">
        <v>249556</v>
      </c>
      <c r="T49" s="0" t="n">
        <v>433554</v>
      </c>
      <c r="U49" s="0" t="n">
        <v>16022</v>
      </c>
      <c r="V49" s="0" t="n">
        <v>63120</v>
      </c>
      <c r="W49" s="0" t="n">
        <v>51061</v>
      </c>
      <c r="X49" s="0" t="n">
        <v>79251</v>
      </c>
      <c r="Y49" s="0" t="n">
        <v>47430</v>
      </c>
      <c r="Z49" s="0" t="n">
        <v>16957</v>
      </c>
      <c r="AA49" s="0" t="n">
        <v>5060</v>
      </c>
      <c r="AB49" s="0" t="n">
        <v>797047</v>
      </c>
      <c r="AC49" s="0" t="n">
        <v>102494</v>
      </c>
      <c r="AD49" s="0" t="n">
        <v>234287</v>
      </c>
      <c r="AE49" s="0" t="n">
        <v>21713</v>
      </c>
      <c r="AF49" s="0" t="n">
        <v>589705</v>
      </c>
      <c r="AG49" s="0" t="n">
        <v>116305</v>
      </c>
      <c r="AH49" s="0" t="n">
        <v>58.4</v>
      </c>
      <c r="AI49" s="0" t="n">
        <v>473400</v>
      </c>
      <c r="AJ49" s="0" t="n">
        <v>79.4</v>
      </c>
      <c r="AK49" s="0" t="n">
        <v>143565</v>
      </c>
      <c r="AL49" s="0" t="n">
        <v>57788</v>
      </c>
      <c r="AM49" s="0" t="n">
        <v>985184</v>
      </c>
      <c r="AN49" s="0" t="n">
        <v>572209</v>
      </c>
      <c r="AO49" s="0" t="n">
        <v>387429</v>
      </c>
      <c r="AP49" s="0" t="n">
        <v>240067</v>
      </c>
      <c r="AQ49" s="0" t="n">
        <v>147362</v>
      </c>
      <c r="AR49" s="0" t="n">
        <v>50382</v>
      </c>
      <c r="AS49" s="0" t="n">
        <v>96980</v>
      </c>
      <c r="AT49" s="0" t="n">
        <v>25546</v>
      </c>
      <c r="AU49" s="0" t="n">
        <v>1048319</v>
      </c>
      <c r="AV49" s="0" t="n">
        <v>929042</v>
      </c>
      <c r="AW49" s="0" t="n">
        <v>910056</v>
      </c>
      <c r="AX49" s="0" t="n">
        <v>643912</v>
      </c>
      <c r="AY49" s="0" t="n">
        <v>266144</v>
      </c>
      <c r="AZ49" s="0" t="n">
        <v>18986</v>
      </c>
      <c r="BA49" s="0" t="n">
        <v>119277</v>
      </c>
      <c r="BB49" s="0" t="n">
        <v>41478</v>
      </c>
      <c r="BC49" s="0" t="n">
        <v>56184</v>
      </c>
      <c r="BD49" s="0" t="n">
        <v>63093</v>
      </c>
      <c r="BE49" s="0" t="n">
        <v>119277</v>
      </c>
      <c r="BF49" s="0" t="n">
        <v>39221</v>
      </c>
      <c r="BG49" s="0" t="n">
        <v>19578</v>
      </c>
      <c r="BH49" s="0" t="n">
        <v>12066</v>
      </c>
      <c r="BI49" s="0" t="n">
        <v>397</v>
      </c>
      <c r="BJ49" s="0" t="n">
        <v>43892</v>
      </c>
      <c r="BK49" s="0" t="n">
        <v>4123</v>
      </c>
      <c r="BL49" s="0" t="n">
        <v>985184</v>
      </c>
      <c r="BM49" s="0" t="n">
        <v>788560</v>
      </c>
      <c r="BN49" s="0" t="n">
        <v>196624</v>
      </c>
      <c r="BO49" s="0" t="n">
        <v>83624</v>
      </c>
      <c r="BP49" s="0" t="n">
        <v>79443</v>
      </c>
      <c r="BQ49" s="0" t="n">
        <v>40403</v>
      </c>
      <c r="BR49" s="0" t="n">
        <v>91449</v>
      </c>
      <c r="BS49" s="0" t="n">
        <v>31517</v>
      </c>
      <c r="BT49" s="0" t="n">
        <v>19926</v>
      </c>
      <c r="BU49" s="0" t="n">
        <v>9991</v>
      </c>
      <c r="BV49" s="0" t="n">
        <v>1048319</v>
      </c>
      <c r="BW49" s="0" t="n">
        <v>1231139</v>
      </c>
      <c r="BX49" s="0" t="n">
        <v>7171</v>
      </c>
      <c r="BY49" s="0" t="n">
        <v>1673</v>
      </c>
      <c r="BZ49" s="0" t="n">
        <v>1811</v>
      </c>
      <c r="CA49" s="0" t="n">
        <v>5832</v>
      </c>
      <c r="CB49" s="0" t="n">
        <v>125393</v>
      </c>
      <c r="CC49" s="0" t="n">
        <v>114264</v>
      </c>
      <c r="CD49" s="0" t="n">
        <v>66792</v>
      </c>
      <c r="CE49" s="0" t="n">
        <v>56066</v>
      </c>
      <c r="CF49" s="0" t="n">
        <v>6482</v>
      </c>
      <c r="CG49" s="0" t="n">
        <v>2127</v>
      </c>
      <c r="CH49" s="0" t="n">
        <v>193273</v>
      </c>
      <c r="CI49" s="0" t="n">
        <v>199077</v>
      </c>
      <c r="CJ49" s="0" t="n">
        <v>3419</v>
      </c>
      <c r="CK49" s="0" t="n">
        <v>4307</v>
      </c>
      <c r="CL49" s="0" t="n">
        <v>43159</v>
      </c>
      <c r="CM49" s="0" t="n">
        <v>91445</v>
      </c>
      <c r="CN49" s="0" t="n">
        <v>9662</v>
      </c>
      <c r="CO49" s="0" t="n">
        <v>12037</v>
      </c>
      <c r="CP49" s="0" t="n">
        <v>20024</v>
      </c>
      <c r="CQ49" s="0" t="n">
        <v>843</v>
      </c>
      <c r="CR49" s="0" t="n">
        <v>23249</v>
      </c>
      <c r="CS49" s="0" t="n">
        <v>18752</v>
      </c>
      <c r="CT49" s="0" t="n">
        <v>1370</v>
      </c>
      <c r="CU49" s="0" t="n">
        <v>3331</v>
      </c>
      <c r="CV49" s="0" t="n">
        <v>31357</v>
      </c>
      <c r="CW49" s="0" t="n">
        <v>2780</v>
      </c>
      <c r="CX49" s="0" t="n">
        <v>4574</v>
      </c>
      <c r="CY49" s="0" t="n">
        <v>180869</v>
      </c>
    </row>
    <row r="50" customFormat="false" ht="12.75" hidden="false" customHeight="false" outlineLevel="0" collapsed="false">
      <c r="A50" s="0" t="s">
        <v>248</v>
      </c>
      <c r="B50" s="0" t="n">
        <v>1053152</v>
      </c>
      <c r="C50" s="0" t="n">
        <v>68727</v>
      </c>
      <c r="D50" s="0" t="n">
        <v>62867</v>
      </c>
      <c r="E50" s="0" t="n">
        <v>474360</v>
      </c>
      <c r="F50" s="0" t="n">
        <v>230359</v>
      </c>
      <c r="G50" s="0" t="n">
        <v>216839</v>
      </c>
      <c r="H50" s="0" t="n">
        <v>2596010</v>
      </c>
      <c r="I50" s="0" t="n">
        <v>215776</v>
      </c>
      <c r="J50" s="0" t="n">
        <v>398503</v>
      </c>
      <c r="K50" s="0" t="n">
        <v>778054</v>
      </c>
      <c r="L50" s="0" t="n">
        <v>500194</v>
      </c>
      <c r="M50" s="0" t="n">
        <v>173428</v>
      </c>
      <c r="N50" s="0" t="n">
        <v>351526</v>
      </c>
      <c r="O50" s="0" t="n">
        <v>178529</v>
      </c>
      <c r="P50" s="0" t="n">
        <v>76.3</v>
      </c>
      <c r="Q50" s="0" t="n">
        <v>20.4</v>
      </c>
      <c r="R50" s="0" t="n">
        <v>3168918</v>
      </c>
      <c r="S50" s="0" t="n">
        <v>823644</v>
      </c>
      <c r="T50" s="0" t="n">
        <v>1718191</v>
      </c>
      <c r="U50" s="0" t="n">
        <v>105253</v>
      </c>
      <c r="V50" s="0" t="n">
        <v>231793</v>
      </c>
      <c r="W50" s="0" t="n">
        <v>190426</v>
      </c>
      <c r="X50" s="0" t="n">
        <v>290037</v>
      </c>
      <c r="Y50" s="0" t="n">
        <v>163531</v>
      </c>
      <c r="Z50" s="0" t="n">
        <v>99558</v>
      </c>
      <c r="AA50" s="0" t="n">
        <v>51755</v>
      </c>
      <c r="AB50" s="0" t="n">
        <v>2967197</v>
      </c>
      <c r="AC50" s="0" t="n">
        <v>420971</v>
      </c>
      <c r="AD50" s="0" t="n">
        <v>916760</v>
      </c>
      <c r="AE50" s="0" t="n">
        <v>82446</v>
      </c>
      <c r="AF50" s="0" t="n">
        <v>2270202</v>
      </c>
      <c r="AG50" s="0" t="n">
        <v>514963</v>
      </c>
      <c r="AH50" s="0" t="n">
        <v>55.5</v>
      </c>
      <c r="AI50" s="0" t="n">
        <v>1755239</v>
      </c>
      <c r="AJ50" s="0" t="n">
        <v>77.1</v>
      </c>
      <c r="AK50" s="0" t="n">
        <v>465847</v>
      </c>
      <c r="AL50" s="0" t="n">
        <v>213448</v>
      </c>
      <c r="AM50" s="0" t="n">
        <v>3748669</v>
      </c>
      <c r="AN50" s="0" t="n">
        <v>2097193</v>
      </c>
      <c r="AO50" s="0" t="n">
        <v>1592098</v>
      </c>
      <c r="AP50" s="0" t="n">
        <v>836638</v>
      </c>
      <c r="AQ50" s="0" t="n">
        <v>755460</v>
      </c>
      <c r="AR50" s="0" t="n">
        <v>313011</v>
      </c>
      <c r="AS50" s="0" t="n">
        <v>442449</v>
      </c>
      <c r="AT50" s="0" t="n">
        <v>59378</v>
      </c>
      <c r="AU50" s="0" t="n">
        <v>4012012</v>
      </c>
      <c r="AV50" s="0" t="n">
        <v>3896034</v>
      </c>
      <c r="AW50" s="0" t="n">
        <v>3862472</v>
      </c>
      <c r="AX50" s="0" t="n">
        <v>2568954</v>
      </c>
      <c r="AY50" s="0" t="n">
        <v>1293518</v>
      </c>
      <c r="AZ50" s="0" t="n">
        <v>33562</v>
      </c>
      <c r="BA50" s="0" t="n">
        <v>115978</v>
      </c>
      <c r="BB50" s="0" t="n">
        <v>60807</v>
      </c>
      <c r="BC50" s="0" t="n">
        <v>42983</v>
      </c>
      <c r="BD50" s="0" t="n">
        <v>72995</v>
      </c>
      <c r="BE50" s="0" t="n">
        <v>115978</v>
      </c>
      <c r="BF50" s="0" t="n">
        <v>27177</v>
      </c>
      <c r="BG50" s="0" t="n">
        <v>29402</v>
      </c>
      <c r="BH50" s="0" t="n">
        <v>3248</v>
      </c>
      <c r="BI50" s="0" t="n">
        <v>825</v>
      </c>
      <c r="BJ50" s="0" t="n">
        <v>49608</v>
      </c>
      <c r="BK50" s="0" t="n">
        <v>5718</v>
      </c>
      <c r="BL50" s="0" t="n">
        <v>3748669</v>
      </c>
      <c r="BM50" s="0" t="n">
        <v>3552240</v>
      </c>
      <c r="BN50" s="0" t="n">
        <v>196429</v>
      </c>
      <c r="BO50" s="0" t="n">
        <v>82279</v>
      </c>
      <c r="BP50" s="0" t="n">
        <v>110030</v>
      </c>
      <c r="BQ50" s="0" t="n">
        <v>53604</v>
      </c>
      <c r="BR50" s="0" t="n">
        <v>55116</v>
      </c>
      <c r="BS50" s="0" t="n">
        <v>14485</v>
      </c>
      <c r="BT50" s="0" t="n">
        <v>25534</v>
      </c>
      <c r="BU50" s="0" t="n">
        <v>12489</v>
      </c>
      <c r="BV50" s="0" t="n">
        <v>4012012</v>
      </c>
      <c r="BW50" s="0" t="n">
        <v>3464624</v>
      </c>
      <c r="BX50" s="0" t="n">
        <v>6460</v>
      </c>
      <c r="BY50" s="0" t="n">
        <v>6824</v>
      </c>
      <c r="BZ50" s="0" t="n">
        <v>5017</v>
      </c>
      <c r="CA50" s="0" t="n">
        <v>38171</v>
      </c>
      <c r="CB50" s="0" t="n">
        <v>328329</v>
      </c>
      <c r="CC50" s="0" t="n">
        <v>71105</v>
      </c>
      <c r="CD50" s="0" t="n">
        <v>13290</v>
      </c>
      <c r="CE50" s="0" t="n">
        <v>337984</v>
      </c>
      <c r="CF50" s="0" t="n">
        <v>9244</v>
      </c>
      <c r="CG50" s="0" t="n">
        <v>7953</v>
      </c>
      <c r="CH50" s="0" t="n">
        <v>318247</v>
      </c>
      <c r="CI50" s="0" t="n">
        <v>81377</v>
      </c>
      <c r="CJ50" s="0" t="n">
        <v>3129</v>
      </c>
      <c r="CK50" s="0" t="n">
        <v>14279</v>
      </c>
      <c r="CL50" s="0" t="n">
        <v>36817</v>
      </c>
      <c r="CM50" s="0" t="n">
        <v>3099</v>
      </c>
      <c r="CN50" s="0" t="n">
        <v>9005</v>
      </c>
      <c r="CO50" s="0" t="n">
        <v>118071</v>
      </c>
      <c r="CP50" s="0" t="n">
        <v>73593</v>
      </c>
      <c r="CQ50" s="0" t="n">
        <v>3167</v>
      </c>
      <c r="CR50" s="0" t="n">
        <v>31775</v>
      </c>
      <c r="CS50" s="0" t="n">
        <v>16961</v>
      </c>
      <c r="CT50" s="0" t="n">
        <v>6080</v>
      </c>
      <c r="CU50" s="0" t="n">
        <v>3207</v>
      </c>
      <c r="CV50" s="0" t="n">
        <v>557583</v>
      </c>
      <c r="CW50" s="0" t="n">
        <v>16888</v>
      </c>
      <c r="CX50" s="0" t="n">
        <v>5903</v>
      </c>
      <c r="CY50" s="0" t="n">
        <v>1341066</v>
      </c>
    </row>
    <row r="51" customFormat="false" ht="12.75" hidden="false" customHeight="false" outlineLevel="0" collapsed="false">
      <c r="A51" s="0" t="s">
        <v>249</v>
      </c>
      <c r="B51" s="0" t="n">
        <v>208229</v>
      </c>
      <c r="C51" s="0" t="n">
        <v>12693</v>
      </c>
      <c r="D51" s="0" t="n">
        <v>11173</v>
      </c>
      <c r="E51" s="0" t="n">
        <v>92769</v>
      </c>
      <c r="F51" s="0" t="n">
        <v>48700</v>
      </c>
      <c r="G51" s="0" t="n">
        <v>42894</v>
      </c>
      <c r="H51" s="0" t="n">
        <v>474359</v>
      </c>
      <c r="I51" s="0" t="n">
        <v>35421</v>
      </c>
      <c r="J51" s="0" t="n">
        <v>37759</v>
      </c>
      <c r="K51" s="0" t="n">
        <v>156006</v>
      </c>
      <c r="L51" s="0" t="n">
        <v>109300</v>
      </c>
      <c r="M51" s="0" t="n">
        <v>33861</v>
      </c>
      <c r="N51" s="0" t="n">
        <v>73563</v>
      </c>
      <c r="O51" s="0" t="n">
        <v>28449</v>
      </c>
      <c r="P51" s="0" t="n">
        <v>84.6</v>
      </c>
      <c r="Q51" s="0" t="n">
        <v>21.5</v>
      </c>
      <c r="R51" s="0" t="n">
        <v>589612</v>
      </c>
      <c r="S51" s="0" t="n">
        <v>154033</v>
      </c>
      <c r="T51" s="0" t="n">
        <v>336502</v>
      </c>
      <c r="U51" s="0" t="n">
        <v>6160</v>
      </c>
      <c r="V51" s="0" t="n">
        <v>41144</v>
      </c>
      <c r="W51" s="0" t="n">
        <v>34104</v>
      </c>
      <c r="X51" s="0" t="n">
        <v>51773</v>
      </c>
      <c r="Y51" s="0" t="n">
        <v>27121</v>
      </c>
      <c r="Z51" s="0" t="n">
        <v>8019</v>
      </c>
      <c r="AA51" s="0" t="n">
        <v>4632</v>
      </c>
      <c r="AB51" s="0" t="n">
        <v>548771</v>
      </c>
      <c r="AC51" s="0" t="n">
        <v>79370</v>
      </c>
      <c r="AD51" s="0" t="n">
        <v>186018</v>
      </c>
      <c r="AE51" s="0" t="n">
        <v>12653</v>
      </c>
      <c r="AF51" s="0" t="n">
        <v>399575</v>
      </c>
      <c r="AG51" s="0" t="n">
        <v>62238</v>
      </c>
      <c r="AH51" s="0" t="n">
        <v>64</v>
      </c>
      <c r="AI51" s="0" t="n">
        <v>337337</v>
      </c>
      <c r="AJ51" s="0" t="n">
        <v>83.7</v>
      </c>
      <c r="AK51" s="0" t="n">
        <v>100501</v>
      </c>
      <c r="AL51" s="0" t="n">
        <v>39728</v>
      </c>
      <c r="AM51" s="0" t="n">
        <v>703820</v>
      </c>
      <c r="AN51" s="0" t="n">
        <v>391777</v>
      </c>
      <c r="AO51" s="0" t="n">
        <v>304918</v>
      </c>
      <c r="AP51" s="0" t="n">
        <v>149023</v>
      </c>
      <c r="AQ51" s="0" t="n">
        <v>155895</v>
      </c>
      <c r="AR51" s="0" t="n">
        <v>83347</v>
      </c>
      <c r="AS51" s="0" t="n">
        <v>72548</v>
      </c>
      <c r="AT51" s="0" t="n">
        <v>7125</v>
      </c>
      <c r="AU51" s="0" t="n">
        <v>754844</v>
      </c>
      <c r="AV51" s="0" t="n">
        <v>741349</v>
      </c>
      <c r="AW51" s="0" t="n">
        <v>737555</v>
      </c>
      <c r="AX51" s="0" t="n">
        <v>513867</v>
      </c>
      <c r="AY51" s="0" t="n">
        <v>223688</v>
      </c>
      <c r="AZ51" s="0" t="n">
        <v>3794</v>
      </c>
      <c r="BA51" s="0" t="n">
        <v>13495</v>
      </c>
      <c r="BB51" s="0" t="n">
        <v>7427</v>
      </c>
      <c r="BC51" s="0" t="n">
        <v>5452</v>
      </c>
      <c r="BD51" s="0" t="n">
        <v>8043</v>
      </c>
      <c r="BE51" s="0" t="n">
        <v>13495</v>
      </c>
      <c r="BF51" s="0" t="n">
        <v>4255</v>
      </c>
      <c r="BG51" s="0" t="n">
        <v>4063</v>
      </c>
      <c r="BH51" s="0" t="n">
        <v>1561</v>
      </c>
      <c r="BI51" s="0" t="n">
        <v>95</v>
      </c>
      <c r="BJ51" s="0" t="n">
        <v>2502</v>
      </c>
      <c r="BK51" s="0" t="n">
        <v>1019</v>
      </c>
      <c r="BL51" s="0" t="n">
        <v>703820</v>
      </c>
      <c r="BM51" s="0" t="n">
        <v>658245</v>
      </c>
      <c r="BN51" s="0" t="n">
        <v>45575</v>
      </c>
      <c r="BO51" s="0" t="n">
        <v>16376</v>
      </c>
      <c r="BP51" s="0" t="n">
        <v>10052</v>
      </c>
      <c r="BQ51" s="0" t="n">
        <v>3999</v>
      </c>
      <c r="BR51" s="0" t="n">
        <v>19510</v>
      </c>
      <c r="BS51" s="0" t="n">
        <v>7699</v>
      </c>
      <c r="BT51" s="0" t="n">
        <v>3053</v>
      </c>
      <c r="BU51" s="0" t="n">
        <v>1505</v>
      </c>
      <c r="BV51" s="0" t="n">
        <v>754844</v>
      </c>
      <c r="BW51" s="0" t="n">
        <v>877136</v>
      </c>
      <c r="BX51" s="0" t="n">
        <v>1407</v>
      </c>
      <c r="BY51" s="0" t="n">
        <v>17660</v>
      </c>
      <c r="BZ51" s="0" t="n">
        <v>20112</v>
      </c>
      <c r="CA51" s="0" t="n">
        <v>35655</v>
      </c>
      <c r="CB51" s="0" t="n">
        <v>53241</v>
      </c>
      <c r="CC51" s="0" t="n">
        <v>21871</v>
      </c>
      <c r="CD51" s="0" t="n">
        <v>4315</v>
      </c>
      <c r="CE51" s="0" t="n">
        <v>307309</v>
      </c>
      <c r="CF51" s="0" t="n">
        <v>733</v>
      </c>
      <c r="CG51" s="0" t="n">
        <v>982</v>
      </c>
      <c r="CH51" s="0" t="n">
        <v>78481</v>
      </c>
      <c r="CI51" s="0" t="n">
        <v>7541</v>
      </c>
      <c r="CJ51" s="0" t="n">
        <v>287</v>
      </c>
      <c r="CK51" s="0" t="n">
        <v>115292</v>
      </c>
      <c r="CL51" s="0" t="n">
        <v>11527</v>
      </c>
      <c r="CM51" s="0" t="n">
        <v>343</v>
      </c>
      <c r="CN51" s="0" t="n">
        <v>9372</v>
      </c>
      <c r="CO51" s="0" t="n">
        <v>7571</v>
      </c>
      <c r="CP51" s="0" t="n">
        <v>7898</v>
      </c>
      <c r="CQ51" s="0" t="n">
        <v>211</v>
      </c>
      <c r="CR51" s="0" t="n">
        <v>1731</v>
      </c>
      <c r="CS51" s="0" t="n">
        <v>29707</v>
      </c>
      <c r="CT51" s="0" t="n">
        <v>3085</v>
      </c>
      <c r="CU51" s="0" t="n">
        <v>875</v>
      </c>
      <c r="CV51" s="0" t="n">
        <v>29181</v>
      </c>
      <c r="CW51" s="0" t="n">
        <v>3587</v>
      </c>
      <c r="CX51" s="0" t="n">
        <v>181</v>
      </c>
      <c r="CY51" s="0" t="n">
        <v>106981</v>
      </c>
    </row>
    <row r="52" customFormat="false" ht="12.75" hidden="false" customHeight="false" outlineLevel="0" collapsed="false">
      <c r="A52" s="0" t="s">
        <v>250</v>
      </c>
      <c r="B52" s="0" t="n">
        <v>1415105</v>
      </c>
      <c r="C52" s="0" t="n">
        <v>90016</v>
      </c>
      <c r="D52" s="0" t="n">
        <v>78278</v>
      </c>
      <c r="E52" s="0" t="n">
        <v>650037</v>
      </c>
      <c r="F52" s="0" t="n">
        <v>309224</v>
      </c>
      <c r="G52" s="0" t="n">
        <v>287550</v>
      </c>
      <c r="H52" s="0" t="n">
        <v>3744928</v>
      </c>
      <c r="I52" s="0" t="n">
        <v>359789</v>
      </c>
      <c r="J52" s="0" t="n">
        <v>541895</v>
      </c>
      <c r="K52" s="0" t="n">
        <v>1182699</v>
      </c>
      <c r="L52" s="0" t="n">
        <v>750149</v>
      </c>
      <c r="M52" s="0" t="n">
        <v>177708</v>
      </c>
      <c r="N52" s="0" t="n">
        <v>478463</v>
      </c>
      <c r="O52" s="0" t="n">
        <v>254225</v>
      </c>
      <c r="P52" s="0" t="n">
        <v>75.9</v>
      </c>
      <c r="Q52" s="0" t="n">
        <v>19.6</v>
      </c>
      <c r="R52" s="0" t="n">
        <v>4522630</v>
      </c>
      <c r="S52" s="0" t="n">
        <v>1062215</v>
      </c>
      <c r="T52" s="0" t="n">
        <v>2539975</v>
      </c>
      <c r="U52" s="0" t="n">
        <v>91839</v>
      </c>
      <c r="V52" s="0" t="n">
        <v>317412</v>
      </c>
      <c r="W52" s="0" t="n">
        <v>263844</v>
      </c>
      <c r="X52" s="0" t="n">
        <v>511189</v>
      </c>
      <c r="Y52" s="0" t="n">
        <v>286270</v>
      </c>
      <c r="Z52" s="0" t="n">
        <v>119968</v>
      </c>
      <c r="AA52" s="0" t="n">
        <v>61252</v>
      </c>
      <c r="AB52" s="0" t="n">
        <v>4274395</v>
      </c>
      <c r="AC52" s="0" t="n">
        <v>560141</v>
      </c>
      <c r="AD52" s="0" t="n">
        <v>1256186</v>
      </c>
      <c r="AE52" s="0" t="n">
        <v>110457</v>
      </c>
      <c r="AF52" s="0" t="n">
        <v>3290729</v>
      </c>
      <c r="AG52" s="0" t="n">
        <v>719573</v>
      </c>
      <c r="AH52" s="0" t="n">
        <v>53.2</v>
      </c>
      <c r="AI52" s="0" t="n">
        <v>2571156</v>
      </c>
      <c r="AJ52" s="0" t="n">
        <v>77.7</v>
      </c>
      <c r="AK52" s="0" t="n">
        <v>668071</v>
      </c>
      <c r="AL52" s="0" t="n">
        <v>319663</v>
      </c>
      <c r="AM52" s="0" t="n">
        <v>5315920</v>
      </c>
      <c r="AN52" s="0" t="n">
        <v>2865547</v>
      </c>
      <c r="AO52" s="0" t="n">
        <v>2372401</v>
      </c>
      <c r="AP52" s="0" t="n">
        <v>1340667</v>
      </c>
      <c r="AQ52" s="0" t="n">
        <v>1031734</v>
      </c>
      <c r="AR52" s="0" t="n">
        <v>463768</v>
      </c>
      <c r="AS52" s="0" t="n">
        <v>567966</v>
      </c>
      <c r="AT52" s="0" t="n">
        <v>77972</v>
      </c>
      <c r="AU52" s="0" t="n">
        <v>5689283</v>
      </c>
      <c r="AV52" s="0" t="n">
        <v>5530279</v>
      </c>
      <c r="AW52" s="0" t="n">
        <v>5493226</v>
      </c>
      <c r="AX52" s="0" t="n">
        <v>3679056</v>
      </c>
      <c r="AY52" s="0" t="n">
        <v>1814170</v>
      </c>
      <c r="AZ52" s="0" t="n">
        <v>37053</v>
      </c>
      <c r="BA52" s="0" t="n">
        <v>159004</v>
      </c>
      <c r="BB52" s="0" t="n">
        <v>91804</v>
      </c>
      <c r="BC52" s="0" t="n">
        <v>53185</v>
      </c>
      <c r="BD52" s="0" t="n">
        <v>105819</v>
      </c>
      <c r="BE52" s="0" t="n">
        <v>159004</v>
      </c>
      <c r="BF52" s="0" t="n">
        <v>28117</v>
      </c>
      <c r="BG52" s="0" t="n">
        <v>50584</v>
      </c>
      <c r="BH52" s="0" t="n">
        <v>8696</v>
      </c>
      <c r="BI52" s="0" t="n">
        <v>929</v>
      </c>
      <c r="BJ52" s="0" t="n">
        <v>63484</v>
      </c>
      <c r="BK52" s="0" t="n">
        <v>7194</v>
      </c>
      <c r="BL52" s="0" t="n">
        <v>5315920</v>
      </c>
      <c r="BM52" s="0" t="n">
        <v>5059404</v>
      </c>
      <c r="BN52" s="0" t="n">
        <v>256516</v>
      </c>
      <c r="BO52" s="0" t="n">
        <v>108265</v>
      </c>
      <c r="BP52" s="0" t="n">
        <v>133931</v>
      </c>
      <c r="BQ52" s="0" t="n">
        <v>64378</v>
      </c>
      <c r="BR52" s="0" t="n">
        <v>68879</v>
      </c>
      <c r="BS52" s="0" t="n">
        <v>19044</v>
      </c>
      <c r="BT52" s="0" t="n">
        <v>39701</v>
      </c>
      <c r="BU52" s="0" t="n">
        <v>20071</v>
      </c>
      <c r="BV52" s="0" t="n">
        <v>5689283</v>
      </c>
      <c r="BW52" s="0" t="n">
        <v>4688875</v>
      </c>
      <c r="BX52" s="0" t="n">
        <v>13158</v>
      </c>
      <c r="BY52" s="0" t="n">
        <v>8463</v>
      </c>
      <c r="BZ52" s="0" t="n">
        <v>7293</v>
      </c>
      <c r="CA52" s="0" t="n">
        <v>75684</v>
      </c>
      <c r="CB52" s="0" t="n">
        <v>516893</v>
      </c>
      <c r="CC52" s="0" t="n">
        <v>93802</v>
      </c>
      <c r="CD52" s="0" t="n">
        <v>16180</v>
      </c>
      <c r="CE52" s="0" t="n">
        <v>474696</v>
      </c>
      <c r="CF52" s="0" t="n">
        <v>8184</v>
      </c>
      <c r="CG52" s="0" t="n">
        <v>8323</v>
      </c>
      <c r="CH52" s="0" t="n">
        <v>527977</v>
      </c>
      <c r="CI52" s="0" t="n">
        <v>94402</v>
      </c>
      <c r="CJ52" s="0" t="n">
        <v>3010</v>
      </c>
      <c r="CK52" s="0" t="n">
        <v>21654</v>
      </c>
      <c r="CL52" s="0" t="n">
        <v>45548</v>
      </c>
      <c r="CM52" s="0" t="n">
        <v>3144</v>
      </c>
      <c r="CN52" s="0" t="n">
        <v>12042</v>
      </c>
      <c r="CO52" s="0" t="n">
        <v>150501</v>
      </c>
      <c r="CP52" s="0" t="n">
        <v>103325</v>
      </c>
      <c r="CQ52" s="0" t="n">
        <v>2844</v>
      </c>
      <c r="CR52" s="0" t="n">
        <v>34569</v>
      </c>
      <c r="CS52" s="0" t="n">
        <v>25961</v>
      </c>
      <c r="CT52" s="0" t="n">
        <v>8108</v>
      </c>
      <c r="CU52" s="0" t="n">
        <v>3786</v>
      </c>
      <c r="CV52" s="0" t="n">
        <v>998293</v>
      </c>
      <c r="CW52" s="0" t="n">
        <v>25071</v>
      </c>
      <c r="CX52" s="0" t="n">
        <v>5220</v>
      </c>
      <c r="CY52" s="0" t="n">
        <v>1400744</v>
      </c>
    </row>
    <row r="53" customFormat="false" ht="12.75" hidden="false" customHeight="false" outlineLevel="0" collapsed="false">
      <c r="A53" s="0" t="s">
        <v>251</v>
      </c>
      <c r="B53" s="0" t="n">
        <v>5948260</v>
      </c>
      <c r="C53" s="0" t="n">
        <v>390094</v>
      </c>
      <c r="D53" s="0" t="n">
        <v>348203</v>
      </c>
      <c r="E53" s="0" t="n">
        <v>2707281</v>
      </c>
      <c r="F53" s="0" t="n">
        <v>1299792</v>
      </c>
      <c r="G53" s="0" t="n">
        <v>1202890</v>
      </c>
      <c r="H53" s="0" t="n">
        <v>12790893</v>
      </c>
      <c r="I53" s="0" t="n">
        <v>1465420</v>
      </c>
      <c r="J53" s="0" t="n">
        <v>1649141</v>
      </c>
      <c r="K53" s="0" t="n">
        <v>3176743</v>
      </c>
      <c r="L53" s="0" t="n">
        <v>2858802</v>
      </c>
      <c r="M53" s="0" t="n">
        <v>668494</v>
      </c>
      <c r="N53" s="0" t="n">
        <v>1996250</v>
      </c>
      <c r="O53" s="0" t="n">
        <v>976043</v>
      </c>
      <c r="P53" s="0" t="n">
        <v>75.7</v>
      </c>
      <c r="Q53" s="0" t="n">
        <v>23.2</v>
      </c>
      <c r="R53" s="0" t="n">
        <v>15937643</v>
      </c>
      <c r="S53" s="0" t="n">
        <v>4076697</v>
      </c>
      <c r="T53" s="0" t="n">
        <v>9006327</v>
      </c>
      <c r="U53" s="0" t="n">
        <v>392957</v>
      </c>
      <c r="V53" s="0" t="n">
        <v>902613</v>
      </c>
      <c r="W53" s="0" t="n">
        <v>738953</v>
      </c>
      <c r="X53" s="0" t="n">
        <v>1559049</v>
      </c>
      <c r="Y53" s="0" t="n">
        <v>895265</v>
      </c>
      <c r="Z53" s="0" t="n">
        <v>551047</v>
      </c>
      <c r="AA53" s="0" t="n">
        <v>257074</v>
      </c>
      <c r="AB53" s="0" t="n">
        <v>14871550</v>
      </c>
      <c r="AC53" s="0" t="n">
        <v>1754809</v>
      </c>
      <c r="AD53" s="0" t="n">
        <v>5183137</v>
      </c>
      <c r="AE53" s="0" t="n">
        <v>410150</v>
      </c>
      <c r="AF53" s="0" t="n">
        <v>11612066</v>
      </c>
      <c r="AG53" s="0" t="n">
        <v>2315414</v>
      </c>
      <c r="AH53" s="0" t="n">
        <v>58.3</v>
      </c>
      <c r="AI53" s="0" t="n">
        <v>9296652</v>
      </c>
      <c r="AJ53" s="0" t="n">
        <v>74.7</v>
      </c>
      <c r="AK53" s="0" t="n">
        <v>1966272</v>
      </c>
      <c r="AL53" s="0" t="n">
        <v>879978</v>
      </c>
      <c r="AM53" s="0" t="n">
        <v>19241518</v>
      </c>
      <c r="AN53" s="0" t="n">
        <v>9545367</v>
      </c>
      <c r="AO53" s="0" t="n">
        <v>8970191</v>
      </c>
      <c r="AP53" s="0" t="n">
        <v>5204389</v>
      </c>
      <c r="AQ53" s="0" t="n">
        <v>3765802</v>
      </c>
      <c r="AR53" s="0" t="n">
        <v>2402953</v>
      </c>
      <c r="AS53" s="0" t="n">
        <v>1362849</v>
      </c>
      <c r="AT53" s="0" t="n">
        <v>725960</v>
      </c>
      <c r="AU53" s="0" t="n">
        <v>20851820</v>
      </c>
      <c r="AV53" s="0" t="n">
        <v>17952178</v>
      </c>
      <c r="AW53" s="0" t="n">
        <v>17727394</v>
      </c>
      <c r="AX53" s="0" t="n">
        <v>12970203</v>
      </c>
      <c r="AY53" s="0" t="n">
        <v>4757191</v>
      </c>
      <c r="AZ53" s="0" t="n">
        <v>224784</v>
      </c>
      <c r="BA53" s="0" t="n">
        <v>2899642</v>
      </c>
      <c r="BB53" s="0" t="n">
        <v>1335524</v>
      </c>
      <c r="BC53" s="0" t="n">
        <v>914326</v>
      </c>
      <c r="BD53" s="0" t="n">
        <v>1985316</v>
      </c>
      <c r="BE53" s="0" t="n">
        <v>2899640</v>
      </c>
      <c r="BF53" s="0" t="n">
        <v>152327</v>
      </c>
      <c r="BG53" s="0" t="n">
        <v>466218</v>
      </c>
      <c r="BH53" s="0" t="n">
        <v>64470</v>
      </c>
      <c r="BI53" s="0" t="n">
        <v>6984</v>
      </c>
      <c r="BJ53" s="0" t="n">
        <v>2172476</v>
      </c>
      <c r="BK53" s="0" t="n">
        <v>37165</v>
      </c>
      <c r="BL53" s="0" t="n">
        <v>19241518</v>
      </c>
      <c r="BM53" s="0" t="n">
        <v>13230765</v>
      </c>
      <c r="BN53" s="0" t="n">
        <v>6010753</v>
      </c>
      <c r="BO53" s="0" t="n">
        <v>2669603</v>
      </c>
      <c r="BP53" s="0" t="n">
        <v>5195182</v>
      </c>
      <c r="BQ53" s="0" t="n">
        <v>2369036</v>
      </c>
      <c r="BR53" s="0" t="n">
        <v>358019</v>
      </c>
      <c r="BS53" s="0" t="n">
        <v>92380</v>
      </c>
      <c r="BT53" s="0" t="n">
        <v>374330</v>
      </c>
      <c r="BU53" s="0" t="n">
        <v>186504</v>
      </c>
      <c r="BV53" s="0" t="n">
        <v>20851820</v>
      </c>
      <c r="BW53" s="0" t="n">
        <v>19485505</v>
      </c>
      <c r="BX53" s="0" t="n">
        <v>63733</v>
      </c>
      <c r="BY53" s="0" t="n">
        <v>187729</v>
      </c>
      <c r="BZ53" s="0" t="n">
        <v>43719</v>
      </c>
      <c r="CA53" s="0" t="n">
        <v>202566</v>
      </c>
      <c r="CB53" s="0" t="n">
        <v>1462984</v>
      </c>
      <c r="CC53" s="0" t="n">
        <v>466815</v>
      </c>
      <c r="CD53" s="0" t="n">
        <v>88964</v>
      </c>
      <c r="CE53" s="0" t="n">
        <v>2068981</v>
      </c>
      <c r="CF53" s="0" t="n">
        <v>32319</v>
      </c>
      <c r="CG53" s="0" t="n">
        <v>30234</v>
      </c>
      <c r="CH53" s="0" t="n">
        <v>1507845</v>
      </c>
      <c r="CI53" s="0" t="n">
        <v>363354</v>
      </c>
      <c r="CJ53" s="0" t="n">
        <v>12586</v>
      </c>
      <c r="CK53" s="0" t="n">
        <v>118968</v>
      </c>
      <c r="CL53" s="0" t="n">
        <v>228309</v>
      </c>
      <c r="CM53" s="0" t="n">
        <v>16552</v>
      </c>
      <c r="CN53" s="0" t="n">
        <v>56465</v>
      </c>
      <c r="CO53" s="0" t="n">
        <v>337630</v>
      </c>
      <c r="CP53" s="0" t="n">
        <v>289827</v>
      </c>
      <c r="CQ53" s="0" t="n">
        <v>10341</v>
      </c>
      <c r="CR53" s="0" t="n">
        <v>132754</v>
      </c>
      <c r="CS53" s="0" t="n">
        <v>127871</v>
      </c>
      <c r="CT53" s="0" t="n">
        <v>28774</v>
      </c>
      <c r="CU53" s="0" t="n">
        <v>15574</v>
      </c>
      <c r="CV53" s="0" t="n">
        <v>1554012</v>
      </c>
      <c r="CW53" s="0" t="n">
        <v>81113</v>
      </c>
      <c r="CX53" s="0" t="n">
        <v>40345</v>
      </c>
      <c r="CY53" s="0" t="n">
        <v>9915141</v>
      </c>
    </row>
    <row r="54" customFormat="false" ht="12.75" hidden="false" customHeight="false" outlineLevel="0" collapsed="false">
      <c r="A54" s="0" t="s">
        <v>252</v>
      </c>
      <c r="B54" s="0" t="n">
        <v>741524</v>
      </c>
      <c r="C54" s="0" t="n">
        <v>46057</v>
      </c>
      <c r="D54" s="0" t="n">
        <v>38261</v>
      </c>
      <c r="E54" s="0" t="n">
        <v>305486</v>
      </c>
      <c r="F54" s="0" t="n">
        <v>164977</v>
      </c>
      <c r="G54" s="0" t="n">
        <v>186743</v>
      </c>
      <c r="H54" s="0" t="n">
        <v>1197892</v>
      </c>
      <c r="I54" s="0" t="n">
        <v>38426</v>
      </c>
      <c r="J54" s="0" t="n">
        <v>108585</v>
      </c>
      <c r="K54" s="0" t="n">
        <v>294426</v>
      </c>
      <c r="L54" s="0" t="n">
        <v>348680</v>
      </c>
      <c r="M54" s="0" t="n">
        <v>94812</v>
      </c>
      <c r="N54" s="0" t="n">
        <v>213959</v>
      </c>
      <c r="O54" s="0" t="n">
        <v>99004</v>
      </c>
      <c r="P54" s="0" t="n">
        <v>87.7</v>
      </c>
      <c r="Q54" s="0" t="n">
        <v>26.1</v>
      </c>
      <c r="R54" s="0" t="n">
        <v>1639688</v>
      </c>
      <c r="S54" s="0" t="n">
        <v>457015</v>
      </c>
      <c r="T54" s="0" t="n">
        <v>963341</v>
      </c>
      <c r="U54" s="0" t="n">
        <v>20027</v>
      </c>
      <c r="V54" s="0" t="n">
        <v>67035</v>
      </c>
      <c r="W54" s="0" t="n">
        <v>54247</v>
      </c>
      <c r="X54" s="0" t="n">
        <v>132270</v>
      </c>
      <c r="Y54" s="0" t="n">
        <v>73061</v>
      </c>
      <c r="Z54" s="0" t="n">
        <v>39564</v>
      </c>
      <c r="AA54" s="0" t="n">
        <v>15989</v>
      </c>
      <c r="AB54" s="0" t="n">
        <v>1510842</v>
      </c>
      <c r="AC54" s="0" t="n">
        <v>161351</v>
      </c>
      <c r="AD54" s="0" t="n">
        <v>638650</v>
      </c>
      <c r="AE54" s="0" t="n">
        <v>44010</v>
      </c>
      <c r="AF54" s="0" t="n">
        <v>1175910</v>
      </c>
      <c r="AG54" s="0" t="n">
        <v>181290</v>
      </c>
      <c r="AH54" s="0" t="n">
        <v>64.2</v>
      </c>
      <c r="AI54" s="0" t="n">
        <v>994620</v>
      </c>
      <c r="AJ54" s="0" t="n">
        <v>78.7</v>
      </c>
      <c r="AK54" s="0" t="n">
        <v>183813</v>
      </c>
      <c r="AL54" s="0" t="n">
        <v>73386</v>
      </c>
      <c r="AM54" s="0" t="n">
        <v>2023875</v>
      </c>
      <c r="AN54" s="0" t="n">
        <v>998458</v>
      </c>
      <c r="AO54" s="0" t="n">
        <v>960754</v>
      </c>
      <c r="AP54" s="0" t="n">
        <v>538410</v>
      </c>
      <c r="AQ54" s="0" t="n">
        <v>422344</v>
      </c>
      <c r="AR54" s="0" t="n">
        <v>180155</v>
      </c>
      <c r="AS54" s="0" t="n">
        <v>242189</v>
      </c>
      <c r="AT54" s="0" t="n">
        <v>64663</v>
      </c>
      <c r="AU54" s="0" t="n">
        <v>2233169</v>
      </c>
      <c r="AV54" s="0" t="n">
        <v>2074505</v>
      </c>
      <c r="AW54" s="0" t="n">
        <v>2054627</v>
      </c>
      <c r="AX54" s="0" t="n">
        <v>1405177</v>
      </c>
      <c r="AY54" s="0" t="n">
        <v>649450</v>
      </c>
      <c r="AZ54" s="0" t="n">
        <v>19878</v>
      </c>
      <c r="BA54" s="0" t="n">
        <v>158664</v>
      </c>
      <c r="BB54" s="0" t="n">
        <v>90725</v>
      </c>
      <c r="BC54" s="0" t="n">
        <v>48178</v>
      </c>
      <c r="BD54" s="0" t="n">
        <v>110486</v>
      </c>
      <c r="BE54" s="0" t="n">
        <v>158657</v>
      </c>
      <c r="BF54" s="0" t="n">
        <v>25640</v>
      </c>
      <c r="BG54" s="0" t="n">
        <v>28373</v>
      </c>
      <c r="BH54" s="0" t="n">
        <v>2414</v>
      </c>
      <c r="BI54" s="0" t="n">
        <v>6612</v>
      </c>
      <c r="BJ54" s="0" t="n">
        <v>87883</v>
      </c>
      <c r="BK54" s="0" t="n">
        <v>7735</v>
      </c>
      <c r="BL54" s="0" t="n">
        <v>2023875</v>
      </c>
      <c r="BM54" s="0" t="n">
        <v>1770626</v>
      </c>
      <c r="BN54" s="0" t="n">
        <v>253249</v>
      </c>
      <c r="BO54" s="0" t="n">
        <v>105691</v>
      </c>
      <c r="BP54" s="0" t="n">
        <v>150244</v>
      </c>
      <c r="BQ54" s="0" t="n">
        <v>71405</v>
      </c>
      <c r="BR54" s="0" t="n">
        <v>49865</v>
      </c>
      <c r="BS54" s="0" t="n">
        <v>13156</v>
      </c>
      <c r="BT54" s="0" t="n">
        <v>37805</v>
      </c>
      <c r="BU54" s="0" t="n">
        <v>16310</v>
      </c>
      <c r="BV54" s="0" t="n">
        <v>2233169</v>
      </c>
      <c r="BW54" s="0" t="n">
        <v>2449213</v>
      </c>
      <c r="BX54" s="0" t="n">
        <v>4598</v>
      </c>
      <c r="BY54" s="0" t="n">
        <v>5010</v>
      </c>
      <c r="BZ54" s="0" t="n">
        <v>144713</v>
      </c>
      <c r="CA54" s="0" t="n">
        <v>51891</v>
      </c>
      <c r="CB54" s="0" t="n">
        <v>647987</v>
      </c>
      <c r="CC54" s="0" t="n">
        <v>50549</v>
      </c>
      <c r="CD54" s="0" t="n">
        <v>7396</v>
      </c>
      <c r="CE54" s="0" t="n">
        <v>258496</v>
      </c>
      <c r="CF54" s="0" t="n">
        <v>11691</v>
      </c>
      <c r="CG54" s="0" t="n">
        <v>3306</v>
      </c>
      <c r="CH54" s="0" t="n">
        <v>132162</v>
      </c>
      <c r="CI54" s="0" t="n">
        <v>57512</v>
      </c>
      <c r="CJ54" s="0" t="n">
        <v>1605</v>
      </c>
      <c r="CK54" s="0" t="n">
        <v>60567</v>
      </c>
      <c r="CL54" s="0" t="n">
        <v>16784</v>
      </c>
      <c r="CM54" s="0" t="n">
        <v>4031</v>
      </c>
      <c r="CN54" s="0" t="n">
        <v>7041</v>
      </c>
      <c r="CO54" s="0" t="n">
        <v>25031</v>
      </c>
      <c r="CP54" s="0" t="n">
        <v>98518</v>
      </c>
      <c r="CQ54" s="0" t="n">
        <v>991</v>
      </c>
      <c r="CR54" s="0" t="n">
        <v>3600</v>
      </c>
      <c r="CS54" s="0" t="n">
        <v>94911</v>
      </c>
      <c r="CT54" s="0" t="n">
        <v>31397</v>
      </c>
      <c r="CU54" s="0" t="n">
        <v>2304</v>
      </c>
      <c r="CV54" s="0" t="n">
        <v>150814</v>
      </c>
      <c r="CW54" s="0" t="n">
        <v>48345</v>
      </c>
      <c r="CX54" s="0" t="n">
        <v>829</v>
      </c>
      <c r="CY54" s="0" t="n">
        <v>527134</v>
      </c>
    </row>
    <row r="55" customFormat="false" ht="12.75" hidden="false" customHeight="false" outlineLevel="0" collapsed="false">
      <c r="A55" s="0" t="s">
        <v>253</v>
      </c>
      <c r="B55" s="0" t="n">
        <v>164156</v>
      </c>
      <c r="C55" s="0" t="n">
        <v>9520</v>
      </c>
      <c r="D55" s="0" t="n">
        <v>7736</v>
      </c>
      <c r="E55" s="0" t="n">
        <v>70680</v>
      </c>
      <c r="F55" s="0" t="n">
        <v>35902</v>
      </c>
      <c r="G55" s="0" t="n">
        <v>40318</v>
      </c>
      <c r="H55" s="0" t="n">
        <v>404223</v>
      </c>
      <c r="I55" s="0" t="n">
        <v>20769</v>
      </c>
      <c r="J55" s="0" t="n">
        <v>34127</v>
      </c>
      <c r="K55" s="0" t="n">
        <v>130804</v>
      </c>
      <c r="L55" s="0" t="n">
        <v>68440</v>
      </c>
      <c r="M55" s="0" t="n">
        <v>31058</v>
      </c>
      <c r="N55" s="0" t="n">
        <v>74124</v>
      </c>
      <c r="O55" s="0" t="n">
        <v>44901</v>
      </c>
      <c r="P55" s="0" t="n">
        <v>86.4</v>
      </c>
      <c r="Q55" s="0" t="n">
        <v>29.4</v>
      </c>
      <c r="R55" s="0" t="n">
        <v>488281</v>
      </c>
      <c r="S55" s="0" t="n">
        <v>130410</v>
      </c>
      <c r="T55" s="0" t="n">
        <v>269304</v>
      </c>
      <c r="U55" s="0" t="n">
        <v>6161</v>
      </c>
      <c r="V55" s="0" t="n">
        <v>30836</v>
      </c>
      <c r="W55" s="0" t="n">
        <v>25126</v>
      </c>
      <c r="X55" s="0" t="n">
        <v>51570</v>
      </c>
      <c r="Y55" s="0" t="n">
        <v>28937</v>
      </c>
      <c r="Z55" s="0" t="n">
        <v>5332</v>
      </c>
      <c r="AA55" s="0" t="n">
        <v>1934</v>
      </c>
      <c r="AB55" s="0" t="n">
        <v>460487</v>
      </c>
      <c r="AC55" s="0" t="n">
        <v>62809</v>
      </c>
      <c r="AD55" s="0" t="n">
        <v>141158</v>
      </c>
      <c r="AE55" s="0" t="n">
        <v>11693</v>
      </c>
      <c r="AF55" s="0" t="n">
        <v>353932</v>
      </c>
      <c r="AG55" s="0" t="n">
        <v>57181</v>
      </c>
      <c r="AH55" s="0" t="n">
        <v>60</v>
      </c>
      <c r="AI55" s="0" t="n">
        <v>296751</v>
      </c>
      <c r="AJ55" s="0" t="n">
        <v>83.5</v>
      </c>
      <c r="AK55" s="0" t="n">
        <v>73355</v>
      </c>
      <c r="AL55" s="0" t="n">
        <v>28293</v>
      </c>
      <c r="AM55" s="0" t="n">
        <v>574842</v>
      </c>
      <c r="AN55" s="0" t="n">
        <v>339599</v>
      </c>
      <c r="AO55" s="0" t="n">
        <v>227850</v>
      </c>
      <c r="AP55" s="0" t="n">
        <v>121993</v>
      </c>
      <c r="AQ55" s="0" t="n">
        <v>105857</v>
      </c>
      <c r="AR55" s="0" t="n">
        <v>36109</v>
      </c>
      <c r="AS55" s="0" t="n">
        <v>69748</v>
      </c>
      <c r="AT55" s="0" t="n">
        <v>7393</v>
      </c>
      <c r="AU55" s="0" t="n">
        <v>608827</v>
      </c>
      <c r="AV55" s="0" t="n">
        <v>585582</v>
      </c>
      <c r="AW55" s="0" t="n">
        <v>580923</v>
      </c>
      <c r="AX55" s="0" t="n">
        <v>330528</v>
      </c>
      <c r="AY55" s="0" t="n">
        <v>250395</v>
      </c>
      <c r="AZ55" s="0" t="n">
        <v>4659</v>
      </c>
      <c r="BA55" s="0" t="n">
        <v>23245</v>
      </c>
      <c r="BB55" s="0" t="n">
        <v>8217</v>
      </c>
      <c r="BC55" s="0" t="n">
        <v>12451</v>
      </c>
      <c r="BD55" s="0" t="n">
        <v>10794</v>
      </c>
      <c r="BE55" s="0" t="n">
        <v>23245</v>
      </c>
      <c r="BF55" s="0" t="n">
        <v>8971</v>
      </c>
      <c r="BG55" s="0" t="n">
        <v>4455</v>
      </c>
      <c r="BH55" s="0" t="n">
        <v>511</v>
      </c>
      <c r="BI55" s="0" t="n">
        <v>173</v>
      </c>
      <c r="BJ55" s="0" t="n">
        <v>1210</v>
      </c>
      <c r="BK55" s="0" t="n">
        <v>7925</v>
      </c>
      <c r="BL55" s="0" t="n">
        <v>574842</v>
      </c>
      <c r="BM55" s="0" t="n">
        <v>540767</v>
      </c>
      <c r="BN55" s="0" t="n">
        <v>34075</v>
      </c>
      <c r="BO55" s="0" t="n">
        <v>9305</v>
      </c>
      <c r="BP55" s="0" t="n">
        <v>5791</v>
      </c>
      <c r="BQ55" s="0" t="n">
        <v>1407</v>
      </c>
      <c r="BR55" s="0" t="n">
        <v>24334</v>
      </c>
      <c r="BS55" s="0" t="n">
        <v>6211</v>
      </c>
      <c r="BT55" s="0" t="n">
        <v>3015</v>
      </c>
      <c r="BU55" s="0" t="n">
        <v>1521</v>
      </c>
      <c r="BV55" s="0" t="n">
        <v>608827</v>
      </c>
      <c r="BW55" s="0" t="n">
        <v>691861</v>
      </c>
      <c r="BX55" s="0" t="n">
        <v>2084</v>
      </c>
      <c r="BY55" s="0" t="n">
        <v>2319</v>
      </c>
      <c r="BZ55" s="0" t="n">
        <v>2522</v>
      </c>
      <c r="CA55" s="0" t="n">
        <v>8920</v>
      </c>
      <c r="CB55" s="0" t="n">
        <v>111979</v>
      </c>
      <c r="CC55" s="0" t="n">
        <v>88139</v>
      </c>
      <c r="CD55" s="0" t="n">
        <v>53835</v>
      </c>
      <c r="CE55" s="0" t="n">
        <v>55427</v>
      </c>
      <c r="CF55" s="0" t="n">
        <v>2296</v>
      </c>
      <c r="CG55" s="0" t="n">
        <v>3058</v>
      </c>
      <c r="CH55" s="0" t="n">
        <v>100153</v>
      </c>
      <c r="CI55" s="0" t="n">
        <v>38835</v>
      </c>
      <c r="CJ55" s="0" t="n">
        <v>1691</v>
      </c>
      <c r="CK55" s="0" t="n">
        <v>4498</v>
      </c>
      <c r="CL55" s="0" t="n">
        <v>20484</v>
      </c>
      <c r="CM55" s="0" t="n">
        <v>2044</v>
      </c>
      <c r="CN55" s="0" t="n">
        <v>6692</v>
      </c>
      <c r="CO55" s="0" t="n">
        <v>12899</v>
      </c>
      <c r="CP55" s="0" t="n">
        <v>27715</v>
      </c>
      <c r="CQ55" s="0" t="n">
        <v>893</v>
      </c>
      <c r="CR55" s="0" t="n">
        <v>659</v>
      </c>
      <c r="CS55" s="0" t="n">
        <v>10065</v>
      </c>
      <c r="CT55" s="0" t="n">
        <v>1953</v>
      </c>
      <c r="CU55" s="0" t="n">
        <v>1656</v>
      </c>
      <c r="CV55" s="0" t="n">
        <v>50448</v>
      </c>
      <c r="CW55" s="0" t="n">
        <v>6688</v>
      </c>
      <c r="CX55" s="0" t="n">
        <v>361</v>
      </c>
      <c r="CY55" s="0" t="n">
        <v>73548</v>
      </c>
    </row>
    <row r="56" customFormat="false" ht="12.75" hidden="false" customHeight="false" outlineLevel="0" collapsed="false">
      <c r="A56" s="0" t="s">
        <v>254</v>
      </c>
      <c r="B56" s="0" t="n">
        <v>1868101</v>
      </c>
      <c r="C56" s="0" t="n">
        <v>125701</v>
      </c>
      <c r="D56" s="0" t="n">
        <v>101127</v>
      </c>
      <c r="E56" s="0" t="n">
        <v>806445</v>
      </c>
      <c r="F56" s="0" t="n">
        <v>384028</v>
      </c>
      <c r="G56" s="0" t="n">
        <v>450800</v>
      </c>
      <c r="H56" s="0" t="n">
        <v>4666574</v>
      </c>
      <c r="I56" s="0" t="n">
        <v>338184</v>
      </c>
      <c r="J56" s="0" t="n">
        <v>526426</v>
      </c>
      <c r="K56" s="0" t="n">
        <v>1212463</v>
      </c>
      <c r="L56" s="0" t="n">
        <v>951700</v>
      </c>
      <c r="M56" s="0" t="n">
        <v>262813</v>
      </c>
      <c r="N56" s="0" t="n">
        <v>835011</v>
      </c>
      <c r="O56" s="0" t="n">
        <v>539977</v>
      </c>
      <c r="P56" s="0" t="n">
        <v>81.5</v>
      </c>
      <c r="Q56" s="0" t="n">
        <v>29.5</v>
      </c>
      <c r="R56" s="0" t="n">
        <v>5623628</v>
      </c>
      <c r="S56" s="0" t="n">
        <v>1473063</v>
      </c>
      <c r="T56" s="0" t="n">
        <v>3132259</v>
      </c>
      <c r="U56" s="0" t="n">
        <v>163486</v>
      </c>
      <c r="V56" s="0" t="n">
        <v>350451</v>
      </c>
      <c r="W56" s="0" t="n">
        <v>286985</v>
      </c>
      <c r="X56" s="0" t="n">
        <v>504369</v>
      </c>
      <c r="Y56" s="0" t="n">
        <v>290268</v>
      </c>
      <c r="Z56" s="0" t="n">
        <v>140015</v>
      </c>
      <c r="AA56" s="0" t="n">
        <v>59464</v>
      </c>
      <c r="AB56" s="0" t="n">
        <v>5211916</v>
      </c>
      <c r="AC56" s="0" t="n">
        <v>786359</v>
      </c>
      <c r="AD56" s="0" t="n">
        <v>1549749</v>
      </c>
      <c r="AE56" s="0" t="n">
        <v>125668</v>
      </c>
      <c r="AF56" s="0" t="n">
        <v>4073957</v>
      </c>
      <c r="AG56" s="0" t="n">
        <v>712330</v>
      </c>
      <c r="AH56" s="0" t="n">
        <v>58.5</v>
      </c>
      <c r="AI56" s="0" t="n">
        <v>3361627</v>
      </c>
      <c r="AJ56" s="0" t="n">
        <v>79.8</v>
      </c>
      <c r="AK56" s="0" t="n">
        <v>753882</v>
      </c>
      <c r="AL56" s="0" t="n">
        <v>317085</v>
      </c>
      <c r="AM56" s="0" t="n">
        <v>6619266</v>
      </c>
      <c r="AN56" s="0" t="n">
        <v>3453486</v>
      </c>
      <c r="AO56" s="0" t="n">
        <v>2960329</v>
      </c>
      <c r="AP56" s="0" t="n">
        <v>1196930</v>
      </c>
      <c r="AQ56" s="0" t="n">
        <v>1763399</v>
      </c>
      <c r="AR56" s="0" t="n">
        <v>941661</v>
      </c>
      <c r="AS56" s="0" t="n">
        <v>821738</v>
      </c>
      <c r="AT56" s="0" t="n">
        <v>205451</v>
      </c>
      <c r="AU56" s="0" t="n">
        <v>7078515</v>
      </c>
      <c r="AV56" s="0" t="n">
        <v>6508236</v>
      </c>
      <c r="AW56" s="0" t="n">
        <v>6402682</v>
      </c>
      <c r="AX56" s="0" t="n">
        <v>3676255</v>
      </c>
      <c r="AY56" s="0" t="n">
        <v>2726427</v>
      </c>
      <c r="AZ56" s="0" t="n">
        <v>105554</v>
      </c>
      <c r="BA56" s="0" t="n">
        <v>570279</v>
      </c>
      <c r="BB56" s="0" t="n">
        <v>269121</v>
      </c>
      <c r="BC56" s="0" t="n">
        <v>232767</v>
      </c>
      <c r="BD56" s="0" t="n">
        <v>337512</v>
      </c>
      <c r="BE56" s="0" t="n">
        <v>570271</v>
      </c>
      <c r="BF56" s="0" t="n">
        <v>86612</v>
      </c>
      <c r="BG56" s="0" t="n">
        <v>235374</v>
      </c>
      <c r="BH56" s="0" t="n">
        <v>42509</v>
      </c>
      <c r="BI56" s="0" t="n">
        <v>2807</v>
      </c>
      <c r="BJ56" s="0" t="n">
        <v>189809</v>
      </c>
      <c r="BK56" s="0" t="n">
        <v>13160</v>
      </c>
      <c r="BL56" s="0" t="n">
        <v>6619266</v>
      </c>
      <c r="BM56" s="0" t="n">
        <v>5884075</v>
      </c>
      <c r="BN56" s="0" t="n">
        <v>735191</v>
      </c>
      <c r="BO56" s="0" t="n">
        <v>303729</v>
      </c>
      <c r="BP56" s="0" t="n">
        <v>316274</v>
      </c>
      <c r="BQ56" s="0" t="n">
        <v>151938</v>
      </c>
      <c r="BR56" s="0" t="n">
        <v>195846</v>
      </c>
      <c r="BS56" s="0" t="n">
        <v>53125</v>
      </c>
      <c r="BT56" s="0" t="n">
        <v>170136</v>
      </c>
      <c r="BU56" s="0" t="n">
        <v>82167</v>
      </c>
      <c r="BV56" s="0" t="n">
        <v>7078515</v>
      </c>
      <c r="BW56" s="0" t="n">
        <v>6770807</v>
      </c>
      <c r="BX56" s="0" t="n">
        <v>41663</v>
      </c>
      <c r="BY56" s="0" t="n">
        <v>25126</v>
      </c>
      <c r="BZ56" s="0" t="n">
        <v>17083</v>
      </c>
      <c r="CA56" s="0" t="n">
        <v>80104</v>
      </c>
      <c r="CB56" s="0" t="n">
        <v>788849</v>
      </c>
      <c r="CC56" s="0" t="n">
        <v>143414</v>
      </c>
      <c r="CD56" s="0" t="n">
        <v>38400</v>
      </c>
      <c r="CE56" s="0" t="n">
        <v>828664</v>
      </c>
      <c r="CF56" s="0" t="n">
        <v>25846</v>
      </c>
      <c r="CG56" s="0" t="n">
        <v>25783</v>
      </c>
      <c r="CH56" s="0" t="n">
        <v>696315</v>
      </c>
      <c r="CI56" s="0" t="n">
        <v>257129</v>
      </c>
      <c r="CJ56" s="0" t="n">
        <v>12837</v>
      </c>
      <c r="CK56" s="0" t="n">
        <v>46877</v>
      </c>
      <c r="CL56" s="0" t="n">
        <v>124647</v>
      </c>
      <c r="CM56" s="0" t="n">
        <v>12031</v>
      </c>
      <c r="CN56" s="0" t="n">
        <v>45076</v>
      </c>
      <c r="CO56" s="0" t="n">
        <v>158639</v>
      </c>
      <c r="CP56" s="0" t="n">
        <v>153447</v>
      </c>
      <c r="CQ56" s="0" t="n">
        <v>13199</v>
      </c>
      <c r="CR56" s="0" t="n">
        <v>69775</v>
      </c>
      <c r="CS56" s="0" t="n">
        <v>50873</v>
      </c>
      <c r="CT56" s="0" t="n">
        <v>18257</v>
      </c>
      <c r="CU56" s="0" t="n">
        <v>15056</v>
      </c>
      <c r="CV56" s="0" t="n">
        <v>808386</v>
      </c>
      <c r="CW56" s="0" t="n">
        <v>48646</v>
      </c>
      <c r="CX56" s="0" t="n">
        <v>23149</v>
      </c>
      <c r="CY56" s="0" t="n">
        <v>2201536</v>
      </c>
    </row>
    <row r="57" customFormat="false" ht="12.75" hidden="false" customHeight="false" outlineLevel="0" collapsed="false">
      <c r="A57" s="0" t="s">
        <v>255</v>
      </c>
      <c r="B57" s="0" t="n">
        <v>1584701</v>
      </c>
      <c r="C57" s="0" t="n">
        <v>98839</v>
      </c>
      <c r="D57" s="0" t="n">
        <v>82637</v>
      </c>
      <c r="E57" s="0" t="n">
        <v>697192</v>
      </c>
      <c r="F57" s="0" t="n">
        <v>347619</v>
      </c>
      <c r="G57" s="0" t="n">
        <v>358414</v>
      </c>
      <c r="H57" s="0" t="n">
        <v>3827507</v>
      </c>
      <c r="I57" s="0" t="n">
        <v>165205</v>
      </c>
      <c r="J57" s="0" t="n">
        <v>329131</v>
      </c>
      <c r="K57" s="0" t="n">
        <v>953544</v>
      </c>
      <c r="L57" s="0" t="n">
        <v>1010801</v>
      </c>
      <c r="M57" s="0" t="n">
        <v>307401</v>
      </c>
      <c r="N57" s="0" t="n">
        <v>704826</v>
      </c>
      <c r="O57" s="0" t="n">
        <v>356599</v>
      </c>
      <c r="P57" s="0" t="n">
        <v>87.1</v>
      </c>
      <c r="Q57" s="0" t="n">
        <v>27.7</v>
      </c>
      <c r="R57" s="0" t="n">
        <v>4639522</v>
      </c>
      <c r="S57" s="0" t="n">
        <v>1218610</v>
      </c>
      <c r="T57" s="0" t="n">
        <v>2566957</v>
      </c>
      <c r="U57" s="0" t="n">
        <v>74786</v>
      </c>
      <c r="V57" s="0" t="n">
        <v>249461</v>
      </c>
      <c r="W57" s="0" t="n">
        <v>201464</v>
      </c>
      <c r="X57" s="0" t="n">
        <v>529708</v>
      </c>
      <c r="Y57" s="0" t="n">
        <v>297822</v>
      </c>
      <c r="Z57" s="0" t="n">
        <v>84592</v>
      </c>
      <c r="AA57" s="0" t="n">
        <v>35341</v>
      </c>
      <c r="AB57" s="0" t="n">
        <v>4336464</v>
      </c>
      <c r="AC57" s="0" t="n">
        <v>670628</v>
      </c>
      <c r="AD57" s="0" t="n">
        <v>1355830</v>
      </c>
      <c r="AE57" s="0" t="n">
        <v>103962</v>
      </c>
      <c r="AF57" s="0" t="n">
        <v>3399917</v>
      </c>
      <c r="AG57" s="0" t="n">
        <v>606589</v>
      </c>
      <c r="AH57" s="0" t="n">
        <v>57.6</v>
      </c>
      <c r="AI57" s="0" t="n">
        <v>2793328</v>
      </c>
      <c r="AJ57" s="0" t="n">
        <v>78.1</v>
      </c>
      <c r="AK57" s="0" t="n">
        <v>639648</v>
      </c>
      <c r="AL57" s="0" t="n">
        <v>270456</v>
      </c>
      <c r="AM57" s="0" t="n">
        <v>5501398</v>
      </c>
      <c r="AN57" s="0" t="n">
        <v>2675514</v>
      </c>
      <c r="AO57" s="0" t="n">
        <v>2650217</v>
      </c>
      <c r="AP57" s="0" t="n">
        <v>1511065</v>
      </c>
      <c r="AQ57" s="0" t="n">
        <v>1139152</v>
      </c>
      <c r="AR57" s="0" t="n">
        <v>520757</v>
      </c>
      <c r="AS57" s="0" t="n">
        <v>618395</v>
      </c>
      <c r="AT57" s="0" t="n">
        <v>175667</v>
      </c>
      <c r="AU57" s="0" t="n">
        <v>5894121</v>
      </c>
      <c r="AV57" s="0" t="n">
        <v>5279664</v>
      </c>
      <c r="AW57" s="0" t="n">
        <v>5195697</v>
      </c>
      <c r="AX57" s="0" t="n">
        <v>2781457</v>
      </c>
      <c r="AY57" s="0" t="n">
        <v>2414240</v>
      </c>
      <c r="AZ57" s="0" t="n">
        <v>83967</v>
      </c>
      <c r="BA57" s="0" t="n">
        <v>614457</v>
      </c>
      <c r="BB57" s="0" t="n">
        <v>286439</v>
      </c>
      <c r="BC57" s="0" t="n">
        <v>257648</v>
      </c>
      <c r="BD57" s="0" t="n">
        <v>356809</v>
      </c>
      <c r="BE57" s="0" t="n">
        <v>614414</v>
      </c>
      <c r="BF57" s="0" t="n">
        <v>126270</v>
      </c>
      <c r="BG57" s="0" t="n">
        <v>239748</v>
      </c>
      <c r="BH57" s="0" t="n">
        <v>18775</v>
      </c>
      <c r="BI57" s="0" t="n">
        <v>8064</v>
      </c>
      <c r="BJ57" s="0" t="n">
        <v>173870</v>
      </c>
      <c r="BK57" s="0" t="n">
        <v>47687</v>
      </c>
      <c r="BL57" s="0" t="n">
        <v>5501398</v>
      </c>
      <c r="BM57" s="0" t="n">
        <v>4730512</v>
      </c>
      <c r="BN57" s="0" t="n">
        <v>770886</v>
      </c>
      <c r="BO57" s="0" t="n">
        <v>350914</v>
      </c>
      <c r="BP57" s="0" t="n">
        <v>321490</v>
      </c>
      <c r="BQ57" s="0" t="n">
        <v>155374</v>
      </c>
      <c r="BR57" s="0" t="n">
        <v>176722</v>
      </c>
      <c r="BS57" s="0" t="n">
        <v>62281</v>
      </c>
      <c r="BT57" s="0" t="n">
        <v>242836</v>
      </c>
      <c r="BU57" s="0" t="n">
        <v>123088</v>
      </c>
      <c r="BV57" s="0" t="n">
        <v>5894121</v>
      </c>
      <c r="BW57" s="0" t="n">
        <v>6483378</v>
      </c>
      <c r="BX57" s="0" t="n">
        <v>15141</v>
      </c>
      <c r="BY57" s="0" t="n">
        <v>33770</v>
      </c>
      <c r="BZ57" s="0" t="n">
        <v>72098</v>
      </c>
      <c r="CA57" s="0" t="n">
        <v>142387</v>
      </c>
      <c r="CB57" s="0" t="n">
        <v>706681</v>
      </c>
      <c r="CC57" s="0" t="n">
        <v>215412</v>
      </c>
      <c r="CD57" s="0" t="n">
        <v>57440</v>
      </c>
      <c r="CE57" s="0" t="n">
        <v>1103258</v>
      </c>
      <c r="CF57" s="0" t="n">
        <v>19699</v>
      </c>
      <c r="CG57" s="0" t="n">
        <v>18590</v>
      </c>
      <c r="CH57" s="0" t="n">
        <v>673206</v>
      </c>
      <c r="CI57" s="0" t="n">
        <v>191442</v>
      </c>
      <c r="CJ57" s="0" t="n">
        <v>8071</v>
      </c>
      <c r="CK57" s="0" t="n">
        <v>367508</v>
      </c>
      <c r="CL57" s="0" t="n">
        <v>102553</v>
      </c>
      <c r="CM57" s="0" t="n">
        <v>17200</v>
      </c>
      <c r="CN57" s="0" t="n">
        <v>63136</v>
      </c>
      <c r="CO57" s="0" t="n">
        <v>126490</v>
      </c>
      <c r="CP57" s="0" t="n">
        <v>178446</v>
      </c>
      <c r="CQ57" s="0" t="n">
        <v>5084</v>
      </c>
      <c r="CR57" s="0" t="n">
        <v>28660</v>
      </c>
      <c r="CS57" s="0" t="n">
        <v>213013</v>
      </c>
      <c r="CT57" s="0" t="n">
        <v>33269</v>
      </c>
      <c r="CU57" s="0" t="n">
        <v>30057</v>
      </c>
      <c r="CV57" s="0" t="n">
        <v>315737</v>
      </c>
      <c r="CW57" s="0" t="n">
        <v>62262</v>
      </c>
      <c r="CX57" s="0" t="n">
        <v>5779</v>
      </c>
      <c r="CY57" s="0" t="n">
        <v>1676989</v>
      </c>
    </row>
    <row r="58" customFormat="false" ht="12.75" hidden="false" customHeight="false" outlineLevel="0" collapsed="false">
      <c r="A58" s="0" t="s">
        <v>256</v>
      </c>
      <c r="B58" s="0" t="n">
        <v>418553</v>
      </c>
      <c r="C58" s="0" t="n">
        <v>22008</v>
      </c>
      <c r="D58" s="0" t="n">
        <v>22820</v>
      </c>
      <c r="E58" s="0" t="n">
        <v>186967</v>
      </c>
      <c r="F58" s="0" t="n">
        <v>94429</v>
      </c>
      <c r="G58" s="0" t="n">
        <v>92329</v>
      </c>
      <c r="H58" s="0" t="n">
        <v>1233581</v>
      </c>
      <c r="I58" s="0" t="n">
        <v>123622</v>
      </c>
      <c r="J58" s="0" t="n">
        <v>182192</v>
      </c>
      <c r="K58" s="0" t="n">
        <v>486334</v>
      </c>
      <c r="L58" s="0" t="n">
        <v>205025</v>
      </c>
      <c r="M58" s="0" t="n">
        <v>53448</v>
      </c>
      <c r="N58" s="0" t="n">
        <v>109651</v>
      </c>
      <c r="O58" s="0" t="n">
        <v>73309</v>
      </c>
      <c r="P58" s="0" t="n">
        <v>75.2</v>
      </c>
      <c r="Q58" s="0" t="n">
        <v>14.8</v>
      </c>
      <c r="R58" s="0" t="n">
        <v>1479301</v>
      </c>
      <c r="S58" s="0" t="n">
        <v>327275</v>
      </c>
      <c r="T58" s="0" t="n">
        <v>846400</v>
      </c>
      <c r="U58" s="0" t="n">
        <v>21707</v>
      </c>
      <c r="V58" s="0" t="n">
        <v>129556</v>
      </c>
      <c r="W58" s="0" t="n">
        <v>106709</v>
      </c>
      <c r="X58" s="0" t="n">
        <v>154363</v>
      </c>
      <c r="Y58" s="0" t="n">
        <v>82704</v>
      </c>
      <c r="Z58" s="0" t="n">
        <v>30833</v>
      </c>
      <c r="AA58" s="0" t="n">
        <v>16151</v>
      </c>
      <c r="AB58" s="0" t="n">
        <v>1404936</v>
      </c>
      <c r="AC58" s="0" t="n">
        <v>201701</v>
      </c>
      <c r="AD58" s="0" t="n">
        <v>376876</v>
      </c>
      <c r="AE58" s="0" t="n">
        <v>34350</v>
      </c>
      <c r="AF58" s="0" t="n">
        <v>1038716</v>
      </c>
      <c r="AG58" s="0" t="n">
        <v>247261</v>
      </c>
      <c r="AH58" s="0" t="n">
        <v>40.4</v>
      </c>
      <c r="AI58" s="0" t="n">
        <v>791455</v>
      </c>
      <c r="AJ58" s="0" t="n">
        <v>71.5</v>
      </c>
      <c r="AK58" s="0" t="n">
        <v>265759</v>
      </c>
      <c r="AL58" s="0" t="n">
        <v>129170</v>
      </c>
      <c r="AM58" s="0" t="n">
        <v>1706931</v>
      </c>
      <c r="AN58" s="0" t="n">
        <v>1081045</v>
      </c>
      <c r="AO58" s="0" t="n">
        <v>617552</v>
      </c>
      <c r="AP58" s="0" t="n">
        <v>358912</v>
      </c>
      <c r="AQ58" s="0" t="n">
        <v>258640</v>
      </c>
      <c r="AR58" s="0" t="n">
        <v>120153</v>
      </c>
      <c r="AS58" s="0" t="n">
        <v>138487</v>
      </c>
      <c r="AT58" s="0" t="n">
        <v>8334</v>
      </c>
      <c r="AU58" s="0" t="n">
        <v>1808344</v>
      </c>
      <c r="AV58" s="0" t="n">
        <v>1788954</v>
      </c>
      <c r="AW58" s="0" t="n">
        <v>1782125</v>
      </c>
      <c r="AX58" s="0" t="n">
        <v>1342589</v>
      </c>
      <c r="AY58" s="0" t="n">
        <v>439536</v>
      </c>
      <c r="AZ58" s="0" t="n">
        <v>6829</v>
      </c>
      <c r="BA58" s="0" t="n">
        <v>19390</v>
      </c>
      <c r="BB58" s="0" t="n">
        <v>6916</v>
      </c>
      <c r="BC58" s="0" t="n">
        <v>10446</v>
      </c>
      <c r="BD58" s="0" t="n">
        <v>8944</v>
      </c>
      <c r="BE58" s="0" t="n">
        <v>19390</v>
      </c>
      <c r="BF58" s="0" t="n">
        <v>6694</v>
      </c>
      <c r="BG58" s="0" t="n">
        <v>8385</v>
      </c>
      <c r="BH58" s="0" t="n">
        <v>664</v>
      </c>
      <c r="BI58" s="0" t="n">
        <v>158</v>
      </c>
      <c r="BJ58" s="0" t="n">
        <v>2411</v>
      </c>
      <c r="BK58" s="0" t="n">
        <v>1078</v>
      </c>
      <c r="BL58" s="0" t="n">
        <v>1706931</v>
      </c>
      <c r="BM58" s="0" t="n">
        <v>1661036</v>
      </c>
      <c r="BN58" s="0" t="n">
        <v>45895</v>
      </c>
      <c r="BO58" s="0" t="n">
        <v>13550</v>
      </c>
      <c r="BP58" s="0" t="n">
        <v>17652</v>
      </c>
      <c r="BQ58" s="0" t="n">
        <v>5728</v>
      </c>
      <c r="BR58" s="0" t="n">
        <v>19491</v>
      </c>
      <c r="BS58" s="0" t="n">
        <v>4970</v>
      </c>
      <c r="BT58" s="0" t="n">
        <v>6038</v>
      </c>
      <c r="BU58" s="0" t="n">
        <v>2249</v>
      </c>
      <c r="BV58" s="0" t="n">
        <v>1808344</v>
      </c>
      <c r="BW58" s="0" t="n">
        <v>1468395</v>
      </c>
      <c r="BX58" s="0" t="n">
        <v>5497</v>
      </c>
      <c r="BY58" s="0" t="n">
        <v>4319</v>
      </c>
      <c r="BZ58" s="0" t="n">
        <v>1317</v>
      </c>
      <c r="CA58" s="0" t="n">
        <v>37837</v>
      </c>
      <c r="CB58" s="0" t="n">
        <v>176297</v>
      </c>
      <c r="CC58" s="0" t="n">
        <v>25183</v>
      </c>
      <c r="CD58" s="0" t="n">
        <v>2824</v>
      </c>
      <c r="CE58" s="0" t="n">
        <v>253388</v>
      </c>
      <c r="CF58" s="0" t="n">
        <v>4372</v>
      </c>
      <c r="CG58" s="0" t="n">
        <v>7477</v>
      </c>
      <c r="CH58" s="0" t="n">
        <v>198473</v>
      </c>
      <c r="CI58" s="0" t="n">
        <v>69935</v>
      </c>
      <c r="CJ58" s="0" t="n">
        <v>1660</v>
      </c>
      <c r="CK58" s="0" t="n">
        <v>3855</v>
      </c>
      <c r="CL58" s="0" t="n">
        <v>28500</v>
      </c>
      <c r="CM58" s="0" t="n">
        <v>550</v>
      </c>
      <c r="CN58" s="0" t="n">
        <v>4436</v>
      </c>
      <c r="CO58" s="0" t="n">
        <v>37394</v>
      </c>
      <c r="CP58" s="0" t="n">
        <v>28139</v>
      </c>
      <c r="CQ58" s="0" t="n">
        <v>4451</v>
      </c>
      <c r="CR58" s="0" t="n">
        <v>2901</v>
      </c>
      <c r="CS58" s="0" t="n">
        <v>5351</v>
      </c>
      <c r="CT58" s="0" t="n">
        <v>2884</v>
      </c>
      <c r="CU58" s="0" t="n">
        <v>1808</v>
      </c>
      <c r="CV58" s="0" t="n">
        <v>340519</v>
      </c>
      <c r="CW58" s="0" t="n">
        <v>12138</v>
      </c>
      <c r="CX58" s="0" t="n">
        <v>920</v>
      </c>
      <c r="CY58" s="0" t="n">
        <v>205970</v>
      </c>
    </row>
    <row r="59" customFormat="false" ht="12.75" hidden="false" customHeight="false" outlineLevel="0" collapsed="false">
      <c r="A59" s="0" t="s">
        <v>257</v>
      </c>
      <c r="B59" s="0" t="n">
        <v>1463038</v>
      </c>
      <c r="C59" s="0" t="n">
        <v>85045</v>
      </c>
      <c r="D59" s="0" t="n">
        <v>81072</v>
      </c>
      <c r="E59" s="0" t="n">
        <v>639162</v>
      </c>
      <c r="F59" s="0" t="n">
        <v>329222</v>
      </c>
      <c r="G59" s="0" t="n">
        <v>328537</v>
      </c>
      <c r="H59" s="0" t="n">
        <v>3475878</v>
      </c>
      <c r="I59" s="0" t="n">
        <v>186125</v>
      </c>
      <c r="J59" s="0" t="n">
        <v>332292</v>
      </c>
      <c r="K59" s="0" t="n">
        <v>1201813</v>
      </c>
      <c r="L59" s="0" t="n">
        <v>715664</v>
      </c>
      <c r="M59" s="0" t="n">
        <v>260711</v>
      </c>
      <c r="N59" s="0" t="n">
        <v>530268</v>
      </c>
      <c r="O59" s="0" t="n">
        <v>249005</v>
      </c>
      <c r="P59" s="0" t="n">
        <v>85.1</v>
      </c>
      <c r="Q59" s="0" t="n">
        <v>22.4</v>
      </c>
      <c r="R59" s="0" t="n">
        <v>4239561</v>
      </c>
      <c r="S59" s="0" t="n">
        <v>1153197</v>
      </c>
      <c r="T59" s="0" t="n">
        <v>2383565</v>
      </c>
      <c r="U59" s="0" t="n">
        <v>49955</v>
      </c>
      <c r="V59" s="0" t="n">
        <v>269611</v>
      </c>
      <c r="W59" s="0" t="n">
        <v>220044</v>
      </c>
      <c r="X59" s="0" t="n">
        <v>383233</v>
      </c>
      <c r="Y59" s="0" t="n">
        <v>209478</v>
      </c>
      <c r="Z59" s="0" t="n">
        <v>55983</v>
      </c>
      <c r="AA59" s="0" t="n">
        <v>23687</v>
      </c>
      <c r="AB59" s="0" t="n">
        <v>3993440</v>
      </c>
      <c r="AC59" s="0" t="n">
        <v>514213</v>
      </c>
      <c r="AD59" s="0" t="n">
        <v>1258268</v>
      </c>
      <c r="AE59" s="0" t="n">
        <v>98981</v>
      </c>
      <c r="AF59" s="0" t="n">
        <v>3018794</v>
      </c>
      <c r="AG59" s="0" t="n">
        <v>449699</v>
      </c>
      <c r="AH59" s="0" t="n">
        <v>61.7</v>
      </c>
      <c r="AI59" s="0" t="n">
        <v>2569095</v>
      </c>
      <c r="AJ59" s="0" t="n">
        <v>83.1</v>
      </c>
      <c r="AK59" s="0" t="n">
        <v>662813</v>
      </c>
      <c r="AL59" s="0" t="n">
        <v>242237</v>
      </c>
      <c r="AM59" s="0" t="n">
        <v>5022073</v>
      </c>
      <c r="AN59" s="0" t="n">
        <v>2836232</v>
      </c>
      <c r="AO59" s="0" t="n">
        <v>2121312</v>
      </c>
      <c r="AP59" s="0" t="n">
        <v>1233211</v>
      </c>
      <c r="AQ59" s="0" t="n">
        <v>888101</v>
      </c>
      <c r="AR59" s="0" t="n">
        <v>549993</v>
      </c>
      <c r="AS59" s="0" t="n">
        <v>338108</v>
      </c>
      <c r="AT59" s="0" t="n">
        <v>64529</v>
      </c>
      <c r="AU59" s="0" t="n">
        <v>5363675</v>
      </c>
      <c r="AV59" s="0" t="n">
        <v>5169924</v>
      </c>
      <c r="AW59" s="0" t="n">
        <v>5137296</v>
      </c>
      <c r="AX59" s="0" t="n">
        <v>3939488</v>
      </c>
      <c r="AY59" s="0" t="n">
        <v>1197808</v>
      </c>
      <c r="AZ59" s="0" t="n">
        <v>32628</v>
      </c>
      <c r="BA59" s="0" t="n">
        <v>193751</v>
      </c>
      <c r="BB59" s="0" t="n">
        <v>90728</v>
      </c>
      <c r="BC59" s="0" t="n">
        <v>76223</v>
      </c>
      <c r="BD59" s="0" t="n">
        <v>117528</v>
      </c>
      <c r="BE59" s="0" t="n">
        <v>193744</v>
      </c>
      <c r="BF59" s="0" t="n">
        <v>52213</v>
      </c>
      <c r="BG59" s="0" t="n">
        <v>62762</v>
      </c>
      <c r="BH59" s="0" t="n">
        <v>4812</v>
      </c>
      <c r="BI59" s="0" t="n">
        <v>1046</v>
      </c>
      <c r="BJ59" s="0" t="n">
        <v>65683</v>
      </c>
      <c r="BK59" s="0" t="n">
        <v>7228</v>
      </c>
      <c r="BL59" s="0" t="n">
        <v>5022073</v>
      </c>
      <c r="BM59" s="0" t="n">
        <v>4653361</v>
      </c>
      <c r="BN59" s="0" t="n">
        <v>368712</v>
      </c>
      <c r="BO59" s="0" t="n">
        <v>148910</v>
      </c>
      <c r="BP59" s="0" t="n">
        <v>168778</v>
      </c>
      <c r="BQ59" s="0" t="n">
        <v>76697</v>
      </c>
      <c r="BR59" s="0" t="n">
        <v>124719</v>
      </c>
      <c r="BS59" s="0" t="n">
        <v>36736</v>
      </c>
      <c r="BT59" s="0" t="n">
        <v>61447</v>
      </c>
      <c r="BU59" s="0" t="n">
        <v>31942</v>
      </c>
      <c r="BV59" s="0" t="n">
        <v>5363675</v>
      </c>
      <c r="BW59" s="0" t="n">
        <v>6477169</v>
      </c>
      <c r="BX59" s="0" t="n">
        <v>8935</v>
      </c>
      <c r="BY59" s="0" t="n">
        <v>110801</v>
      </c>
      <c r="BZ59" s="0" t="n">
        <v>72160</v>
      </c>
      <c r="CA59" s="0" t="n">
        <v>149777</v>
      </c>
      <c r="CB59" s="0" t="n">
        <v>347854</v>
      </c>
      <c r="CC59" s="0" t="n">
        <v>206139</v>
      </c>
      <c r="CD59" s="0" t="n">
        <v>64302</v>
      </c>
      <c r="CE59" s="0" t="n">
        <v>2289585</v>
      </c>
      <c r="CF59" s="0" t="n">
        <v>15449</v>
      </c>
      <c r="CG59" s="0" t="n">
        <v>23945</v>
      </c>
      <c r="CH59" s="0" t="n">
        <v>583062</v>
      </c>
      <c r="CI59" s="0" t="n">
        <v>172567</v>
      </c>
      <c r="CJ59" s="0" t="n">
        <v>13379</v>
      </c>
      <c r="CK59" s="0" t="n">
        <v>454831</v>
      </c>
      <c r="CL59" s="0" t="n">
        <v>497726</v>
      </c>
      <c r="CM59" s="0" t="n">
        <v>2250</v>
      </c>
      <c r="CN59" s="0" t="n">
        <v>32823</v>
      </c>
      <c r="CO59" s="0" t="n">
        <v>39368</v>
      </c>
      <c r="CP59" s="0" t="n">
        <v>55679</v>
      </c>
      <c r="CQ59" s="0" t="n">
        <v>14513</v>
      </c>
      <c r="CR59" s="0" t="n">
        <v>13640</v>
      </c>
      <c r="CS59" s="0" t="n">
        <v>149977</v>
      </c>
      <c r="CT59" s="0" t="n">
        <v>59090</v>
      </c>
      <c r="CU59" s="0" t="n">
        <v>8032</v>
      </c>
      <c r="CV59" s="0" t="n">
        <v>189283</v>
      </c>
      <c r="CW59" s="0" t="n">
        <v>28184</v>
      </c>
      <c r="CX59" s="0" t="n">
        <v>3147</v>
      </c>
      <c r="CY59" s="0" t="n">
        <v>870671</v>
      </c>
    </row>
    <row r="60" customFormat="false" ht="12.75" hidden="false" customHeight="false" outlineLevel="0" collapsed="false">
      <c r="A60" s="0" t="s">
        <v>258</v>
      </c>
      <c r="B60" s="0" t="n">
        <v>136139</v>
      </c>
      <c r="C60" s="0" t="n">
        <v>7880</v>
      </c>
      <c r="D60" s="0" t="n">
        <v>6612</v>
      </c>
      <c r="E60" s="0" t="n">
        <v>59518</v>
      </c>
      <c r="F60" s="0" t="n">
        <v>32432</v>
      </c>
      <c r="G60" s="0" t="n">
        <v>29697</v>
      </c>
      <c r="H60" s="0" t="n">
        <v>315663</v>
      </c>
      <c r="I60" s="0" t="n">
        <v>10614</v>
      </c>
      <c r="J60" s="0" t="n">
        <v>27703</v>
      </c>
      <c r="K60" s="0" t="n">
        <v>97779</v>
      </c>
      <c r="L60" s="0" t="n">
        <v>85184</v>
      </c>
      <c r="M60" s="0" t="n">
        <v>25221</v>
      </c>
      <c r="N60" s="0" t="n">
        <v>47066</v>
      </c>
      <c r="O60" s="0" t="n">
        <v>22096</v>
      </c>
      <c r="P60" s="0" t="n">
        <v>87.9</v>
      </c>
      <c r="Q60" s="0" t="n">
        <v>21.9</v>
      </c>
      <c r="R60" s="0" t="n">
        <v>390845</v>
      </c>
      <c r="S60" s="0" t="n">
        <v>91098</v>
      </c>
      <c r="T60" s="0" t="n">
        <v>227222</v>
      </c>
      <c r="U60" s="0" t="n">
        <v>4666</v>
      </c>
      <c r="V60" s="0" t="n">
        <v>22378</v>
      </c>
      <c r="W60" s="0" t="n">
        <v>17959</v>
      </c>
      <c r="X60" s="0" t="n">
        <v>45481</v>
      </c>
      <c r="Y60" s="0" t="n">
        <v>23472</v>
      </c>
      <c r="Z60" s="0" t="n">
        <v>6113</v>
      </c>
      <c r="AA60" s="0" t="n">
        <v>3582</v>
      </c>
      <c r="AB60" s="0" t="n">
        <v>362387</v>
      </c>
      <c r="AC60" s="0" t="n">
        <v>57860</v>
      </c>
      <c r="AD60" s="0" t="n">
        <v>119219</v>
      </c>
      <c r="AE60" s="0" t="n">
        <v>9175</v>
      </c>
      <c r="AF60" s="0" t="n">
        <v>277326</v>
      </c>
      <c r="AG60" s="0" t="n">
        <v>46493</v>
      </c>
      <c r="AH60" s="0" t="n">
        <v>62</v>
      </c>
      <c r="AI60" s="0" t="n">
        <v>230833</v>
      </c>
      <c r="AJ60" s="0" t="n">
        <v>80</v>
      </c>
      <c r="AK60" s="0" t="n">
        <v>54630</v>
      </c>
      <c r="AL60" s="0" t="n">
        <v>21475</v>
      </c>
      <c r="AM60" s="0" t="n">
        <v>462809</v>
      </c>
      <c r="AN60" s="0" t="n">
        <v>237506</v>
      </c>
      <c r="AO60" s="0" t="n">
        <v>220066</v>
      </c>
      <c r="AP60" s="0" t="n">
        <v>111306</v>
      </c>
      <c r="AQ60" s="0" t="n">
        <v>108760</v>
      </c>
      <c r="AR60" s="0" t="n">
        <v>35926</v>
      </c>
      <c r="AS60" s="0" t="n">
        <v>72834</v>
      </c>
      <c r="AT60" s="0" t="n">
        <v>5237</v>
      </c>
      <c r="AU60" s="0" t="n">
        <v>493782</v>
      </c>
      <c r="AV60" s="0" t="n">
        <v>482577</v>
      </c>
      <c r="AW60" s="0" t="n">
        <v>478776</v>
      </c>
      <c r="AX60" s="0" t="n">
        <v>209687</v>
      </c>
      <c r="AY60" s="0" t="n">
        <v>269089</v>
      </c>
      <c r="AZ60" s="0" t="n">
        <v>3801</v>
      </c>
      <c r="BA60" s="0" t="n">
        <v>11205</v>
      </c>
      <c r="BB60" s="0" t="n">
        <v>4237</v>
      </c>
      <c r="BC60" s="0" t="n">
        <v>5121</v>
      </c>
      <c r="BD60" s="0" t="n">
        <v>6084</v>
      </c>
      <c r="BE60" s="0" t="n">
        <v>11205</v>
      </c>
      <c r="BF60" s="0" t="n">
        <v>2937</v>
      </c>
      <c r="BG60" s="0" t="n">
        <v>2170</v>
      </c>
      <c r="BH60" s="0" t="n">
        <v>261</v>
      </c>
      <c r="BI60" s="0" t="n">
        <v>192</v>
      </c>
      <c r="BJ60" s="0" t="n">
        <v>4514</v>
      </c>
      <c r="BK60" s="0" t="n">
        <v>1131</v>
      </c>
      <c r="BL60" s="0" t="n">
        <v>462809</v>
      </c>
      <c r="BM60" s="0" t="n">
        <v>433324</v>
      </c>
      <c r="BN60" s="0" t="n">
        <v>29485</v>
      </c>
      <c r="BO60" s="0" t="n">
        <v>8919</v>
      </c>
      <c r="BP60" s="0" t="n">
        <v>18606</v>
      </c>
      <c r="BQ60" s="0" t="n">
        <v>6223</v>
      </c>
      <c r="BR60" s="0" t="n">
        <v>6391</v>
      </c>
      <c r="BS60" s="0" t="n">
        <v>1381</v>
      </c>
      <c r="BT60" s="0" t="n">
        <v>2117</v>
      </c>
      <c r="BU60" s="0" t="n">
        <v>862</v>
      </c>
      <c r="BV60" s="0" t="n">
        <v>493782</v>
      </c>
      <c r="BW60" s="0" t="n">
        <v>553210</v>
      </c>
      <c r="BX60" s="0" t="n">
        <v>369</v>
      </c>
      <c r="BY60" s="0" t="n">
        <v>4766</v>
      </c>
      <c r="BZ60" s="0" t="n">
        <v>9703</v>
      </c>
      <c r="CA60" s="0" t="n">
        <v>12320</v>
      </c>
      <c r="CB60" s="0" t="n">
        <v>78681</v>
      </c>
      <c r="CC60" s="0" t="n">
        <v>17100</v>
      </c>
      <c r="CD60" s="0" t="n">
        <v>3275</v>
      </c>
      <c r="CE60" s="0" t="n">
        <v>127836</v>
      </c>
      <c r="CF60" s="0" t="n">
        <v>1805</v>
      </c>
      <c r="CG60" s="0" t="n">
        <v>1561</v>
      </c>
      <c r="CH60" s="0" t="n">
        <v>65785</v>
      </c>
      <c r="CI60" s="0" t="n">
        <v>15286</v>
      </c>
      <c r="CJ60" s="0" t="n">
        <v>475</v>
      </c>
      <c r="CK60" s="0" t="n">
        <v>21204</v>
      </c>
      <c r="CL60" s="0" t="n">
        <v>9929</v>
      </c>
      <c r="CM60" s="0" t="n">
        <v>773</v>
      </c>
      <c r="CN60" s="0" t="n">
        <v>3779</v>
      </c>
      <c r="CO60" s="0" t="n">
        <v>12222</v>
      </c>
      <c r="CP60" s="0" t="n">
        <v>15830</v>
      </c>
      <c r="CQ60" s="0" t="n">
        <v>383</v>
      </c>
      <c r="CR60" s="0" t="n">
        <v>381</v>
      </c>
      <c r="CS60" s="0" t="n">
        <v>17168</v>
      </c>
      <c r="CT60" s="0" t="n">
        <v>3042</v>
      </c>
      <c r="CU60" s="0" t="n">
        <v>572</v>
      </c>
      <c r="CV60" s="0" t="n">
        <v>32134</v>
      </c>
      <c r="CW60" s="0" t="n">
        <v>6143</v>
      </c>
      <c r="CX60" s="0" t="n">
        <v>169</v>
      </c>
      <c r="CY60" s="0" t="n">
        <v>90519</v>
      </c>
    </row>
    <row r="62" customFormat="false" ht="12.75" hidden="false" customHeight="false" outlineLevel="0" collapsed="false">
      <c r="A62" s="0" t="s">
        <v>259</v>
      </c>
      <c r="B62" s="0" t="n">
        <v>1130314</v>
      </c>
      <c r="C62" s="0" t="n">
        <v>57113</v>
      </c>
      <c r="D62" s="0" t="n">
        <v>59663</v>
      </c>
      <c r="E62" s="0" t="n">
        <v>516458</v>
      </c>
      <c r="F62" s="0" t="n">
        <v>260346</v>
      </c>
      <c r="G62" s="0" t="n">
        <v>236734</v>
      </c>
      <c r="H62" s="0" t="n">
        <v>2288326</v>
      </c>
      <c r="I62" s="0" t="n">
        <v>581225</v>
      </c>
      <c r="J62" s="0" t="n">
        <v>335179</v>
      </c>
      <c r="K62" s="0" t="n">
        <v>509856</v>
      </c>
      <c r="L62" s="0" t="n">
        <v>280089</v>
      </c>
      <c r="M62" s="0" t="n">
        <v>163724</v>
      </c>
      <c r="N62" s="0" t="n">
        <v>310443</v>
      </c>
      <c r="O62" s="0" t="n">
        <v>107810</v>
      </c>
      <c r="P62" s="0" t="n">
        <v>60</v>
      </c>
      <c r="Q62" s="0" t="n">
        <v>18.3</v>
      </c>
      <c r="R62" s="0" t="n">
        <v>2903329</v>
      </c>
      <c r="S62" s="0" t="n">
        <v>813784</v>
      </c>
      <c r="T62" s="0" t="n">
        <v>1509403</v>
      </c>
      <c r="U62" s="0" t="n">
        <v>104897</v>
      </c>
      <c r="V62" s="0" t="n">
        <v>197123</v>
      </c>
      <c r="W62" s="0" t="n">
        <v>159321</v>
      </c>
      <c r="X62" s="0" t="n">
        <v>278122</v>
      </c>
      <c r="Y62" s="0" t="n">
        <v>176549</v>
      </c>
      <c r="Z62" s="0" t="n">
        <v>133881</v>
      </c>
      <c r="AA62" s="0" t="n">
        <v>70341</v>
      </c>
      <c r="AB62" s="0" t="n">
        <v>2714765</v>
      </c>
      <c r="AC62" s="0" t="n">
        <v>146001</v>
      </c>
      <c r="AD62" s="0" t="n">
        <v>982220</v>
      </c>
      <c r="AE62" s="0" t="n">
        <v>99917</v>
      </c>
      <c r="AF62" s="0" t="n">
        <v>2082609</v>
      </c>
      <c r="AG62" s="0" t="n">
        <v>588234</v>
      </c>
      <c r="AH62" s="0" t="n">
        <v>28.3</v>
      </c>
      <c r="AI62" s="0" t="n">
        <v>1494375</v>
      </c>
      <c r="AJ62" s="0" t="n">
        <v>46.7</v>
      </c>
      <c r="AK62" s="0" t="n">
        <v>417218</v>
      </c>
      <c r="AL62" s="0" t="n">
        <v>246523</v>
      </c>
      <c r="AM62" s="0" t="n">
        <v>3515228</v>
      </c>
      <c r="AN62" s="0" t="n">
        <v>2560034</v>
      </c>
      <c r="AO62" s="0" t="n">
        <v>820514</v>
      </c>
      <c r="AP62" s="0" t="n">
        <v>531562</v>
      </c>
      <c r="AQ62" s="0" t="n">
        <v>288952</v>
      </c>
      <c r="AR62" s="0" t="n">
        <v>134680</v>
      </c>
      <c r="AS62" s="0" t="n">
        <v>112788</v>
      </c>
      <c r="AT62" s="0" t="n">
        <v>21892</v>
      </c>
      <c r="AU62" s="0" t="n">
        <v>3808610</v>
      </c>
      <c r="AV62" s="0" t="n">
        <v>3699029</v>
      </c>
      <c r="AW62" s="0" t="n">
        <v>3453440</v>
      </c>
      <c r="AX62" s="0" t="n">
        <v>233508</v>
      </c>
      <c r="AY62" s="0" t="n">
        <v>1457</v>
      </c>
      <c r="AZ62" s="0" t="n">
        <v>10624</v>
      </c>
      <c r="BA62" s="0" t="n">
        <v>109581</v>
      </c>
      <c r="BB62" s="0" t="n">
        <v>46007</v>
      </c>
      <c r="BC62" s="0" t="n">
        <v>46296</v>
      </c>
      <c r="BD62" s="0" t="n">
        <v>63285</v>
      </c>
      <c r="BE62" s="0" t="n">
        <v>109581</v>
      </c>
      <c r="BF62" s="0" t="n">
        <v>6605</v>
      </c>
      <c r="BG62" s="0" t="n">
        <v>3094</v>
      </c>
      <c r="BH62" s="0" t="n">
        <v>141</v>
      </c>
      <c r="BI62" s="0" t="n">
        <v>60</v>
      </c>
      <c r="BJ62" s="0" t="n">
        <v>99409</v>
      </c>
      <c r="BK62" s="0" t="n">
        <v>272</v>
      </c>
      <c r="BL62" s="0" t="n">
        <v>3515228</v>
      </c>
      <c r="BM62" s="0" t="n">
        <v>506661</v>
      </c>
      <c r="BN62" s="0" t="n">
        <v>3008567</v>
      </c>
      <c r="BO62" s="0" t="n">
        <v>2527156</v>
      </c>
      <c r="BP62" s="0" t="n">
        <v>3001286</v>
      </c>
      <c r="BQ62" s="0" t="n">
        <v>2523675</v>
      </c>
      <c r="BR62" s="0" t="n">
        <v>4217</v>
      </c>
      <c r="BS62" s="0" t="n">
        <v>1517</v>
      </c>
      <c r="BT62" s="0" t="n">
        <v>1819</v>
      </c>
      <c r="BU62" s="0" t="n">
        <v>1167</v>
      </c>
      <c r="BV62" s="0" t="n">
        <v>3808610</v>
      </c>
      <c r="BW62" s="0" t="n">
        <v>3037507</v>
      </c>
      <c r="BX62" s="0" t="n">
        <v>2647</v>
      </c>
      <c r="BY62" s="0" t="n">
        <v>166</v>
      </c>
      <c r="BZ62" s="0" t="n">
        <v>102</v>
      </c>
      <c r="CA62" s="0" t="n">
        <v>443</v>
      </c>
      <c r="CB62" s="0" t="n">
        <v>1725</v>
      </c>
      <c r="CC62" s="0" t="n">
        <v>4810</v>
      </c>
      <c r="CD62" s="0" t="n">
        <v>389</v>
      </c>
      <c r="CE62" s="0" t="n">
        <v>3315</v>
      </c>
      <c r="CF62" s="0" t="n">
        <v>168</v>
      </c>
      <c r="CG62" s="0" t="n">
        <v>185</v>
      </c>
      <c r="CH62" s="0" t="n">
        <v>2375</v>
      </c>
      <c r="CI62" s="0" t="n">
        <v>6871</v>
      </c>
      <c r="CJ62" s="0" t="n">
        <v>53</v>
      </c>
      <c r="CK62" s="0" t="n">
        <v>318</v>
      </c>
      <c r="CL62" s="0" t="n">
        <v>629</v>
      </c>
      <c r="CM62" s="0" t="n">
        <v>386</v>
      </c>
      <c r="CN62" s="0" t="n">
        <v>269</v>
      </c>
      <c r="CO62" s="0" t="n">
        <v>130</v>
      </c>
      <c r="CP62" s="0" t="n">
        <v>328</v>
      </c>
      <c r="CQ62" s="0" t="n">
        <v>13</v>
      </c>
      <c r="CR62" s="0" t="n">
        <v>6078</v>
      </c>
      <c r="CS62" s="0" t="n">
        <v>140</v>
      </c>
      <c r="CT62" s="0" t="n">
        <v>164</v>
      </c>
      <c r="CU62" s="0" t="n">
        <v>105</v>
      </c>
      <c r="CV62" s="0" t="n">
        <v>97202</v>
      </c>
      <c r="CW62" s="0" t="n">
        <v>147</v>
      </c>
      <c r="CX62" s="0" t="n">
        <v>5621</v>
      </c>
      <c r="CY62" s="0" t="n">
        <v>2902728</v>
      </c>
    </row>
  </sheetData>
  <mergeCells count="24">
    <mergeCell ref="B2:G2"/>
    <mergeCell ref="H2:Q2"/>
    <mergeCell ref="R2:Y2"/>
    <mergeCell ref="Z2:AA2"/>
    <mergeCell ref="AB2:AC2"/>
    <mergeCell ref="AD2:AL2"/>
    <mergeCell ref="AM2:AT2"/>
    <mergeCell ref="AU2:BD2"/>
    <mergeCell ref="BE2:BK2"/>
    <mergeCell ref="BL2:BU2"/>
    <mergeCell ref="BV2:CY2"/>
    <mergeCell ref="B3:G3"/>
    <mergeCell ref="H3:Q3"/>
    <mergeCell ref="R3:Y3"/>
    <mergeCell ref="Z3:AA3"/>
    <mergeCell ref="AB3:AC3"/>
    <mergeCell ref="AD3:AE3"/>
    <mergeCell ref="AF3:AJ3"/>
    <mergeCell ref="AK3:AL3"/>
    <mergeCell ref="AM3:AT3"/>
    <mergeCell ref="AU3:BD3"/>
    <mergeCell ref="BE3:BK3"/>
    <mergeCell ref="BL3:BU3"/>
    <mergeCell ref="BV3:C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9" min="19" style="0" width="12.7"/>
    <col collapsed="false" customWidth="true" hidden="false" outlineLevel="0" max="25" min="24" style="0" width="12.7"/>
    <col collapsed="false" customWidth="true" hidden="false" outlineLevel="0" max="27" min="26" style="0" width="10.71"/>
    <col collapsed="false" customWidth="true" hidden="false" outlineLevel="0" max="30" min="29" style="0" width="12.7"/>
    <col collapsed="false" customWidth="true" hidden="false" outlineLevel="0" max="31" min="31" style="0" width="10.71"/>
    <col collapsed="false" customWidth="true" hidden="false" outlineLevel="0" max="32" min="32" style="0" width="12.7"/>
    <col collapsed="false" customWidth="true" hidden="false" outlineLevel="0" max="33" min="33" style="0" width="14.7"/>
    <col collapsed="false" customWidth="true" hidden="false" outlineLevel="0" max="34" min="34" style="0" width="10.71"/>
    <col collapsed="false" customWidth="true" hidden="false" outlineLevel="0" max="36" min="36" style="0" width="12.7"/>
    <col collapsed="false" customWidth="true" hidden="false" outlineLevel="0" max="38" min="37" style="0" width="10.71"/>
    <col collapsed="false" customWidth="true" hidden="false" outlineLevel="0" max="40" min="39" style="0" width="12.7"/>
    <col collapsed="false" customWidth="true" hidden="false" outlineLevel="0" max="43" min="41" style="0" width="14.7"/>
    <col collapsed="false" customWidth="true" hidden="false" outlineLevel="0" max="45" min="45" style="0" width="10.71"/>
    <col collapsed="false" customWidth="true" hidden="false" outlineLevel="0" max="46" min="46" style="0" width="12.7"/>
    <col collapsed="false" customWidth="true" hidden="false" outlineLevel="0" max="48" min="48" style="0" width="12.7"/>
    <col collapsed="false" customWidth="true" hidden="false" outlineLevel="0" max="65" min="64" style="0" width="12.7"/>
    <col collapsed="false" customWidth="true" hidden="false" outlineLevel="0" max="67" min="66" style="0" width="10.71"/>
    <col collapsed="false" customWidth="true" hidden="false" outlineLevel="0" max="88" min="88" style="0" width="12.7"/>
    <col collapsed="false" customWidth="true" hidden="false" outlineLevel="0" max="91" min="91" style="0" width="10.71"/>
    <col collapsed="false" customWidth="true" hidden="false" outlineLevel="0" max="100" min="100" style="0" width="12.7"/>
    <col collapsed="false" customWidth="true" hidden="false" outlineLevel="0" max="103" min="103" style="0" width="11.13"/>
    <col collapsed="false" customWidth="true" hidden="false" outlineLevel="0" max="104" min="104" style="0" width="9.99"/>
    <col collapsed="false" customWidth="true" hidden="false" outlineLevel="0" max="112" min="112" style="0" width="12.7"/>
    <col collapsed="false" customWidth="true" hidden="false" outlineLevel="0" max="115" min="115" style="0" width="10.71"/>
  </cols>
  <sheetData>
    <row r="1" customFormat="false" ht="12.75" hidden="false" customHeight="false" outlineLevel="0" collapsed="false">
      <c r="A1" s="31" t="s">
        <v>482</v>
      </c>
    </row>
    <row r="2" customFormat="false" ht="12.75" hidden="false" customHeight="true" outlineLevel="0" collapsed="false">
      <c r="A2" s="2" t="s">
        <v>1</v>
      </c>
      <c r="B2" s="19" t="s">
        <v>48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20" t="s">
        <v>484</v>
      </c>
      <c r="Q2" s="20"/>
      <c r="R2" s="20"/>
      <c r="S2" s="20"/>
      <c r="T2" s="20"/>
      <c r="U2" s="20"/>
      <c r="V2" s="20"/>
      <c r="W2" s="20"/>
      <c r="X2" s="32" t="s">
        <v>485</v>
      </c>
      <c r="Y2" s="32"/>
      <c r="Z2" s="32"/>
      <c r="AA2" s="32"/>
      <c r="AB2" s="32"/>
      <c r="AC2" s="32"/>
      <c r="AD2" s="32"/>
      <c r="AE2" s="20" t="s">
        <v>486</v>
      </c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 t="s">
        <v>487</v>
      </c>
      <c r="AS2" s="20"/>
      <c r="AT2" s="20"/>
      <c r="AU2" s="20"/>
      <c r="AV2" s="19" t="s">
        <v>488</v>
      </c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33" t="s">
        <v>489</v>
      </c>
      <c r="CF2" s="33"/>
      <c r="CG2" s="20" t="s">
        <v>490</v>
      </c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 t="s">
        <v>491</v>
      </c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 t="s">
        <v>492</v>
      </c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</row>
    <row r="3" customFormat="false" ht="38.25" hidden="false" customHeight="true" outlineLevel="0" collapsed="false">
      <c r="A3" s="7" t="s">
        <v>10</v>
      </c>
      <c r="B3" s="20" t="s">
        <v>493</v>
      </c>
      <c r="C3" s="20"/>
      <c r="D3" s="20"/>
      <c r="E3" s="20"/>
      <c r="F3" s="20"/>
      <c r="G3" s="20"/>
      <c r="H3" s="20"/>
      <c r="I3" s="20"/>
      <c r="J3" s="20" t="s">
        <v>494</v>
      </c>
      <c r="K3" s="20"/>
      <c r="L3" s="20"/>
      <c r="M3" s="20"/>
      <c r="N3" s="34" t="s">
        <v>495</v>
      </c>
      <c r="O3" s="34"/>
      <c r="P3" s="20" t="s">
        <v>496</v>
      </c>
      <c r="Q3" s="20"/>
      <c r="R3" s="20"/>
      <c r="S3" s="20"/>
      <c r="T3" s="20"/>
      <c r="U3" s="20"/>
      <c r="V3" s="20"/>
      <c r="W3" s="20"/>
      <c r="X3" s="32" t="s">
        <v>497</v>
      </c>
      <c r="Y3" s="32"/>
      <c r="Z3" s="32"/>
      <c r="AA3" s="32"/>
      <c r="AB3" s="32"/>
      <c r="AC3" s="32"/>
      <c r="AD3" s="32"/>
      <c r="AE3" s="20" t="s">
        <v>497</v>
      </c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 t="s">
        <v>497</v>
      </c>
      <c r="AS3" s="20"/>
      <c r="AT3" s="20"/>
      <c r="AU3" s="20"/>
      <c r="AV3" s="20" t="s">
        <v>498</v>
      </c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 t="s">
        <v>499</v>
      </c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 t="s">
        <v>500</v>
      </c>
      <c r="CE3" s="35" t="s">
        <v>501</v>
      </c>
      <c r="CF3" s="35"/>
      <c r="CG3" s="20" t="s">
        <v>502</v>
      </c>
      <c r="CH3" s="20"/>
      <c r="CI3" s="20"/>
      <c r="CJ3" s="20" t="s">
        <v>503</v>
      </c>
      <c r="CK3" s="20"/>
      <c r="CL3" s="20"/>
      <c r="CM3" s="20" t="s">
        <v>504</v>
      </c>
      <c r="CN3" s="20"/>
      <c r="CO3" s="20"/>
      <c r="CP3" s="20"/>
      <c r="CQ3" s="20"/>
      <c r="CR3" s="20"/>
      <c r="CS3" s="20" t="s">
        <v>502</v>
      </c>
      <c r="CT3" s="20"/>
      <c r="CU3" s="20"/>
      <c r="CV3" s="20" t="s">
        <v>503</v>
      </c>
      <c r="CW3" s="20"/>
      <c r="CX3" s="20"/>
      <c r="CY3" s="20" t="s">
        <v>504</v>
      </c>
      <c r="CZ3" s="20"/>
      <c r="DA3" s="20"/>
      <c r="DB3" s="20"/>
      <c r="DC3" s="20"/>
      <c r="DD3" s="20"/>
      <c r="DE3" s="20" t="s">
        <v>502</v>
      </c>
      <c r="DF3" s="20"/>
      <c r="DG3" s="20"/>
      <c r="DH3" s="20" t="s">
        <v>503</v>
      </c>
      <c r="DI3" s="20"/>
      <c r="DJ3" s="20"/>
      <c r="DK3" s="20" t="s">
        <v>504</v>
      </c>
      <c r="DL3" s="20"/>
      <c r="DM3" s="20"/>
      <c r="DN3" s="20"/>
      <c r="DO3" s="20"/>
      <c r="DP3" s="20"/>
    </row>
    <row r="4" customFormat="false" ht="140.25" hidden="false" customHeight="false" outlineLevel="0" collapsed="false">
      <c r="A4" s="36" t="s">
        <v>19</v>
      </c>
      <c r="B4" s="23" t="s">
        <v>505</v>
      </c>
      <c r="C4" s="25" t="s">
        <v>506</v>
      </c>
      <c r="D4" s="25" t="s">
        <v>507</v>
      </c>
      <c r="E4" s="25" t="s">
        <v>508</v>
      </c>
      <c r="F4" s="25" t="s">
        <v>509</v>
      </c>
      <c r="G4" s="25" t="s">
        <v>510</v>
      </c>
      <c r="H4" s="25" t="s">
        <v>511</v>
      </c>
      <c r="I4" s="24" t="s">
        <v>512</v>
      </c>
      <c r="J4" s="23" t="s">
        <v>513</v>
      </c>
      <c r="K4" s="25" t="s">
        <v>506</v>
      </c>
      <c r="L4" s="25" t="s">
        <v>507</v>
      </c>
      <c r="M4" s="24" t="s">
        <v>508</v>
      </c>
      <c r="N4" s="23" t="s">
        <v>514</v>
      </c>
      <c r="O4" s="24" t="s">
        <v>515</v>
      </c>
      <c r="P4" s="23" t="s">
        <v>516</v>
      </c>
      <c r="Q4" s="25" t="s">
        <v>517</v>
      </c>
      <c r="R4" s="25" t="s">
        <v>518</v>
      </c>
      <c r="S4" s="25" t="s">
        <v>519</v>
      </c>
      <c r="T4" s="25" t="s">
        <v>520</v>
      </c>
      <c r="U4" s="25" t="s">
        <v>521</v>
      </c>
      <c r="V4" s="25" t="s">
        <v>522</v>
      </c>
      <c r="W4" s="24" t="s">
        <v>523</v>
      </c>
      <c r="X4" s="37" t="s">
        <v>524</v>
      </c>
      <c r="Y4" s="38" t="s">
        <v>525</v>
      </c>
      <c r="Z4" s="38" t="s">
        <v>526</v>
      </c>
      <c r="AA4" s="38" t="s">
        <v>527</v>
      </c>
      <c r="AB4" s="38" t="s">
        <v>528</v>
      </c>
      <c r="AC4" s="38" t="s">
        <v>529</v>
      </c>
      <c r="AD4" s="38" t="s">
        <v>530</v>
      </c>
      <c r="AE4" s="39" t="s">
        <v>531</v>
      </c>
      <c r="AF4" s="25" t="s">
        <v>532</v>
      </c>
      <c r="AG4" s="25" t="s">
        <v>533</v>
      </c>
      <c r="AH4" s="25" t="s">
        <v>534</v>
      </c>
      <c r="AI4" s="25" t="s">
        <v>535</v>
      </c>
      <c r="AJ4" s="25" t="s">
        <v>536</v>
      </c>
      <c r="AK4" s="25" t="s">
        <v>537</v>
      </c>
      <c r="AL4" s="25" t="s">
        <v>538</v>
      </c>
      <c r="AM4" s="25" t="s">
        <v>539</v>
      </c>
      <c r="AN4" s="25" t="s">
        <v>540</v>
      </c>
      <c r="AO4" s="25" t="s">
        <v>541</v>
      </c>
      <c r="AP4" s="25" t="s">
        <v>542</v>
      </c>
      <c r="AQ4" s="24" t="s">
        <v>543</v>
      </c>
      <c r="AR4" s="39" t="s">
        <v>544</v>
      </c>
      <c r="AS4" s="25" t="s">
        <v>545</v>
      </c>
      <c r="AT4" s="25" t="s">
        <v>546</v>
      </c>
      <c r="AU4" s="24" t="s">
        <v>547</v>
      </c>
      <c r="AV4" s="23" t="s">
        <v>548</v>
      </c>
      <c r="AW4" s="40" t="s">
        <v>549</v>
      </c>
      <c r="AX4" s="40" t="s">
        <v>550</v>
      </c>
      <c r="AY4" s="40" t="s">
        <v>551</v>
      </c>
      <c r="AZ4" s="40" t="s">
        <v>552</v>
      </c>
      <c r="BA4" s="40" t="s">
        <v>553</v>
      </c>
      <c r="BB4" s="40" t="s">
        <v>554</v>
      </c>
      <c r="BC4" s="40" t="s">
        <v>555</v>
      </c>
      <c r="BD4" s="40" t="s">
        <v>556</v>
      </c>
      <c r="BE4" s="40" t="s">
        <v>557</v>
      </c>
      <c r="BF4" s="40" t="s">
        <v>558</v>
      </c>
      <c r="BG4" s="40" t="s">
        <v>559</v>
      </c>
      <c r="BH4" s="40" t="s">
        <v>560</v>
      </c>
      <c r="BI4" s="40" t="s">
        <v>561</v>
      </c>
      <c r="BJ4" s="40" t="s">
        <v>562</v>
      </c>
      <c r="BK4" s="40" t="s">
        <v>563</v>
      </c>
      <c r="BL4" s="40" t="s">
        <v>564</v>
      </c>
      <c r="BM4" s="40" t="s">
        <v>565</v>
      </c>
      <c r="BN4" s="40" t="s">
        <v>566</v>
      </c>
      <c r="BO4" s="40" t="s">
        <v>567</v>
      </c>
      <c r="BP4" s="40" t="s">
        <v>568</v>
      </c>
      <c r="BQ4" s="28" t="s">
        <v>569</v>
      </c>
      <c r="BR4" s="23" t="s">
        <v>502</v>
      </c>
      <c r="BS4" s="25" t="s">
        <v>549</v>
      </c>
      <c r="BT4" s="25" t="s">
        <v>550</v>
      </c>
      <c r="BU4" s="25" t="s">
        <v>551</v>
      </c>
      <c r="BV4" s="25" t="s">
        <v>552</v>
      </c>
      <c r="BW4" s="25" t="s">
        <v>553</v>
      </c>
      <c r="BX4" s="25" t="s">
        <v>554</v>
      </c>
      <c r="BY4" s="25" t="s">
        <v>555</v>
      </c>
      <c r="BZ4" s="25" t="s">
        <v>556</v>
      </c>
      <c r="CA4" s="25" t="s">
        <v>557</v>
      </c>
      <c r="CB4" s="25" t="s">
        <v>558</v>
      </c>
      <c r="CC4" s="24" t="s">
        <v>570</v>
      </c>
      <c r="CD4" s="41" t="s">
        <v>571</v>
      </c>
      <c r="CE4" s="21" t="s">
        <v>572</v>
      </c>
      <c r="CF4" s="42" t="s">
        <v>573</v>
      </c>
      <c r="CG4" s="23" t="s">
        <v>502</v>
      </c>
      <c r="CH4" s="40" t="s">
        <v>574</v>
      </c>
      <c r="CI4" s="28" t="s">
        <v>575</v>
      </c>
      <c r="CJ4" s="23" t="s">
        <v>503</v>
      </c>
      <c r="CK4" s="40" t="s">
        <v>574</v>
      </c>
      <c r="CL4" s="28" t="s">
        <v>575</v>
      </c>
      <c r="CM4" s="23" t="s">
        <v>504</v>
      </c>
      <c r="CN4" s="25" t="s">
        <v>37</v>
      </c>
      <c r="CO4" s="25" t="s">
        <v>42</v>
      </c>
      <c r="CP4" s="40" t="s">
        <v>576</v>
      </c>
      <c r="CQ4" s="40" t="s">
        <v>577</v>
      </c>
      <c r="CR4" s="28" t="s">
        <v>578</v>
      </c>
      <c r="CS4" s="23" t="s">
        <v>502</v>
      </c>
      <c r="CT4" s="40" t="s">
        <v>574</v>
      </c>
      <c r="CU4" s="28" t="s">
        <v>575</v>
      </c>
      <c r="CV4" s="23" t="s">
        <v>503</v>
      </c>
      <c r="CW4" s="40" t="s">
        <v>574</v>
      </c>
      <c r="CX4" s="28" t="s">
        <v>575</v>
      </c>
      <c r="CY4" s="23" t="s">
        <v>504</v>
      </c>
      <c r="CZ4" s="25" t="s">
        <v>37</v>
      </c>
      <c r="DA4" s="25" t="s">
        <v>42</v>
      </c>
      <c r="DB4" s="40" t="s">
        <v>576</v>
      </c>
      <c r="DC4" s="40" t="s">
        <v>577</v>
      </c>
      <c r="DD4" s="28" t="s">
        <v>578</v>
      </c>
      <c r="DE4" s="23" t="s">
        <v>502</v>
      </c>
      <c r="DF4" s="40" t="s">
        <v>574</v>
      </c>
      <c r="DG4" s="28" t="s">
        <v>575</v>
      </c>
      <c r="DH4" s="23" t="s">
        <v>503</v>
      </c>
      <c r="DI4" s="40" t="s">
        <v>574</v>
      </c>
      <c r="DJ4" s="28" t="s">
        <v>575</v>
      </c>
      <c r="DK4" s="23" t="s">
        <v>504</v>
      </c>
      <c r="DL4" s="25" t="s">
        <v>37</v>
      </c>
      <c r="DM4" s="25" t="s">
        <v>42</v>
      </c>
      <c r="DN4" s="40" t="s">
        <v>576</v>
      </c>
      <c r="DO4" s="40" t="s">
        <v>577</v>
      </c>
      <c r="DP4" s="28" t="s">
        <v>578</v>
      </c>
    </row>
    <row r="6" customFormat="false" ht="12.75" hidden="false" customHeight="false" outlineLevel="0" collapsed="false">
      <c r="A6" s="0" t="s">
        <v>110</v>
      </c>
      <c r="B6" s="0" t="s">
        <v>579</v>
      </c>
      <c r="C6" s="0" t="s">
        <v>580</v>
      </c>
      <c r="D6" s="0" t="s">
        <v>581</v>
      </c>
      <c r="E6" s="0" t="s">
        <v>582</v>
      </c>
      <c r="F6" s="0" t="s">
        <v>583</v>
      </c>
      <c r="G6" s="0" t="s">
        <v>584</v>
      </c>
      <c r="H6" s="0" t="s">
        <v>585</v>
      </c>
      <c r="I6" s="0" t="s">
        <v>586</v>
      </c>
      <c r="J6" s="0" t="s">
        <v>587</v>
      </c>
      <c r="K6" s="0" t="s">
        <v>588</v>
      </c>
      <c r="L6" s="0" t="s">
        <v>589</v>
      </c>
      <c r="M6" s="0" t="s">
        <v>590</v>
      </c>
      <c r="N6" s="0" t="s">
        <v>591</v>
      </c>
      <c r="O6" s="0" t="s">
        <v>592</v>
      </c>
      <c r="P6" s="0" t="s">
        <v>593</v>
      </c>
      <c r="Q6" s="0" t="s">
        <v>594</v>
      </c>
      <c r="R6" s="0" t="s">
        <v>595</v>
      </c>
      <c r="S6" s="0" t="s">
        <v>596</v>
      </c>
      <c r="T6" s="0" t="s">
        <v>597</v>
      </c>
      <c r="U6" s="0" t="s">
        <v>598</v>
      </c>
      <c r="V6" s="0" t="s">
        <v>599</v>
      </c>
      <c r="W6" s="0" t="s">
        <v>600</v>
      </c>
      <c r="X6" s="0" t="s">
        <v>601</v>
      </c>
      <c r="Y6" s="0" t="s">
        <v>602</v>
      </c>
      <c r="Z6" s="0" t="s">
        <v>603</v>
      </c>
      <c r="AA6" s="0" t="s">
        <v>604</v>
      </c>
      <c r="AB6" s="0" t="s">
        <v>605</v>
      </c>
      <c r="AC6" s="0" t="s">
        <v>606</v>
      </c>
      <c r="AD6" s="0" t="s">
        <v>607</v>
      </c>
      <c r="AE6" s="0" t="s">
        <v>608</v>
      </c>
      <c r="AF6" s="0" t="s">
        <v>609</v>
      </c>
      <c r="AG6" s="0" t="s">
        <v>610</v>
      </c>
      <c r="AH6" s="0" t="s">
        <v>611</v>
      </c>
      <c r="AI6" s="0" t="s">
        <v>612</v>
      </c>
      <c r="AJ6" s="0" t="s">
        <v>613</v>
      </c>
      <c r="AK6" s="0" t="s">
        <v>614</v>
      </c>
      <c r="AL6" s="0" t="s">
        <v>615</v>
      </c>
      <c r="AM6" s="0" t="s">
        <v>616</v>
      </c>
      <c r="AN6" s="0" t="s">
        <v>617</v>
      </c>
      <c r="AO6" s="0" t="s">
        <v>618</v>
      </c>
      <c r="AP6" s="0" t="s">
        <v>619</v>
      </c>
      <c r="AQ6" s="0" t="s">
        <v>620</v>
      </c>
      <c r="AR6" s="0" t="s">
        <v>621</v>
      </c>
      <c r="AS6" s="0" t="s">
        <v>622</v>
      </c>
      <c r="AT6" s="0" t="s">
        <v>623</v>
      </c>
      <c r="AU6" s="0" t="s">
        <v>624</v>
      </c>
      <c r="AV6" s="0" t="s">
        <v>625</v>
      </c>
      <c r="AW6" s="0" t="s">
        <v>626</v>
      </c>
      <c r="AX6" s="0" t="s">
        <v>627</v>
      </c>
      <c r="AY6" s="0" t="s">
        <v>628</v>
      </c>
      <c r="AZ6" s="0" t="s">
        <v>629</v>
      </c>
      <c r="BA6" s="0" t="s">
        <v>630</v>
      </c>
      <c r="BB6" s="0" t="s">
        <v>631</v>
      </c>
      <c r="BC6" s="0" t="s">
        <v>632</v>
      </c>
      <c r="BD6" s="0" t="s">
        <v>633</v>
      </c>
      <c r="BE6" s="0" t="s">
        <v>634</v>
      </c>
      <c r="BF6" s="0" t="s">
        <v>635</v>
      </c>
      <c r="BG6" s="0" t="s">
        <v>636</v>
      </c>
      <c r="BH6" s="0" t="s">
        <v>637</v>
      </c>
      <c r="BI6" s="0" t="s">
        <v>638</v>
      </c>
      <c r="BJ6" s="0" t="s">
        <v>639</v>
      </c>
      <c r="BK6" s="0" t="s">
        <v>640</v>
      </c>
      <c r="BL6" s="0" t="s">
        <v>641</v>
      </c>
      <c r="BM6" s="0" t="s">
        <v>642</v>
      </c>
      <c r="BN6" s="0" t="s">
        <v>643</v>
      </c>
      <c r="BO6" s="0" t="s">
        <v>644</v>
      </c>
      <c r="BP6" s="0" t="s">
        <v>645</v>
      </c>
      <c r="BQ6" s="0" t="s">
        <v>646</v>
      </c>
      <c r="BR6" s="0" t="s">
        <v>647</v>
      </c>
      <c r="BS6" s="0" t="s">
        <v>648</v>
      </c>
      <c r="BT6" s="0" t="s">
        <v>649</v>
      </c>
      <c r="BU6" s="0" t="s">
        <v>650</v>
      </c>
      <c r="BV6" s="0" t="s">
        <v>651</v>
      </c>
      <c r="BW6" s="0" t="s">
        <v>652</v>
      </c>
      <c r="BX6" s="0" t="s">
        <v>653</v>
      </c>
      <c r="BY6" s="0" t="s">
        <v>654</v>
      </c>
      <c r="BZ6" s="0" t="s">
        <v>655</v>
      </c>
      <c r="CA6" s="0" t="s">
        <v>656</v>
      </c>
      <c r="CB6" s="0" t="s">
        <v>657</v>
      </c>
      <c r="CC6" s="0" t="s">
        <v>658</v>
      </c>
      <c r="CD6" s="0" t="s">
        <v>659</v>
      </c>
      <c r="CE6" s="0" t="s">
        <v>660</v>
      </c>
      <c r="CF6" s="0" t="s">
        <v>661</v>
      </c>
      <c r="CG6" s="0" t="s">
        <v>662</v>
      </c>
      <c r="CH6" s="0" t="s">
        <v>663</v>
      </c>
      <c r="CI6" s="0" t="s">
        <v>664</v>
      </c>
      <c r="CJ6" s="0" t="s">
        <v>665</v>
      </c>
      <c r="CK6" s="0" t="s">
        <v>666</v>
      </c>
      <c r="CL6" s="0" t="s">
        <v>667</v>
      </c>
      <c r="CM6" s="0" t="s">
        <v>668</v>
      </c>
      <c r="CN6" s="0" t="s">
        <v>669</v>
      </c>
      <c r="CO6" s="0" t="s">
        <v>670</v>
      </c>
      <c r="CP6" s="0" t="s">
        <v>671</v>
      </c>
      <c r="CQ6" s="0" t="s">
        <v>672</v>
      </c>
      <c r="CR6" s="0" t="s">
        <v>673</v>
      </c>
      <c r="CS6" s="0" t="s">
        <v>674</v>
      </c>
      <c r="CT6" s="0" t="s">
        <v>675</v>
      </c>
      <c r="CU6" s="0" t="s">
        <v>676</v>
      </c>
      <c r="CV6" s="0" t="s">
        <v>677</v>
      </c>
      <c r="CW6" s="0" t="s">
        <v>678</v>
      </c>
      <c r="CX6" s="0" t="s">
        <v>679</v>
      </c>
      <c r="CY6" s="0" t="s">
        <v>680</v>
      </c>
      <c r="CZ6" s="0" t="s">
        <v>681</v>
      </c>
      <c r="DA6" s="0" t="s">
        <v>682</v>
      </c>
      <c r="DB6" s="0" t="s">
        <v>683</v>
      </c>
      <c r="DC6" s="0" t="s">
        <v>684</v>
      </c>
      <c r="DD6" s="0" t="s">
        <v>685</v>
      </c>
    </row>
    <row r="8" customFormat="false" ht="12.75" hidden="false" customHeight="false" outlineLevel="0" collapsed="false">
      <c r="A8" s="0" t="s">
        <v>207</v>
      </c>
      <c r="B8" s="0" t="n">
        <v>217168077</v>
      </c>
      <c r="C8" s="0" t="n">
        <v>138820935</v>
      </c>
      <c r="D8" s="0" t="n">
        <v>137668798</v>
      </c>
      <c r="E8" s="0" t="n">
        <v>129721512</v>
      </c>
      <c r="F8" s="0" t="n">
        <v>7947286</v>
      </c>
      <c r="G8" s="0" t="n">
        <v>5.8</v>
      </c>
      <c r="H8" s="0" t="n">
        <v>1152137</v>
      </c>
      <c r="I8" s="0" t="n">
        <v>78347142</v>
      </c>
      <c r="J8" s="0" t="n">
        <v>112185795</v>
      </c>
      <c r="K8" s="0" t="n">
        <v>64547732</v>
      </c>
      <c r="L8" s="0" t="n">
        <v>64383493</v>
      </c>
      <c r="M8" s="0" t="n">
        <v>60630069</v>
      </c>
      <c r="N8" s="0" t="n">
        <v>21833613</v>
      </c>
      <c r="O8" s="0" t="n">
        <v>12787501</v>
      </c>
      <c r="P8" s="0" t="n">
        <v>128279228</v>
      </c>
      <c r="Q8" s="0" t="n">
        <v>97102050</v>
      </c>
      <c r="R8" s="0" t="n">
        <v>15634051</v>
      </c>
      <c r="S8" s="0" t="n">
        <v>6067703</v>
      </c>
      <c r="T8" s="0" t="n">
        <v>3758982</v>
      </c>
      <c r="U8" s="0" t="n">
        <v>1532219</v>
      </c>
      <c r="V8" s="0" t="n">
        <v>4184223</v>
      </c>
      <c r="W8" s="0" t="n">
        <v>25.5</v>
      </c>
      <c r="X8" s="0" t="n">
        <v>129721512</v>
      </c>
      <c r="Y8" s="0" t="n">
        <v>43646731</v>
      </c>
      <c r="Z8" s="0" t="n">
        <v>19276947</v>
      </c>
      <c r="AA8" s="0" t="n">
        <v>34621390</v>
      </c>
      <c r="AB8" s="0" t="n">
        <v>951810</v>
      </c>
      <c r="AC8" s="0" t="n">
        <v>12256138</v>
      </c>
      <c r="AD8" s="0" t="n">
        <v>18968496</v>
      </c>
      <c r="AE8" s="0" t="n">
        <v>2426053</v>
      </c>
      <c r="AF8" s="0" t="n">
        <v>8801507</v>
      </c>
      <c r="AG8" s="0" t="n">
        <v>18286005</v>
      </c>
      <c r="AH8" s="0" t="n">
        <v>4666757</v>
      </c>
      <c r="AI8" s="0" t="n">
        <v>15221716</v>
      </c>
      <c r="AJ8" s="0" t="n">
        <v>6740102</v>
      </c>
      <c r="AK8" s="0" t="n">
        <v>3996564</v>
      </c>
      <c r="AL8" s="0" t="n">
        <v>8934972</v>
      </c>
      <c r="AM8" s="0" t="n">
        <v>12061865</v>
      </c>
      <c r="AN8" s="0" t="n">
        <v>25843029</v>
      </c>
      <c r="AO8" s="0" t="n">
        <v>10210295</v>
      </c>
      <c r="AP8" s="0" t="n">
        <v>6320632</v>
      </c>
      <c r="AQ8" s="0" t="n">
        <v>6212015</v>
      </c>
      <c r="AR8" s="0" t="n">
        <v>101794361</v>
      </c>
      <c r="AS8" s="0" t="n">
        <v>18923353</v>
      </c>
      <c r="AT8" s="0" t="n">
        <v>8603761</v>
      </c>
      <c r="AU8" s="0" t="n">
        <v>400037</v>
      </c>
      <c r="AV8" s="0" t="n">
        <v>105539122</v>
      </c>
      <c r="AW8" s="0" t="n">
        <v>10067027</v>
      </c>
      <c r="AX8" s="0" t="n">
        <v>6657228</v>
      </c>
      <c r="AY8" s="0" t="n">
        <v>13536965</v>
      </c>
      <c r="AZ8" s="0" t="n">
        <v>13519242</v>
      </c>
      <c r="BA8" s="0" t="n">
        <v>17446272</v>
      </c>
      <c r="BB8" s="0" t="n">
        <v>20540604</v>
      </c>
      <c r="BC8" s="0" t="n">
        <v>10799245</v>
      </c>
      <c r="BD8" s="0" t="n">
        <v>8147826</v>
      </c>
      <c r="BE8" s="0" t="n">
        <v>2322038</v>
      </c>
      <c r="BF8" s="0" t="n">
        <v>2502675</v>
      </c>
      <c r="BG8" s="0" t="n">
        <v>41994</v>
      </c>
      <c r="BH8" s="0" t="n">
        <v>84962743</v>
      </c>
      <c r="BI8" s="0" t="n">
        <v>56604</v>
      </c>
      <c r="BJ8" s="0" t="n">
        <v>27084417</v>
      </c>
      <c r="BK8" s="0" t="n">
        <v>11320</v>
      </c>
      <c r="BL8" s="0" t="n">
        <v>4615885</v>
      </c>
      <c r="BM8" s="0" t="n">
        <v>6320</v>
      </c>
      <c r="BN8" s="0" t="n">
        <v>3629732</v>
      </c>
      <c r="BO8" s="0" t="n">
        <v>3032</v>
      </c>
      <c r="BP8" s="0" t="n">
        <v>17659058</v>
      </c>
      <c r="BQ8" s="0" t="n">
        <v>17376</v>
      </c>
      <c r="BR8" s="0" t="n">
        <v>72261780</v>
      </c>
      <c r="BS8" s="0" t="n">
        <v>4155386</v>
      </c>
      <c r="BT8" s="0" t="n">
        <v>3115586</v>
      </c>
      <c r="BU8" s="0" t="n">
        <v>7757397</v>
      </c>
      <c r="BV8" s="0" t="n">
        <v>8684429</v>
      </c>
      <c r="BW8" s="0" t="n">
        <v>12377108</v>
      </c>
      <c r="BX8" s="0" t="n">
        <v>16130100</v>
      </c>
      <c r="BY8" s="0" t="n">
        <v>9009327</v>
      </c>
      <c r="BZ8" s="0" t="n">
        <v>6936210</v>
      </c>
      <c r="CA8" s="0" t="n">
        <v>1983673</v>
      </c>
      <c r="CB8" s="0" t="n">
        <v>2112564</v>
      </c>
      <c r="CC8" s="0" t="n">
        <v>50046</v>
      </c>
      <c r="CD8" s="0" t="n">
        <v>21587</v>
      </c>
      <c r="CE8" s="0" t="n">
        <v>37057</v>
      </c>
      <c r="CF8" s="0" t="n">
        <v>27194</v>
      </c>
      <c r="CG8" s="0" t="n">
        <v>6620945</v>
      </c>
      <c r="CH8" s="0" t="n">
        <v>5155866</v>
      </c>
      <c r="CI8" s="0" t="n">
        <v>2562263</v>
      </c>
      <c r="CJ8" s="0" t="n">
        <v>3315916</v>
      </c>
      <c r="CK8" s="0" t="n">
        <v>2940459</v>
      </c>
      <c r="CL8" s="0" t="n">
        <v>1401493</v>
      </c>
      <c r="CM8" s="0" t="n">
        <v>33899812</v>
      </c>
      <c r="CN8" s="0" t="n">
        <v>22152954</v>
      </c>
      <c r="CO8" s="0" t="n">
        <v>3287774</v>
      </c>
      <c r="CP8" s="0" t="n">
        <v>11386031</v>
      </c>
      <c r="CQ8" s="0" t="n">
        <v>7974006</v>
      </c>
      <c r="CR8" s="0" t="n">
        <v>10721935</v>
      </c>
      <c r="CS8" s="0" t="n">
        <v>72261780</v>
      </c>
      <c r="CT8" s="0" t="n">
        <v>38000727</v>
      </c>
      <c r="CU8" s="0" t="n">
        <v>15076246</v>
      </c>
      <c r="CV8" s="0" t="n">
        <v>12500761</v>
      </c>
      <c r="CW8" s="0" t="n">
        <v>8575028</v>
      </c>
      <c r="CX8" s="0" t="n">
        <v>3020412</v>
      </c>
      <c r="CY8" s="43" t="n">
        <v>273882232</v>
      </c>
      <c r="CZ8" s="0" t="n">
        <v>202956971</v>
      </c>
      <c r="DA8" s="0" t="n">
        <v>33346548</v>
      </c>
      <c r="DB8" s="0" t="n">
        <v>70505715</v>
      </c>
      <c r="DC8" s="0" t="n">
        <v>51779027</v>
      </c>
      <c r="DD8" s="0" t="n">
        <v>47140624</v>
      </c>
      <c r="DE8" s="44" t="n">
        <f aca="false">+(CG8/CS8)*100</f>
        <v>9.16244382576792</v>
      </c>
      <c r="DF8" s="44" t="n">
        <f aca="false">+(CH8/CT8)*100</f>
        <v>13.5678088474465</v>
      </c>
      <c r="DG8" s="44" t="n">
        <f aca="false">+(CI8/CU8)*100</f>
        <v>16.9953647612277</v>
      </c>
      <c r="DH8" s="44" t="n">
        <f aca="false">+(CJ8/CV8)*100</f>
        <v>26.5257131145856</v>
      </c>
      <c r="DI8" s="44" t="n">
        <f aca="false">+(CK8/CW8)*100</f>
        <v>34.290955084928</v>
      </c>
      <c r="DJ8" s="44" t="n">
        <f aca="false">+(CL8/CX8)*100</f>
        <v>46.400722815298</v>
      </c>
      <c r="DK8" s="44" t="n">
        <f aca="false">+(CM8/CY8)*100</f>
        <v>12.377514142648</v>
      </c>
      <c r="DL8" s="44" t="n">
        <f aca="false">+(CN8/CZ8)*100</f>
        <v>10.9150988462476</v>
      </c>
      <c r="DM8" s="44" t="n">
        <f aca="false">+(CO8/DA8)*100</f>
        <v>9.8594133341778</v>
      </c>
      <c r="DN8" s="44" t="n">
        <f aca="false">+(CP8/DB8)*100</f>
        <v>16.1490894745199</v>
      </c>
      <c r="DO8" s="44" t="n">
        <f aca="false">+(CQ8/DC8)*100</f>
        <v>15.4000692210767</v>
      </c>
      <c r="DP8" s="44" t="n">
        <f aca="false">+(CR8/DD8)*100</f>
        <v>22.744575888516</v>
      </c>
    </row>
    <row r="10" customFormat="false" ht="12.75" hidden="false" customHeight="false" outlineLevel="0" collapsed="false">
      <c r="A10" s="0" t="s">
        <v>208</v>
      </c>
      <c r="B10" s="0" t="n">
        <v>3450542</v>
      </c>
      <c r="C10" s="0" t="n">
        <v>2061169</v>
      </c>
      <c r="D10" s="0" t="n">
        <v>2047100</v>
      </c>
      <c r="E10" s="0" t="n">
        <v>1920189</v>
      </c>
      <c r="F10" s="0" t="n">
        <v>126911</v>
      </c>
      <c r="G10" s="0" t="n">
        <v>6.2</v>
      </c>
      <c r="H10" s="0" t="n">
        <v>14069</v>
      </c>
      <c r="I10" s="0" t="n">
        <v>1389373</v>
      </c>
      <c r="J10" s="0" t="n">
        <v>1816176</v>
      </c>
      <c r="K10" s="0" t="n">
        <v>959488</v>
      </c>
      <c r="L10" s="0" t="n">
        <v>957380</v>
      </c>
      <c r="M10" s="0" t="n">
        <v>890702</v>
      </c>
      <c r="N10" s="0" t="n">
        <v>336150</v>
      </c>
      <c r="O10" s="0" t="n">
        <v>196160</v>
      </c>
      <c r="P10" s="0" t="n">
        <v>1900089</v>
      </c>
      <c r="Q10" s="0" t="n">
        <v>1576882</v>
      </c>
      <c r="R10" s="0" t="n">
        <v>234020</v>
      </c>
      <c r="S10" s="0" t="n">
        <v>9496</v>
      </c>
      <c r="T10" s="0" t="n">
        <v>25360</v>
      </c>
      <c r="U10" s="0" t="n">
        <v>15028</v>
      </c>
      <c r="V10" s="0" t="n">
        <v>39303</v>
      </c>
      <c r="W10" s="0" t="n">
        <v>24.8</v>
      </c>
      <c r="X10" s="0" t="n">
        <v>1920189</v>
      </c>
      <c r="Y10" s="0" t="n">
        <v>566325</v>
      </c>
      <c r="Z10" s="0" t="n">
        <v>259106</v>
      </c>
      <c r="AA10" s="0" t="n">
        <v>497262</v>
      </c>
      <c r="AB10" s="0" t="n">
        <v>14855</v>
      </c>
      <c r="AC10" s="0" t="n">
        <v>217200</v>
      </c>
      <c r="AD10" s="0" t="n">
        <v>365441</v>
      </c>
      <c r="AE10" s="0" t="n">
        <v>37310</v>
      </c>
      <c r="AF10" s="0" t="n">
        <v>145809</v>
      </c>
      <c r="AG10" s="0" t="n">
        <v>352566</v>
      </c>
      <c r="AH10" s="0" t="n">
        <v>70055</v>
      </c>
      <c r="AI10" s="0" t="n">
        <v>233742</v>
      </c>
      <c r="AJ10" s="0" t="n">
        <v>101588</v>
      </c>
      <c r="AK10" s="0" t="n">
        <v>42754</v>
      </c>
      <c r="AL10" s="0" t="n">
        <v>110743</v>
      </c>
      <c r="AM10" s="0" t="n">
        <v>136580</v>
      </c>
      <c r="AN10" s="0" t="n">
        <v>370274</v>
      </c>
      <c r="AO10" s="0" t="n">
        <v>122333</v>
      </c>
      <c r="AP10" s="0" t="n">
        <v>97520</v>
      </c>
      <c r="AQ10" s="0" t="n">
        <v>98915</v>
      </c>
      <c r="AR10" s="0" t="n">
        <v>1496538</v>
      </c>
      <c r="AS10" s="0" t="n">
        <v>298434</v>
      </c>
      <c r="AT10" s="0" t="n">
        <v>119345</v>
      </c>
      <c r="AU10" s="0" t="n">
        <v>5872</v>
      </c>
      <c r="AV10" s="0" t="n">
        <v>1737385</v>
      </c>
      <c r="AW10" s="0" t="n">
        <v>250526</v>
      </c>
      <c r="AX10" s="0" t="n">
        <v>140880</v>
      </c>
      <c r="AY10" s="0" t="n">
        <v>257393</v>
      </c>
      <c r="AZ10" s="0" t="n">
        <v>236732</v>
      </c>
      <c r="BA10" s="0" t="n">
        <v>286612</v>
      </c>
      <c r="BB10" s="0" t="n">
        <v>298347</v>
      </c>
      <c r="BC10" s="0" t="n">
        <v>134135</v>
      </c>
      <c r="BD10" s="0" t="n">
        <v>85987</v>
      </c>
      <c r="BE10" s="0" t="n">
        <v>22171</v>
      </c>
      <c r="BF10" s="0" t="n">
        <v>24602</v>
      </c>
      <c r="BG10" s="0" t="n">
        <v>34135</v>
      </c>
      <c r="BH10" s="0" t="n">
        <v>1337097</v>
      </c>
      <c r="BI10" s="0" t="n">
        <v>46719</v>
      </c>
      <c r="BJ10" s="0" t="n">
        <v>486287</v>
      </c>
      <c r="BK10" s="0" t="n">
        <v>10374</v>
      </c>
      <c r="BL10" s="0" t="n">
        <v>104173</v>
      </c>
      <c r="BM10" s="0" t="n">
        <v>5686</v>
      </c>
      <c r="BN10" s="0" t="n">
        <v>38964</v>
      </c>
      <c r="BO10" s="0" t="n">
        <v>2108</v>
      </c>
      <c r="BP10" s="0" t="n">
        <v>311581</v>
      </c>
      <c r="BQ10" s="0" t="n">
        <v>17110</v>
      </c>
      <c r="BR10" s="0" t="n">
        <v>1223185</v>
      </c>
      <c r="BS10" s="0" t="n">
        <v>103257</v>
      </c>
      <c r="BT10" s="0" t="n">
        <v>72749</v>
      </c>
      <c r="BU10" s="0" t="n">
        <v>160921</v>
      </c>
      <c r="BV10" s="0" t="n">
        <v>166800</v>
      </c>
      <c r="BW10" s="0" t="n">
        <v>223079</v>
      </c>
      <c r="BX10" s="0" t="n">
        <v>256566</v>
      </c>
      <c r="BY10" s="0" t="n">
        <v>120781</v>
      </c>
      <c r="BZ10" s="0" t="n">
        <v>78002</v>
      </c>
      <c r="CA10" s="0" t="n">
        <v>19965</v>
      </c>
      <c r="CB10" s="0" t="n">
        <v>21065</v>
      </c>
      <c r="CC10" s="0" t="n">
        <v>41657</v>
      </c>
      <c r="CD10" s="0" t="n">
        <v>18189</v>
      </c>
      <c r="CE10" s="0" t="n">
        <v>32383</v>
      </c>
      <c r="CF10" s="0" t="n">
        <v>22518</v>
      </c>
      <c r="CG10" s="0" t="n">
        <v>153113</v>
      </c>
      <c r="CH10" s="0" t="n">
        <v>113695</v>
      </c>
      <c r="CI10" s="0" t="n">
        <v>51692</v>
      </c>
      <c r="CJ10" s="0" t="n">
        <v>85644</v>
      </c>
      <c r="CK10" s="0" t="n">
        <v>73882</v>
      </c>
      <c r="CL10" s="0" t="n">
        <v>33426</v>
      </c>
      <c r="CM10" s="0" t="n">
        <v>698097</v>
      </c>
      <c r="CN10" s="0" t="n">
        <v>460216</v>
      </c>
      <c r="CO10" s="0" t="n">
        <v>86276</v>
      </c>
      <c r="CP10" s="0" t="n">
        <v>233961</v>
      </c>
      <c r="CQ10" s="0" t="n">
        <v>164899</v>
      </c>
      <c r="CR10" s="0" t="n">
        <v>196748</v>
      </c>
      <c r="CS10" s="0" t="n">
        <v>1223185</v>
      </c>
      <c r="CT10" s="0" t="n">
        <v>626353</v>
      </c>
      <c r="CU10" s="0" t="n">
        <v>236547</v>
      </c>
      <c r="CV10" s="0" t="n">
        <v>240758</v>
      </c>
      <c r="CW10" s="0" t="n">
        <v>165605</v>
      </c>
      <c r="CX10" s="0" t="n">
        <v>59084</v>
      </c>
      <c r="CY10" s="0" t="n">
        <v>4334919</v>
      </c>
      <c r="CZ10" s="0" t="n">
        <v>3226192</v>
      </c>
      <c r="DA10" s="0" t="n">
        <v>555405</v>
      </c>
      <c r="DB10" s="0" t="n">
        <v>1103709</v>
      </c>
      <c r="DC10" s="0" t="n">
        <v>812064</v>
      </c>
      <c r="DD10" s="0" t="n">
        <v>648575</v>
      </c>
      <c r="DE10" s="44" t="n">
        <f aca="false">+(CG10/CS10)*100</f>
        <v>12.5175668439361</v>
      </c>
      <c r="DF10" s="44" t="n">
        <f aca="false">+(CH10/CT10)*100</f>
        <v>18.1519047565829</v>
      </c>
      <c r="DG10" s="44" t="n">
        <f aca="false">+(CI10/CU10)*100</f>
        <v>21.8527396246835</v>
      </c>
      <c r="DH10" s="44" t="n">
        <f aca="false">+(CJ10/CV10)*100</f>
        <v>35.5726497146512</v>
      </c>
      <c r="DI10" s="44" t="n">
        <f aca="false">+(CK10/CW10)*100</f>
        <v>44.6133872769542</v>
      </c>
      <c r="DJ10" s="44" t="n">
        <f aca="false">+(CL10/CX10)*100</f>
        <v>56.5736916931826</v>
      </c>
      <c r="DK10" s="44" t="n">
        <f aca="false">+(CM10/CY10)*100</f>
        <v>16.1040379301205</v>
      </c>
      <c r="DL10" s="44" t="n">
        <f aca="false">+(CN10/CZ10)*100</f>
        <v>14.2649910482699</v>
      </c>
      <c r="DM10" s="44" t="n">
        <f aca="false">+(CO10/DA10)*100</f>
        <v>15.5338896841044</v>
      </c>
      <c r="DN10" s="44" t="n">
        <f aca="false">+(CP10/DB10)*100</f>
        <v>21.1977070042919</v>
      </c>
      <c r="DO10" s="44" t="n">
        <f aca="false">+(CQ10/DC10)*100</f>
        <v>20.3061581353194</v>
      </c>
      <c r="DP10" s="44" t="n">
        <f aca="false">+(CR10/DD10)*100</f>
        <v>30.3354276683498</v>
      </c>
    </row>
    <row r="11" customFormat="false" ht="12.75" hidden="false" customHeight="false" outlineLevel="0" collapsed="false">
      <c r="A11" s="0" t="s">
        <v>209</v>
      </c>
      <c r="B11" s="0" t="n">
        <v>458054</v>
      </c>
      <c r="C11" s="0" t="n">
        <v>326596</v>
      </c>
      <c r="D11" s="0" t="n">
        <v>309485</v>
      </c>
      <c r="E11" s="0" t="n">
        <v>281532</v>
      </c>
      <c r="F11" s="0" t="n">
        <v>27953</v>
      </c>
      <c r="G11" s="0" t="n">
        <v>9</v>
      </c>
      <c r="H11" s="0" t="n">
        <v>17111</v>
      </c>
      <c r="I11" s="0" t="n">
        <v>131458</v>
      </c>
      <c r="J11" s="0" t="n">
        <v>220694</v>
      </c>
      <c r="K11" s="0" t="n">
        <v>145422</v>
      </c>
      <c r="L11" s="0" t="n">
        <v>142890</v>
      </c>
      <c r="M11" s="0" t="n">
        <v>132498</v>
      </c>
      <c r="N11" s="0" t="n">
        <v>54369</v>
      </c>
      <c r="O11" s="0" t="n">
        <v>32463</v>
      </c>
      <c r="P11" s="0" t="n">
        <v>290597</v>
      </c>
      <c r="Q11" s="0" t="n">
        <v>193165</v>
      </c>
      <c r="R11" s="0" t="n">
        <v>45012</v>
      </c>
      <c r="S11" s="0" t="n">
        <v>5236</v>
      </c>
      <c r="T11" s="0" t="n">
        <v>21298</v>
      </c>
      <c r="U11" s="0" t="n">
        <v>13908</v>
      </c>
      <c r="V11" s="0" t="n">
        <v>11978</v>
      </c>
      <c r="W11" s="0" t="n">
        <v>19.6</v>
      </c>
      <c r="X11" s="0" t="n">
        <v>281532</v>
      </c>
      <c r="Y11" s="0" t="n">
        <v>96839</v>
      </c>
      <c r="Z11" s="0" t="n">
        <v>43940</v>
      </c>
      <c r="AA11" s="0" t="n">
        <v>73550</v>
      </c>
      <c r="AB11" s="0" t="n">
        <v>4168</v>
      </c>
      <c r="AC11" s="0" t="n">
        <v>32702</v>
      </c>
      <c r="AD11" s="0" t="n">
        <v>30333</v>
      </c>
      <c r="AE11" s="0" t="n">
        <v>13774</v>
      </c>
      <c r="AF11" s="0" t="n">
        <v>20534</v>
      </c>
      <c r="AG11" s="0" t="n">
        <v>9220</v>
      </c>
      <c r="AH11" s="0" t="n">
        <v>7215</v>
      </c>
      <c r="AI11" s="0" t="n">
        <v>32638</v>
      </c>
      <c r="AJ11" s="0" t="n">
        <v>25043</v>
      </c>
      <c r="AK11" s="0" t="n">
        <v>7652</v>
      </c>
      <c r="AL11" s="0" t="n">
        <v>12934</v>
      </c>
      <c r="AM11" s="0" t="n">
        <v>21322</v>
      </c>
      <c r="AN11" s="0" t="n">
        <v>61165</v>
      </c>
      <c r="AO11" s="0" t="n">
        <v>24099</v>
      </c>
      <c r="AP11" s="0" t="n">
        <v>15866</v>
      </c>
      <c r="AQ11" s="0" t="n">
        <v>30070</v>
      </c>
      <c r="AR11" s="0" t="n">
        <v>182840</v>
      </c>
      <c r="AS11" s="0" t="n">
        <v>75330</v>
      </c>
      <c r="AT11" s="0" t="n">
        <v>22520</v>
      </c>
      <c r="AU11" s="0" t="n">
        <v>842</v>
      </c>
      <c r="AV11" s="0" t="n">
        <v>221804</v>
      </c>
      <c r="AW11" s="0" t="n">
        <v>12458</v>
      </c>
      <c r="AX11" s="0" t="n">
        <v>10995</v>
      </c>
      <c r="AY11" s="0" t="n">
        <v>22917</v>
      </c>
      <c r="AZ11" s="0" t="n">
        <v>25025</v>
      </c>
      <c r="BA11" s="0" t="n">
        <v>35519</v>
      </c>
      <c r="BB11" s="0" t="n">
        <v>48912</v>
      </c>
      <c r="BC11" s="0" t="n">
        <v>30371</v>
      </c>
      <c r="BD11" s="0" t="n">
        <v>25381</v>
      </c>
      <c r="BE11" s="0" t="n">
        <v>6078</v>
      </c>
      <c r="BF11" s="0" t="n">
        <v>4148</v>
      </c>
      <c r="BG11" s="0" t="n">
        <v>51571</v>
      </c>
      <c r="BH11" s="0" t="n">
        <v>198600</v>
      </c>
      <c r="BI11" s="0" t="n">
        <v>57171</v>
      </c>
      <c r="BJ11" s="0" t="n">
        <v>30282</v>
      </c>
      <c r="BK11" s="0" t="n">
        <v>10273</v>
      </c>
      <c r="BL11" s="0" t="n">
        <v>6854</v>
      </c>
      <c r="BM11" s="0" t="n">
        <v>6259</v>
      </c>
      <c r="BN11" s="0" t="n">
        <v>19230</v>
      </c>
      <c r="BO11" s="0" t="n">
        <v>4436</v>
      </c>
      <c r="BP11" s="0" t="n">
        <v>32555</v>
      </c>
      <c r="BQ11" s="0" t="n">
        <v>21037</v>
      </c>
      <c r="BR11" s="0" t="n">
        <v>153611</v>
      </c>
      <c r="BS11" s="0" t="n">
        <v>5664</v>
      </c>
      <c r="BT11" s="0" t="n">
        <v>5097</v>
      </c>
      <c r="BU11" s="0" t="n">
        <v>13452</v>
      </c>
      <c r="BV11" s="0" t="n">
        <v>15330</v>
      </c>
      <c r="BW11" s="0" t="n">
        <v>23197</v>
      </c>
      <c r="BX11" s="0" t="n">
        <v>36299</v>
      </c>
      <c r="BY11" s="0" t="n">
        <v>24825</v>
      </c>
      <c r="BZ11" s="0" t="n">
        <v>21267</v>
      </c>
      <c r="CA11" s="0" t="n">
        <v>5104</v>
      </c>
      <c r="CB11" s="0" t="n">
        <v>3376</v>
      </c>
      <c r="CC11" s="0" t="n">
        <v>59036</v>
      </c>
      <c r="CD11" s="0" t="n">
        <v>22660</v>
      </c>
      <c r="CE11" s="0" t="n">
        <v>41257</v>
      </c>
      <c r="CF11" s="0" t="n">
        <v>31151</v>
      </c>
      <c r="CG11" s="0" t="n">
        <v>10270</v>
      </c>
      <c r="CH11" s="0" t="n">
        <v>8812</v>
      </c>
      <c r="CI11" s="0" t="n">
        <v>4854</v>
      </c>
      <c r="CJ11" s="0" t="n">
        <v>4686</v>
      </c>
      <c r="CK11" s="0" t="n">
        <v>4407</v>
      </c>
      <c r="CL11" s="0" t="n">
        <v>2428</v>
      </c>
      <c r="CM11" s="0" t="n">
        <v>57602</v>
      </c>
      <c r="CN11" s="0" t="n">
        <v>35561</v>
      </c>
      <c r="CO11" s="0" t="n">
        <v>2330</v>
      </c>
      <c r="CP11" s="0" t="n">
        <v>20792</v>
      </c>
      <c r="CQ11" s="0" t="n">
        <v>14298</v>
      </c>
      <c r="CR11" s="0" t="n">
        <v>20113</v>
      </c>
      <c r="CS11" s="0" t="n">
        <v>153611</v>
      </c>
      <c r="CT11" s="0" t="n">
        <v>94258</v>
      </c>
      <c r="CU11" s="0" t="n">
        <v>36289</v>
      </c>
      <c r="CV11" s="0" t="n">
        <v>23457</v>
      </c>
      <c r="CW11" s="0" t="n">
        <v>18607</v>
      </c>
      <c r="CX11" s="0" t="n">
        <v>6777</v>
      </c>
      <c r="CY11" s="0" t="n">
        <v>612961</v>
      </c>
      <c r="CZ11" s="0" t="n">
        <v>426168</v>
      </c>
      <c r="DA11" s="0" t="n">
        <v>34301</v>
      </c>
      <c r="DB11" s="0" t="n">
        <v>185321</v>
      </c>
      <c r="DC11" s="0" t="n">
        <v>139047</v>
      </c>
      <c r="DD11" s="0" t="n">
        <v>109991</v>
      </c>
      <c r="DE11" s="44" t="n">
        <f aca="false">+(CG11/CS11)*100</f>
        <v>6.68571912167749</v>
      </c>
      <c r="DF11" s="44" t="n">
        <f aca="false">+(CH11/CT11)*100</f>
        <v>9.34880858919137</v>
      </c>
      <c r="DG11" s="44" t="n">
        <f aca="false">+(CI11/CU11)*100</f>
        <v>13.3759541458844</v>
      </c>
      <c r="DH11" s="44" t="n">
        <f aca="false">+(CJ11/CV11)*100</f>
        <v>19.9769791533444</v>
      </c>
      <c r="DI11" s="44" t="n">
        <f aca="false">+(CK11/CW11)*100</f>
        <v>23.6846348148546</v>
      </c>
      <c r="DJ11" s="44" t="n">
        <f aca="false">+(CL11/CX11)*100</f>
        <v>35.8270621218828</v>
      </c>
      <c r="DK11" s="44" t="n">
        <f aca="false">+(CM11/CY11)*100</f>
        <v>9.39733523013699</v>
      </c>
      <c r="DL11" s="44" t="n">
        <f aca="false">+(CN11/CZ11)*100</f>
        <v>8.34436184790974</v>
      </c>
      <c r="DM11" s="44" t="n">
        <f aca="false">+(CO11/DA11)*100</f>
        <v>6.79280487449346</v>
      </c>
      <c r="DN11" s="44" t="n">
        <f aca="false">+(CP11/DB11)*100</f>
        <v>11.2194516541568</v>
      </c>
      <c r="DO11" s="44" t="n">
        <f aca="false">+(CQ11/DC11)*100</f>
        <v>10.2828539990075</v>
      </c>
      <c r="DP11" s="44" t="n">
        <f aca="false">+(CR11/DD11)*100</f>
        <v>18.2860415852206</v>
      </c>
    </row>
    <row r="12" customFormat="false" ht="12.75" hidden="false" customHeight="false" outlineLevel="0" collapsed="false">
      <c r="A12" s="0" t="s">
        <v>210</v>
      </c>
      <c r="B12" s="0" t="n">
        <v>3907229</v>
      </c>
      <c r="C12" s="0" t="n">
        <v>2387139</v>
      </c>
      <c r="D12" s="0" t="n">
        <v>2366372</v>
      </c>
      <c r="E12" s="0" t="n">
        <v>2233004</v>
      </c>
      <c r="F12" s="0" t="n">
        <v>133368</v>
      </c>
      <c r="G12" s="0" t="n">
        <v>5.6</v>
      </c>
      <c r="H12" s="0" t="n">
        <v>20767</v>
      </c>
      <c r="I12" s="0" t="n">
        <v>1520090</v>
      </c>
      <c r="J12" s="0" t="n">
        <v>1977757</v>
      </c>
      <c r="K12" s="0" t="n">
        <v>1074588</v>
      </c>
      <c r="L12" s="0" t="n">
        <v>1071563</v>
      </c>
      <c r="M12" s="0" t="n">
        <v>1011126</v>
      </c>
      <c r="N12" s="0" t="n">
        <v>429041</v>
      </c>
      <c r="O12" s="0" t="n">
        <v>229045</v>
      </c>
      <c r="P12" s="0" t="n">
        <v>2210395</v>
      </c>
      <c r="Q12" s="0" t="n">
        <v>1638752</v>
      </c>
      <c r="R12" s="0" t="n">
        <v>340447</v>
      </c>
      <c r="S12" s="0" t="n">
        <v>41105</v>
      </c>
      <c r="T12" s="0" t="n">
        <v>58015</v>
      </c>
      <c r="U12" s="0" t="n">
        <v>50918</v>
      </c>
      <c r="V12" s="0" t="n">
        <v>81158</v>
      </c>
      <c r="W12" s="0" t="n">
        <v>24.9</v>
      </c>
      <c r="X12" s="0" t="n">
        <v>2233004</v>
      </c>
      <c r="Y12" s="0" t="n">
        <v>730001</v>
      </c>
      <c r="Z12" s="0" t="n">
        <v>362547</v>
      </c>
      <c r="AA12" s="0" t="n">
        <v>636970</v>
      </c>
      <c r="AB12" s="0" t="n">
        <v>13893</v>
      </c>
      <c r="AC12" s="0" t="n">
        <v>245578</v>
      </c>
      <c r="AD12" s="0" t="n">
        <v>244015</v>
      </c>
      <c r="AE12" s="0" t="n">
        <v>32676</v>
      </c>
      <c r="AF12" s="0" t="n">
        <v>193464</v>
      </c>
      <c r="AG12" s="0" t="n">
        <v>228590</v>
      </c>
      <c r="AH12" s="0" t="n">
        <v>73441</v>
      </c>
      <c r="AI12" s="0" t="n">
        <v>273864</v>
      </c>
      <c r="AJ12" s="0" t="n">
        <v>111186</v>
      </c>
      <c r="AK12" s="0" t="n">
        <v>62577</v>
      </c>
      <c r="AL12" s="0" t="n">
        <v>175311</v>
      </c>
      <c r="AM12" s="0" t="n">
        <v>229660</v>
      </c>
      <c r="AN12" s="0" t="n">
        <v>402183</v>
      </c>
      <c r="AO12" s="0" t="n">
        <v>225129</v>
      </c>
      <c r="AP12" s="0" t="n">
        <v>103305</v>
      </c>
      <c r="AQ12" s="0" t="n">
        <v>121618</v>
      </c>
      <c r="AR12" s="0" t="n">
        <v>1743777</v>
      </c>
      <c r="AS12" s="0" t="n">
        <v>339554</v>
      </c>
      <c r="AT12" s="0" t="n">
        <v>143564</v>
      </c>
      <c r="AU12" s="0" t="n">
        <v>6109</v>
      </c>
      <c r="AV12" s="0" t="n">
        <v>1901625</v>
      </c>
      <c r="AW12" s="0" t="n">
        <v>163221</v>
      </c>
      <c r="AX12" s="0" t="n">
        <v>120770</v>
      </c>
      <c r="AY12" s="0" t="n">
        <v>264392</v>
      </c>
      <c r="AZ12" s="0" t="n">
        <v>265645</v>
      </c>
      <c r="BA12" s="0" t="n">
        <v>332857</v>
      </c>
      <c r="BB12" s="0" t="n">
        <v>365024</v>
      </c>
      <c r="BC12" s="0" t="n">
        <v>184026</v>
      </c>
      <c r="BD12" s="0" t="n">
        <v>131068</v>
      </c>
      <c r="BE12" s="0" t="n">
        <v>35926</v>
      </c>
      <c r="BF12" s="0" t="n">
        <v>38696</v>
      </c>
      <c r="BG12" s="0" t="n">
        <v>40558</v>
      </c>
      <c r="BH12" s="0" t="n">
        <v>1496606</v>
      </c>
      <c r="BI12" s="0" t="n">
        <v>52835</v>
      </c>
      <c r="BJ12" s="0" t="n">
        <v>515892</v>
      </c>
      <c r="BK12" s="0" t="n">
        <v>11955</v>
      </c>
      <c r="BL12" s="0" t="n">
        <v>69281</v>
      </c>
      <c r="BM12" s="0" t="n">
        <v>6529</v>
      </c>
      <c r="BN12" s="0" t="n">
        <v>54645</v>
      </c>
      <c r="BO12" s="0" t="n">
        <v>2596</v>
      </c>
      <c r="BP12" s="0" t="n">
        <v>351587</v>
      </c>
      <c r="BQ12" s="0" t="n">
        <v>18248</v>
      </c>
      <c r="BR12" s="0" t="n">
        <v>1296593</v>
      </c>
      <c r="BS12" s="0" t="n">
        <v>73164</v>
      </c>
      <c r="BT12" s="0" t="n">
        <v>57940</v>
      </c>
      <c r="BU12" s="0" t="n">
        <v>157508</v>
      </c>
      <c r="BV12" s="0" t="n">
        <v>171160</v>
      </c>
      <c r="BW12" s="0" t="n">
        <v>234708</v>
      </c>
      <c r="BX12" s="0" t="n">
        <v>279982</v>
      </c>
      <c r="BY12" s="0" t="n">
        <v>149831</v>
      </c>
      <c r="BZ12" s="0" t="n">
        <v>109198</v>
      </c>
      <c r="CA12" s="0" t="n">
        <v>30271</v>
      </c>
      <c r="CB12" s="0" t="n">
        <v>32831</v>
      </c>
      <c r="CC12" s="0" t="n">
        <v>46723</v>
      </c>
      <c r="CD12" s="0" t="n">
        <v>20275</v>
      </c>
      <c r="CE12" s="0" t="n">
        <v>35184</v>
      </c>
      <c r="CF12" s="0" t="n">
        <v>26777</v>
      </c>
      <c r="CG12" s="0" t="n">
        <v>128318</v>
      </c>
      <c r="CH12" s="0" t="n">
        <v>102378</v>
      </c>
      <c r="CI12" s="0" t="n">
        <v>56623</v>
      </c>
      <c r="CJ12" s="0" t="n">
        <v>52017</v>
      </c>
      <c r="CK12" s="0" t="n">
        <v>46150</v>
      </c>
      <c r="CL12" s="0" t="n">
        <v>23205</v>
      </c>
      <c r="CM12" s="0" t="n">
        <v>698669</v>
      </c>
      <c r="CN12" s="0" t="n">
        <v>440959</v>
      </c>
      <c r="CO12" s="0" t="n">
        <v>54737</v>
      </c>
      <c r="CP12" s="0" t="n">
        <v>249327</v>
      </c>
      <c r="CQ12" s="0" t="n">
        <v>170524</v>
      </c>
      <c r="CR12" s="0" t="n">
        <v>203211</v>
      </c>
      <c r="CS12" s="0" t="n">
        <v>1296593</v>
      </c>
      <c r="CT12" s="0" t="n">
        <v>671876</v>
      </c>
      <c r="CU12" s="0" t="n">
        <v>294082</v>
      </c>
      <c r="CV12" s="0" t="n">
        <v>201775</v>
      </c>
      <c r="CW12" s="0" t="n">
        <v>143678</v>
      </c>
      <c r="CX12" s="0" t="n">
        <v>53060</v>
      </c>
      <c r="CY12" s="0" t="n">
        <v>5021238</v>
      </c>
      <c r="CZ12" s="0" t="n">
        <v>3683719</v>
      </c>
      <c r="DA12" s="0" t="n">
        <v>653778</v>
      </c>
      <c r="DB12" s="0" t="n">
        <v>1327687</v>
      </c>
      <c r="DC12" s="0" t="n">
        <v>956207</v>
      </c>
      <c r="DD12" s="0" t="n">
        <v>905470</v>
      </c>
      <c r="DE12" s="44" t="n">
        <f aca="false">+(CG12/CS12)*100</f>
        <v>9.89655196349201</v>
      </c>
      <c r="DF12" s="44" t="n">
        <f aca="false">+(CH12/CT12)*100</f>
        <v>15.2376331346856</v>
      </c>
      <c r="DG12" s="44" t="n">
        <f aca="false">+(CI12/CU12)*100</f>
        <v>19.2541536034167</v>
      </c>
      <c r="DH12" s="44" t="n">
        <f aca="false">+(CJ12/CV12)*100</f>
        <v>25.7797051170859</v>
      </c>
      <c r="DI12" s="44" t="n">
        <f aca="false">+(CK12/CW12)*100</f>
        <v>32.1204359748883</v>
      </c>
      <c r="DJ12" s="44" t="n">
        <f aca="false">+(CL12/CX12)*100</f>
        <v>43.7335092348285</v>
      </c>
      <c r="DK12" s="44" t="n">
        <f aca="false">+(CM12/CY12)*100</f>
        <v>13.9142777139821</v>
      </c>
      <c r="DL12" s="44" t="n">
        <f aca="false">+(CN12/CZ12)*100</f>
        <v>11.9704841764532</v>
      </c>
      <c r="DM12" s="44" t="n">
        <f aca="false">+(CO12/DA12)*100</f>
        <v>8.37241387749358</v>
      </c>
      <c r="DN12" s="44" t="n">
        <f aca="false">+(CP12/DB12)*100</f>
        <v>18.7790495802098</v>
      </c>
      <c r="DO12" s="44" t="n">
        <f aca="false">+(CQ12/DC12)*100</f>
        <v>17.8333770825773</v>
      </c>
      <c r="DP12" s="44" t="n">
        <f aca="false">+(CR12/DD12)*100</f>
        <v>22.4425988713044</v>
      </c>
    </row>
    <row r="13" customFormat="false" ht="12.75" hidden="false" customHeight="false" outlineLevel="0" collapsed="false">
      <c r="A13" s="0" t="s">
        <v>211</v>
      </c>
      <c r="B13" s="0" t="n">
        <v>2072068</v>
      </c>
      <c r="C13" s="0" t="n">
        <v>1255828</v>
      </c>
      <c r="D13" s="0" t="n">
        <v>1249546</v>
      </c>
      <c r="E13" s="0" t="n">
        <v>1173399</v>
      </c>
      <c r="F13" s="0" t="n">
        <v>76147</v>
      </c>
      <c r="G13" s="0" t="n">
        <v>6.1</v>
      </c>
      <c r="H13" s="0" t="n">
        <v>6282</v>
      </c>
      <c r="I13" s="0" t="n">
        <v>816240</v>
      </c>
      <c r="J13" s="0" t="n">
        <v>1077083</v>
      </c>
      <c r="K13" s="0" t="n">
        <v>585708</v>
      </c>
      <c r="L13" s="0" t="n">
        <v>584838</v>
      </c>
      <c r="M13" s="0" t="n">
        <v>547269</v>
      </c>
      <c r="N13" s="0" t="n">
        <v>206090</v>
      </c>
      <c r="O13" s="0" t="n">
        <v>123847</v>
      </c>
      <c r="P13" s="0" t="n">
        <v>1160101</v>
      </c>
      <c r="Q13" s="0" t="n">
        <v>927213</v>
      </c>
      <c r="R13" s="0" t="n">
        <v>163626</v>
      </c>
      <c r="S13" s="0" t="n">
        <v>5127</v>
      </c>
      <c r="T13" s="0" t="n">
        <v>21915</v>
      </c>
      <c r="U13" s="0" t="n">
        <v>12109</v>
      </c>
      <c r="V13" s="0" t="n">
        <v>30111</v>
      </c>
      <c r="W13" s="0" t="n">
        <v>21.9</v>
      </c>
      <c r="X13" s="0" t="n">
        <v>1173399</v>
      </c>
      <c r="Y13" s="0" t="n">
        <v>325169</v>
      </c>
      <c r="Z13" s="0" t="n">
        <v>165701</v>
      </c>
      <c r="AA13" s="0" t="n">
        <v>294360</v>
      </c>
      <c r="AB13" s="0" t="n">
        <v>17923</v>
      </c>
      <c r="AC13" s="0" t="n">
        <v>124033</v>
      </c>
      <c r="AD13" s="0" t="n">
        <v>246213</v>
      </c>
      <c r="AE13" s="0" t="n">
        <v>43665</v>
      </c>
      <c r="AF13" s="0" t="n">
        <v>82611</v>
      </c>
      <c r="AG13" s="0" t="n">
        <v>227187</v>
      </c>
      <c r="AH13" s="0" t="n">
        <v>38340</v>
      </c>
      <c r="AI13" s="0" t="n">
        <v>152554</v>
      </c>
      <c r="AJ13" s="0" t="n">
        <v>69611</v>
      </c>
      <c r="AK13" s="0" t="n">
        <v>25891</v>
      </c>
      <c r="AL13" s="0" t="n">
        <v>56460</v>
      </c>
      <c r="AM13" s="0" t="n">
        <v>63075</v>
      </c>
      <c r="AN13" s="0" t="n">
        <v>230491</v>
      </c>
      <c r="AO13" s="0" t="n">
        <v>74127</v>
      </c>
      <c r="AP13" s="0" t="n">
        <v>58629</v>
      </c>
      <c r="AQ13" s="0" t="n">
        <v>50758</v>
      </c>
      <c r="AR13" s="0" t="n">
        <v>901640</v>
      </c>
      <c r="AS13" s="0" t="n">
        <v>175360</v>
      </c>
      <c r="AT13" s="0" t="n">
        <v>91942</v>
      </c>
      <c r="AU13" s="0" t="n">
        <v>4457</v>
      </c>
      <c r="AV13" s="0" t="n">
        <v>1042807</v>
      </c>
      <c r="AW13" s="0" t="n">
        <v>139262</v>
      </c>
      <c r="AX13" s="0" t="n">
        <v>89901</v>
      </c>
      <c r="AY13" s="0" t="n">
        <v>174093</v>
      </c>
      <c r="AZ13" s="0" t="n">
        <v>156910</v>
      </c>
      <c r="BA13" s="0" t="n">
        <v>182881</v>
      </c>
      <c r="BB13" s="0" t="n">
        <v>170245</v>
      </c>
      <c r="BC13" s="0" t="n">
        <v>67095</v>
      </c>
      <c r="BD13" s="0" t="n">
        <v>39574</v>
      </c>
      <c r="BE13" s="0" t="n">
        <v>10118</v>
      </c>
      <c r="BF13" s="0" t="n">
        <v>12728</v>
      </c>
      <c r="BG13" s="0" t="n">
        <v>32182</v>
      </c>
      <c r="BH13" s="0" t="n">
        <v>800789</v>
      </c>
      <c r="BI13" s="0" t="n">
        <v>42936</v>
      </c>
      <c r="BJ13" s="0" t="n">
        <v>316698</v>
      </c>
      <c r="BK13" s="0" t="n">
        <v>10470</v>
      </c>
      <c r="BL13" s="0" t="n">
        <v>60449</v>
      </c>
      <c r="BM13" s="0" t="n">
        <v>5636</v>
      </c>
      <c r="BN13" s="0" t="n">
        <v>30023</v>
      </c>
      <c r="BO13" s="0" t="n">
        <v>2188</v>
      </c>
      <c r="BP13" s="0" t="n">
        <v>169540</v>
      </c>
      <c r="BQ13" s="0" t="n">
        <v>15469</v>
      </c>
      <c r="BR13" s="0" t="n">
        <v>736063</v>
      </c>
      <c r="BS13" s="0" t="n">
        <v>56058</v>
      </c>
      <c r="BT13" s="0" t="n">
        <v>47584</v>
      </c>
      <c r="BU13" s="0" t="n">
        <v>111127</v>
      </c>
      <c r="BV13" s="0" t="n">
        <v>113289</v>
      </c>
      <c r="BW13" s="0" t="n">
        <v>145855</v>
      </c>
      <c r="BX13" s="0" t="n">
        <v>146860</v>
      </c>
      <c r="BY13" s="0" t="n">
        <v>60140</v>
      </c>
      <c r="BZ13" s="0" t="n">
        <v>35457</v>
      </c>
      <c r="CA13" s="0" t="n">
        <v>8718</v>
      </c>
      <c r="CB13" s="0" t="n">
        <v>10975</v>
      </c>
      <c r="CC13" s="0" t="n">
        <v>38663</v>
      </c>
      <c r="CD13" s="0" t="n">
        <v>16904</v>
      </c>
      <c r="CE13" s="0" t="n">
        <v>29784</v>
      </c>
      <c r="CF13" s="0" t="n">
        <v>21270</v>
      </c>
      <c r="CG13" s="0" t="n">
        <v>88478</v>
      </c>
      <c r="CH13" s="0" t="n">
        <v>66975</v>
      </c>
      <c r="CI13" s="0" t="n">
        <v>32816</v>
      </c>
      <c r="CJ13" s="0" t="n">
        <v>42523</v>
      </c>
      <c r="CK13" s="0" t="n">
        <v>38037</v>
      </c>
      <c r="CL13" s="0" t="n">
        <v>18591</v>
      </c>
      <c r="CM13" s="0" t="n">
        <v>411777</v>
      </c>
      <c r="CN13" s="0" t="n">
        <v>265456</v>
      </c>
      <c r="CO13" s="0" t="n">
        <v>49096</v>
      </c>
      <c r="CP13" s="0" t="n">
        <v>142406</v>
      </c>
      <c r="CQ13" s="0" t="n">
        <v>97837</v>
      </c>
      <c r="CR13" s="0" t="n">
        <v>115751</v>
      </c>
      <c r="CS13" s="0" t="n">
        <v>736063</v>
      </c>
      <c r="CT13" s="0" t="n">
        <v>369617</v>
      </c>
      <c r="CU13" s="0" t="n">
        <v>144279</v>
      </c>
      <c r="CV13" s="0" t="n">
        <v>122577</v>
      </c>
      <c r="CW13" s="0" t="n">
        <v>86959</v>
      </c>
      <c r="CX13" s="0" t="n">
        <v>33385</v>
      </c>
      <c r="CY13" s="0" t="n">
        <v>2600117</v>
      </c>
      <c r="CZ13" s="0" t="n">
        <v>1930396</v>
      </c>
      <c r="DA13" s="0" t="n">
        <v>354606</v>
      </c>
      <c r="DB13" s="0" t="n">
        <v>665128</v>
      </c>
      <c r="DC13" s="0" t="n">
        <v>486710</v>
      </c>
      <c r="DD13" s="0" t="n">
        <v>397764</v>
      </c>
      <c r="DE13" s="44" t="n">
        <f aca="false">+(CG13/CS13)*100</f>
        <v>12.0204384679029</v>
      </c>
      <c r="DF13" s="44" t="n">
        <f aca="false">+(CH13/CT13)*100</f>
        <v>18.1201081119104</v>
      </c>
      <c r="DG13" s="44" t="n">
        <f aca="false">+(CI13/CU13)*100</f>
        <v>22.7448207985916</v>
      </c>
      <c r="DH13" s="44" t="n">
        <f aca="false">+(CJ13/CV13)*100</f>
        <v>34.6908473857249</v>
      </c>
      <c r="DI13" s="44" t="n">
        <f aca="false">+(CK13/CW13)*100</f>
        <v>43.7413033728539</v>
      </c>
      <c r="DJ13" s="44" t="n">
        <f aca="false">+(CL13/CX13)*100</f>
        <v>55.6866856372622</v>
      </c>
      <c r="DK13" s="44" t="n">
        <f aca="false">+(CM13/CY13)*100</f>
        <v>15.836864264185</v>
      </c>
      <c r="DL13" s="44" t="n">
        <f aca="false">+(CN13/CZ13)*100</f>
        <v>13.7513753654691</v>
      </c>
      <c r="DM13" s="44" t="n">
        <f aca="false">+(CO13/DA13)*100</f>
        <v>13.8452254050975</v>
      </c>
      <c r="DN13" s="44" t="n">
        <f aca="false">+(CP13/DB13)*100</f>
        <v>21.4103150070362</v>
      </c>
      <c r="DO13" s="44" t="n">
        <f aca="false">+(CQ13/DC13)*100</f>
        <v>20.1017032729962</v>
      </c>
      <c r="DP13" s="44" t="n">
        <f aca="false">+(CR13/DD13)*100</f>
        <v>29.1004213553766</v>
      </c>
    </row>
    <row r="14" customFormat="false" ht="12.75" hidden="false" customHeight="false" outlineLevel="0" collapsed="false">
      <c r="A14" s="0" t="s">
        <v>212</v>
      </c>
      <c r="B14" s="0" t="n">
        <v>25596144</v>
      </c>
      <c r="C14" s="0" t="n">
        <v>15977879</v>
      </c>
      <c r="D14" s="0" t="n">
        <v>15829202</v>
      </c>
      <c r="E14" s="0" t="n">
        <v>14718928</v>
      </c>
      <c r="F14" s="0" t="n">
        <v>1110274</v>
      </c>
      <c r="G14" s="0" t="n">
        <v>7</v>
      </c>
      <c r="H14" s="0" t="n">
        <v>148677</v>
      </c>
      <c r="I14" s="0" t="n">
        <v>9618265</v>
      </c>
      <c r="J14" s="0" t="n">
        <v>12998409</v>
      </c>
      <c r="K14" s="0" t="n">
        <v>7212610</v>
      </c>
      <c r="L14" s="0" t="n">
        <v>7195990</v>
      </c>
      <c r="M14" s="0" t="n">
        <v>6673578</v>
      </c>
      <c r="N14" s="0" t="n">
        <v>2782416</v>
      </c>
      <c r="O14" s="0" t="n">
        <v>1441714</v>
      </c>
      <c r="P14" s="0" t="n">
        <v>14525322</v>
      </c>
      <c r="Q14" s="0" t="n">
        <v>10432462</v>
      </c>
      <c r="R14" s="0" t="n">
        <v>2113313</v>
      </c>
      <c r="S14" s="0" t="n">
        <v>736037</v>
      </c>
      <c r="T14" s="0" t="n">
        <v>414581</v>
      </c>
      <c r="U14" s="0" t="n">
        <v>271893</v>
      </c>
      <c r="V14" s="0" t="n">
        <v>557036</v>
      </c>
      <c r="W14" s="0" t="n">
        <v>27.7</v>
      </c>
      <c r="X14" s="0" t="n">
        <v>14718928</v>
      </c>
      <c r="Y14" s="0" t="n">
        <v>5295069</v>
      </c>
      <c r="Z14" s="0" t="n">
        <v>2173874</v>
      </c>
      <c r="AA14" s="0" t="n">
        <v>3939383</v>
      </c>
      <c r="AB14" s="0" t="n">
        <v>196695</v>
      </c>
      <c r="AC14" s="0" t="n">
        <v>1239160</v>
      </c>
      <c r="AD14" s="0" t="n">
        <v>1874747</v>
      </c>
      <c r="AE14" s="0" t="n">
        <v>282717</v>
      </c>
      <c r="AF14" s="0" t="n">
        <v>915023</v>
      </c>
      <c r="AG14" s="0" t="n">
        <v>1930141</v>
      </c>
      <c r="AH14" s="0" t="n">
        <v>596309</v>
      </c>
      <c r="AI14" s="0" t="n">
        <v>1641243</v>
      </c>
      <c r="AJ14" s="0" t="n">
        <v>689387</v>
      </c>
      <c r="AK14" s="0" t="n">
        <v>577463</v>
      </c>
      <c r="AL14" s="0" t="n">
        <v>1016916</v>
      </c>
      <c r="AM14" s="0" t="n">
        <v>1711625</v>
      </c>
      <c r="AN14" s="0" t="n">
        <v>2723928</v>
      </c>
      <c r="AO14" s="0" t="n">
        <v>1204211</v>
      </c>
      <c r="AP14" s="0" t="n">
        <v>761154</v>
      </c>
      <c r="AQ14" s="0" t="n">
        <v>668811</v>
      </c>
      <c r="AR14" s="0" t="n">
        <v>11257393</v>
      </c>
      <c r="AS14" s="0" t="n">
        <v>2158071</v>
      </c>
      <c r="AT14" s="0" t="n">
        <v>1249530</v>
      </c>
      <c r="AU14" s="0" t="n">
        <v>53934</v>
      </c>
      <c r="AV14" s="0" t="n">
        <v>11512020</v>
      </c>
      <c r="AW14" s="0" t="n">
        <v>967089</v>
      </c>
      <c r="AX14" s="0" t="n">
        <v>648780</v>
      </c>
      <c r="AY14" s="0" t="n">
        <v>1318246</v>
      </c>
      <c r="AZ14" s="0" t="n">
        <v>1315085</v>
      </c>
      <c r="BA14" s="0" t="n">
        <v>1745961</v>
      </c>
      <c r="BB14" s="0" t="n">
        <v>2202873</v>
      </c>
      <c r="BC14" s="0" t="n">
        <v>1326569</v>
      </c>
      <c r="BD14" s="0" t="n">
        <v>1192618</v>
      </c>
      <c r="BE14" s="0" t="n">
        <v>385248</v>
      </c>
      <c r="BF14" s="0" t="n">
        <v>409551</v>
      </c>
      <c r="BG14" s="0" t="n">
        <v>47493</v>
      </c>
      <c r="BH14" s="0" t="n">
        <v>9502776</v>
      </c>
      <c r="BI14" s="0" t="n">
        <v>64725</v>
      </c>
      <c r="BJ14" s="0" t="n">
        <v>2565234</v>
      </c>
      <c r="BK14" s="0" t="n">
        <v>11331</v>
      </c>
      <c r="BL14" s="0" t="n">
        <v>607106</v>
      </c>
      <c r="BM14" s="0" t="n">
        <v>6990</v>
      </c>
      <c r="BN14" s="0" t="n">
        <v>563409</v>
      </c>
      <c r="BO14" s="0" t="n">
        <v>4819</v>
      </c>
      <c r="BP14" s="0" t="n">
        <v>1774452</v>
      </c>
      <c r="BQ14" s="0" t="n">
        <v>18826</v>
      </c>
      <c r="BR14" s="0" t="n">
        <v>7985489</v>
      </c>
      <c r="BS14" s="0" t="n">
        <v>457118</v>
      </c>
      <c r="BT14" s="0" t="n">
        <v>365527</v>
      </c>
      <c r="BU14" s="0" t="n">
        <v>834317</v>
      </c>
      <c r="BV14" s="0" t="n">
        <v>873396</v>
      </c>
      <c r="BW14" s="0" t="n">
        <v>1207938</v>
      </c>
      <c r="BX14" s="0" t="n">
        <v>1615410</v>
      </c>
      <c r="BY14" s="0" t="n">
        <v>1034671</v>
      </c>
      <c r="BZ14" s="0" t="n">
        <v>955377</v>
      </c>
      <c r="CA14" s="0" t="n">
        <v>310407</v>
      </c>
      <c r="CB14" s="0" t="n">
        <v>331328</v>
      </c>
      <c r="CC14" s="0" t="n">
        <v>53025</v>
      </c>
      <c r="CD14" s="0" t="n">
        <v>22711</v>
      </c>
      <c r="CE14" s="0" t="n">
        <v>40627</v>
      </c>
      <c r="CF14" s="0" t="n">
        <v>31722</v>
      </c>
      <c r="CG14" s="0" t="n">
        <v>845991</v>
      </c>
      <c r="CH14" s="0" t="n">
        <v>699159</v>
      </c>
      <c r="CI14" s="0" t="n">
        <v>366529</v>
      </c>
      <c r="CJ14" s="0" t="n">
        <v>350138</v>
      </c>
      <c r="CK14" s="0" t="n">
        <v>310533</v>
      </c>
      <c r="CL14" s="0" t="n">
        <v>147900</v>
      </c>
      <c r="CM14" s="0" t="n">
        <v>4706130</v>
      </c>
      <c r="CN14" s="0" t="n">
        <v>2949030</v>
      </c>
      <c r="CO14" s="0" t="n">
        <v>280411</v>
      </c>
      <c r="CP14" s="0" t="n">
        <v>1705797</v>
      </c>
      <c r="CQ14" s="0" t="n">
        <v>1216541</v>
      </c>
      <c r="CR14" s="0" t="n">
        <v>1321169</v>
      </c>
      <c r="CS14" s="0" t="n">
        <v>7985489</v>
      </c>
      <c r="CT14" s="0" t="n">
        <v>4581367</v>
      </c>
      <c r="CU14" s="0" t="n">
        <v>1933160</v>
      </c>
      <c r="CV14" s="0" t="n">
        <v>1401078</v>
      </c>
      <c r="CW14" s="0" t="n">
        <v>954733</v>
      </c>
      <c r="CX14" s="0" t="n">
        <v>336101</v>
      </c>
      <c r="CY14" s="0" t="n">
        <v>33100044</v>
      </c>
      <c r="CZ14" s="0" t="n">
        <v>24067067</v>
      </c>
      <c r="DA14" s="0" t="n">
        <v>3469777</v>
      </c>
      <c r="DB14" s="0" t="n">
        <v>8974375</v>
      </c>
      <c r="DC14" s="0" t="n">
        <v>6575651</v>
      </c>
      <c r="DD14" s="0" t="n">
        <v>5729296</v>
      </c>
      <c r="DE14" s="44" t="n">
        <f aca="false">+(CG14/CS14)*100</f>
        <v>10.5941038801757</v>
      </c>
      <c r="DF14" s="44" t="n">
        <f aca="false">+(CH14/CT14)*100</f>
        <v>15.2609253962846</v>
      </c>
      <c r="DG14" s="44" t="n">
        <f aca="false">+(CI14/CU14)*100</f>
        <v>18.9600964224379</v>
      </c>
      <c r="DH14" s="44" t="n">
        <f aca="false">+(CJ14/CV14)*100</f>
        <v>24.9906143697924</v>
      </c>
      <c r="DI14" s="44" t="n">
        <f aca="false">+(CK14/CW14)*100</f>
        <v>32.5256380579701</v>
      </c>
      <c r="DJ14" s="44" t="n">
        <f aca="false">+(CL14/CX14)*100</f>
        <v>44.004629560757</v>
      </c>
      <c r="DK14" s="44" t="n">
        <f aca="false">+(CM14/CY14)*100</f>
        <v>14.2178965079321</v>
      </c>
      <c r="DL14" s="44" t="n">
        <f aca="false">+(CN14/CZ14)*100</f>
        <v>12.2533834305609</v>
      </c>
      <c r="DM14" s="44" t="n">
        <f aca="false">+(CO14/DA14)*100</f>
        <v>8.08152800597848</v>
      </c>
      <c r="DN14" s="44" t="n">
        <f aca="false">+(CP14/DB14)*100</f>
        <v>19.0074183438958</v>
      </c>
      <c r="DO14" s="44" t="n">
        <f aca="false">+(CQ14/DC14)*100</f>
        <v>18.5006929351938</v>
      </c>
      <c r="DP14" s="44" t="n">
        <f aca="false">+(CR14/DD14)*100</f>
        <v>23.0598837972414</v>
      </c>
    </row>
    <row r="15" customFormat="false" ht="12.75" hidden="false" customHeight="false" outlineLevel="0" collapsed="false">
      <c r="A15" s="0" t="s">
        <v>213</v>
      </c>
      <c r="B15" s="0" t="n">
        <v>3325197</v>
      </c>
      <c r="C15" s="0" t="n">
        <v>2331898</v>
      </c>
      <c r="D15" s="0" t="n">
        <v>2304454</v>
      </c>
      <c r="E15" s="0" t="n">
        <v>2205194</v>
      </c>
      <c r="F15" s="0" t="n">
        <v>99260</v>
      </c>
      <c r="G15" s="0" t="n">
        <v>4.3</v>
      </c>
      <c r="H15" s="0" t="n">
        <v>27444</v>
      </c>
      <c r="I15" s="0" t="n">
        <v>993299</v>
      </c>
      <c r="J15" s="0" t="n">
        <v>1661660</v>
      </c>
      <c r="K15" s="0" t="n">
        <v>1057949</v>
      </c>
      <c r="L15" s="0" t="n">
        <v>1053941</v>
      </c>
      <c r="M15" s="0" t="n">
        <v>1008433</v>
      </c>
      <c r="N15" s="0" t="n">
        <v>339553</v>
      </c>
      <c r="O15" s="0" t="n">
        <v>200096</v>
      </c>
      <c r="P15" s="0" t="n">
        <v>2191626</v>
      </c>
      <c r="Q15" s="0" t="n">
        <v>1646454</v>
      </c>
      <c r="R15" s="0" t="n">
        <v>268168</v>
      </c>
      <c r="S15" s="0" t="n">
        <v>69515</v>
      </c>
      <c r="T15" s="0" t="n">
        <v>65668</v>
      </c>
      <c r="U15" s="0" t="n">
        <v>33689</v>
      </c>
      <c r="V15" s="0" t="n">
        <v>108132</v>
      </c>
      <c r="W15" s="0" t="n">
        <v>24.3</v>
      </c>
      <c r="X15" s="0" t="n">
        <v>2205194</v>
      </c>
      <c r="Y15" s="0" t="n">
        <v>823731</v>
      </c>
      <c r="Z15" s="0" t="n">
        <v>306268</v>
      </c>
      <c r="AA15" s="0" t="n">
        <v>599509</v>
      </c>
      <c r="AB15" s="0" t="n">
        <v>13069</v>
      </c>
      <c r="AC15" s="0" t="n">
        <v>232021</v>
      </c>
      <c r="AD15" s="0" t="n">
        <v>230596</v>
      </c>
      <c r="AE15" s="0" t="n">
        <v>44658</v>
      </c>
      <c r="AF15" s="0" t="n">
        <v>200174</v>
      </c>
      <c r="AG15" s="0" t="n">
        <v>201169</v>
      </c>
      <c r="AH15" s="0" t="n">
        <v>76339</v>
      </c>
      <c r="AI15" s="0" t="n">
        <v>259845</v>
      </c>
      <c r="AJ15" s="0" t="n">
        <v>107155</v>
      </c>
      <c r="AK15" s="0" t="n">
        <v>108955</v>
      </c>
      <c r="AL15" s="0" t="n">
        <v>169285</v>
      </c>
      <c r="AM15" s="0" t="n">
        <v>257548</v>
      </c>
      <c r="AN15" s="0" t="n">
        <v>374486</v>
      </c>
      <c r="AO15" s="0" t="n">
        <v>199513</v>
      </c>
      <c r="AP15" s="0" t="n">
        <v>104885</v>
      </c>
      <c r="AQ15" s="0" t="n">
        <v>101182</v>
      </c>
      <c r="AR15" s="0" t="n">
        <v>1722350</v>
      </c>
      <c r="AS15" s="0" t="n">
        <v>305805</v>
      </c>
      <c r="AT15" s="0" t="n">
        <v>169415</v>
      </c>
      <c r="AU15" s="0" t="n">
        <v>7624</v>
      </c>
      <c r="AV15" s="0" t="n">
        <v>1659308</v>
      </c>
      <c r="AW15" s="0" t="n">
        <v>114658</v>
      </c>
      <c r="AX15" s="0" t="n">
        <v>82584</v>
      </c>
      <c r="AY15" s="0" t="n">
        <v>185997</v>
      </c>
      <c r="AZ15" s="0" t="n">
        <v>208982</v>
      </c>
      <c r="BA15" s="0" t="n">
        <v>281889</v>
      </c>
      <c r="BB15" s="0" t="n">
        <v>351663</v>
      </c>
      <c r="BC15" s="0" t="n">
        <v>197339</v>
      </c>
      <c r="BD15" s="0" t="n">
        <v>150572</v>
      </c>
      <c r="BE15" s="0" t="n">
        <v>42707</v>
      </c>
      <c r="BF15" s="0" t="n">
        <v>42917</v>
      </c>
      <c r="BG15" s="0" t="n">
        <v>47203</v>
      </c>
      <c r="BH15" s="0" t="n">
        <v>1422905</v>
      </c>
      <c r="BI15" s="0" t="n">
        <v>59313</v>
      </c>
      <c r="BJ15" s="0" t="n">
        <v>330024</v>
      </c>
      <c r="BK15" s="0" t="n">
        <v>10995</v>
      </c>
      <c r="BL15" s="0" t="n">
        <v>49727</v>
      </c>
      <c r="BM15" s="0" t="n">
        <v>6294</v>
      </c>
      <c r="BN15" s="0" t="n">
        <v>41066</v>
      </c>
      <c r="BO15" s="0" t="n">
        <v>2420</v>
      </c>
      <c r="BP15" s="0" t="n">
        <v>241630</v>
      </c>
      <c r="BQ15" s="0" t="n">
        <v>19342</v>
      </c>
      <c r="BR15" s="0" t="n">
        <v>1092352</v>
      </c>
      <c r="BS15" s="0" t="n">
        <v>41627</v>
      </c>
      <c r="BT15" s="0" t="n">
        <v>33492</v>
      </c>
      <c r="BU15" s="0" t="n">
        <v>94312</v>
      </c>
      <c r="BV15" s="0" t="n">
        <v>119039</v>
      </c>
      <c r="BW15" s="0" t="n">
        <v>184521</v>
      </c>
      <c r="BX15" s="0" t="n">
        <v>261989</v>
      </c>
      <c r="BY15" s="0" t="n">
        <v>159402</v>
      </c>
      <c r="BZ15" s="0" t="n">
        <v>125381</v>
      </c>
      <c r="CA15" s="0" t="n">
        <v>35915</v>
      </c>
      <c r="CB15" s="0" t="n">
        <v>36674</v>
      </c>
      <c r="CC15" s="0" t="n">
        <v>55883</v>
      </c>
      <c r="CD15" s="0" t="n">
        <v>24049</v>
      </c>
      <c r="CE15" s="0" t="n">
        <v>38446</v>
      </c>
      <c r="CF15" s="0" t="n">
        <v>29324</v>
      </c>
      <c r="CG15" s="0" t="n">
        <v>67614</v>
      </c>
      <c r="CH15" s="0" t="n">
        <v>54061</v>
      </c>
      <c r="CI15" s="0" t="n">
        <v>28693</v>
      </c>
      <c r="CJ15" s="0" t="n">
        <v>31283</v>
      </c>
      <c r="CK15" s="0" t="n">
        <v>28478</v>
      </c>
      <c r="CL15" s="0" t="n">
        <v>14217</v>
      </c>
      <c r="CM15" s="0" t="n">
        <v>388952</v>
      </c>
      <c r="CN15" s="0" t="n">
        <v>267338</v>
      </c>
      <c r="CO15" s="0" t="n">
        <v>29661</v>
      </c>
      <c r="CP15" s="0" t="n">
        <v>115626</v>
      </c>
      <c r="CQ15" s="0" t="n">
        <v>78587</v>
      </c>
      <c r="CR15" s="0" t="n">
        <v>156428</v>
      </c>
      <c r="CS15" s="0" t="n">
        <v>1092352</v>
      </c>
      <c r="CT15" s="0" t="n">
        <v>585592</v>
      </c>
      <c r="CU15" s="0" t="n">
        <v>236005</v>
      </c>
      <c r="CV15" s="0" t="n">
        <v>152138</v>
      </c>
      <c r="CW15" s="0" t="n">
        <v>109297</v>
      </c>
      <c r="CX15" s="0" t="n">
        <v>36524</v>
      </c>
      <c r="CY15" s="0" t="n">
        <v>4202140</v>
      </c>
      <c r="CZ15" s="0" t="n">
        <v>3122118</v>
      </c>
      <c r="DA15" s="0" t="n">
        <v>398644</v>
      </c>
      <c r="DB15" s="0" t="n">
        <v>1072774</v>
      </c>
      <c r="DC15" s="0" t="n">
        <v>782203</v>
      </c>
      <c r="DD15" s="0" t="n">
        <v>831561</v>
      </c>
      <c r="DE15" s="44" t="n">
        <f aca="false">+(CG15/CS15)*100</f>
        <v>6.18976300679634</v>
      </c>
      <c r="DF15" s="44" t="n">
        <f aca="false">+(CH15/CT15)*100</f>
        <v>9.2318542603041</v>
      </c>
      <c r="DG15" s="44" t="n">
        <f aca="false">+(CI15/CU15)*100</f>
        <v>12.1577932670918</v>
      </c>
      <c r="DH15" s="44" t="n">
        <f aca="false">+(CJ15/CV15)*100</f>
        <v>20.5622526916352</v>
      </c>
      <c r="DI15" s="44" t="n">
        <f aca="false">+(CK15/CW15)*100</f>
        <v>26.0556099435483</v>
      </c>
      <c r="DJ15" s="44" t="n">
        <f aca="false">+(CL15/CX15)*100</f>
        <v>38.9250903515497</v>
      </c>
      <c r="DK15" s="44" t="n">
        <f aca="false">+(CM15/CY15)*100</f>
        <v>9.2560457290809</v>
      </c>
      <c r="DL15" s="44" t="n">
        <f aca="false">+(CN15/CZ15)*100</f>
        <v>8.56271287632306</v>
      </c>
      <c r="DM15" s="44" t="n">
        <f aca="false">+(CO15/DA15)*100</f>
        <v>7.44047320416211</v>
      </c>
      <c r="DN15" s="44" t="n">
        <f aca="false">+(CP15/DB15)*100</f>
        <v>10.7782254230621</v>
      </c>
      <c r="DO15" s="44" t="n">
        <f aca="false">+(CQ15/DC15)*100</f>
        <v>10.0468804133965</v>
      </c>
      <c r="DP15" s="44" t="n">
        <f aca="false">+(CR15/DD15)*100</f>
        <v>18.8113680174996</v>
      </c>
    </row>
    <row r="16" customFormat="false" ht="12.75" hidden="false" customHeight="false" outlineLevel="0" collapsed="false">
      <c r="A16" s="0" t="s">
        <v>214</v>
      </c>
      <c r="B16" s="0" t="n">
        <v>2652316</v>
      </c>
      <c r="C16" s="0" t="n">
        <v>1765319</v>
      </c>
      <c r="D16" s="0" t="n">
        <v>1757108</v>
      </c>
      <c r="E16" s="0" t="n">
        <v>1664440</v>
      </c>
      <c r="F16" s="0" t="n">
        <v>92668</v>
      </c>
      <c r="G16" s="0" t="n">
        <v>5.3</v>
      </c>
      <c r="H16" s="0" t="n">
        <v>8211</v>
      </c>
      <c r="I16" s="0" t="n">
        <v>886997</v>
      </c>
      <c r="J16" s="0" t="n">
        <v>1390047</v>
      </c>
      <c r="K16" s="0" t="n">
        <v>839492</v>
      </c>
      <c r="L16" s="0" t="n">
        <v>838665</v>
      </c>
      <c r="M16" s="0" t="n">
        <v>796380</v>
      </c>
      <c r="N16" s="0" t="n">
        <v>258382</v>
      </c>
      <c r="O16" s="0" t="n">
        <v>159876</v>
      </c>
      <c r="P16" s="0" t="n">
        <v>1640823</v>
      </c>
      <c r="Q16" s="0" t="n">
        <v>1312700</v>
      </c>
      <c r="R16" s="0" t="n">
        <v>154400</v>
      </c>
      <c r="S16" s="0" t="n">
        <v>65827</v>
      </c>
      <c r="T16" s="0" t="n">
        <v>44348</v>
      </c>
      <c r="U16" s="0" t="n">
        <v>12130</v>
      </c>
      <c r="V16" s="0" t="n">
        <v>51418</v>
      </c>
      <c r="W16" s="0" t="n">
        <v>24.4</v>
      </c>
      <c r="X16" s="0" t="n">
        <v>1664440</v>
      </c>
      <c r="Y16" s="0" t="n">
        <v>651385</v>
      </c>
      <c r="Z16" s="0" t="n">
        <v>237406</v>
      </c>
      <c r="AA16" s="0" t="n">
        <v>440288</v>
      </c>
      <c r="AB16" s="0" t="n">
        <v>3446</v>
      </c>
      <c r="AC16" s="0" t="n">
        <v>132878</v>
      </c>
      <c r="AD16" s="0" t="n">
        <v>199037</v>
      </c>
      <c r="AE16" s="0" t="n">
        <v>7445</v>
      </c>
      <c r="AF16" s="0" t="n">
        <v>99913</v>
      </c>
      <c r="AG16" s="0" t="n">
        <v>246607</v>
      </c>
      <c r="AH16" s="0" t="n">
        <v>53231</v>
      </c>
      <c r="AI16" s="0" t="n">
        <v>185633</v>
      </c>
      <c r="AJ16" s="0" t="n">
        <v>64662</v>
      </c>
      <c r="AK16" s="0" t="n">
        <v>55202</v>
      </c>
      <c r="AL16" s="0" t="n">
        <v>163568</v>
      </c>
      <c r="AM16" s="0" t="n">
        <v>168334</v>
      </c>
      <c r="AN16" s="0" t="n">
        <v>366568</v>
      </c>
      <c r="AO16" s="0" t="n">
        <v>111424</v>
      </c>
      <c r="AP16" s="0" t="n">
        <v>74499</v>
      </c>
      <c r="AQ16" s="0" t="n">
        <v>67354</v>
      </c>
      <c r="AR16" s="0" t="n">
        <v>1330368</v>
      </c>
      <c r="AS16" s="0" t="n">
        <v>221412</v>
      </c>
      <c r="AT16" s="0" t="n">
        <v>108945</v>
      </c>
      <c r="AU16" s="0" t="n">
        <v>3715</v>
      </c>
      <c r="AV16" s="0" t="n">
        <v>1302227</v>
      </c>
      <c r="AW16" s="0" t="n">
        <v>91721</v>
      </c>
      <c r="AX16" s="0" t="n">
        <v>64895</v>
      </c>
      <c r="AY16" s="0" t="n">
        <v>126157</v>
      </c>
      <c r="AZ16" s="0" t="n">
        <v>130916</v>
      </c>
      <c r="BA16" s="0" t="n">
        <v>188021</v>
      </c>
      <c r="BB16" s="0" t="n">
        <v>265470</v>
      </c>
      <c r="BC16" s="0" t="n">
        <v>172569</v>
      </c>
      <c r="BD16" s="0" t="n">
        <v>152405</v>
      </c>
      <c r="BE16" s="0" t="n">
        <v>48533</v>
      </c>
      <c r="BF16" s="0" t="n">
        <v>61540</v>
      </c>
      <c r="BG16" s="0" t="n">
        <v>53935</v>
      </c>
      <c r="BH16" s="0" t="n">
        <v>1057417</v>
      </c>
      <c r="BI16" s="0" t="n">
        <v>74838</v>
      </c>
      <c r="BJ16" s="0" t="n">
        <v>351235</v>
      </c>
      <c r="BK16" s="0" t="n">
        <v>12180</v>
      </c>
      <c r="BL16" s="0" t="n">
        <v>43618</v>
      </c>
      <c r="BM16" s="0" t="n">
        <v>6708</v>
      </c>
      <c r="BN16" s="0" t="n">
        <v>47914</v>
      </c>
      <c r="BO16" s="0" t="n">
        <v>3511</v>
      </c>
      <c r="BP16" s="0" t="n">
        <v>229679</v>
      </c>
      <c r="BQ16" s="0" t="n">
        <v>18121</v>
      </c>
      <c r="BR16" s="0" t="n">
        <v>885747</v>
      </c>
      <c r="BS16" s="0" t="n">
        <v>33423</v>
      </c>
      <c r="BT16" s="0" t="n">
        <v>23593</v>
      </c>
      <c r="BU16" s="0" t="n">
        <v>63262</v>
      </c>
      <c r="BV16" s="0" t="n">
        <v>75413</v>
      </c>
      <c r="BW16" s="0" t="n">
        <v>120134</v>
      </c>
      <c r="BX16" s="0" t="n">
        <v>198924</v>
      </c>
      <c r="BY16" s="0" t="n">
        <v>141981</v>
      </c>
      <c r="BZ16" s="0" t="n">
        <v>132177</v>
      </c>
      <c r="CA16" s="0" t="n">
        <v>42472</v>
      </c>
      <c r="CB16" s="0" t="n">
        <v>54368</v>
      </c>
      <c r="CC16" s="0" t="n">
        <v>65521</v>
      </c>
      <c r="CD16" s="0" t="n">
        <v>28766</v>
      </c>
      <c r="CE16" s="0" t="n">
        <v>45787</v>
      </c>
      <c r="CF16" s="0" t="n">
        <v>33318</v>
      </c>
      <c r="CG16" s="0" t="n">
        <v>49983</v>
      </c>
      <c r="CH16" s="0" t="n">
        <v>39015</v>
      </c>
      <c r="CI16" s="0" t="n">
        <v>19314</v>
      </c>
      <c r="CJ16" s="0" t="n">
        <v>29897</v>
      </c>
      <c r="CK16" s="0" t="n">
        <v>26802</v>
      </c>
      <c r="CL16" s="0" t="n">
        <v>13097</v>
      </c>
      <c r="CM16" s="0" t="n">
        <v>259514</v>
      </c>
      <c r="CN16" s="0" t="n">
        <v>173606</v>
      </c>
      <c r="CO16" s="0" t="n">
        <v>30818</v>
      </c>
      <c r="CP16" s="0" t="n">
        <v>82866</v>
      </c>
      <c r="CQ16" s="0" t="n">
        <v>58246</v>
      </c>
      <c r="CR16" s="0" t="n">
        <v>95731</v>
      </c>
      <c r="CS16" s="0" t="n">
        <v>885747</v>
      </c>
      <c r="CT16" s="0" t="n">
        <v>452427</v>
      </c>
      <c r="CU16" s="0" t="n">
        <v>177744</v>
      </c>
      <c r="CV16" s="0" t="n">
        <v>152331</v>
      </c>
      <c r="CW16" s="0" t="n">
        <v>100719</v>
      </c>
      <c r="CX16" s="0" t="n">
        <v>35176</v>
      </c>
      <c r="CY16" s="0" t="n">
        <v>3300416</v>
      </c>
      <c r="CZ16" s="0" t="n">
        <v>2472245</v>
      </c>
      <c r="DA16" s="0" t="n">
        <v>439921</v>
      </c>
      <c r="DB16" s="0" t="n">
        <v>824702</v>
      </c>
      <c r="DC16" s="0" t="n">
        <v>606534</v>
      </c>
      <c r="DD16" s="0" t="n">
        <v>571059</v>
      </c>
      <c r="DE16" s="44" t="n">
        <f aca="false">+(CG16/CS16)*100</f>
        <v>5.64303350731078</v>
      </c>
      <c r="DF16" s="44" t="n">
        <f aca="false">+(CH16/CT16)*100</f>
        <v>8.62349064047902</v>
      </c>
      <c r="DG16" s="44" t="n">
        <f aca="false">+(CI16/CU16)*100</f>
        <v>10.8661895760194</v>
      </c>
      <c r="DH16" s="44" t="n">
        <f aca="false">+(CJ16/CV16)*100</f>
        <v>19.6263400095844</v>
      </c>
      <c r="DI16" s="44" t="n">
        <f aca="false">+(CK16/CW16)*100</f>
        <v>26.6106692878206</v>
      </c>
      <c r="DJ16" s="44" t="n">
        <f aca="false">+(CL16/CX16)*100</f>
        <v>37.2327723447805</v>
      </c>
      <c r="DK16" s="44" t="n">
        <f aca="false">+(CM16/CY16)*100</f>
        <v>7.86306938276872</v>
      </c>
      <c r="DL16" s="44" t="n">
        <f aca="false">+(CN16/CZ16)*100</f>
        <v>7.02220046961365</v>
      </c>
      <c r="DM16" s="44" t="n">
        <f aca="false">+(CO16/DA16)*100</f>
        <v>7.00534868760528</v>
      </c>
      <c r="DN16" s="44" t="n">
        <f aca="false">+(CP16/DB16)*100</f>
        <v>10.0479930932628</v>
      </c>
      <c r="DO16" s="44" t="n">
        <f aca="false">+(CQ16/DC16)*100</f>
        <v>9.60308902716088</v>
      </c>
      <c r="DP16" s="44" t="n">
        <f aca="false">+(CR16/DD16)*100</f>
        <v>16.7637669662854</v>
      </c>
    </row>
    <row r="17" customFormat="false" ht="12.75" hidden="false" customHeight="false" outlineLevel="0" collapsed="false">
      <c r="A17" s="0" t="s">
        <v>215</v>
      </c>
      <c r="B17" s="0" t="n">
        <v>610289</v>
      </c>
      <c r="C17" s="0" t="n">
        <v>401152</v>
      </c>
      <c r="D17" s="0" t="n">
        <v>397360</v>
      </c>
      <c r="E17" s="0" t="n">
        <v>376811</v>
      </c>
      <c r="F17" s="0" t="n">
        <v>20549</v>
      </c>
      <c r="G17" s="0" t="n">
        <v>5.2</v>
      </c>
      <c r="H17" s="0" t="n">
        <v>3792</v>
      </c>
      <c r="I17" s="0" t="n">
        <v>209137</v>
      </c>
      <c r="J17" s="0" t="n">
        <v>319154</v>
      </c>
      <c r="K17" s="0" t="n">
        <v>192201</v>
      </c>
      <c r="L17" s="0" t="n">
        <v>191562</v>
      </c>
      <c r="M17" s="0" t="n">
        <v>182023</v>
      </c>
      <c r="N17" s="0" t="n">
        <v>57950</v>
      </c>
      <c r="O17" s="0" t="n">
        <v>37817</v>
      </c>
      <c r="P17" s="0" t="n">
        <v>373070</v>
      </c>
      <c r="Q17" s="0" t="n">
        <v>295413</v>
      </c>
      <c r="R17" s="0" t="n">
        <v>42990</v>
      </c>
      <c r="S17" s="0" t="n">
        <v>10354</v>
      </c>
      <c r="T17" s="0" t="n">
        <v>9637</v>
      </c>
      <c r="U17" s="0" t="n">
        <v>3585</v>
      </c>
      <c r="V17" s="0" t="n">
        <v>11091</v>
      </c>
      <c r="W17" s="0" t="n">
        <v>24</v>
      </c>
      <c r="X17" s="0" t="n">
        <v>376811</v>
      </c>
      <c r="Y17" s="0" t="n">
        <v>132858</v>
      </c>
      <c r="Z17" s="0" t="n">
        <v>54912</v>
      </c>
      <c r="AA17" s="0" t="n">
        <v>104059</v>
      </c>
      <c r="AB17" s="0" t="n">
        <v>1926</v>
      </c>
      <c r="AC17" s="0" t="n">
        <v>35950</v>
      </c>
      <c r="AD17" s="0" t="n">
        <v>47106</v>
      </c>
      <c r="AE17" s="0" t="n">
        <v>4042</v>
      </c>
      <c r="AF17" s="0" t="n">
        <v>27866</v>
      </c>
      <c r="AG17" s="0" t="n">
        <v>49720</v>
      </c>
      <c r="AH17" s="0" t="n">
        <v>10384</v>
      </c>
      <c r="AI17" s="0" t="n">
        <v>43578</v>
      </c>
      <c r="AJ17" s="0" t="n">
        <v>18002</v>
      </c>
      <c r="AK17" s="0" t="n">
        <v>7155</v>
      </c>
      <c r="AL17" s="0" t="n">
        <v>43787</v>
      </c>
      <c r="AM17" s="0" t="n">
        <v>34885</v>
      </c>
      <c r="AN17" s="0" t="n">
        <v>73056</v>
      </c>
      <c r="AO17" s="0" t="n">
        <v>28979</v>
      </c>
      <c r="AP17" s="0" t="n">
        <v>15752</v>
      </c>
      <c r="AQ17" s="0" t="n">
        <v>19605</v>
      </c>
      <c r="AR17" s="0" t="n">
        <v>305421</v>
      </c>
      <c r="AS17" s="0" t="n">
        <v>52043</v>
      </c>
      <c r="AT17" s="0" t="n">
        <v>18686</v>
      </c>
      <c r="AU17" s="0" t="n">
        <v>661</v>
      </c>
      <c r="AV17" s="0" t="n">
        <v>298755</v>
      </c>
      <c r="AW17" s="0" t="n">
        <v>21125</v>
      </c>
      <c r="AX17" s="0" t="n">
        <v>15284</v>
      </c>
      <c r="AY17" s="0" t="n">
        <v>33898</v>
      </c>
      <c r="AZ17" s="0" t="n">
        <v>36361</v>
      </c>
      <c r="BA17" s="0" t="n">
        <v>50582</v>
      </c>
      <c r="BB17" s="0" t="n">
        <v>63663</v>
      </c>
      <c r="BC17" s="0" t="n">
        <v>35968</v>
      </c>
      <c r="BD17" s="0" t="n">
        <v>28145</v>
      </c>
      <c r="BE17" s="0" t="n">
        <v>7549</v>
      </c>
      <c r="BF17" s="0" t="n">
        <v>6180</v>
      </c>
      <c r="BG17" s="0" t="n">
        <v>47381</v>
      </c>
      <c r="BH17" s="0" t="n">
        <v>242762</v>
      </c>
      <c r="BI17" s="0" t="n">
        <v>59142</v>
      </c>
      <c r="BJ17" s="0" t="n">
        <v>80457</v>
      </c>
      <c r="BK17" s="0" t="n">
        <v>11997</v>
      </c>
      <c r="BL17" s="0" t="n">
        <v>10519</v>
      </c>
      <c r="BM17" s="0" t="n">
        <v>6499</v>
      </c>
      <c r="BN17" s="0" t="n">
        <v>8047</v>
      </c>
      <c r="BO17" s="0" t="n">
        <v>2516</v>
      </c>
      <c r="BP17" s="0" t="n">
        <v>62827</v>
      </c>
      <c r="BQ17" s="0" t="n">
        <v>17871</v>
      </c>
      <c r="BR17" s="0" t="n">
        <v>205775</v>
      </c>
      <c r="BS17" s="0" t="n">
        <v>8659</v>
      </c>
      <c r="BT17" s="0" t="n">
        <v>6430</v>
      </c>
      <c r="BU17" s="0" t="n">
        <v>18583</v>
      </c>
      <c r="BV17" s="0" t="n">
        <v>23016</v>
      </c>
      <c r="BW17" s="0" t="n">
        <v>34169</v>
      </c>
      <c r="BX17" s="0" t="n">
        <v>49324</v>
      </c>
      <c r="BY17" s="0" t="n">
        <v>30047</v>
      </c>
      <c r="BZ17" s="0" t="n">
        <v>23864</v>
      </c>
      <c r="CA17" s="0" t="n">
        <v>6554</v>
      </c>
      <c r="CB17" s="0" t="n">
        <v>5129</v>
      </c>
      <c r="CC17" s="0" t="n">
        <v>55257</v>
      </c>
      <c r="CD17" s="0" t="n">
        <v>23305</v>
      </c>
      <c r="CE17" s="0" t="n">
        <v>38961</v>
      </c>
      <c r="CF17" s="0" t="n">
        <v>29544</v>
      </c>
      <c r="CG17" s="0" t="n">
        <v>13306</v>
      </c>
      <c r="CH17" s="0" t="n">
        <v>10403</v>
      </c>
      <c r="CI17" s="0" t="n">
        <v>5419</v>
      </c>
      <c r="CJ17" s="0" t="n">
        <v>7671</v>
      </c>
      <c r="CK17" s="0" t="n">
        <v>6950</v>
      </c>
      <c r="CL17" s="0" t="n">
        <v>3413</v>
      </c>
      <c r="CM17" s="0" t="n">
        <v>69901</v>
      </c>
      <c r="CN17" s="0" t="n">
        <v>46496</v>
      </c>
      <c r="CO17" s="0" t="n">
        <v>7633</v>
      </c>
      <c r="CP17" s="0" t="n">
        <v>22572</v>
      </c>
      <c r="CQ17" s="0" t="n">
        <v>15276</v>
      </c>
      <c r="CR17" s="0" t="n">
        <v>25725</v>
      </c>
      <c r="CS17" s="0" t="n">
        <v>205775</v>
      </c>
      <c r="CT17" s="0" t="n">
        <v>105581</v>
      </c>
      <c r="CU17" s="0" t="n">
        <v>41122</v>
      </c>
      <c r="CV17" s="0" t="n">
        <v>37570</v>
      </c>
      <c r="CW17" s="0" t="n">
        <v>26419</v>
      </c>
      <c r="CX17" s="0" t="n">
        <v>9197</v>
      </c>
      <c r="CY17" s="0" t="n">
        <v>759117</v>
      </c>
      <c r="CZ17" s="0" t="n">
        <v>568307</v>
      </c>
      <c r="DA17" s="0" t="n">
        <v>97072</v>
      </c>
      <c r="DB17" s="0" t="n">
        <v>189838</v>
      </c>
      <c r="DC17" s="0" t="n">
        <v>139543</v>
      </c>
      <c r="DD17" s="0" t="n">
        <v>133257</v>
      </c>
      <c r="DE17" s="44" t="n">
        <f aca="false">+(CG17/CS17)*100</f>
        <v>6.46628599198153</v>
      </c>
      <c r="DF17" s="44" t="n">
        <f aca="false">+(CH17/CT17)*100</f>
        <v>9.85309856887129</v>
      </c>
      <c r="DG17" s="44" t="n">
        <f aca="false">+(CI17/CU17)*100</f>
        <v>13.1778609989787</v>
      </c>
      <c r="DH17" s="44" t="n">
        <f aca="false">+(CJ17/CV17)*100</f>
        <v>20.4178866116582</v>
      </c>
      <c r="DI17" s="44" t="n">
        <f aca="false">+(CK17/CW17)*100</f>
        <v>26.3068246337863</v>
      </c>
      <c r="DJ17" s="44" t="n">
        <f aca="false">+(CL17/CX17)*100</f>
        <v>37.1099271501577</v>
      </c>
      <c r="DK17" s="44" t="n">
        <f aca="false">+(CM17/CY17)*100</f>
        <v>9.2081984726992</v>
      </c>
      <c r="DL17" s="44" t="n">
        <f aca="false">+(CN17/CZ17)*100</f>
        <v>8.18149345336236</v>
      </c>
      <c r="DM17" s="44" t="n">
        <f aca="false">+(CO17/DA17)*100</f>
        <v>7.86323553650898</v>
      </c>
      <c r="DN17" s="44" t="n">
        <f aca="false">+(CP17/DB17)*100</f>
        <v>11.8901379070576</v>
      </c>
      <c r="DO17" s="44" t="n">
        <f aca="false">+(CQ17/DC17)*100</f>
        <v>10.9471632400049</v>
      </c>
      <c r="DP17" s="44" t="n">
        <f aca="false">+(CR17/DD17)*100</f>
        <v>19.3048019991445</v>
      </c>
    </row>
    <row r="18" customFormat="false" ht="12.75" hidden="false" customHeight="false" outlineLevel="0" collapsed="false">
      <c r="A18" s="0" t="s">
        <v>216</v>
      </c>
      <c r="B18" s="0" t="n">
        <v>469041</v>
      </c>
      <c r="C18" s="0" t="n">
        <v>298225</v>
      </c>
      <c r="D18" s="0" t="n">
        <v>294952</v>
      </c>
      <c r="E18" s="0" t="n">
        <v>263108</v>
      </c>
      <c r="F18" s="0" t="n">
        <v>31844</v>
      </c>
      <c r="G18" s="0" t="n">
        <v>10.8</v>
      </c>
      <c r="H18" s="0" t="n">
        <v>3273</v>
      </c>
      <c r="I18" s="0" t="n">
        <v>170816</v>
      </c>
      <c r="J18" s="0" t="n">
        <v>252087</v>
      </c>
      <c r="K18" s="0" t="n">
        <v>151760</v>
      </c>
      <c r="L18" s="0" t="n">
        <v>151071</v>
      </c>
      <c r="M18" s="0" t="n">
        <v>134470</v>
      </c>
      <c r="N18" s="0" t="n">
        <v>34987</v>
      </c>
      <c r="O18" s="0" t="n">
        <v>21779</v>
      </c>
      <c r="P18" s="0" t="n">
        <v>260884</v>
      </c>
      <c r="Q18" s="0" t="n">
        <v>100168</v>
      </c>
      <c r="R18" s="0" t="n">
        <v>28607</v>
      </c>
      <c r="S18" s="0" t="n">
        <v>86493</v>
      </c>
      <c r="T18" s="0" t="n">
        <v>30785</v>
      </c>
      <c r="U18" s="0" t="n">
        <v>4901</v>
      </c>
      <c r="V18" s="0" t="n">
        <v>9930</v>
      </c>
      <c r="W18" s="0" t="n">
        <v>29.7</v>
      </c>
      <c r="X18" s="0" t="n">
        <v>263108</v>
      </c>
      <c r="Y18" s="0" t="n">
        <v>134387</v>
      </c>
      <c r="Z18" s="0" t="n">
        <v>42308</v>
      </c>
      <c r="AA18" s="0" t="n">
        <v>59966</v>
      </c>
      <c r="AB18" s="0" t="n">
        <v>146</v>
      </c>
      <c r="AC18" s="0" t="n">
        <v>12571</v>
      </c>
      <c r="AD18" s="0" t="n">
        <v>13730</v>
      </c>
      <c r="AE18" s="0" t="n">
        <v>203</v>
      </c>
      <c r="AF18" s="0" t="n">
        <v>10337</v>
      </c>
      <c r="AG18" s="0" t="n">
        <v>4024</v>
      </c>
      <c r="AH18" s="0" t="n">
        <v>2385</v>
      </c>
      <c r="AI18" s="0" t="n">
        <v>15678</v>
      </c>
      <c r="AJ18" s="0" t="n">
        <v>9521</v>
      </c>
      <c r="AK18" s="0" t="n">
        <v>16846</v>
      </c>
      <c r="AL18" s="0" t="n">
        <v>19388</v>
      </c>
      <c r="AM18" s="0" t="n">
        <v>49564</v>
      </c>
      <c r="AN18" s="0" t="n">
        <v>47312</v>
      </c>
      <c r="AO18" s="0" t="n">
        <v>23904</v>
      </c>
      <c r="AP18" s="0" t="n">
        <v>24445</v>
      </c>
      <c r="AQ18" s="0" t="n">
        <v>39501</v>
      </c>
      <c r="AR18" s="0" t="n">
        <v>180815</v>
      </c>
      <c r="AS18" s="0" t="n">
        <v>68256</v>
      </c>
      <c r="AT18" s="0" t="n">
        <v>13690</v>
      </c>
      <c r="AU18" s="0" t="n">
        <v>347</v>
      </c>
      <c r="AV18" s="0" t="n">
        <v>248590</v>
      </c>
      <c r="AW18" s="0" t="n">
        <v>36939</v>
      </c>
      <c r="AX18" s="0" t="n">
        <v>14594</v>
      </c>
      <c r="AY18" s="0" t="n">
        <v>28443</v>
      </c>
      <c r="AZ18" s="0" t="n">
        <v>30592</v>
      </c>
      <c r="BA18" s="0" t="n">
        <v>35311</v>
      </c>
      <c r="BB18" s="0" t="n">
        <v>39553</v>
      </c>
      <c r="BC18" s="0" t="n">
        <v>22437</v>
      </c>
      <c r="BD18" s="0" t="n">
        <v>20790</v>
      </c>
      <c r="BE18" s="0" t="n">
        <v>8292</v>
      </c>
      <c r="BF18" s="0" t="n">
        <v>11639</v>
      </c>
      <c r="BG18" s="0" t="n">
        <v>40127</v>
      </c>
      <c r="BH18" s="0" t="n">
        <v>195434</v>
      </c>
      <c r="BI18" s="0" t="n">
        <v>64401</v>
      </c>
      <c r="BJ18" s="0" t="n">
        <v>48388</v>
      </c>
      <c r="BK18" s="0" t="n">
        <v>8960</v>
      </c>
      <c r="BL18" s="0" t="n">
        <v>11521</v>
      </c>
      <c r="BM18" s="0" t="n">
        <v>5935</v>
      </c>
      <c r="BN18" s="0" t="n">
        <v>13664</v>
      </c>
      <c r="BO18" s="0" t="n">
        <v>3307</v>
      </c>
      <c r="BP18" s="0" t="n">
        <v>44597</v>
      </c>
      <c r="BQ18" s="0" t="n">
        <v>26348</v>
      </c>
      <c r="BR18" s="0" t="n">
        <v>115963</v>
      </c>
      <c r="BS18" s="0" t="n">
        <v>14559</v>
      </c>
      <c r="BT18" s="0" t="n">
        <v>5829</v>
      </c>
      <c r="BU18" s="0" t="n">
        <v>12770</v>
      </c>
      <c r="BV18" s="0" t="n">
        <v>12521</v>
      </c>
      <c r="BW18" s="0" t="n">
        <v>15442</v>
      </c>
      <c r="BX18" s="0" t="n">
        <v>17790</v>
      </c>
      <c r="BY18" s="0" t="n">
        <v>11792</v>
      </c>
      <c r="BZ18" s="0" t="n">
        <v>11976</v>
      </c>
      <c r="CA18" s="0" t="n">
        <v>5209</v>
      </c>
      <c r="CB18" s="0" t="n">
        <v>8075</v>
      </c>
      <c r="CC18" s="0" t="n">
        <v>46283</v>
      </c>
      <c r="CD18" s="0" t="n">
        <v>28659</v>
      </c>
      <c r="CE18" s="0" t="n">
        <v>40513</v>
      </c>
      <c r="CF18" s="0" t="n">
        <v>36361</v>
      </c>
      <c r="CG18" s="0" t="n">
        <v>19365</v>
      </c>
      <c r="CH18" s="0" t="n">
        <v>15231</v>
      </c>
      <c r="CI18" s="0" t="n">
        <v>7662</v>
      </c>
      <c r="CJ18" s="0" t="n">
        <v>14272</v>
      </c>
      <c r="CK18" s="0" t="n">
        <v>12184</v>
      </c>
      <c r="CL18" s="0" t="n">
        <v>6186</v>
      </c>
      <c r="CM18" s="0" t="n">
        <v>109500</v>
      </c>
      <c r="CN18" s="0" t="n">
        <v>74133</v>
      </c>
      <c r="CO18" s="0" t="n">
        <v>10887</v>
      </c>
      <c r="CP18" s="0" t="n">
        <v>34350</v>
      </c>
      <c r="CQ18" s="0" t="n">
        <v>23940</v>
      </c>
      <c r="CR18" s="0" t="n">
        <v>42071</v>
      </c>
      <c r="CS18" s="0" t="n">
        <v>115963</v>
      </c>
      <c r="CT18" s="0" t="n">
        <v>62222</v>
      </c>
      <c r="CU18" s="0" t="n">
        <v>25994</v>
      </c>
      <c r="CV18" s="0" t="n">
        <v>47558</v>
      </c>
      <c r="CW18" s="0" t="n">
        <v>32651</v>
      </c>
      <c r="CX18" s="0" t="n">
        <v>12982</v>
      </c>
      <c r="CY18" s="0" t="n">
        <v>541657</v>
      </c>
      <c r="CZ18" s="0" t="n">
        <v>430122</v>
      </c>
      <c r="DA18" s="0" t="n">
        <v>66478</v>
      </c>
      <c r="DB18" s="0" t="n">
        <v>110434</v>
      </c>
      <c r="DC18" s="0" t="n">
        <v>78864</v>
      </c>
      <c r="DD18" s="0" t="n">
        <v>187142</v>
      </c>
      <c r="DE18" s="44" t="n">
        <f aca="false">+(CG18/CS18)*100</f>
        <v>16.6992920155567</v>
      </c>
      <c r="DF18" s="44" t="n">
        <f aca="false">+(CH18/CT18)*100</f>
        <v>24.4784802802867</v>
      </c>
      <c r="DG18" s="44" t="n">
        <f aca="false">+(CI18/CU18)*100</f>
        <v>29.4760329306763</v>
      </c>
      <c r="DH18" s="44" t="n">
        <f aca="false">+(CJ18/CV18)*100</f>
        <v>30.0096724000168</v>
      </c>
      <c r="DI18" s="44" t="n">
        <f aca="false">+(CK18/CW18)*100</f>
        <v>37.3158555633824</v>
      </c>
      <c r="DJ18" s="44" t="n">
        <f aca="false">+(CL18/CX18)*100</f>
        <v>47.6505931289478</v>
      </c>
      <c r="DK18" s="44" t="n">
        <f aca="false">+(CM18/CY18)*100</f>
        <v>20.2157453886869</v>
      </c>
      <c r="DL18" s="44" t="n">
        <f aca="false">+(CN18/CZ18)*100</f>
        <v>17.2353425307238</v>
      </c>
      <c r="DM18" s="44" t="n">
        <f aca="false">+(CO18/DA18)*100</f>
        <v>16.3768464755257</v>
      </c>
      <c r="DN18" s="44" t="n">
        <f aca="false">+(CP18/DB18)*100</f>
        <v>31.1045511346143</v>
      </c>
      <c r="DO18" s="44" t="n">
        <f aca="false">+(CQ18/DC18)*100</f>
        <v>30.3560559951309</v>
      </c>
      <c r="DP18" s="44" t="n">
        <f aca="false">+(CR18/DD18)*100</f>
        <v>22.4807899883511</v>
      </c>
    </row>
    <row r="19" customFormat="false" ht="12.75" hidden="false" customHeight="false" outlineLevel="0" collapsed="false">
      <c r="A19" s="0" t="s">
        <v>217</v>
      </c>
      <c r="B19" s="0" t="n">
        <v>12744825</v>
      </c>
      <c r="C19" s="0" t="n">
        <v>7471977</v>
      </c>
      <c r="D19" s="0" t="n">
        <v>7407458</v>
      </c>
      <c r="E19" s="0" t="n">
        <v>6995047</v>
      </c>
      <c r="F19" s="0" t="n">
        <v>412411</v>
      </c>
      <c r="G19" s="0" t="n">
        <v>5.6</v>
      </c>
      <c r="H19" s="0" t="n">
        <v>64519</v>
      </c>
      <c r="I19" s="0" t="n">
        <v>5272848</v>
      </c>
      <c r="J19" s="0" t="n">
        <v>6615066</v>
      </c>
      <c r="K19" s="0" t="n">
        <v>3491052</v>
      </c>
      <c r="L19" s="0" t="n">
        <v>3482224</v>
      </c>
      <c r="M19" s="0" t="n">
        <v>3275775</v>
      </c>
      <c r="N19" s="0" t="n">
        <v>1069643</v>
      </c>
      <c r="O19" s="0" t="n">
        <v>645389</v>
      </c>
      <c r="P19" s="0" t="n">
        <v>6910168</v>
      </c>
      <c r="Q19" s="0" t="n">
        <v>5445527</v>
      </c>
      <c r="R19" s="0" t="n">
        <v>893766</v>
      </c>
      <c r="S19" s="0" t="n">
        <v>129075</v>
      </c>
      <c r="T19" s="0" t="n">
        <v>118386</v>
      </c>
      <c r="U19" s="0" t="n">
        <v>116325</v>
      </c>
      <c r="V19" s="0" t="n">
        <v>207089</v>
      </c>
      <c r="W19" s="0" t="n">
        <v>26.2</v>
      </c>
      <c r="X19" s="0" t="n">
        <v>6995047</v>
      </c>
      <c r="Y19" s="0" t="n">
        <v>2206193</v>
      </c>
      <c r="Z19" s="0" t="n">
        <v>1183660</v>
      </c>
      <c r="AA19" s="0" t="n">
        <v>2066191</v>
      </c>
      <c r="AB19" s="0" t="n">
        <v>63572</v>
      </c>
      <c r="AC19" s="0" t="n">
        <v>717333</v>
      </c>
      <c r="AD19" s="0" t="n">
        <v>758098</v>
      </c>
      <c r="AE19" s="0" t="n">
        <v>92463</v>
      </c>
      <c r="AF19" s="0" t="n">
        <v>562111</v>
      </c>
      <c r="AG19" s="0" t="n">
        <v>507870</v>
      </c>
      <c r="AH19" s="0" t="n">
        <v>278360</v>
      </c>
      <c r="AI19" s="0" t="n">
        <v>943449</v>
      </c>
      <c r="AJ19" s="0" t="n">
        <v>374179</v>
      </c>
      <c r="AK19" s="0" t="n">
        <v>215787</v>
      </c>
      <c r="AL19" s="0" t="n">
        <v>563552</v>
      </c>
      <c r="AM19" s="0" t="n">
        <v>739516</v>
      </c>
      <c r="AN19" s="0" t="n">
        <v>1264965</v>
      </c>
      <c r="AO19" s="0" t="n">
        <v>732460</v>
      </c>
      <c r="AP19" s="0" t="n">
        <v>359425</v>
      </c>
      <c r="AQ19" s="0" t="n">
        <v>360910</v>
      </c>
      <c r="AR19" s="0" t="n">
        <v>5579314</v>
      </c>
      <c r="AS19" s="0" t="n">
        <v>960611</v>
      </c>
      <c r="AT19" s="0" t="n">
        <v>435619</v>
      </c>
      <c r="AU19" s="0" t="n">
        <v>19503</v>
      </c>
      <c r="AV19" s="0" t="n">
        <v>6341121</v>
      </c>
      <c r="AW19" s="0" t="n">
        <v>606995</v>
      </c>
      <c r="AX19" s="0" t="n">
        <v>427050</v>
      </c>
      <c r="AY19" s="0" t="n">
        <v>918455</v>
      </c>
      <c r="AZ19" s="0" t="n">
        <v>901454</v>
      </c>
      <c r="BA19" s="0" t="n">
        <v>1103554</v>
      </c>
      <c r="BB19" s="0" t="n">
        <v>1170569</v>
      </c>
      <c r="BC19" s="0" t="n">
        <v>552379</v>
      </c>
      <c r="BD19" s="0" t="n">
        <v>398860</v>
      </c>
      <c r="BE19" s="0" t="n">
        <v>114432</v>
      </c>
      <c r="BF19" s="0" t="n">
        <v>147373</v>
      </c>
      <c r="BG19" s="0" t="n">
        <v>38819</v>
      </c>
      <c r="BH19" s="0" t="n">
        <v>4739369</v>
      </c>
      <c r="BI19" s="0" t="n">
        <v>51993</v>
      </c>
      <c r="BJ19" s="0" t="n">
        <v>2072258</v>
      </c>
      <c r="BK19" s="0" t="n">
        <v>11814</v>
      </c>
      <c r="BL19" s="0" t="n">
        <v>265883</v>
      </c>
      <c r="BM19" s="0" t="n">
        <v>6295</v>
      </c>
      <c r="BN19" s="0" t="n">
        <v>178166</v>
      </c>
      <c r="BO19" s="0" t="n">
        <v>2449</v>
      </c>
      <c r="BP19" s="0" t="n">
        <v>1262325</v>
      </c>
      <c r="BQ19" s="0" t="n">
        <v>18701</v>
      </c>
      <c r="BR19" s="0" t="n">
        <v>4238409</v>
      </c>
      <c r="BS19" s="0" t="n">
        <v>243787</v>
      </c>
      <c r="BT19" s="0" t="n">
        <v>195528</v>
      </c>
      <c r="BU19" s="0" t="n">
        <v>524009</v>
      </c>
      <c r="BV19" s="0" t="n">
        <v>579514</v>
      </c>
      <c r="BW19" s="0" t="n">
        <v>782918</v>
      </c>
      <c r="BX19" s="0" t="n">
        <v>907388</v>
      </c>
      <c r="BY19" s="0" t="n">
        <v>452986</v>
      </c>
      <c r="BZ19" s="0" t="n">
        <v>332735</v>
      </c>
      <c r="CA19" s="0" t="n">
        <v>96551</v>
      </c>
      <c r="CB19" s="0" t="n">
        <v>122993</v>
      </c>
      <c r="CC19" s="0" t="n">
        <v>45625</v>
      </c>
      <c r="CD19" s="0" t="n">
        <v>21557</v>
      </c>
      <c r="CE19" s="0" t="n">
        <v>32212</v>
      </c>
      <c r="CF19" s="0" t="n">
        <v>25480</v>
      </c>
      <c r="CG19" s="0" t="n">
        <v>383131</v>
      </c>
      <c r="CH19" s="0" t="n">
        <v>281303</v>
      </c>
      <c r="CI19" s="0" t="n">
        <v>132180</v>
      </c>
      <c r="CJ19" s="0" t="n">
        <v>187257</v>
      </c>
      <c r="CK19" s="0" t="n">
        <v>164596</v>
      </c>
      <c r="CL19" s="0" t="n">
        <v>75752</v>
      </c>
      <c r="CM19" s="0" t="n">
        <v>1952629</v>
      </c>
      <c r="CN19" s="0" t="n">
        <v>1324632</v>
      </c>
      <c r="CO19" s="0" t="n">
        <v>246641</v>
      </c>
      <c r="CP19" s="0" t="n">
        <v>607607</v>
      </c>
      <c r="CQ19" s="0" t="n">
        <v>434180</v>
      </c>
      <c r="CR19" s="0" t="n">
        <v>663080</v>
      </c>
      <c r="CS19" s="0" t="n">
        <v>4238409</v>
      </c>
      <c r="CT19" s="0" t="n">
        <v>1982707</v>
      </c>
      <c r="CU19" s="0" t="n">
        <v>760587</v>
      </c>
      <c r="CV19" s="0" t="n">
        <v>739159</v>
      </c>
      <c r="CW19" s="0" t="n">
        <v>501641</v>
      </c>
      <c r="CX19" s="0" t="n">
        <v>169759</v>
      </c>
      <c r="CY19" s="0" t="n">
        <v>15605367</v>
      </c>
      <c r="CZ19" s="0" t="n">
        <v>12038752</v>
      </c>
      <c r="DA19" s="0" t="n">
        <v>2720120</v>
      </c>
      <c r="DB19" s="0" t="n">
        <v>3542348</v>
      </c>
      <c r="DC19" s="0" t="n">
        <v>2621191</v>
      </c>
      <c r="DD19" s="0" t="n">
        <v>2990071</v>
      </c>
      <c r="DE19" s="44" t="n">
        <f aca="false">+(CG19/CS19)*100</f>
        <v>9.03950043518688</v>
      </c>
      <c r="DF19" s="44" t="n">
        <f aca="false">+(CH19/CT19)*100</f>
        <v>14.1878250291142</v>
      </c>
      <c r="DG19" s="44" t="n">
        <f aca="false">+(CI19/CU19)*100</f>
        <v>17.3786825175818</v>
      </c>
      <c r="DH19" s="44" t="n">
        <f aca="false">+(CJ19/CV19)*100</f>
        <v>25.3337915117045</v>
      </c>
      <c r="DI19" s="44" t="n">
        <f aca="false">+(CK19/CW19)*100</f>
        <v>32.8115126155956</v>
      </c>
      <c r="DJ19" s="44" t="n">
        <f aca="false">+(CL19/CX19)*100</f>
        <v>44.6232600333414</v>
      </c>
      <c r="DK19" s="44" t="n">
        <f aca="false">+(CM19/CY19)*100</f>
        <v>12.5125477664191</v>
      </c>
      <c r="DL19" s="44" t="n">
        <f aca="false">+(CN19/CZ19)*100</f>
        <v>11.0030674275872</v>
      </c>
      <c r="DM19" s="44" t="n">
        <f aca="false">+(CO19/DA19)*100</f>
        <v>9.0672837963031</v>
      </c>
      <c r="DN19" s="44" t="n">
        <f aca="false">+(CP19/DB19)*100</f>
        <v>17.152662584252</v>
      </c>
      <c r="DO19" s="44" t="n">
        <f aca="false">+(CQ19/DC19)*100</f>
        <v>16.5642259568265</v>
      </c>
      <c r="DP19" s="44" t="n">
        <f aca="false">+(CR19/DD19)*100</f>
        <v>22.1760620399984</v>
      </c>
    </row>
    <row r="20" customFormat="false" ht="12.75" hidden="false" customHeight="false" outlineLevel="0" collapsed="false">
      <c r="A20" s="0" t="s">
        <v>218</v>
      </c>
      <c r="B20" s="0" t="n">
        <v>6250687</v>
      </c>
      <c r="C20" s="0" t="n">
        <v>4129666</v>
      </c>
      <c r="D20" s="0" t="n">
        <v>4062808</v>
      </c>
      <c r="E20" s="0" t="n">
        <v>3839756</v>
      </c>
      <c r="F20" s="0" t="n">
        <v>223052</v>
      </c>
      <c r="G20" s="0" t="n">
        <v>5.5</v>
      </c>
      <c r="H20" s="0" t="n">
        <v>66858</v>
      </c>
      <c r="I20" s="0" t="n">
        <v>2121021</v>
      </c>
      <c r="J20" s="0" t="n">
        <v>3218245</v>
      </c>
      <c r="K20" s="0" t="n">
        <v>1912651</v>
      </c>
      <c r="L20" s="0" t="n">
        <v>1903633</v>
      </c>
      <c r="M20" s="0" t="n">
        <v>1788233</v>
      </c>
      <c r="N20" s="0" t="n">
        <v>668530</v>
      </c>
      <c r="O20" s="0" t="n">
        <v>395825</v>
      </c>
      <c r="P20" s="0" t="n">
        <v>3832803</v>
      </c>
      <c r="Q20" s="0" t="n">
        <v>2968910</v>
      </c>
      <c r="R20" s="0" t="n">
        <v>557062</v>
      </c>
      <c r="S20" s="0" t="n">
        <v>90030</v>
      </c>
      <c r="T20" s="0" t="n">
        <v>65776</v>
      </c>
      <c r="U20" s="0" t="n">
        <v>42039</v>
      </c>
      <c r="V20" s="0" t="n">
        <v>108986</v>
      </c>
      <c r="W20" s="0" t="n">
        <v>27.7</v>
      </c>
      <c r="X20" s="0" t="n">
        <v>3839756</v>
      </c>
      <c r="Y20" s="0" t="n">
        <v>1255959</v>
      </c>
      <c r="Z20" s="0" t="n">
        <v>514241</v>
      </c>
      <c r="AA20" s="0" t="n">
        <v>1028240</v>
      </c>
      <c r="AB20" s="0" t="n">
        <v>24489</v>
      </c>
      <c r="AC20" s="0" t="n">
        <v>415849</v>
      </c>
      <c r="AD20" s="0" t="n">
        <v>600978</v>
      </c>
      <c r="AE20" s="0" t="n">
        <v>53201</v>
      </c>
      <c r="AF20" s="0" t="n">
        <v>304710</v>
      </c>
      <c r="AG20" s="0" t="n">
        <v>568830</v>
      </c>
      <c r="AH20" s="0" t="n">
        <v>148026</v>
      </c>
      <c r="AI20" s="0" t="n">
        <v>459548</v>
      </c>
      <c r="AJ20" s="0" t="n">
        <v>231304</v>
      </c>
      <c r="AK20" s="0" t="n">
        <v>135496</v>
      </c>
      <c r="AL20" s="0" t="n">
        <v>251240</v>
      </c>
      <c r="AM20" s="0" t="n">
        <v>362414</v>
      </c>
      <c r="AN20" s="0" t="n">
        <v>675593</v>
      </c>
      <c r="AO20" s="0" t="n">
        <v>274437</v>
      </c>
      <c r="AP20" s="0" t="n">
        <v>181829</v>
      </c>
      <c r="AQ20" s="0" t="n">
        <v>193128</v>
      </c>
      <c r="AR20" s="0" t="n">
        <v>3029368</v>
      </c>
      <c r="AS20" s="0" t="n">
        <v>574042</v>
      </c>
      <c r="AT20" s="0" t="n">
        <v>226595</v>
      </c>
      <c r="AU20" s="0" t="n">
        <v>9751</v>
      </c>
      <c r="AV20" s="0" t="n">
        <v>3007678</v>
      </c>
      <c r="AW20" s="0" t="n">
        <v>304816</v>
      </c>
      <c r="AX20" s="0" t="n">
        <v>176059</v>
      </c>
      <c r="AY20" s="0" t="n">
        <v>369279</v>
      </c>
      <c r="AZ20" s="0" t="n">
        <v>378689</v>
      </c>
      <c r="BA20" s="0" t="n">
        <v>502961</v>
      </c>
      <c r="BB20" s="0" t="n">
        <v>593203</v>
      </c>
      <c r="BC20" s="0" t="n">
        <v>311651</v>
      </c>
      <c r="BD20" s="0" t="n">
        <v>234093</v>
      </c>
      <c r="BE20" s="0" t="n">
        <v>66084</v>
      </c>
      <c r="BF20" s="0" t="n">
        <v>70843</v>
      </c>
      <c r="BG20" s="0" t="n">
        <v>42433</v>
      </c>
      <c r="BH20" s="0" t="n">
        <v>2520993</v>
      </c>
      <c r="BI20" s="0" t="n">
        <v>56625</v>
      </c>
      <c r="BJ20" s="0" t="n">
        <v>658862</v>
      </c>
      <c r="BK20" s="0" t="n">
        <v>10445</v>
      </c>
      <c r="BL20" s="0" t="n">
        <v>134980</v>
      </c>
      <c r="BM20" s="0" t="n">
        <v>5889</v>
      </c>
      <c r="BN20" s="0" t="n">
        <v>87403</v>
      </c>
      <c r="BO20" s="0" t="n">
        <v>2261</v>
      </c>
      <c r="BP20" s="0" t="n">
        <v>433034</v>
      </c>
      <c r="BQ20" s="0" t="n">
        <v>17957</v>
      </c>
      <c r="BR20" s="0" t="n">
        <v>2126360</v>
      </c>
      <c r="BS20" s="0" t="n">
        <v>136418</v>
      </c>
      <c r="BT20" s="0" t="n">
        <v>94819</v>
      </c>
      <c r="BU20" s="0" t="n">
        <v>232282</v>
      </c>
      <c r="BV20" s="0" t="n">
        <v>252748</v>
      </c>
      <c r="BW20" s="0" t="n">
        <v>361843</v>
      </c>
      <c r="BX20" s="0" t="n">
        <v>469208</v>
      </c>
      <c r="BY20" s="0" t="n">
        <v>260141</v>
      </c>
      <c r="BZ20" s="0" t="n">
        <v>199851</v>
      </c>
      <c r="CA20" s="0" t="n">
        <v>57784</v>
      </c>
      <c r="CB20" s="0" t="n">
        <v>61266</v>
      </c>
      <c r="CC20" s="0" t="n">
        <v>49280</v>
      </c>
      <c r="CD20" s="0" t="n">
        <v>21154</v>
      </c>
      <c r="CE20" s="0" t="n">
        <v>35791</v>
      </c>
      <c r="CF20" s="0" t="n">
        <v>26679</v>
      </c>
      <c r="CG20" s="0" t="n">
        <v>210138</v>
      </c>
      <c r="CH20" s="0" t="n">
        <v>163137</v>
      </c>
      <c r="CI20" s="0" t="n">
        <v>79164</v>
      </c>
      <c r="CJ20" s="0" t="n">
        <v>120303</v>
      </c>
      <c r="CK20" s="0" t="n">
        <v>105840</v>
      </c>
      <c r="CL20" s="0" t="n">
        <v>49472</v>
      </c>
      <c r="CM20" s="0" t="n">
        <v>1033793</v>
      </c>
      <c r="CN20" s="0" t="n">
        <v>668387</v>
      </c>
      <c r="CO20" s="0" t="n">
        <v>102228</v>
      </c>
      <c r="CP20" s="0" t="n">
        <v>354633</v>
      </c>
      <c r="CQ20" s="0" t="n">
        <v>247970</v>
      </c>
      <c r="CR20" s="0" t="n">
        <v>313639</v>
      </c>
      <c r="CS20" s="0" t="n">
        <v>2126360</v>
      </c>
      <c r="CT20" s="0" t="n">
        <v>1174026</v>
      </c>
      <c r="CU20" s="0" t="n">
        <v>471499</v>
      </c>
      <c r="CV20" s="0" t="n">
        <v>422429</v>
      </c>
      <c r="CW20" s="0" t="n">
        <v>299426</v>
      </c>
      <c r="CX20" s="0" t="n">
        <v>107779</v>
      </c>
      <c r="CY20" s="0" t="n">
        <v>7959649</v>
      </c>
      <c r="CZ20" s="0" t="n">
        <v>5827248</v>
      </c>
      <c r="DA20" s="0" t="n">
        <v>754654</v>
      </c>
      <c r="DB20" s="0" t="n">
        <v>2118842</v>
      </c>
      <c r="DC20" s="0" t="n">
        <v>1535657</v>
      </c>
      <c r="DD20" s="0" t="n">
        <v>1287160</v>
      </c>
      <c r="DE20" s="44" t="n">
        <f aca="false">+(CG20/CS20)*100</f>
        <v>9.88252224458699</v>
      </c>
      <c r="DF20" s="44" t="n">
        <f aca="false">+(CH20/CT20)*100</f>
        <v>13.8955184978868</v>
      </c>
      <c r="DG20" s="44" t="n">
        <f aca="false">+(CI20/CU20)*100</f>
        <v>16.7898553337335</v>
      </c>
      <c r="DH20" s="44" t="n">
        <f aca="false">+(CJ20/CV20)*100</f>
        <v>28.47886863828</v>
      </c>
      <c r="DI20" s="44" t="n">
        <f aca="false">+(CK20/CW20)*100</f>
        <v>35.3476318021815</v>
      </c>
      <c r="DJ20" s="44" t="n">
        <f aca="false">+(CL20/CX20)*100</f>
        <v>45.9013351394984</v>
      </c>
      <c r="DK20" s="44" t="n">
        <f aca="false">+(CM20/CY20)*100</f>
        <v>12.98792195485</v>
      </c>
      <c r="DL20" s="44" t="n">
        <f aca="false">+(CN20/CZ20)*100</f>
        <v>11.4700283907601</v>
      </c>
      <c r="DM20" s="44" t="n">
        <f aca="false">+(CO20/DA20)*100</f>
        <v>13.5463404421099</v>
      </c>
      <c r="DN20" s="44" t="n">
        <f aca="false">+(CP20/DB20)*100</f>
        <v>16.7371139518662</v>
      </c>
      <c r="DO20" s="44" t="n">
        <f aca="false">+(CQ20/DC20)*100</f>
        <v>16.1474860597126</v>
      </c>
      <c r="DP20" s="44" t="n">
        <f aca="false">+(CR20/DD20)*100</f>
        <v>24.3667453929581</v>
      </c>
    </row>
    <row r="21" customFormat="false" ht="12.75" hidden="false" customHeight="false" outlineLevel="0" collapsed="false">
      <c r="A21" s="0" t="s">
        <v>219</v>
      </c>
      <c r="B21" s="0" t="n">
        <v>950055</v>
      </c>
      <c r="C21" s="0" t="n">
        <v>612831</v>
      </c>
      <c r="D21" s="0" t="n">
        <v>573795</v>
      </c>
      <c r="E21" s="0" t="n">
        <v>537909</v>
      </c>
      <c r="F21" s="0" t="n">
        <v>35886</v>
      </c>
      <c r="G21" s="0" t="n">
        <v>6.3</v>
      </c>
      <c r="H21" s="0" t="n">
        <v>39036</v>
      </c>
      <c r="I21" s="0" t="n">
        <v>337224</v>
      </c>
      <c r="J21" s="0" t="n">
        <v>476513</v>
      </c>
      <c r="K21" s="0" t="n">
        <v>281654</v>
      </c>
      <c r="L21" s="0" t="n">
        <v>276986</v>
      </c>
      <c r="M21" s="0" t="n">
        <v>261426</v>
      </c>
      <c r="N21" s="0" t="n">
        <v>86956</v>
      </c>
      <c r="O21" s="0" t="n">
        <v>53711</v>
      </c>
      <c r="P21" s="0" t="n">
        <v>563154</v>
      </c>
      <c r="Q21" s="0" t="n">
        <v>359916</v>
      </c>
      <c r="R21" s="0" t="n">
        <v>107191</v>
      </c>
      <c r="S21" s="0" t="n">
        <v>35368</v>
      </c>
      <c r="T21" s="0" t="n">
        <v>27134</v>
      </c>
      <c r="U21" s="0" t="n">
        <v>13349</v>
      </c>
      <c r="V21" s="0" t="n">
        <v>20196</v>
      </c>
      <c r="W21" s="0" t="n">
        <v>26.1</v>
      </c>
      <c r="X21" s="0" t="n">
        <v>537909</v>
      </c>
      <c r="Y21" s="0" t="n">
        <v>173437</v>
      </c>
      <c r="Z21" s="0" t="n">
        <v>112660</v>
      </c>
      <c r="AA21" s="0" t="n">
        <v>151025</v>
      </c>
      <c r="AB21" s="0" t="n">
        <v>6909</v>
      </c>
      <c r="AC21" s="0" t="n">
        <v>46054</v>
      </c>
      <c r="AD21" s="0" t="n">
        <v>47824</v>
      </c>
      <c r="AE21" s="0" t="n">
        <v>12119</v>
      </c>
      <c r="AF21" s="0" t="n">
        <v>32180</v>
      </c>
      <c r="AG21" s="0" t="n">
        <v>18979</v>
      </c>
      <c r="AH21" s="0" t="n">
        <v>17188</v>
      </c>
      <c r="AI21" s="0" t="n">
        <v>65693</v>
      </c>
      <c r="AJ21" s="0" t="n">
        <v>33559</v>
      </c>
      <c r="AK21" s="0" t="n">
        <v>13278</v>
      </c>
      <c r="AL21" s="0" t="n">
        <v>37867</v>
      </c>
      <c r="AM21" s="0" t="n">
        <v>51039</v>
      </c>
      <c r="AN21" s="0" t="n">
        <v>102254</v>
      </c>
      <c r="AO21" s="0" t="n">
        <v>86189</v>
      </c>
      <c r="AP21" s="0" t="n">
        <v>23853</v>
      </c>
      <c r="AQ21" s="0" t="n">
        <v>43711</v>
      </c>
      <c r="AR21" s="0" t="n">
        <v>381606</v>
      </c>
      <c r="AS21" s="0" t="n">
        <v>112999</v>
      </c>
      <c r="AT21" s="0" t="n">
        <v>41109</v>
      </c>
      <c r="AU21" s="0" t="n">
        <v>2195</v>
      </c>
      <c r="AV21" s="0" t="n">
        <v>403572</v>
      </c>
      <c r="AW21" s="0" t="n">
        <v>31937</v>
      </c>
      <c r="AX21" s="0" t="n">
        <v>18572</v>
      </c>
      <c r="AY21" s="0" t="n">
        <v>42232</v>
      </c>
      <c r="AZ21" s="0" t="n">
        <v>46226</v>
      </c>
      <c r="BA21" s="0" t="n">
        <v>63485</v>
      </c>
      <c r="BB21" s="0" t="n">
        <v>82997</v>
      </c>
      <c r="BC21" s="0" t="n">
        <v>51284</v>
      </c>
      <c r="BD21" s="0" t="n">
        <v>44867</v>
      </c>
      <c r="BE21" s="0" t="n">
        <v>12003</v>
      </c>
      <c r="BF21" s="0" t="n">
        <v>9969</v>
      </c>
      <c r="BG21" s="0" t="n">
        <v>49820</v>
      </c>
      <c r="BH21" s="0" t="n">
        <v>334392</v>
      </c>
      <c r="BI21" s="0" t="n">
        <v>58733</v>
      </c>
      <c r="BJ21" s="0" t="n">
        <v>112350</v>
      </c>
      <c r="BK21" s="0" t="n">
        <v>11611</v>
      </c>
      <c r="BL21" s="0" t="n">
        <v>14455</v>
      </c>
      <c r="BM21" s="0" t="n">
        <v>6515</v>
      </c>
      <c r="BN21" s="0" t="n">
        <v>28886</v>
      </c>
      <c r="BO21" s="0" t="n">
        <v>4616</v>
      </c>
      <c r="BP21" s="0" t="n">
        <v>85662</v>
      </c>
      <c r="BQ21" s="0" t="n">
        <v>20419</v>
      </c>
      <c r="BR21" s="0" t="n">
        <v>289012</v>
      </c>
      <c r="BS21" s="0" t="n">
        <v>13619</v>
      </c>
      <c r="BT21" s="0" t="n">
        <v>9315</v>
      </c>
      <c r="BU21" s="0" t="n">
        <v>25394</v>
      </c>
      <c r="BV21" s="0" t="n">
        <v>30133</v>
      </c>
      <c r="BW21" s="0" t="n">
        <v>45032</v>
      </c>
      <c r="BX21" s="0" t="n">
        <v>66592</v>
      </c>
      <c r="BY21" s="0" t="n">
        <v>42440</v>
      </c>
      <c r="BZ21" s="0" t="n">
        <v>38415</v>
      </c>
      <c r="CA21" s="0" t="n">
        <v>10115</v>
      </c>
      <c r="CB21" s="0" t="n">
        <v>7957</v>
      </c>
      <c r="CC21" s="0" t="n">
        <v>56961</v>
      </c>
      <c r="CD21" s="0" t="n">
        <v>21525</v>
      </c>
      <c r="CE21" s="0" t="n">
        <v>35535</v>
      </c>
      <c r="CF21" s="0" t="n">
        <v>28546</v>
      </c>
      <c r="CG21" s="0" t="n">
        <v>22101</v>
      </c>
      <c r="CH21" s="0" t="n">
        <v>17182</v>
      </c>
      <c r="CI21" s="0" t="n">
        <v>8470</v>
      </c>
      <c r="CJ21" s="0" t="n">
        <v>10024</v>
      </c>
      <c r="CK21" s="0" t="n">
        <v>8737</v>
      </c>
      <c r="CL21" s="0" t="n">
        <v>3879</v>
      </c>
      <c r="CM21" s="0" t="n">
        <v>126154</v>
      </c>
      <c r="CN21" s="0" t="n">
        <v>85612</v>
      </c>
      <c r="CO21" s="0" t="n">
        <v>11683</v>
      </c>
      <c r="CP21" s="0" t="n">
        <v>38730</v>
      </c>
      <c r="CQ21" s="0" t="n">
        <v>27159</v>
      </c>
      <c r="CR21" s="0" t="n">
        <v>46365</v>
      </c>
      <c r="CS21" s="0" t="n">
        <v>289012</v>
      </c>
      <c r="CT21" s="0" t="n">
        <v>152402</v>
      </c>
      <c r="CU21" s="0" t="n">
        <v>60952</v>
      </c>
      <c r="CV21" s="0" t="n">
        <v>48543</v>
      </c>
      <c r="CW21" s="0" t="n">
        <v>29615</v>
      </c>
      <c r="CX21" s="0" t="n">
        <v>10371</v>
      </c>
      <c r="CY21" s="0" t="n">
        <v>1178795</v>
      </c>
      <c r="CZ21" s="0" t="n">
        <v>890738</v>
      </c>
      <c r="DA21" s="0" t="n">
        <v>157992</v>
      </c>
      <c r="DB21" s="0" t="n">
        <v>286114</v>
      </c>
      <c r="DC21" s="0" t="n">
        <v>211044</v>
      </c>
      <c r="DD21" s="0" t="n">
        <v>189999</v>
      </c>
      <c r="DE21" s="44" t="n">
        <f aca="false">+(CG21/CS21)*100</f>
        <v>7.64708731817364</v>
      </c>
      <c r="DF21" s="44" t="n">
        <f aca="false">+(CH21/CT21)*100</f>
        <v>11.2741302607577</v>
      </c>
      <c r="DG21" s="44" t="n">
        <f aca="false">+(CI21/CU21)*100</f>
        <v>13.8961806011288</v>
      </c>
      <c r="DH21" s="44" t="n">
        <f aca="false">+(CJ21/CV21)*100</f>
        <v>20.6497332262118</v>
      </c>
      <c r="DI21" s="44" t="n">
        <f aca="false">+(CK21/CW21)*100</f>
        <v>29.5019415836569</v>
      </c>
      <c r="DJ21" s="44" t="n">
        <f aca="false">+(CL21/CX21)*100</f>
        <v>37.4023719988429</v>
      </c>
      <c r="DK21" s="44" t="n">
        <f aca="false">+(CM21/CY21)*100</f>
        <v>10.7019456309197</v>
      </c>
      <c r="DL21" s="44" t="n">
        <f aca="false">+(CN21/CZ21)*100</f>
        <v>9.61135597672941</v>
      </c>
      <c r="DM21" s="44" t="n">
        <f aca="false">+(CO21/DA21)*100</f>
        <v>7.39467821155502</v>
      </c>
      <c r="DN21" s="44" t="n">
        <f aca="false">+(CP21/DB21)*100</f>
        <v>13.5365623492734</v>
      </c>
      <c r="DO21" s="44" t="n">
        <f aca="false">+(CQ21/DC21)*100</f>
        <v>12.8688804230397</v>
      </c>
      <c r="DP21" s="44" t="n">
        <f aca="false">+(CR21/DD21)*100</f>
        <v>24.4027600145264</v>
      </c>
    </row>
    <row r="22" customFormat="false" ht="12.75" hidden="false" customHeight="false" outlineLevel="0" collapsed="false">
      <c r="A22" s="0" t="s">
        <v>220</v>
      </c>
      <c r="B22" s="0" t="n">
        <v>969872</v>
      </c>
      <c r="C22" s="0" t="n">
        <v>641088</v>
      </c>
      <c r="D22" s="0" t="n">
        <v>636237</v>
      </c>
      <c r="E22" s="0" t="n">
        <v>599453</v>
      </c>
      <c r="F22" s="0" t="n">
        <v>36784</v>
      </c>
      <c r="G22" s="0" t="n">
        <v>5.8</v>
      </c>
      <c r="H22" s="0" t="n">
        <v>4851</v>
      </c>
      <c r="I22" s="0" t="n">
        <v>328784</v>
      </c>
      <c r="J22" s="0" t="n">
        <v>488294</v>
      </c>
      <c r="K22" s="0" t="n">
        <v>288531</v>
      </c>
      <c r="L22" s="0" t="n">
        <v>287664</v>
      </c>
      <c r="M22" s="0" t="n">
        <v>271945</v>
      </c>
      <c r="N22" s="0" t="n">
        <v>112639</v>
      </c>
      <c r="O22" s="0" t="n">
        <v>65079</v>
      </c>
      <c r="P22" s="0" t="n">
        <v>594654</v>
      </c>
      <c r="Q22" s="0" t="n">
        <v>457986</v>
      </c>
      <c r="R22" s="0" t="n">
        <v>73273</v>
      </c>
      <c r="S22" s="0" t="n">
        <v>6275</v>
      </c>
      <c r="T22" s="0" t="n">
        <v>20747</v>
      </c>
      <c r="U22" s="0" t="n">
        <v>8360</v>
      </c>
      <c r="V22" s="0" t="n">
        <v>28013</v>
      </c>
      <c r="W22" s="0" t="n">
        <v>20</v>
      </c>
      <c r="X22" s="0" t="n">
        <v>599453</v>
      </c>
      <c r="Y22" s="0" t="n">
        <v>188094</v>
      </c>
      <c r="Z22" s="0" t="n">
        <v>93467</v>
      </c>
      <c r="AA22" s="0" t="n">
        <v>151835</v>
      </c>
      <c r="AB22" s="0" t="n">
        <v>16249</v>
      </c>
      <c r="AC22" s="0" t="n">
        <v>64747</v>
      </c>
      <c r="AD22" s="0" t="n">
        <v>85061</v>
      </c>
      <c r="AE22" s="0" t="n">
        <v>34503</v>
      </c>
      <c r="AF22" s="0" t="n">
        <v>48388</v>
      </c>
      <c r="AG22" s="0" t="n">
        <v>78625</v>
      </c>
      <c r="AH22" s="0" t="n">
        <v>21495</v>
      </c>
      <c r="AI22" s="0" t="n">
        <v>75477</v>
      </c>
      <c r="AJ22" s="0" t="n">
        <v>27891</v>
      </c>
      <c r="AK22" s="0" t="n">
        <v>13779</v>
      </c>
      <c r="AL22" s="0" t="n">
        <v>30618</v>
      </c>
      <c r="AM22" s="0" t="n">
        <v>47744</v>
      </c>
      <c r="AN22" s="0" t="n">
        <v>115154</v>
      </c>
      <c r="AO22" s="0" t="n">
        <v>47902</v>
      </c>
      <c r="AP22" s="0" t="n">
        <v>27228</v>
      </c>
      <c r="AQ22" s="0" t="n">
        <v>30649</v>
      </c>
      <c r="AR22" s="0" t="n">
        <v>442529</v>
      </c>
      <c r="AS22" s="0" t="n">
        <v>98089</v>
      </c>
      <c r="AT22" s="0" t="n">
        <v>56018</v>
      </c>
      <c r="AU22" s="0" t="n">
        <v>2817</v>
      </c>
      <c r="AV22" s="0" t="n">
        <v>470133</v>
      </c>
      <c r="AW22" s="0" t="n">
        <v>40676</v>
      </c>
      <c r="AX22" s="0" t="n">
        <v>33431</v>
      </c>
      <c r="AY22" s="0" t="n">
        <v>71921</v>
      </c>
      <c r="AZ22" s="0" t="n">
        <v>70391</v>
      </c>
      <c r="BA22" s="0" t="n">
        <v>89612</v>
      </c>
      <c r="BB22" s="0" t="n">
        <v>90462</v>
      </c>
      <c r="BC22" s="0" t="n">
        <v>39249</v>
      </c>
      <c r="BD22" s="0" t="n">
        <v>22797</v>
      </c>
      <c r="BE22" s="0" t="n">
        <v>5395</v>
      </c>
      <c r="BF22" s="0" t="n">
        <v>6199</v>
      </c>
      <c r="BG22" s="0" t="n">
        <v>37572</v>
      </c>
      <c r="BH22" s="0" t="n">
        <v>386642</v>
      </c>
      <c r="BI22" s="0" t="n">
        <v>46344</v>
      </c>
      <c r="BJ22" s="0" t="n">
        <v>118248</v>
      </c>
      <c r="BK22" s="0" t="n">
        <v>11328</v>
      </c>
      <c r="BL22" s="0" t="n">
        <v>16647</v>
      </c>
      <c r="BM22" s="0" t="n">
        <v>6104</v>
      </c>
      <c r="BN22" s="0" t="n">
        <v>15988</v>
      </c>
      <c r="BO22" s="0" t="n">
        <v>1824</v>
      </c>
      <c r="BP22" s="0" t="n">
        <v>73521</v>
      </c>
      <c r="BQ22" s="0" t="n">
        <v>15786</v>
      </c>
      <c r="BR22" s="0" t="n">
        <v>337884</v>
      </c>
      <c r="BS22" s="0" t="n">
        <v>16047</v>
      </c>
      <c r="BT22" s="0" t="n">
        <v>15773</v>
      </c>
      <c r="BU22" s="0" t="n">
        <v>44523</v>
      </c>
      <c r="BV22" s="0" t="n">
        <v>50263</v>
      </c>
      <c r="BW22" s="0" t="n">
        <v>70384</v>
      </c>
      <c r="BX22" s="0" t="n">
        <v>76202</v>
      </c>
      <c r="BY22" s="0" t="n">
        <v>34470</v>
      </c>
      <c r="BZ22" s="0" t="n">
        <v>20110</v>
      </c>
      <c r="CA22" s="0" t="n">
        <v>4746</v>
      </c>
      <c r="CB22" s="0" t="n">
        <v>5366</v>
      </c>
      <c r="CC22" s="0" t="n">
        <v>43490</v>
      </c>
      <c r="CD22" s="0" t="n">
        <v>17841</v>
      </c>
      <c r="CE22" s="0" t="n">
        <v>32603</v>
      </c>
      <c r="CF22" s="0" t="n">
        <v>22939</v>
      </c>
      <c r="CG22" s="0" t="n">
        <v>28131</v>
      </c>
      <c r="CH22" s="0" t="n">
        <v>22205</v>
      </c>
      <c r="CI22" s="0" t="n">
        <v>11846</v>
      </c>
      <c r="CJ22" s="0" t="n">
        <v>10982</v>
      </c>
      <c r="CK22" s="0" t="n">
        <v>10178</v>
      </c>
      <c r="CL22" s="0" t="n">
        <v>4865</v>
      </c>
      <c r="CM22" s="0" t="n">
        <v>148732</v>
      </c>
      <c r="CN22" s="0" t="n">
        <v>96864</v>
      </c>
      <c r="CO22" s="0" t="n">
        <v>11635</v>
      </c>
      <c r="CP22" s="0" t="n">
        <v>49787</v>
      </c>
      <c r="CQ22" s="0" t="n">
        <v>33275</v>
      </c>
      <c r="CR22" s="0" t="n">
        <v>50259</v>
      </c>
      <c r="CS22" s="0" t="n">
        <v>337884</v>
      </c>
      <c r="CT22" s="0" t="n">
        <v>181511</v>
      </c>
      <c r="CU22" s="0" t="n">
        <v>73865</v>
      </c>
      <c r="CV22" s="0" t="n">
        <v>39697</v>
      </c>
      <c r="CW22" s="0" t="n">
        <v>28853</v>
      </c>
      <c r="CX22" s="0" t="n">
        <v>9880</v>
      </c>
      <c r="CY22" s="0" t="n">
        <v>1263205</v>
      </c>
      <c r="CZ22" s="0" t="n">
        <v>900573</v>
      </c>
      <c r="DA22" s="0" t="n">
        <v>140644</v>
      </c>
      <c r="DB22" s="0" t="n">
        <v>360233</v>
      </c>
      <c r="DC22" s="0" t="n">
        <v>264518</v>
      </c>
      <c r="DD22" s="0" t="n">
        <v>193813</v>
      </c>
      <c r="DE22" s="44" t="n">
        <f aca="false">+(CG22/CS22)*100</f>
        <v>8.3256383847711</v>
      </c>
      <c r="DF22" s="44" t="n">
        <f aca="false">+(CH22/CT22)*100</f>
        <v>12.2334183603198</v>
      </c>
      <c r="DG22" s="44" t="n">
        <f aca="false">+(CI22/CU22)*100</f>
        <v>16.0373654640222</v>
      </c>
      <c r="DH22" s="44" t="n">
        <f aca="false">+(CJ22/CV22)*100</f>
        <v>27.6645590346878</v>
      </c>
      <c r="DI22" s="44" t="n">
        <f aca="false">+(CK22/CW22)*100</f>
        <v>35.2753613142481</v>
      </c>
      <c r="DJ22" s="44" t="n">
        <f aca="false">+(CL22/CX22)*100</f>
        <v>49.2408906882591</v>
      </c>
      <c r="DK22" s="44" t="n">
        <f aca="false">+(CM22/CY22)*100</f>
        <v>11.7741775879608</v>
      </c>
      <c r="DL22" s="44" t="n">
        <f aca="false">+(CN22/CZ22)*100</f>
        <v>10.755818795367</v>
      </c>
      <c r="DM22" s="44" t="n">
        <f aca="false">+(CO22/DA22)*100</f>
        <v>8.27266004948665</v>
      </c>
      <c r="DN22" s="44" t="n">
        <f aca="false">+(CP22/DB22)*100</f>
        <v>13.8207771081494</v>
      </c>
      <c r="DO22" s="44" t="n">
        <f aca="false">+(CQ22/DC22)*100</f>
        <v>12.5794841938923</v>
      </c>
      <c r="DP22" s="44" t="n">
        <f aca="false">+(CR22/DD22)*100</f>
        <v>25.9316970481856</v>
      </c>
    </row>
    <row r="23" customFormat="false" ht="12.75" hidden="false" customHeight="false" outlineLevel="0" collapsed="false">
      <c r="A23" s="0" t="s">
        <v>221</v>
      </c>
      <c r="B23" s="0" t="n">
        <v>9530946</v>
      </c>
      <c r="C23" s="0" t="n">
        <v>6230617</v>
      </c>
      <c r="D23" s="0" t="n">
        <v>6208597</v>
      </c>
      <c r="E23" s="0" t="n">
        <v>5833185</v>
      </c>
      <c r="F23" s="0" t="n">
        <v>375412</v>
      </c>
      <c r="G23" s="0" t="n">
        <v>6</v>
      </c>
      <c r="H23" s="0" t="n">
        <v>22020</v>
      </c>
      <c r="I23" s="0" t="n">
        <v>3300329</v>
      </c>
      <c r="J23" s="0" t="n">
        <v>4934988</v>
      </c>
      <c r="K23" s="0" t="n">
        <v>2913502</v>
      </c>
      <c r="L23" s="0" t="n">
        <v>2909574</v>
      </c>
      <c r="M23" s="0" t="n">
        <v>2740019</v>
      </c>
      <c r="N23" s="0" t="n">
        <v>996903</v>
      </c>
      <c r="O23" s="0" t="n">
        <v>581465</v>
      </c>
      <c r="P23" s="0" t="n">
        <v>5745731</v>
      </c>
      <c r="Q23" s="0" t="n">
        <v>4207339</v>
      </c>
      <c r="R23" s="0" t="n">
        <v>625411</v>
      </c>
      <c r="S23" s="0" t="n">
        <v>497632</v>
      </c>
      <c r="T23" s="0" t="n">
        <v>180119</v>
      </c>
      <c r="U23" s="0" t="n">
        <v>58739</v>
      </c>
      <c r="V23" s="0" t="n">
        <v>176491</v>
      </c>
      <c r="W23" s="0" t="n">
        <v>28</v>
      </c>
      <c r="X23" s="0" t="n">
        <v>5833185</v>
      </c>
      <c r="Y23" s="0" t="n">
        <v>1993671</v>
      </c>
      <c r="Z23" s="0" t="n">
        <v>813479</v>
      </c>
      <c r="AA23" s="0" t="n">
        <v>1609939</v>
      </c>
      <c r="AB23" s="0" t="n">
        <v>17862</v>
      </c>
      <c r="AC23" s="0" t="n">
        <v>480418</v>
      </c>
      <c r="AD23" s="0" t="n">
        <v>917816</v>
      </c>
      <c r="AE23" s="0" t="n">
        <v>66481</v>
      </c>
      <c r="AF23" s="0" t="n">
        <v>334176</v>
      </c>
      <c r="AG23" s="0" t="n">
        <v>931162</v>
      </c>
      <c r="AH23" s="0" t="n">
        <v>222990</v>
      </c>
      <c r="AI23" s="0" t="n">
        <v>643472</v>
      </c>
      <c r="AJ23" s="0" t="n">
        <v>352193</v>
      </c>
      <c r="AK23" s="0" t="n">
        <v>172629</v>
      </c>
      <c r="AL23" s="0" t="n">
        <v>462169</v>
      </c>
      <c r="AM23" s="0" t="n">
        <v>590913</v>
      </c>
      <c r="AN23" s="0" t="n">
        <v>1131987</v>
      </c>
      <c r="AO23" s="0" t="n">
        <v>417406</v>
      </c>
      <c r="AP23" s="0" t="n">
        <v>275901</v>
      </c>
      <c r="AQ23" s="0" t="n">
        <v>231706</v>
      </c>
      <c r="AR23" s="0" t="n">
        <v>4771930</v>
      </c>
      <c r="AS23" s="0" t="n">
        <v>737903</v>
      </c>
      <c r="AT23" s="0" t="n">
        <v>307691</v>
      </c>
      <c r="AU23" s="0" t="n">
        <v>15661</v>
      </c>
      <c r="AV23" s="0" t="n">
        <v>4592740</v>
      </c>
      <c r="AW23" s="0" t="n">
        <v>383299</v>
      </c>
      <c r="AX23" s="0" t="n">
        <v>252485</v>
      </c>
      <c r="AY23" s="0" t="n">
        <v>517812</v>
      </c>
      <c r="AZ23" s="0" t="n">
        <v>545962</v>
      </c>
      <c r="BA23" s="0" t="n">
        <v>745180</v>
      </c>
      <c r="BB23" s="0" t="n">
        <v>952940</v>
      </c>
      <c r="BC23" s="0" t="n">
        <v>531760</v>
      </c>
      <c r="BD23" s="0" t="n">
        <v>415348</v>
      </c>
      <c r="BE23" s="0" t="n">
        <v>119056</v>
      </c>
      <c r="BF23" s="0" t="n">
        <v>128898</v>
      </c>
      <c r="BG23" s="0" t="n">
        <v>46590</v>
      </c>
      <c r="BH23" s="0" t="n">
        <v>3754061</v>
      </c>
      <c r="BI23" s="0" t="n">
        <v>61954</v>
      </c>
      <c r="BJ23" s="0" t="n">
        <v>1132161</v>
      </c>
      <c r="BK23" s="0" t="n">
        <v>11716</v>
      </c>
      <c r="BL23" s="0" t="n">
        <v>179485</v>
      </c>
      <c r="BM23" s="0" t="n">
        <v>6559</v>
      </c>
      <c r="BN23" s="0" t="n">
        <v>152667</v>
      </c>
      <c r="BO23" s="0" t="n">
        <v>2532</v>
      </c>
      <c r="BP23" s="0" t="n">
        <v>709485</v>
      </c>
      <c r="BQ23" s="0" t="n">
        <v>16770</v>
      </c>
      <c r="BR23" s="0" t="n">
        <v>3125318</v>
      </c>
      <c r="BS23" s="0" t="n">
        <v>156205</v>
      </c>
      <c r="BT23" s="0" t="n">
        <v>105747</v>
      </c>
      <c r="BU23" s="0" t="n">
        <v>273712</v>
      </c>
      <c r="BV23" s="0" t="n">
        <v>331907</v>
      </c>
      <c r="BW23" s="0" t="n">
        <v>506429</v>
      </c>
      <c r="BX23" s="0" t="n">
        <v>736897</v>
      </c>
      <c r="BY23" s="0" t="n">
        <v>445390</v>
      </c>
      <c r="BZ23" s="0" t="n">
        <v>356068</v>
      </c>
      <c r="CA23" s="0" t="n">
        <v>101955</v>
      </c>
      <c r="CB23" s="0" t="n">
        <v>111008</v>
      </c>
      <c r="CC23" s="0" t="n">
        <v>55545</v>
      </c>
      <c r="CD23" s="0" t="n">
        <v>23104</v>
      </c>
      <c r="CE23" s="0" t="n">
        <v>40999</v>
      </c>
      <c r="CF23" s="0" t="n">
        <v>29106</v>
      </c>
      <c r="CG23" s="0" t="n">
        <v>244303</v>
      </c>
      <c r="CH23" s="0" t="n">
        <v>192590</v>
      </c>
      <c r="CI23" s="0" t="n">
        <v>98467</v>
      </c>
      <c r="CJ23" s="0" t="n">
        <v>131485</v>
      </c>
      <c r="CK23" s="0" t="n">
        <v>116851</v>
      </c>
      <c r="CL23" s="0" t="n">
        <v>57509</v>
      </c>
      <c r="CM23" s="0" t="n">
        <v>1291958</v>
      </c>
      <c r="CN23" s="0" t="n">
        <v>835057</v>
      </c>
      <c r="CO23" s="0" t="n">
        <v>117931</v>
      </c>
      <c r="CP23" s="0" t="n">
        <v>443296</v>
      </c>
      <c r="CQ23" s="0" t="n">
        <v>309030</v>
      </c>
      <c r="CR23" s="0" t="n">
        <v>408625</v>
      </c>
      <c r="CS23" s="0" t="n">
        <v>3125318</v>
      </c>
      <c r="CT23" s="0" t="n">
        <v>1667409</v>
      </c>
      <c r="CU23" s="0" t="n">
        <v>679390</v>
      </c>
      <c r="CV23" s="0" t="n">
        <v>544698</v>
      </c>
      <c r="CW23" s="0" t="n">
        <v>363650</v>
      </c>
      <c r="CX23" s="0" t="n">
        <v>131991</v>
      </c>
      <c r="CY23" s="0" t="n">
        <v>12095961</v>
      </c>
      <c r="CZ23" s="0" t="n">
        <v>8908471</v>
      </c>
      <c r="DA23" s="0" t="n">
        <v>1416418</v>
      </c>
      <c r="DB23" s="0" t="n">
        <v>3171604</v>
      </c>
      <c r="DC23" s="0" t="n">
        <v>2313980</v>
      </c>
      <c r="DD23" s="0" t="n">
        <v>2004241</v>
      </c>
      <c r="DE23" s="44" t="n">
        <f aca="false">+(CG23/CS23)*100</f>
        <v>7.81690055219981</v>
      </c>
      <c r="DF23" s="44" t="n">
        <f aca="false">+(CH23/CT23)*100</f>
        <v>11.5502555161931</v>
      </c>
      <c r="DG23" s="44" t="n">
        <f aca="false">+(CI23/CU23)*100</f>
        <v>14.4934426470805</v>
      </c>
      <c r="DH23" s="44" t="n">
        <f aca="false">+(CJ23/CV23)*100</f>
        <v>24.1390642154001</v>
      </c>
      <c r="DI23" s="44" t="n">
        <f aca="false">+(CK23/CW23)*100</f>
        <v>32.1328200192493</v>
      </c>
      <c r="DJ23" s="44" t="n">
        <f aca="false">+(CL23/CX23)*100</f>
        <v>43.5703949511709</v>
      </c>
      <c r="DK23" s="44" t="n">
        <f aca="false">+(CM23/CY23)*100</f>
        <v>10.6809041464337</v>
      </c>
      <c r="DL23" s="44" t="n">
        <f aca="false">+(CN23/CZ23)*100</f>
        <v>9.37374101571415</v>
      </c>
      <c r="DM23" s="44" t="n">
        <f aca="false">+(CO23/DA23)*100</f>
        <v>8.32600263481543</v>
      </c>
      <c r="DN23" s="44" t="n">
        <f aca="false">+(CP23/DB23)*100</f>
        <v>13.9770286580544</v>
      </c>
      <c r="DO23" s="44" t="n">
        <f aca="false">+(CQ23/DC23)*100</f>
        <v>13.3549123155775</v>
      </c>
      <c r="DP23" s="44" t="n">
        <f aca="false">+(CR23/DD23)*100</f>
        <v>20.3880172095072</v>
      </c>
    </row>
    <row r="24" customFormat="false" ht="12.75" hidden="false" customHeight="false" outlineLevel="0" collapsed="false">
      <c r="A24" s="0" t="s">
        <v>222</v>
      </c>
      <c r="B24" s="0" t="n">
        <v>4683717</v>
      </c>
      <c r="C24" s="0" t="n">
        <v>3120903</v>
      </c>
      <c r="D24" s="0" t="n">
        <v>3117897</v>
      </c>
      <c r="E24" s="0" t="n">
        <v>2965174</v>
      </c>
      <c r="F24" s="0" t="n">
        <v>152723</v>
      </c>
      <c r="G24" s="0" t="n">
        <v>4.9</v>
      </c>
      <c r="H24" s="0" t="n">
        <v>3006</v>
      </c>
      <c r="I24" s="0" t="n">
        <v>1562814</v>
      </c>
      <c r="J24" s="0" t="n">
        <v>2419161</v>
      </c>
      <c r="K24" s="0" t="n">
        <v>1451149</v>
      </c>
      <c r="L24" s="0" t="n">
        <v>1450639</v>
      </c>
      <c r="M24" s="0" t="n">
        <v>1378972</v>
      </c>
      <c r="N24" s="0" t="n">
        <v>486912</v>
      </c>
      <c r="O24" s="0" t="n">
        <v>304910</v>
      </c>
      <c r="P24" s="0" t="n">
        <v>2910612</v>
      </c>
      <c r="Q24" s="0" t="n">
        <v>2379989</v>
      </c>
      <c r="R24" s="0" t="n">
        <v>320910</v>
      </c>
      <c r="S24" s="0" t="n">
        <v>29792</v>
      </c>
      <c r="T24" s="0" t="n">
        <v>69184</v>
      </c>
      <c r="U24" s="0" t="n">
        <v>26754</v>
      </c>
      <c r="V24" s="0" t="n">
        <v>83983</v>
      </c>
      <c r="W24" s="0" t="n">
        <v>22.6</v>
      </c>
      <c r="X24" s="0" t="n">
        <v>2965174</v>
      </c>
      <c r="Y24" s="0" t="n">
        <v>851016</v>
      </c>
      <c r="Z24" s="0" t="n">
        <v>420053</v>
      </c>
      <c r="AA24" s="0" t="n">
        <v>749971</v>
      </c>
      <c r="AB24" s="0" t="n">
        <v>12209</v>
      </c>
      <c r="AC24" s="0" t="n">
        <v>296514</v>
      </c>
      <c r="AD24" s="0" t="n">
        <v>635411</v>
      </c>
      <c r="AE24" s="0" t="n">
        <v>42041</v>
      </c>
      <c r="AF24" s="0" t="n">
        <v>196152</v>
      </c>
      <c r="AG24" s="0" t="n">
        <v>678078</v>
      </c>
      <c r="AH24" s="0" t="n">
        <v>101505</v>
      </c>
      <c r="AI24" s="0" t="n">
        <v>349133</v>
      </c>
      <c r="AJ24" s="0" t="n">
        <v>153421</v>
      </c>
      <c r="AK24" s="0" t="n">
        <v>62714</v>
      </c>
      <c r="AL24" s="0" t="n">
        <v>167715</v>
      </c>
      <c r="AM24" s="0" t="n">
        <v>186104</v>
      </c>
      <c r="AN24" s="0" t="n">
        <v>572921</v>
      </c>
      <c r="AO24" s="0" t="n">
        <v>217830</v>
      </c>
      <c r="AP24" s="0" t="n">
        <v>139079</v>
      </c>
      <c r="AQ24" s="0" t="n">
        <v>98481</v>
      </c>
      <c r="AR24" s="0" t="n">
        <v>2473615</v>
      </c>
      <c r="AS24" s="0" t="n">
        <v>323821</v>
      </c>
      <c r="AT24" s="0" t="n">
        <v>159849</v>
      </c>
      <c r="AU24" s="0" t="n">
        <v>7889</v>
      </c>
      <c r="AV24" s="0" t="n">
        <v>2337229</v>
      </c>
      <c r="AW24" s="0" t="n">
        <v>188408</v>
      </c>
      <c r="AX24" s="0" t="n">
        <v>145493</v>
      </c>
      <c r="AY24" s="0" t="n">
        <v>314893</v>
      </c>
      <c r="AZ24" s="0" t="n">
        <v>319762</v>
      </c>
      <c r="BA24" s="0" t="n">
        <v>417546</v>
      </c>
      <c r="BB24" s="0" t="n">
        <v>499717</v>
      </c>
      <c r="BC24" s="0" t="n">
        <v>237299</v>
      </c>
      <c r="BD24" s="0" t="n">
        <v>147845</v>
      </c>
      <c r="BE24" s="0" t="n">
        <v>31687</v>
      </c>
      <c r="BF24" s="0" t="n">
        <v>34579</v>
      </c>
      <c r="BG24" s="0" t="n">
        <v>41567</v>
      </c>
      <c r="BH24" s="0" t="n">
        <v>1912394</v>
      </c>
      <c r="BI24" s="0" t="n">
        <v>52275</v>
      </c>
      <c r="BJ24" s="0" t="n">
        <v>606888</v>
      </c>
      <c r="BK24" s="0" t="n">
        <v>11735</v>
      </c>
      <c r="BL24" s="0" t="n">
        <v>80695</v>
      </c>
      <c r="BM24" s="0" t="n">
        <v>6414</v>
      </c>
      <c r="BN24" s="0" t="n">
        <v>61683</v>
      </c>
      <c r="BO24" s="0" t="n">
        <v>2186</v>
      </c>
      <c r="BP24" s="0" t="n">
        <v>398452</v>
      </c>
      <c r="BQ24" s="0" t="n">
        <v>14171</v>
      </c>
      <c r="BR24" s="0" t="n">
        <v>1611045</v>
      </c>
      <c r="BS24" s="0" t="n">
        <v>70076</v>
      </c>
      <c r="BT24" s="0" t="n">
        <v>55878</v>
      </c>
      <c r="BU24" s="0" t="n">
        <v>165558</v>
      </c>
      <c r="BV24" s="0" t="n">
        <v>202247</v>
      </c>
      <c r="BW24" s="0" t="n">
        <v>305769</v>
      </c>
      <c r="BX24" s="0" t="n">
        <v>412363</v>
      </c>
      <c r="BY24" s="0" t="n">
        <v>208347</v>
      </c>
      <c r="BZ24" s="0" t="n">
        <v>132507</v>
      </c>
      <c r="CA24" s="0" t="n">
        <v>28225</v>
      </c>
      <c r="CB24" s="0" t="n">
        <v>30075</v>
      </c>
      <c r="CC24" s="0" t="n">
        <v>50261</v>
      </c>
      <c r="CD24" s="0" t="n">
        <v>20397</v>
      </c>
      <c r="CE24" s="0" t="n">
        <v>37055</v>
      </c>
      <c r="CF24" s="0" t="n">
        <v>25252</v>
      </c>
      <c r="CG24" s="0" t="n">
        <v>107789</v>
      </c>
      <c r="CH24" s="0" t="n">
        <v>84392</v>
      </c>
      <c r="CI24" s="0" t="n">
        <v>45173</v>
      </c>
      <c r="CJ24" s="0" t="n">
        <v>58402</v>
      </c>
      <c r="CK24" s="0" t="n">
        <v>53075</v>
      </c>
      <c r="CL24" s="0" t="n">
        <v>28086</v>
      </c>
      <c r="CM24" s="0" t="n">
        <v>559484</v>
      </c>
      <c r="CN24" s="0" t="n">
        <v>371683</v>
      </c>
      <c r="CO24" s="0" t="n">
        <v>54287</v>
      </c>
      <c r="CP24" s="0" t="n">
        <v>180277</v>
      </c>
      <c r="CQ24" s="0" t="n">
        <v>118654</v>
      </c>
      <c r="CR24" s="0" t="n">
        <v>206846</v>
      </c>
      <c r="CS24" s="0" t="n">
        <v>1611045</v>
      </c>
      <c r="CT24" s="0" t="n">
        <v>830986</v>
      </c>
      <c r="CU24" s="0" t="n">
        <v>329651</v>
      </c>
      <c r="CV24" s="0" t="n">
        <v>249224</v>
      </c>
      <c r="CW24" s="0" t="n">
        <v>174606</v>
      </c>
      <c r="CX24" s="0" t="n">
        <v>64465</v>
      </c>
      <c r="CY24" s="0" t="n">
        <v>5894295</v>
      </c>
      <c r="CZ24" s="0" t="n">
        <v>4351281</v>
      </c>
      <c r="DA24" s="0" t="n">
        <v>707369</v>
      </c>
      <c r="DB24" s="0" t="n">
        <v>1534470</v>
      </c>
      <c r="DC24" s="0" t="n">
        <v>1119111</v>
      </c>
      <c r="DD24" s="0" t="n">
        <v>985391</v>
      </c>
      <c r="DE24" s="44" t="n">
        <f aca="false">+(CG24/CS24)*100</f>
        <v>6.69062627052627</v>
      </c>
      <c r="DF24" s="44" t="n">
        <f aca="false">+(CH24/CT24)*100</f>
        <v>10.1556464248495</v>
      </c>
      <c r="DG24" s="44" t="n">
        <f aca="false">+(CI24/CU24)*100</f>
        <v>13.7032801356586</v>
      </c>
      <c r="DH24" s="44" t="n">
        <f aca="false">+(CJ24/CV24)*100</f>
        <v>23.433537701024</v>
      </c>
      <c r="DI24" s="44" t="n">
        <f aca="false">+(CK24/CW24)*100</f>
        <v>30.3970081211413</v>
      </c>
      <c r="DJ24" s="44" t="n">
        <f aca="false">+(CL24/CX24)*100</f>
        <v>43.5678275032964</v>
      </c>
      <c r="DK24" s="44" t="n">
        <f aca="false">+(CM24/CY24)*100</f>
        <v>9.49195790166593</v>
      </c>
      <c r="DL24" s="44" t="n">
        <f aca="false">+(CN24/CZ24)*100</f>
        <v>8.54192133305112</v>
      </c>
      <c r="DM24" s="44" t="n">
        <f aca="false">+(CO24/DA24)*100</f>
        <v>7.67449520688636</v>
      </c>
      <c r="DN24" s="44" t="n">
        <f aca="false">+(CP24/DB24)*100</f>
        <v>11.7484864480896</v>
      </c>
      <c r="DO24" s="44" t="n">
        <f aca="false">+(CQ24/DC24)*100</f>
        <v>10.6025228954054</v>
      </c>
      <c r="DP24" s="44" t="n">
        <f aca="false">+(CR24/DD24)*100</f>
        <v>20.9912613368703</v>
      </c>
    </row>
    <row r="25" customFormat="false" ht="12.75" hidden="false" customHeight="false" outlineLevel="0" collapsed="false">
      <c r="A25" s="0" t="s">
        <v>223</v>
      </c>
      <c r="B25" s="0" t="n">
        <v>2281274</v>
      </c>
      <c r="C25" s="0" t="n">
        <v>1556581</v>
      </c>
      <c r="D25" s="0" t="n">
        <v>1554722</v>
      </c>
      <c r="E25" s="0" t="n">
        <v>1489816</v>
      </c>
      <c r="F25" s="0" t="n">
        <v>64906</v>
      </c>
      <c r="G25" s="0" t="n">
        <v>4.2</v>
      </c>
      <c r="H25" s="0" t="n">
        <v>1859</v>
      </c>
      <c r="I25" s="0" t="n">
        <v>724693</v>
      </c>
      <c r="J25" s="0" t="n">
        <v>1176877</v>
      </c>
      <c r="K25" s="0" t="n">
        <v>737415</v>
      </c>
      <c r="L25" s="0" t="n">
        <v>737165</v>
      </c>
      <c r="M25" s="0" t="n">
        <v>709154</v>
      </c>
      <c r="N25" s="0" t="n">
        <v>219439</v>
      </c>
      <c r="O25" s="0" t="n">
        <v>156715</v>
      </c>
      <c r="P25" s="0" t="n">
        <v>1469763</v>
      </c>
      <c r="Q25" s="0" t="n">
        <v>1155008</v>
      </c>
      <c r="R25" s="0" t="n">
        <v>158699</v>
      </c>
      <c r="S25" s="0" t="n">
        <v>15021</v>
      </c>
      <c r="T25" s="0" t="n">
        <v>58088</v>
      </c>
      <c r="U25" s="0" t="n">
        <v>13163</v>
      </c>
      <c r="V25" s="0" t="n">
        <v>69784</v>
      </c>
      <c r="W25" s="0" t="n">
        <v>18.5</v>
      </c>
      <c r="X25" s="0" t="n">
        <v>1489816</v>
      </c>
      <c r="Y25" s="0" t="n">
        <v>466436</v>
      </c>
      <c r="Z25" s="0" t="n">
        <v>219837</v>
      </c>
      <c r="AA25" s="0" t="n">
        <v>385794</v>
      </c>
      <c r="AB25" s="0" t="n">
        <v>15877</v>
      </c>
      <c r="AC25" s="0" t="n">
        <v>132530</v>
      </c>
      <c r="AD25" s="0" t="n">
        <v>269342</v>
      </c>
      <c r="AE25" s="0" t="n">
        <v>65903</v>
      </c>
      <c r="AF25" s="0" t="n">
        <v>91824</v>
      </c>
      <c r="AG25" s="0" t="n">
        <v>253444</v>
      </c>
      <c r="AH25" s="0" t="n">
        <v>53267</v>
      </c>
      <c r="AI25" s="0" t="n">
        <v>179381</v>
      </c>
      <c r="AJ25" s="0" t="n">
        <v>73170</v>
      </c>
      <c r="AK25" s="0" t="n">
        <v>41970</v>
      </c>
      <c r="AL25" s="0" t="n">
        <v>100395</v>
      </c>
      <c r="AM25" s="0" t="n">
        <v>90157</v>
      </c>
      <c r="AN25" s="0" t="n">
        <v>324142</v>
      </c>
      <c r="AO25" s="0" t="n">
        <v>98819</v>
      </c>
      <c r="AP25" s="0" t="n">
        <v>66286</v>
      </c>
      <c r="AQ25" s="0" t="n">
        <v>51058</v>
      </c>
      <c r="AR25" s="0" t="n">
        <v>1158392</v>
      </c>
      <c r="AS25" s="0" t="n">
        <v>203332</v>
      </c>
      <c r="AT25" s="0" t="n">
        <v>121579</v>
      </c>
      <c r="AU25" s="0" t="n">
        <v>6513</v>
      </c>
      <c r="AV25" s="0" t="n">
        <v>1150197</v>
      </c>
      <c r="AW25" s="0" t="n">
        <v>93783</v>
      </c>
      <c r="AX25" s="0" t="n">
        <v>77333</v>
      </c>
      <c r="AY25" s="0" t="n">
        <v>165122</v>
      </c>
      <c r="AZ25" s="0" t="n">
        <v>168713</v>
      </c>
      <c r="BA25" s="0" t="n">
        <v>218204</v>
      </c>
      <c r="BB25" s="0" t="n">
        <v>242022</v>
      </c>
      <c r="BC25" s="0" t="n">
        <v>101287</v>
      </c>
      <c r="BD25" s="0" t="n">
        <v>55998</v>
      </c>
      <c r="BE25" s="0" t="n">
        <v>12879</v>
      </c>
      <c r="BF25" s="0" t="n">
        <v>14856</v>
      </c>
      <c r="BG25" s="0" t="n">
        <v>39469</v>
      </c>
      <c r="BH25" s="0" t="n">
        <v>925234</v>
      </c>
      <c r="BI25" s="0" t="n">
        <v>48183</v>
      </c>
      <c r="BJ25" s="0" t="n">
        <v>328919</v>
      </c>
      <c r="BK25" s="0" t="n">
        <v>11543</v>
      </c>
      <c r="BL25" s="0" t="n">
        <v>37181</v>
      </c>
      <c r="BM25" s="0" t="n">
        <v>6124</v>
      </c>
      <c r="BN25" s="0" t="n">
        <v>32946</v>
      </c>
      <c r="BO25" s="0" t="n">
        <v>2555</v>
      </c>
      <c r="BP25" s="0" t="n">
        <v>168374</v>
      </c>
      <c r="BQ25" s="0" t="n">
        <v>13862</v>
      </c>
      <c r="BR25" s="0" t="n">
        <v>774246</v>
      </c>
      <c r="BS25" s="0" t="n">
        <v>29696</v>
      </c>
      <c r="BT25" s="0" t="n">
        <v>27647</v>
      </c>
      <c r="BU25" s="0" t="n">
        <v>82185</v>
      </c>
      <c r="BV25" s="0" t="n">
        <v>105089</v>
      </c>
      <c r="BW25" s="0" t="n">
        <v>161399</v>
      </c>
      <c r="BX25" s="0" t="n">
        <v>203738</v>
      </c>
      <c r="BY25" s="0" t="n">
        <v>89699</v>
      </c>
      <c r="BZ25" s="0" t="n">
        <v>50322</v>
      </c>
      <c r="CA25" s="0" t="n">
        <v>11511</v>
      </c>
      <c r="CB25" s="0" t="n">
        <v>12960</v>
      </c>
      <c r="CC25" s="0" t="n">
        <v>48005</v>
      </c>
      <c r="CD25" s="0" t="n">
        <v>19674</v>
      </c>
      <c r="CE25" s="0" t="n">
        <v>32697</v>
      </c>
      <c r="CF25" s="0" t="n">
        <v>24023</v>
      </c>
      <c r="CG25" s="0" t="n">
        <v>46641</v>
      </c>
      <c r="CH25" s="0" t="n">
        <v>35315</v>
      </c>
      <c r="CI25" s="0" t="n">
        <v>18725</v>
      </c>
      <c r="CJ25" s="0" t="n">
        <v>22015</v>
      </c>
      <c r="CK25" s="0" t="n">
        <v>20292</v>
      </c>
      <c r="CL25" s="0" t="n">
        <v>10982</v>
      </c>
      <c r="CM25" s="0" t="n">
        <v>258008</v>
      </c>
      <c r="CN25" s="0" t="n">
        <v>178761</v>
      </c>
      <c r="CO25" s="0" t="n">
        <v>31118</v>
      </c>
      <c r="CP25" s="0" t="n">
        <v>74957</v>
      </c>
      <c r="CQ25" s="0" t="n">
        <v>50252</v>
      </c>
      <c r="CR25" s="0" t="n">
        <v>107718</v>
      </c>
      <c r="CS25" s="0" t="n">
        <v>774246</v>
      </c>
      <c r="CT25" s="0" t="n">
        <v>379997</v>
      </c>
      <c r="CU25" s="0" t="n">
        <v>147115</v>
      </c>
      <c r="CV25" s="0" t="n">
        <v>93952</v>
      </c>
      <c r="CW25" s="0" t="n">
        <v>66461</v>
      </c>
      <c r="CX25" s="0" t="n">
        <v>23825</v>
      </c>
      <c r="CY25" s="0" t="n">
        <v>2824435</v>
      </c>
      <c r="CZ25" s="0" t="n">
        <v>2104308</v>
      </c>
      <c r="DA25" s="0" t="n">
        <v>403731</v>
      </c>
      <c r="DB25" s="0" t="n">
        <v>715342</v>
      </c>
      <c r="DC25" s="0" t="n">
        <v>530515</v>
      </c>
      <c r="DD25" s="0" t="n">
        <v>506693</v>
      </c>
      <c r="DE25" s="44" t="n">
        <f aca="false">+(CG25/CS25)*100</f>
        <v>6.02405437031641</v>
      </c>
      <c r="DF25" s="44" t="n">
        <f aca="false">+(CH25/CT25)*100</f>
        <v>9.29349442232439</v>
      </c>
      <c r="DG25" s="44" t="n">
        <f aca="false">+(CI25/CU25)*100</f>
        <v>12.7281378513408</v>
      </c>
      <c r="DH25" s="44" t="n">
        <f aca="false">+(CJ25/CV25)*100</f>
        <v>23.432178133515</v>
      </c>
      <c r="DI25" s="44" t="n">
        <f aca="false">+(CK25/CW25)*100</f>
        <v>30.5321918117392</v>
      </c>
      <c r="DJ25" s="44" t="n">
        <f aca="false">+(CL25/CX25)*100</f>
        <v>46.0944386149003</v>
      </c>
      <c r="DK25" s="44" t="n">
        <f aca="false">+(CM25/CY25)*100</f>
        <v>9.13485351937644</v>
      </c>
      <c r="DL25" s="44" t="n">
        <f aca="false">+(CN25/CZ25)*100</f>
        <v>8.49500168226324</v>
      </c>
      <c r="DM25" s="44" t="n">
        <f aca="false">+(CO25/DA25)*100</f>
        <v>7.70760729297478</v>
      </c>
      <c r="DN25" s="44" t="n">
        <f aca="false">+(CP25/DB25)*100</f>
        <v>10.4784844172438</v>
      </c>
      <c r="DO25" s="44" t="n">
        <f aca="false">+(CQ25/DC25)*100</f>
        <v>9.4723052128592</v>
      </c>
      <c r="DP25" s="44" t="n">
        <f aca="false">+(CR25/DD25)*100</f>
        <v>21.2590266690087</v>
      </c>
    </row>
    <row r="26" customFormat="false" ht="12.75" hidden="false" customHeight="false" outlineLevel="0" collapsed="false">
      <c r="A26" s="0" t="s">
        <v>224</v>
      </c>
      <c r="B26" s="0" t="n">
        <v>2059160</v>
      </c>
      <c r="C26" s="0" t="n">
        <v>1389770</v>
      </c>
      <c r="D26" s="0" t="n">
        <v>1374698</v>
      </c>
      <c r="E26" s="0" t="n">
        <v>1316283</v>
      </c>
      <c r="F26" s="0" t="n">
        <v>58415</v>
      </c>
      <c r="G26" s="0" t="n">
        <v>4.2</v>
      </c>
      <c r="H26" s="0" t="n">
        <v>15072</v>
      </c>
      <c r="I26" s="0" t="n">
        <v>669390</v>
      </c>
      <c r="J26" s="0" t="n">
        <v>1054952</v>
      </c>
      <c r="K26" s="0" t="n">
        <v>642163</v>
      </c>
      <c r="L26" s="0" t="n">
        <v>640350</v>
      </c>
      <c r="M26" s="0" t="n">
        <v>613506</v>
      </c>
      <c r="N26" s="0" t="n">
        <v>217901</v>
      </c>
      <c r="O26" s="0" t="n">
        <v>136553</v>
      </c>
      <c r="P26" s="0" t="n">
        <v>1311343</v>
      </c>
      <c r="Q26" s="0" t="n">
        <v>1068501</v>
      </c>
      <c r="R26" s="0" t="n">
        <v>139348</v>
      </c>
      <c r="S26" s="0" t="n">
        <v>6366</v>
      </c>
      <c r="T26" s="0" t="n">
        <v>33271</v>
      </c>
      <c r="U26" s="0" t="n">
        <v>11995</v>
      </c>
      <c r="V26" s="0" t="n">
        <v>51862</v>
      </c>
      <c r="W26" s="0" t="n">
        <v>19</v>
      </c>
      <c r="X26" s="0" t="n">
        <v>1316283</v>
      </c>
      <c r="Y26" s="0" t="n">
        <v>445588</v>
      </c>
      <c r="Z26" s="0" t="n">
        <v>190142</v>
      </c>
      <c r="AA26" s="0" t="n">
        <v>340049</v>
      </c>
      <c r="AB26" s="0" t="n">
        <v>13255</v>
      </c>
      <c r="AC26" s="0" t="n">
        <v>129940</v>
      </c>
      <c r="AD26" s="0" t="n">
        <v>197309</v>
      </c>
      <c r="AE26" s="0" t="n">
        <v>50508</v>
      </c>
      <c r="AF26" s="0" t="n">
        <v>85298</v>
      </c>
      <c r="AG26" s="0" t="n">
        <v>197960</v>
      </c>
      <c r="AH26" s="0" t="n">
        <v>43786</v>
      </c>
      <c r="AI26" s="0" t="n">
        <v>151262</v>
      </c>
      <c r="AJ26" s="0" t="n">
        <v>68864</v>
      </c>
      <c r="AK26" s="0" t="n">
        <v>44030</v>
      </c>
      <c r="AL26" s="0" t="n">
        <v>80129</v>
      </c>
      <c r="AM26" s="0" t="n">
        <v>94768</v>
      </c>
      <c r="AN26" s="0" t="n">
        <v>288200</v>
      </c>
      <c r="AO26" s="0" t="n">
        <v>91807</v>
      </c>
      <c r="AP26" s="0" t="n">
        <v>61122</v>
      </c>
      <c r="AQ26" s="0" t="n">
        <v>58549</v>
      </c>
      <c r="AR26" s="0" t="n">
        <v>1004980</v>
      </c>
      <c r="AS26" s="0" t="n">
        <v>203898</v>
      </c>
      <c r="AT26" s="0" t="n">
        <v>102378</v>
      </c>
      <c r="AU26" s="0" t="n">
        <v>5027</v>
      </c>
      <c r="AV26" s="0" t="n">
        <v>1038940</v>
      </c>
      <c r="AW26" s="0" t="n">
        <v>88926</v>
      </c>
      <c r="AX26" s="0" t="n">
        <v>66264</v>
      </c>
      <c r="AY26" s="0" t="n">
        <v>143138</v>
      </c>
      <c r="AZ26" s="0" t="n">
        <v>145431</v>
      </c>
      <c r="BA26" s="0" t="n">
        <v>187850</v>
      </c>
      <c r="BB26" s="0" t="n">
        <v>211014</v>
      </c>
      <c r="BC26" s="0" t="n">
        <v>99933</v>
      </c>
      <c r="BD26" s="0" t="n">
        <v>62926</v>
      </c>
      <c r="BE26" s="0" t="n">
        <v>16106</v>
      </c>
      <c r="BF26" s="0" t="n">
        <v>17352</v>
      </c>
      <c r="BG26" s="0" t="n">
        <v>40624</v>
      </c>
      <c r="BH26" s="0" t="n">
        <v>849979</v>
      </c>
      <c r="BI26" s="0" t="n">
        <v>51037</v>
      </c>
      <c r="BJ26" s="0" t="n">
        <v>272337</v>
      </c>
      <c r="BK26" s="0" t="n">
        <v>11871</v>
      </c>
      <c r="BL26" s="0" t="n">
        <v>32408</v>
      </c>
      <c r="BM26" s="0" t="n">
        <v>5986</v>
      </c>
      <c r="BN26" s="0" t="n">
        <v>24486</v>
      </c>
      <c r="BO26" s="0" t="n">
        <v>2372</v>
      </c>
      <c r="BP26" s="0" t="n">
        <v>153887</v>
      </c>
      <c r="BQ26" s="0" t="n">
        <v>16030</v>
      </c>
      <c r="BR26" s="0" t="n">
        <v>706786</v>
      </c>
      <c r="BS26" s="0" t="n">
        <v>28902</v>
      </c>
      <c r="BT26" s="0" t="n">
        <v>25110</v>
      </c>
      <c r="BU26" s="0" t="n">
        <v>74820</v>
      </c>
      <c r="BV26" s="0" t="n">
        <v>90795</v>
      </c>
      <c r="BW26" s="0" t="n">
        <v>136865</v>
      </c>
      <c r="BX26" s="0" t="n">
        <v>175304</v>
      </c>
      <c r="BY26" s="0" t="n">
        <v>88683</v>
      </c>
      <c r="BZ26" s="0" t="n">
        <v>56325</v>
      </c>
      <c r="CA26" s="0" t="n">
        <v>14618</v>
      </c>
      <c r="CB26" s="0" t="n">
        <v>15364</v>
      </c>
      <c r="CC26" s="0" t="n">
        <v>49624</v>
      </c>
      <c r="CD26" s="0" t="n">
        <v>20506</v>
      </c>
      <c r="CE26" s="0" t="n">
        <v>35104</v>
      </c>
      <c r="CF26" s="0" t="n">
        <v>25249</v>
      </c>
      <c r="CG26" s="0" t="n">
        <v>47299</v>
      </c>
      <c r="CH26" s="0" t="n">
        <v>36722</v>
      </c>
      <c r="CI26" s="0" t="n">
        <v>19681</v>
      </c>
      <c r="CJ26" s="0" t="n">
        <v>21793</v>
      </c>
      <c r="CK26" s="0" t="n">
        <v>19919</v>
      </c>
      <c r="CL26" s="0" t="n">
        <v>10209</v>
      </c>
      <c r="CM26" s="0" t="n">
        <v>257829</v>
      </c>
      <c r="CN26" s="0" t="n">
        <v>173872</v>
      </c>
      <c r="CO26" s="0" t="n">
        <v>26840</v>
      </c>
      <c r="CP26" s="0" t="n">
        <v>80439</v>
      </c>
      <c r="CQ26" s="0" t="n">
        <v>53011</v>
      </c>
      <c r="CR26" s="0" t="n">
        <v>98217</v>
      </c>
      <c r="CS26" s="0" t="n">
        <v>706786</v>
      </c>
      <c r="CT26" s="0" t="n">
        <v>367862</v>
      </c>
      <c r="CU26" s="0" t="n">
        <v>146060</v>
      </c>
      <c r="CV26" s="0" t="n">
        <v>92796</v>
      </c>
      <c r="CW26" s="0" t="n">
        <v>67084</v>
      </c>
      <c r="CX26" s="0" t="n">
        <v>22931</v>
      </c>
      <c r="CY26" s="0" t="n">
        <v>2605429</v>
      </c>
      <c r="CZ26" s="0" t="n">
        <v>1904174</v>
      </c>
      <c r="DA26" s="0" t="n">
        <v>330661</v>
      </c>
      <c r="DB26" s="0" t="n">
        <v>697215</v>
      </c>
      <c r="DC26" s="0" t="n">
        <v>511713</v>
      </c>
      <c r="DD26" s="0" t="n">
        <v>439832</v>
      </c>
      <c r="DE26" s="44" t="n">
        <f aca="false">+(CG26/CS26)*100</f>
        <v>6.69212463178388</v>
      </c>
      <c r="DF26" s="44" t="n">
        <f aca="false">+(CH26/CT26)*100</f>
        <v>9.98254780325231</v>
      </c>
      <c r="DG26" s="44" t="n">
        <f aca="false">+(CI26/CU26)*100</f>
        <v>13.4745994796659</v>
      </c>
      <c r="DH26" s="44" t="n">
        <f aca="false">+(CJ26/CV26)*100</f>
        <v>23.4848484848485</v>
      </c>
      <c r="DI26" s="44" t="n">
        <f aca="false">+(CK26/CW26)*100</f>
        <v>29.692624172679</v>
      </c>
      <c r="DJ26" s="44" t="n">
        <f aca="false">+(CL26/CX26)*100</f>
        <v>44.520518075967</v>
      </c>
      <c r="DK26" s="44" t="n">
        <f aca="false">+(CM26/CY26)*100</f>
        <v>9.89583673168603</v>
      </c>
      <c r="DL26" s="44" t="n">
        <f aca="false">+(CN26/CZ26)*100</f>
        <v>9.13109831349446</v>
      </c>
      <c r="DM26" s="44" t="n">
        <f aca="false">+(CO26/DA26)*100</f>
        <v>8.11707458696369</v>
      </c>
      <c r="DN26" s="44" t="n">
        <f aca="false">+(CP26/DB26)*100</f>
        <v>11.5371872377961</v>
      </c>
      <c r="DO26" s="44" t="n">
        <f aca="false">+(CQ26/DC26)*100</f>
        <v>10.3595179329038</v>
      </c>
      <c r="DP26" s="44" t="n">
        <f aca="false">+(CR26/DD26)*100</f>
        <v>22.3305716728205</v>
      </c>
    </row>
    <row r="27" customFormat="false" ht="12.75" hidden="false" customHeight="false" outlineLevel="0" collapsed="false">
      <c r="A27" s="0" t="s">
        <v>225</v>
      </c>
      <c r="B27" s="0" t="n">
        <v>3161542</v>
      </c>
      <c r="C27" s="0" t="n">
        <v>1926731</v>
      </c>
      <c r="D27" s="0" t="n">
        <v>1907614</v>
      </c>
      <c r="E27" s="0" t="n">
        <v>1798264</v>
      </c>
      <c r="F27" s="0" t="n">
        <v>109350</v>
      </c>
      <c r="G27" s="0" t="n">
        <v>5.7</v>
      </c>
      <c r="H27" s="0" t="n">
        <v>19117</v>
      </c>
      <c r="I27" s="0" t="n">
        <v>1234811</v>
      </c>
      <c r="J27" s="0" t="n">
        <v>1638529</v>
      </c>
      <c r="K27" s="0" t="n">
        <v>891713</v>
      </c>
      <c r="L27" s="0" t="n">
        <v>890071</v>
      </c>
      <c r="M27" s="0" t="n">
        <v>838668</v>
      </c>
      <c r="N27" s="0" t="n">
        <v>305950</v>
      </c>
      <c r="O27" s="0" t="n">
        <v>179167</v>
      </c>
      <c r="P27" s="0" t="n">
        <v>1781733</v>
      </c>
      <c r="Q27" s="0" t="n">
        <v>1429053</v>
      </c>
      <c r="R27" s="0" t="n">
        <v>224643</v>
      </c>
      <c r="S27" s="0" t="n">
        <v>21522</v>
      </c>
      <c r="T27" s="0" t="n">
        <v>42494</v>
      </c>
      <c r="U27" s="0" t="n">
        <v>15877</v>
      </c>
      <c r="V27" s="0" t="n">
        <v>48144</v>
      </c>
      <c r="W27" s="0" t="n">
        <v>23.5</v>
      </c>
      <c r="X27" s="0" t="n">
        <v>1798264</v>
      </c>
      <c r="Y27" s="0" t="n">
        <v>515225</v>
      </c>
      <c r="Z27" s="0" t="n">
        <v>256665</v>
      </c>
      <c r="AA27" s="0" t="n">
        <v>457438</v>
      </c>
      <c r="AB27" s="0" t="n">
        <v>16270</v>
      </c>
      <c r="AC27" s="0" t="n">
        <v>198662</v>
      </c>
      <c r="AD27" s="0" t="n">
        <v>354004</v>
      </c>
      <c r="AE27" s="0" t="n">
        <v>59729</v>
      </c>
      <c r="AF27" s="0" t="n">
        <v>129618</v>
      </c>
      <c r="AG27" s="0" t="n">
        <v>315774</v>
      </c>
      <c r="AH27" s="0" t="n">
        <v>60854</v>
      </c>
      <c r="AI27" s="0" t="n">
        <v>217164</v>
      </c>
      <c r="AJ27" s="0" t="n">
        <v>108738</v>
      </c>
      <c r="AK27" s="0" t="n">
        <v>39303</v>
      </c>
      <c r="AL27" s="0" t="n">
        <v>97350</v>
      </c>
      <c r="AM27" s="0" t="n">
        <v>111878</v>
      </c>
      <c r="AN27" s="0" t="n">
        <v>365605</v>
      </c>
      <c r="AO27" s="0" t="n">
        <v>129973</v>
      </c>
      <c r="AP27" s="0" t="n">
        <v>85150</v>
      </c>
      <c r="AQ27" s="0" t="n">
        <v>77128</v>
      </c>
      <c r="AR27" s="0" t="n">
        <v>1410837</v>
      </c>
      <c r="AS27" s="0" t="n">
        <v>259783</v>
      </c>
      <c r="AT27" s="0" t="n">
        <v>120288</v>
      </c>
      <c r="AU27" s="0" t="n">
        <v>7356</v>
      </c>
      <c r="AV27" s="0" t="n">
        <v>1591739</v>
      </c>
      <c r="AW27" s="0" t="n">
        <v>220692</v>
      </c>
      <c r="AX27" s="0" t="n">
        <v>133977</v>
      </c>
      <c r="AY27" s="0" t="n">
        <v>245034</v>
      </c>
      <c r="AZ27" s="0" t="n">
        <v>219944</v>
      </c>
      <c r="BA27" s="0" t="n">
        <v>261684</v>
      </c>
      <c r="BB27" s="0" t="n">
        <v>274530</v>
      </c>
      <c r="BC27" s="0" t="n">
        <v>122008</v>
      </c>
      <c r="BD27" s="0" t="n">
        <v>73228</v>
      </c>
      <c r="BE27" s="0" t="n">
        <v>18757</v>
      </c>
      <c r="BF27" s="0" t="n">
        <v>21885</v>
      </c>
      <c r="BG27" s="0" t="n">
        <v>33672</v>
      </c>
      <c r="BH27" s="0" t="n">
        <v>1217199</v>
      </c>
      <c r="BI27" s="0" t="n">
        <v>46278</v>
      </c>
      <c r="BJ27" s="0" t="n">
        <v>454200</v>
      </c>
      <c r="BK27" s="0" t="n">
        <v>10293</v>
      </c>
      <c r="BL27" s="0" t="n">
        <v>114363</v>
      </c>
      <c r="BM27" s="0" t="n">
        <v>5809</v>
      </c>
      <c r="BN27" s="0" t="n">
        <v>60071</v>
      </c>
      <c r="BO27" s="0" t="n">
        <v>2174</v>
      </c>
      <c r="BP27" s="0" t="n">
        <v>278757</v>
      </c>
      <c r="BQ27" s="0" t="n">
        <v>15795</v>
      </c>
      <c r="BR27" s="0" t="n">
        <v>1110426</v>
      </c>
      <c r="BS27" s="0" t="n">
        <v>94900</v>
      </c>
      <c r="BT27" s="0" t="n">
        <v>70582</v>
      </c>
      <c r="BU27" s="0" t="n">
        <v>151619</v>
      </c>
      <c r="BV27" s="0" t="n">
        <v>152865</v>
      </c>
      <c r="BW27" s="0" t="n">
        <v>200335</v>
      </c>
      <c r="BX27" s="0" t="n">
        <v>231382</v>
      </c>
      <c r="BY27" s="0" t="n">
        <v>107995</v>
      </c>
      <c r="BZ27" s="0" t="n">
        <v>65235</v>
      </c>
      <c r="CA27" s="0" t="n">
        <v>16683</v>
      </c>
      <c r="CB27" s="0" t="n">
        <v>18830</v>
      </c>
      <c r="CC27" s="0" t="n">
        <v>40939</v>
      </c>
      <c r="CD27" s="0" t="n">
        <v>18093</v>
      </c>
      <c r="CE27" s="0" t="n">
        <v>32357</v>
      </c>
      <c r="CF27" s="0" t="n">
        <v>23285</v>
      </c>
      <c r="CG27" s="0" t="n">
        <v>140519</v>
      </c>
      <c r="CH27" s="0" t="n">
        <v>101463</v>
      </c>
      <c r="CI27" s="0" t="n">
        <v>46375</v>
      </c>
      <c r="CJ27" s="0" t="n">
        <v>60657</v>
      </c>
      <c r="CK27" s="0" t="n">
        <v>53320</v>
      </c>
      <c r="CL27" s="0" t="n">
        <v>24661</v>
      </c>
      <c r="CM27" s="0" t="n">
        <v>621096</v>
      </c>
      <c r="CN27" s="0" t="n">
        <v>417549</v>
      </c>
      <c r="CO27" s="0" t="n">
        <v>67477</v>
      </c>
      <c r="CP27" s="0" t="n">
        <v>197794</v>
      </c>
      <c r="CQ27" s="0" t="n">
        <v>137470</v>
      </c>
      <c r="CR27" s="0" t="n">
        <v>177484</v>
      </c>
      <c r="CS27" s="0" t="n">
        <v>1110426</v>
      </c>
      <c r="CT27" s="0" t="n">
        <v>561672</v>
      </c>
      <c r="CU27" s="0" t="n">
        <v>214408</v>
      </c>
      <c r="CV27" s="0" t="n">
        <v>183085</v>
      </c>
      <c r="CW27" s="0" t="n">
        <v>124938</v>
      </c>
      <c r="CX27" s="0" t="n">
        <v>44098</v>
      </c>
      <c r="CY27" s="0" t="n">
        <v>3927047</v>
      </c>
      <c r="CZ27" s="0" t="n">
        <v>2948812</v>
      </c>
      <c r="DA27" s="0" t="n">
        <v>476540</v>
      </c>
      <c r="DB27" s="0" t="n">
        <v>971487</v>
      </c>
      <c r="DC27" s="0" t="n">
        <v>709573</v>
      </c>
      <c r="DD27" s="0" t="n">
        <v>627725</v>
      </c>
      <c r="DE27" s="44" t="n">
        <f aca="false">+(CG27/CS27)*100</f>
        <v>12.6545127725756</v>
      </c>
      <c r="DF27" s="44" t="n">
        <f aca="false">+(CH27/CT27)*100</f>
        <v>18.0644575481776</v>
      </c>
      <c r="DG27" s="44" t="n">
        <f aca="false">+(CI27/CU27)*100</f>
        <v>21.629323532704</v>
      </c>
      <c r="DH27" s="44" t="n">
        <f aca="false">+(CJ27/CV27)*100</f>
        <v>33.13051314963</v>
      </c>
      <c r="DI27" s="44" t="n">
        <f aca="false">+(CK27/CW27)*100</f>
        <v>42.6771678752661</v>
      </c>
      <c r="DJ27" s="44" t="n">
        <f aca="false">+(CL27/CX27)*100</f>
        <v>55.9231711188716</v>
      </c>
      <c r="DK27" s="44" t="n">
        <f aca="false">+(CM27/CY27)*100</f>
        <v>15.8158534899124</v>
      </c>
      <c r="DL27" s="44" t="n">
        <f aca="false">+(CN27/CZ27)*100</f>
        <v>14.1599057518757</v>
      </c>
      <c r="DM27" s="44" t="n">
        <f aca="false">+(CO27/DA27)*100</f>
        <v>14.1597767238847</v>
      </c>
      <c r="DN27" s="44" t="n">
        <f aca="false">+(CP27/DB27)*100</f>
        <v>20.3599224693691</v>
      </c>
      <c r="DO27" s="44" t="n">
        <f aca="false">+(CQ27/DC27)*100</f>
        <v>19.3736232917543</v>
      </c>
      <c r="DP27" s="44" t="n">
        <f aca="false">+(CR27/DD27)*100</f>
        <v>28.2741646421602</v>
      </c>
    </row>
    <row r="28" customFormat="false" ht="12.75" hidden="false" customHeight="false" outlineLevel="0" collapsed="false">
      <c r="A28" s="0" t="s">
        <v>226</v>
      </c>
      <c r="B28" s="0" t="n">
        <v>3394546</v>
      </c>
      <c r="C28" s="0" t="n">
        <v>2016114</v>
      </c>
      <c r="D28" s="0" t="n">
        <v>1997995</v>
      </c>
      <c r="E28" s="0" t="n">
        <v>1851777</v>
      </c>
      <c r="F28" s="0" t="n">
        <v>146218</v>
      </c>
      <c r="G28" s="0" t="n">
        <v>7.3</v>
      </c>
      <c r="H28" s="0" t="n">
        <v>18119</v>
      </c>
      <c r="I28" s="0" t="n">
        <v>1378432</v>
      </c>
      <c r="J28" s="0" t="n">
        <v>1782645</v>
      </c>
      <c r="K28" s="0" t="n">
        <v>948816</v>
      </c>
      <c r="L28" s="0" t="n">
        <v>945838</v>
      </c>
      <c r="M28" s="0" t="n">
        <v>873516</v>
      </c>
      <c r="N28" s="0" t="n">
        <v>353949</v>
      </c>
      <c r="O28" s="0" t="n">
        <v>209119</v>
      </c>
      <c r="P28" s="0" t="n">
        <v>1831057</v>
      </c>
      <c r="Q28" s="0" t="n">
        <v>1430142</v>
      </c>
      <c r="R28" s="0" t="n">
        <v>249640</v>
      </c>
      <c r="S28" s="0" t="n">
        <v>43277</v>
      </c>
      <c r="T28" s="0" t="n">
        <v>40184</v>
      </c>
      <c r="U28" s="0" t="n">
        <v>28485</v>
      </c>
      <c r="V28" s="0" t="n">
        <v>39329</v>
      </c>
      <c r="W28" s="0" t="n">
        <v>25.7</v>
      </c>
      <c r="X28" s="0" t="n">
        <v>1851777</v>
      </c>
      <c r="Y28" s="0" t="n">
        <v>553552</v>
      </c>
      <c r="Z28" s="0" t="n">
        <v>309227</v>
      </c>
      <c r="AA28" s="0" t="n">
        <v>495475</v>
      </c>
      <c r="AB28" s="0" t="n">
        <v>15070</v>
      </c>
      <c r="AC28" s="0" t="n">
        <v>216742</v>
      </c>
      <c r="AD28" s="0" t="n">
        <v>261711</v>
      </c>
      <c r="AE28" s="0" t="n">
        <v>78167</v>
      </c>
      <c r="AF28" s="0" t="n">
        <v>145850</v>
      </c>
      <c r="AG28" s="0" t="n">
        <v>187499</v>
      </c>
      <c r="AH28" s="0" t="n">
        <v>65247</v>
      </c>
      <c r="AI28" s="0" t="n">
        <v>220343</v>
      </c>
      <c r="AJ28" s="0" t="n">
        <v>98798</v>
      </c>
      <c r="AK28" s="0" t="n">
        <v>36418</v>
      </c>
      <c r="AL28" s="0" t="n">
        <v>105353</v>
      </c>
      <c r="AM28" s="0" t="n">
        <v>140587</v>
      </c>
      <c r="AN28" s="0" t="n">
        <v>402078</v>
      </c>
      <c r="AO28" s="0" t="n">
        <v>168593</v>
      </c>
      <c r="AP28" s="0" t="n">
        <v>96207</v>
      </c>
      <c r="AQ28" s="0" t="n">
        <v>106637</v>
      </c>
      <c r="AR28" s="0" t="n">
        <v>1411149</v>
      </c>
      <c r="AS28" s="0" t="n">
        <v>322771</v>
      </c>
      <c r="AT28" s="0" t="n">
        <v>112275</v>
      </c>
      <c r="AU28" s="0" t="n">
        <v>5582</v>
      </c>
      <c r="AV28" s="0" t="n">
        <v>1657107</v>
      </c>
      <c r="AW28" s="0" t="n">
        <v>258086</v>
      </c>
      <c r="AX28" s="0" t="n">
        <v>141930</v>
      </c>
      <c r="AY28" s="0" t="n">
        <v>248488</v>
      </c>
      <c r="AZ28" s="0" t="n">
        <v>223409</v>
      </c>
      <c r="BA28" s="0" t="n">
        <v>260622</v>
      </c>
      <c r="BB28" s="0" t="n">
        <v>274550</v>
      </c>
      <c r="BC28" s="0" t="n">
        <v>126752</v>
      </c>
      <c r="BD28" s="0" t="n">
        <v>80237</v>
      </c>
      <c r="BE28" s="0" t="n">
        <v>19502</v>
      </c>
      <c r="BF28" s="0" t="n">
        <v>23531</v>
      </c>
      <c r="BG28" s="0" t="n">
        <v>32566</v>
      </c>
      <c r="BH28" s="0" t="n">
        <v>1294222</v>
      </c>
      <c r="BI28" s="0" t="n">
        <v>45923</v>
      </c>
      <c r="BJ28" s="0" t="n">
        <v>418017</v>
      </c>
      <c r="BK28" s="0" t="n">
        <v>10041</v>
      </c>
      <c r="BL28" s="0" t="n">
        <v>101442</v>
      </c>
      <c r="BM28" s="0" t="n">
        <v>5879</v>
      </c>
      <c r="BN28" s="0" t="n">
        <v>54646</v>
      </c>
      <c r="BO28" s="0" t="n">
        <v>1985</v>
      </c>
      <c r="BP28" s="0" t="n">
        <v>244481</v>
      </c>
      <c r="BQ28" s="0" t="n">
        <v>16063</v>
      </c>
      <c r="BR28" s="0" t="n">
        <v>1163191</v>
      </c>
      <c r="BS28" s="0" t="n">
        <v>121494</v>
      </c>
      <c r="BT28" s="0" t="n">
        <v>79774</v>
      </c>
      <c r="BU28" s="0" t="n">
        <v>157778</v>
      </c>
      <c r="BV28" s="0" t="n">
        <v>154133</v>
      </c>
      <c r="BW28" s="0" t="n">
        <v>199318</v>
      </c>
      <c r="BX28" s="0" t="n">
        <v>229926</v>
      </c>
      <c r="BY28" s="0" t="n">
        <v>111397</v>
      </c>
      <c r="BZ28" s="0" t="n">
        <v>71623</v>
      </c>
      <c r="CA28" s="0" t="n">
        <v>17203</v>
      </c>
      <c r="CB28" s="0" t="n">
        <v>20545</v>
      </c>
      <c r="CC28" s="0" t="n">
        <v>39774</v>
      </c>
      <c r="CD28" s="0" t="n">
        <v>16912</v>
      </c>
      <c r="CE28" s="0" t="n">
        <v>33399</v>
      </c>
      <c r="CF28" s="0" t="n">
        <v>22069</v>
      </c>
      <c r="CG28" s="0" t="n">
        <v>183448</v>
      </c>
      <c r="CH28" s="0" t="n">
        <v>143172</v>
      </c>
      <c r="CI28" s="0" t="n">
        <v>66805</v>
      </c>
      <c r="CJ28" s="0" t="n">
        <v>109526</v>
      </c>
      <c r="CK28" s="0" t="n">
        <v>95891</v>
      </c>
      <c r="CL28" s="0" t="n">
        <v>44883</v>
      </c>
      <c r="CM28" s="0" t="n">
        <v>851113</v>
      </c>
      <c r="CN28" s="0" t="n">
        <v>531443</v>
      </c>
      <c r="CO28" s="0" t="n">
        <v>81693</v>
      </c>
      <c r="CP28" s="0" t="n">
        <v>313922</v>
      </c>
      <c r="CQ28" s="0" t="n">
        <v>223312</v>
      </c>
      <c r="CR28" s="0" t="n">
        <v>212479</v>
      </c>
      <c r="CS28" s="0" t="n">
        <v>1163191</v>
      </c>
      <c r="CT28" s="0" t="n">
        <v>648478</v>
      </c>
      <c r="CU28" s="0" t="n">
        <v>250595</v>
      </c>
      <c r="CV28" s="0" t="n">
        <v>270072</v>
      </c>
      <c r="CW28" s="0" t="n">
        <v>194014</v>
      </c>
      <c r="CX28" s="0" t="n">
        <v>73920</v>
      </c>
      <c r="CY28" s="0" t="n">
        <v>4334094</v>
      </c>
      <c r="CZ28" s="0" t="n">
        <v>3133733</v>
      </c>
      <c r="DA28" s="0" t="n">
        <v>489574</v>
      </c>
      <c r="DB28" s="0" t="n">
        <v>1193873</v>
      </c>
      <c r="DC28" s="0" t="n">
        <v>882349</v>
      </c>
      <c r="DD28" s="0" t="n">
        <v>664813</v>
      </c>
      <c r="DE28" s="44" t="n">
        <f aca="false">+(CG28/CS28)*100</f>
        <v>15.7710986415816</v>
      </c>
      <c r="DF28" s="44" t="n">
        <f aca="false">+(CH28/CT28)*100</f>
        <v>22.0781583955046</v>
      </c>
      <c r="DG28" s="44" t="n">
        <f aca="false">+(CI28/CU28)*100</f>
        <v>26.6585526447056</v>
      </c>
      <c r="DH28" s="44" t="n">
        <f aca="false">+(CJ28/CV28)*100</f>
        <v>40.5543706863355</v>
      </c>
      <c r="DI28" s="44" t="n">
        <f aca="false">+(CK28/CW28)*100</f>
        <v>49.4247837784902</v>
      </c>
      <c r="DJ28" s="44" t="n">
        <f aca="false">+(CL28/CX28)*100</f>
        <v>60.7183441558442</v>
      </c>
      <c r="DK28" s="44" t="n">
        <f aca="false">+(CM28/CY28)*100</f>
        <v>19.6376220728023</v>
      </c>
      <c r="DL28" s="44" t="n">
        <f aca="false">+(CN28/CZ28)*100</f>
        <v>16.9587836615308</v>
      </c>
      <c r="DM28" s="44" t="n">
        <f aca="false">+(CO28/DA28)*100</f>
        <v>16.6865478967429</v>
      </c>
      <c r="DN28" s="44" t="n">
        <f aca="false">+(CP28/DB28)*100</f>
        <v>26.2944216009576</v>
      </c>
      <c r="DO28" s="44" t="n">
        <f aca="false">+(CQ28/DC28)*100</f>
        <v>25.3088063793352</v>
      </c>
      <c r="DP28" s="44" t="n">
        <f aca="false">+(CR28/DD28)*100</f>
        <v>31.9607167729873</v>
      </c>
    </row>
    <row r="29" customFormat="false" ht="12.75" hidden="false" customHeight="false" outlineLevel="0" collapsed="false">
      <c r="A29" s="0" t="s">
        <v>227</v>
      </c>
      <c r="B29" s="0" t="n">
        <v>1010318</v>
      </c>
      <c r="C29" s="0" t="n">
        <v>659360</v>
      </c>
      <c r="D29" s="0" t="n">
        <v>655176</v>
      </c>
      <c r="E29" s="0" t="n">
        <v>624011</v>
      </c>
      <c r="F29" s="0" t="n">
        <v>31165</v>
      </c>
      <c r="G29" s="0" t="n">
        <v>4.8</v>
      </c>
      <c r="H29" s="0" t="n">
        <v>4184</v>
      </c>
      <c r="I29" s="0" t="n">
        <v>350958</v>
      </c>
      <c r="J29" s="0" t="n">
        <v>525690</v>
      </c>
      <c r="K29" s="0" t="n">
        <v>314480</v>
      </c>
      <c r="L29" s="0" t="n">
        <v>313878</v>
      </c>
      <c r="M29" s="0" t="n">
        <v>299764</v>
      </c>
      <c r="N29" s="0" t="n">
        <v>82970</v>
      </c>
      <c r="O29" s="0" t="n">
        <v>54286</v>
      </c>
      <c r="P29" s="0" t="n">
        <v>615144</v>
      </c>
      <c r="Q29" s="0" t="n">
        <v>483317</v>
      </c>
      <c r="R29" s="0" t="n">
        <v>69208</v>
      </c>
      <c r="S29" s="0" t="n">
        <v>5217</v>
      </c>
      <c r="T29" s="0" t="n">
        <v>24700</v>
      </c>
      <c r="U29" s="0" t="n">
        <v>5740</v>
      </c>
      <c r="V29" s="0" t="n">
        <v>26962</v>
      </c>
      <c r="W29" s="0" t="n">
        <v>22.7</v>
      </c>
      <c r="X29" s="0" t="n">
        <v>624011</v>
      </c>
      <c r="Y29" s="0" t="n">
        <v>196862</v>
      </c>
      <c r="Z29" s="0" t="n">
        <v>95601</v>
      </c>
      <c r="AA29" s="0" t="n">
        <v>161480</v>
      </c>
      <c r="AB29" s="0" t="n">
        <v>10338</v>
      </c>
      <c r="AC29" s="0" t="n">
        <v>64064</v>
      </c>
      <c r="AD29" s="0" t="n">
        <v>95666</v>
      </c>
      <c r="AE29" s="0" t="n">
        <v>16087</v>
      </c>
      <c r="AF29" s="0" t="n">
        <v>42906</v>
      </c>
      <c r="AG29" s="0" t="n">
        <v>88885</v>
      </c>
      <c r="AH29" s="0" t="n">
        <v>21470</v>
      </c>
      <c r="AI29" s="0" t="n">
        <v>84412</v>
      </c>
      <c r="AJ29" s="0" t="n">
        <v>26857</v>
      </c>
      <c r="AK29" s="0" t="n">
        <v>15294</v>
      </c>
      <c r="AL29" s="0" t="n">
        <v>38449</v>
      </c>
      <c r="AM29" s="0" t="n">
        <v>43074</v>
      </c>
      <c r="AN29" s="0" t="n">
        <v>144918</v>
      </c>
      <c r="AO29" s="0" t="n">
        <v>44606</v>
      </c>
      <c r="AP29" s="0" t="n">
        <v>29182</v>
      </c>
      <c r="AQ29" s="0" t="n">
        <v>27871</v>
      </c>
      <c r="AR29" s="0" t="n">
        <v>473794</v>
      </c>
      <c r="AS29" s="0" t="n">
        <v>90388</v>
      </c>
      <c r="AT29" s="0" t="n">
        <v>58153</v>
      </c>
      <c r="AU29" s="0" t="n">
        <v>1676</v>
      </c>
      <c r="AV29" s="0" t="n">
        <v>518372</v>
      </c>
      <c r="AW29" s="0" t="n">
        <v>53259</v>
      </c>
      <c r="AX29" s="0" t="n">
        <v>39231</v>
      </c>
      <c r="AY29" s="0" t="n">
        <v>76633</v>
      </c>
      <c r="AZ29" s="0" t="n">
        <v>73614</v>
      </c>
      <c r="BA29" s="0" t="n">
        <v>94848</v>
      </c>
      <c r="BB29" s="0" t="n">
        <v>100423</v>
      </c>
      <c r="BC29" s="0" t="n">
        <v>43341</v>
      </c>
      <c r="BD29" s="0" t="n">
        <v>24348</v>
      </c>
      <c r="BE29" s="0" t="n">
        <v>5866</v>
      </c>
      <c r="BF29" s="0" t="n">
        <v>6809</v>
      </c>
      <c r="BG29" s="0" t="n">
        <v>37240</v>
      </c>
      <c r="BH29" s="0" t="n">
        <v>406912</v>
      </c>
      <c r="BI29" s="0" t="n">
        <v>46990</v>
      </c>
      <c r="BJ29" s="0" t="n">
        <v>149727</v>
      </c>
      <c r="BK29" s="0" t="n">
        <v>10569</v>
      </c>
      <c r="BL29" s="0" t="n">
        <v>23712</v>
      </c>
      <c r="BM29" s="0" t="n">
        <v>6084</v>
      </c>
      <c r="BN29" s="0" t="n">
        <v>24918</v>
      </c>
      <c r="BO29" s="0" t="n">
        <v>2173</v>
      </c>
      <c r="BP29" s="0" t="n">
        <v>90049</v>
      </c>
      <c r="BQ29" s="0" t="n">
        <v>15211</v>
      </c>
      <c r="BR29" s="0" t="n">
        <v>342431</v>
      </c>
      <c r="BS29" s="0" t="n">
        <v>17708</v>
      </c>
      <c r="BT29" s="0" t="n">
        <v>16457</v>
      </c>
      <c r="BU29" s="0" t="n">
        <v>41479</v>
      </c>
      <c r="BV29" s="0" t="n">
        <v>47672</v>
      </c>
      <c r="BW29" s="0" t="n">
        <v>69045</v>
      </c>
      <c r="BX29" s="0" t="n">
        <v>81456</v>
      </c>
      <c r="BY29" s="0" t="n">
        <v>37003</v>
      </c>
      <c r="BZ29" s="0" t="n">
        <v>20876</v>
      </c>
      <c r="CA29" s="0" t="n">
        <v>4986</v>
      </c>
      <c r="CB29" s="0" t="n">
        <v>5749</v>
      </c>
      <c r="CC29" s="0" t="n">
        <v>45179</v>
      </c>
      <c r="CD29" s="0" t="n">
        <v>19533</v>
      </c>
      <c r="CE29" s="0" t="n">
        <v>32372</v>
      </c>
      <c r="CF29" s="0" t="n">
        <v>24251</v>
      </c>
      <c r="CG29" s="0" t="n">
        <v>26611</v>
      </c>
      <c r="CH29" s="0" t="n">
        <v>19723</v>
      </c>
      <c r="CI29" s="0" t="n">
        <v>8964</v>
      </c>
      <c r="CJ29" s="0" t="n">
        <v>13327</v>
      </c>
      <c r="CK29" s="0" t="n">
        <v>12183</v>
      </c>
      <c r="CL29" s="0" t="n">
        <v>5544</v>
      </c>
      <c r="CM29" s="0" t="n">
        <v>135501</v>
      </c>
      <c r="CN29" s="0" t="n">
        <v>95330</v>
      </c>
      <c r="CO29" s="0" t="n">
        <v>17879</v>
      </c>
      <c r="CP29" s="0" t="n">
        <v>37952</v>
      </c>
      <c r="CQ29" s="0" t="n">
        <v>26734</v>
      </c>
      <c r="CR29" s="0" t="n">
        <v>55588</v>
      </c>
      <c r="CS29" s="0" t="n">
        <v>342431</v>
      </c>
      <c r="CT29" s="0" t="n">
        <v>165522</v>
      </c>
      <c r="CU29" s="0" t="n">
        <v>56068</v>
      </c>
      <c r="CV29" s="0" t="n">
        <v>47413</v>
      </c>
      <c r="CW29" s="0" t="n">
        <v>33461</v>
      </c>
      <c r="CX29" s="0" t="n">
        <v>10131</v>
      </c>
      <c r="CY29" s="0" t="n">
        <v>1240893</v>
      </c>
      <c r="CZ29" s="0" t="n">
        <v>946761</v>
      </c>
      <c r="DA29" s="0" t="n">
        <v>174998</v>
      </c>
      <c r="DB29" s="0" t="n">
        <v>291666</v>
      </c>
      <c r="DC29" s="0" t="n">
        <v>222328</v>
      </c>
      <c r="DD29" s="0" t="n">
        <v>246538</v>
      </c>
      <c r="DE29" s="44" t="n">
        <f aca="false">+(CG29/CS29)*100</f>
        <v>7.77120062143906</v>
      </c>
      <c r="DF29" s="44" t="n">
        <f aca="false">+(CH29/CT29)*100</f>
        <v>11.9156365921146</v>
      </c>
      <c r="DG29" s="44" t="n">
        <f aca="false">+(CI29/CU29)*100</f>
        <v>15.9877291859884</v>
      </c>
      <c r="DH29" s="44" t="n">
        <f aca="false">+(CJ29/CV29)*100</f>
        <v>28.1083247210681</v>
      </c>
      <c r="DI29" s="44" t="n">
        <f aca="false">+(CK29/CW29)*100</f>
        <v>36.4095514180688</v>
      </c>
      <c r="DJ29" s="44" t="n">
        <f aca="false">+(CL29/CX29)*100</f>
        <v>54.7231270358306</v>
      </c>
      <c r="DK29" s="44" t="n">
        <f aca="false">+(CM29/CY29)*100</f>
        <v>10.9196361007758</v>
      </c>
      <c r="DL29" s="44" t="n">
        <f aca="false">+(CN29/CZ29)*100</f>
        <v>10.0690670612752</v>
      </c>
      <c r="DM29" s="44" t="n">
        <f aca="false">+(CO29/DA29)*100</f>
        <v>10.2166881907222</v>
      </c>
      <c r="DN29" s="44" t="n">
        <f aca="false">+(CP29/DB29)*100</f>
        <v>13.0121440277578</v>
      </c>
      <c r="DO29" s="44" t="n">
        <f aca="false">+(CQ29/DC29)*100</f>
        <v>12.0245763016804</v>
      </c>
      <c r="DP29" s="44" t="n">
        <f aca="false">+(CR29/DD29)*100</f>
        <v>22.5474369062781</v>
      </c>
    </row>
    <row r="30" customFormat="false" ht="12.75" hidden="false" customHeight="false" outlineLevel="0" collapsed="false">
      <c r="A30" s="0" t="s">
        <v>228</v>
      </c>
      <c r="B30" s="0" t="n">
        <v>4085942</v>
      </c>
      <c r="C30" s="0" t="n">
        <v>2769525</v>
      </c>
      <c r="D30" s="0" t="n">
        <v>2737359</v>
      </c>
      <c r="E30" s="0" t="n">
        <v>2608457</v>
      </c>
      <c r="F30" s="0" t="n">
        <v>128902</v>
      </c>
      <c r="G30" s="0" t="n">
        <v>4.7</v>
      </c>
      <c r="H30" s="0" t="n">
        <v>32166</v>
      </c>
      <c r="I30" s="0" t="n">
        <v>1316417</v>
      </c>
      <c r="J30" s="0" t="n">
        <v>2150812</v>
      </c>
      <c r="K30" s="0" t="n">
        <v>1351034</v>
      </c>
      <c r="L30" s="0" t="n">
        <v>1344224</v>
      </c>
      <c r="M30" s="0" t="n">
        <v>1280037</v>
      </c>
      <c r="N30" s="0" t="n">
        <v>402876</v>
      </c>
      <c r="O30" s="0" t="n">
        <v>260316</v>
      </c>
      <c r="P30" s="0" t="n">
        <v>2591670</v>
      </c>
      <c r="Q30" s="0" t="n">
        <v>1910917</v>
      </c>
      <c r="R30" s="0" t="n">
        <v>320992</v>
      </c>
      <c r="S30" s="0" t="n">
        <v>187246</v>
      </c>
      <c r="T30" s="0" t="n">
        <v>64852</v>
      </c>
      <c r="U30" s="0" t="n">
        <v>20960</v>
      </c>
      <c r="V30" s="0" t="n">
        <v>86703</v>
      </c>
      <c r="W30" s="0" t="n">
        <v>31.2</v>
      </c>
      <c r="X30" s="0" t="n">
        <v>2608457</v>
      </c>
      <c r="Y30" s="0" t="n">
        <v>1076233</v>
      </c>
      <c r="Z30" s="0" t="n">
        <v>363833</v>
      </c>
      <c r="AA30" s="0" t="n">
        <v>688728</v>
      </c>
      <c r="AB30" s="0" t="n">
        <v>6886</v>
      </c>
      <c r="AC30" s="0" t="n">
        <v>224355</v>
      </c>
      <c r="AD30" s="0" t="n">
        <v>248422</v>
      </c>
      <c r="AE30" s="0" t="n">
        <v>16178</v>
      </c>
      <c r="AF30" s="0" t="n">
        <v>181280</v>
      </c>
      <c r="AG30" s="0" t="n">
        <v>189327</v>
      </c>
      <c r="AH30" s="0" t="n">
        <v>72621</v>
      </c>
      <c r="AI30" s="0" t="n">
        <v>273339</v>
      </c>
      <c r="AJ30" s="0" t="n">
        <v>127294</v>
      </c>
      <c r="AK30" s="0" t="n">
        <v>103351</v>
      </c>
      <c r="AL30" s="0" t="n">
        <v>186159</v>
      </c>
      <c r="AM30" s="0" t="n">
        <v>323834</v>
      </c>
      <c r="AN30" s="0" t="n">
        <v>538350</v>
      </c>
      <c r="AO30" s="0" t="n">
        <v>177341</v>
      </c>
      <c r="AP30" s="0" t="n">
        <v>145424</v>
      </c>
      <c r="AQ30" s="0" t="n">
        <v>273959</v>
      </c>
      <c r="AR30" s="0" t="n">
        <v>1880604</v>
      </c>
      <c r="AS30" s="0" t="n">
        <v>581611</v>
      </c>
      <c r="AT30" s="0" t="n">
        <v>140769</v>
      </c>
      <c r="AU30" s="0" t="n">
        <v>5473</v>
      </c>
      <c r="AV30" s="0" t="n">
        <v>1981795</v>
      </c>
      <c r="AW30" s="0" t="n">
        <v>137199</v>
      </c>
      <c r="AX30" s="0" t="n">
        <v>83328</v>
      </c>
      <c r="AY30" s="0" t="n">
        <v>188104</v>
      </c>
      <c r="AZ30" s="0" t="n">
        <v>212135</v>
      </c>
      <c r="BA30" s="0" t="n">
        <v>305987</v>
      </c>
      <c r="BB30" s="0" t="n">
        <v>427180</v>
      </c>
      <c r="BC30" s="0" t="n">
        <v>268558</v>
      </c>
      <c r="BD30" s="0" t="n">
        <v>230285</v>
      </c>
      <c r="BE30" s="0" t="n">
        <v>69102</v>
      </c>
      <c r="BF30" s="0" t="n">
        <v>59917</v>
      </c>
      <c r="BG30" s="0" t="n">
        <v>52868</v>
      </c>
      <c r="BH30" s="0" t="n">
        <v>1660631</v>
      </c>
      <c r="BI30" s="0" t="n">
        <v>66315</v>
      </c>
      <c r="BJ30" s="0" t="n">
        <v>446560</v>
      </c>
      <c r="BK30" s="0" t="n">
        <v>11170</v>
      </c>
      <c r="BL30" s="0" t="n">
        <v>66919</v>
      </c>
      <c r="BM30" s="0" t="n">
        <v>6361</v>
      </c>
      <c r="BN30" s="0" t="n">
        <v>47643</v>
      </c>
      <c r="BO30" s="0" t="n">
        <v>2729</v>
      </c>
      <c r="BP30" s="0" t="n">
        <v>370945</v>
      </c>
      <c r="BQ30" s="0" t="n">
        <v>21370</v>
      </c>
      <c r="BR30" s="0" t="n">
        <v>1368647</v>
      </c>
      <c r="BS30" s="0" t="n">
        <v>55996</v>
      </c>
      <c r="BT30" s="0" t="n">
        <v>36235</v>
      </c>
      <c r="BU30" s="0" t="n">
        <v>101330</v>
      </c>
      <c r="BV30" s="0" t="n">
        <v>127850</v>
      </c>
      <c r="BW30" s="0" t="n">
        <v>200870</v>
      </c>
      <c r="BX30" s="0" t="n">
        <v>316596</v>
      </c>
      <c r="BY30" s="0" t="n">
        <v>218983</v>
      </c>
      <c r="BZ30" s="0" t="n">
        <v>197790</v>
      </c>
      <c r="CA30" s="0" t="n">
        <v>60552</v>
      </c>
      <c r="CB30" s="0" t="n">
        <v>52445</v>
      </c>
      <c r="CC30" s="0" t="n">
        <v>61876</v>
      </c>
      <c r="CD30" s="0" t="n">
        <v>25614</v>
      </c>
      <c r="CE30" s="0" t="n">
        <v>41640</v>
      </c>
      <c r="CF30" s="0" t="n">
        <v>32155</v>
      </c>
      <c r="CG30" s="0" t="n">
        <v>83232</v>
      </c>
      <c r="CH30" s="0" t="n">
        <v>64063</v>
      </c>
      <c r="CI30" s="0" t="n">
        <v>30328</v>
      </c>
      <c r="CJ30" s="0" t="n">
        <v>49841</v>
      </c>
      <c r="CK30" s="0" t="n">
        <v>43754</v>
      </c>
      <c r="CL30" s="0" t="n">
        <v>20403</v>
      </c>
      <c r="CM30" s="0" t="n">
        <v>438676</v>
      </c>
      <c r="CN30" s="0" t="n">
        <v>296799</v>
      </c>
      <c r="CO30" s="0" t="n">
        <v>48854</v>
      </c>
      <c r="CP30" s="0" t="n">
        <v>135892</v>
      </c>
      <c r="CQ30" s="0" t="n">
        <v>95561</v>
      </c>
      <c r="CR30" s="0" t="n">
        <v>160929</v>
      </c>
      <c r="CS30" s="0" t="n">
        <v>1368647</v>
      </c>
      <c r="CT30" s="0" t="n">
        <v>739354</v>
      </c>
      <c r="CU30" s="0" t="n">
        <v>282198</v>
      </c>
      <c r="CV30" s="0" t="n">
        <v>271045</v>
      </c>
      <c r="CW30" s="0" t="n">
        <v>186912</v>
      </c>
      <c r="CX30" s="0" t="n">
        <v>62535</v>
      </c>
      <c r="CY30" s="0" t="n">
        <v>5164376</v>
      </c>
      <c r="CZ30" s="0" t="n">
        <v>3833596</v>
      </c>
      <c r="DA30" s="0" t="n">
        <v>572977</v>
      </c>
      <c r="DB30" s="0" t="n">
        <v>1323998</v>
      </c>
      <c r="DC30" s="0" t="n">
        <v>978307</v>
      </c>
      <c r="DD30" s="0" t="n">
        <v>884313</v>
      </c>
      <c r="DE30" s="44" t="n">
        <f aca="false">+(CG30/CS30)*100</f>
        <v>6.08133433967999</v>
      </c>
      <c r="DF30" s="44" t="n">
        <f aca="false">+(CH30/CT30)*100</f>
        <v>8.66472623398264</v>
      </c>
      <c r="DG30" s="44" t="n">
        <f aca="false">+(CI30/CU30)*100</f>
        <v>10.7470641181015</v>
      </c>
      <c r="DH30" s="44" t="n">
        <f aca="false">+(CJ30/CV30)*100</f>
        <v>18.388459480898</v>
      </c>
      <c r="DI30" s="44" t="n">
        <f aca="false">+(CK30/CW30)*100</f>
        <v>23.4088769046396</v>
      </c>
      <c r="DJ30" s="44" t="n">
        <f aca="false">+(CL30/CX30)*100</f>
        <v>32.6265291436795</v>
      </c>
      <c r="DK30" s="44" t="n">
        <f aca="false">+(CM30/CY30)*100</f>
        <v>8.49426920115809</v>
      </c>
      <c r="DL30" s="44" t="n">
        <f aca="false">+(CN30/CZ30)*100</f>
        <v>7.74205210982065</v>
      </c>
      <c r="DM30" s="44" t="n">
        <f aca="false">+(CO30/DA30)*100</f>
        <v>8.52634573464555</v>
      </c>
      <c r="DN30" s="44" t="n">
        <f aca="false">+(CP30/DB30)*100</f>
        <v>10.2637617277368</v>
      </c>
      <c r="DO30" s="44" t="n">
        <f aca="false">+(CQ30/DC30)*100</f>
        <v>9.76799716244492</v>
      </c>
      <c r="DP30" s="44" t="n">
        <f aca="false">+(CR30/DD30)*100</f>
        <v>18.1981945306696</v>
      </c>
    </row>
    <row r="31" customFormat="false" ht="12.75" hidden="false" customHeight="false" outlineLevel="0" collapsed="false">
      <c r="A31" s="0" t="s">
        <v>229</v>
      </c>
      <c r="B31" s="0" t="n">
        <v>5010241</v>
      </c>
      <c r="C31" s="0" t="n">
        <v>3317479</v>
      </c>
      <c r="D31" s="0" t="n">
        <v>3312039</v>
      </c>
      <c r="E31" s="0" t="n">
        <v>3161087</v>
      </c>
      <c r="F31" s="0" t="n">
        <v>150952</v>
      </c>
      <c r="G31" s="0" t="n">
        <v>4.6</v>
      </c>
      <c r="H31" s="0" t="n">
        <v>5440</v>
      </c>
      <c r="I31" s="0" t="n">
        <v>1692762</v>
      </c>
      <c r="J31" s="0" t="n">
        <v>2640235</v>
      </c>
      <c r="K31" s="0" t="n">
        <v>1595998</v>
      </c>
      <c r="L31" s="0" t="n">
        <v>1595032</v>
      </c>
      <c r="M31" s="0" t="n">
        <v>1525552</v>
      </c>
      <c r="N31" s="0" t="n">
        <v>461589</v>
      </c>
      <c r="O31" s="0" t="n">
        <v>280379</v>
      </c>
      <c r="P31" s="0" t="n">
        <v>3102837</v>
      </c>
      <c r="Q31" s="0" t="n">
        <v>2290258</v>
      </c>
      <c r="R31" s="0" t="n">
        <v>279111</v>
      </c>
      <c r="S31" s="0" t="n">
        <v>270742</v>
      </c>
      <c r="T31" s="0" t="n">
        <v>134566</v>
      </c>
      <c r="U31" s="0" t="n">
        <v>30656</v>
      </c>
      <c r="V31" s="0" t="n">
        <v>97504</v>
      </c>
      <c r="W31" s="0" t="n">
        <v>27</v>
      </c>
      <c r="X31" s="0" t="n">
        <v>3161087</v>
      </c>
      <c r="Y31" s="0" t="n">
        <v>1298704</v>
      </c>
      <c r="Z31" s="0" t="n">
        <v>444298</v>
      </c>
      <c r="AA31" s="0" t="n">
        <v>818844</v>
      </c>
      <c r="AB31" s="0" t="n">
        <v>6642</v>
      </c>
      <c r="AC31" s="0" t="n">
        <v>235876</v>
      </c>
      <c r="AD31" s="0" t="n">
        <v>356723</v>
      </c>
      <c r="AE31" s="0" t="n">
        <v>12440</v>
      </c>
      <c r="AF31" s="0" t="n">
        <v>173940</v>
      </c>
      <c r="AG31" s="0" t="n">
        <v>405368</v>
      </c>
      <c r="AH31" s="0" t="n">
        <v>103333</v>
      </c>
      <c r="AI31" s="0" t="n">
        <v>353019</v>
      </c>
      <c r="AJ31" s="0" t="n">
        <v>131820</v>
      </c>
      <c r="AK31" s="0" t="n">
        <v>118432</v>
      </c>
      <c r="AL31" s="0" t="n">
        <v>259538</v>
      </c>
      <c r="AM31" s="0" t="n">
        <v>365561</v>
      </c>
      <c r="AN31" s="0" t="n">
        <v>750610</v>
      </c>
      <c r="AO31" s="0" t="n">
        <v>214026</v>
      </c>
      <c r="AP31" s="0" t="n">
        <v>138635</v>
      </c>
      <c r="AQ31" s="0" t="n">
        <v>134365</v>
      </c>
      <c r="AR31" s="0" t="n">
        <v>2528648</v>
      </c>
      <c r="AS31" s="0" t="n">
        <v>425573</v>
      </c>
      <c r="AT31" s="0" t="n">
        <v>201219</v>
      </c>
      <c r="AU31" s="0" t="n">
        <v>5647</v>
      </c>
      <c r="AV31" s="0" t="n">
        <v>2444588</v>
      </c>
      <c r="AW31" s="0" t="n">
        <v>214700</v>
      </c>
      <c r="AX31" s="0" t="n">
        <v>137187</v>
      </c>
      <c r="AY31" s="0" t="n">
        <v>248208</v>
      </c>
      <c r="AZ31" s="0" t="n">
        <v>253125</v>
      </c>
      <c r="BA31" s="0" t="n">
        <v>355195</v>
      </c>
      <c r="BB31" s="0" t="n">
        <v>490998</v>
      </c>
      <c r="BC31" s="0" t="n">
        <v>312741</v>
      </c>
      <c r="BD31" s="0" t="n">
        <v>267300</v>
      </c>
      <c r="BE31" s="0" t="n">
        <v>80640</v>
      </c>
      <c r="BF31" s="0" t="n">
        <v>84494</v>
      </c>
      <c r="BG31" s="0" t="n">
        <v>50502</v>
      </c>
      <c r="BH31" s="0" t="n">
        <v>1959211</v>
      </c>
      <c r="BI31" s="0" t="n">
        <v>68437</v>
      </c>
      <c r="BJ31" s="0" t="n">
        <v>640561</v>
      </c>
      <c r="BK31" s="0" t="n">
        <v>11085</v>
      </c>
      <c r="BL31" s="0" t="n">
        <v>119743</v>
      </c>
      <c r="BM31" s="0" t="n">
        <v>6632</v>
      </c>
      <c r="BN31" s="0" t="n">
        <v>70183</v>
      </c>
      <c r="BO31" s="0" t="n">
        <v>3894</v>
      </c>
      <c r="BP31" s="0" t="n">
        <v>403769</v>
      </c>
      <c r="BQ31" s="0" t="n">
        <v>16000</v>
      </c>
      <c r="BR31" s="0" t="n">
        <v>1587537</v>
      </c>
      <c r="BS31" s="0" t="n">
        <v>71198</v>
      </c>
      <c r="BT31" s="0" t="n">
        <v>51086</v>
      </c>
      <c r="BU31" s="0" t="n">
        <v>124034</v>
      </c>
      <c r="BV31" s="0" t="n">
        <v>142948</v>
      </c>
      <c r="BW31" s="0" t="n">
        <v>225470</v>
      </c>
      <c r="BX31" s="0" t="n">
        <v>359202</v>
      </c>
      <c r="BY31" s="0" t="n">
        <v>251231</v>
      </c>
      <c r="BZ31" s="0" t="n">
        <v>222234</v>
      </c>
      <c r="CA31" s="0" t="n">
        <v>68196</v>
      </c>
      <c r="CB31" s="0" t="n">
        <v>71938</v>
      </c>
      <c r="CC31" s="0" t="n">
        <v>61664</v>
      </c>
      <c r="CD31" s="0" t="n">
        <v>25952</v>
      </c>
      <c r="CE31" s="0" t="n">
        <v>43048</v>
      </c>
      <c r="CF31" s="0" t="n">
        <v>32059</v>
      </c>
      <c r="CG31" s="0" t="n">
        <v>105619</v>
      </c>
      <c r="CH31" s="0" t="n">
        <v>81762</v>
      </c>
      <c r="CI31" s="0" t="n">
        <v>38672</v>
      </c>
      <c r="CJ31" s="0" t="n">
        <v>61880</v>
      </c>
      <c r="CK31" s="0" t="n">
        <v>55625</v>
      </c>
      <c r="CL31" s="0" t="n">
        <v>26564</v>
      </c>
      <c r="CM31" s="0" t="n">
        <v>573421</v>
      </c>
      <c r="CN31" s="0" t="n">
        <v>396038</v>
      </c>
      <c r="CO31" s="0" t="n">
        <v>71435</v>
      </c>
      <c r="CP31" s="0" t="n">
        <v>170795</v>
      </c>
      <c r="CQ31" s="0" t="n">
        <v>122354</v>
      </c>
      <c r="CR31" s="0" t="n">
        <v>230045</v>
      </c>
      <c r="CS31" s="0" t="n">
        <v>1587537</v>
      </c>
      <c r="CT31" s="0" t="n">
        <v>807483</v>
      </c>
      <c r="CU31" s="0" t="n">
        <v>317290</v>
      </c>
      <c r="CV31" s="0" t="n">
        <v>280387</v>
      </c>
      <c r="CW31" s="0" t="n">
        <v>178537</v>
      </c>
      <c r="CX31" s="0" t="n">
        <v>58477</v>
      </c>
      <c r="CY31" s="0" t="n">
        <v>6138444</v>
      </c>
      <c r="CZ31" s="0" t="n">
        <v>4663728</v>
      </c>
      <c r="DA31" s="0" t="n">
        <v>807006</v>
      </c>
      <c r="DB31" s="0" t="n">
        <v>1467195</v>
      </c>
      <c r="DC31" s="0" t="n">
        <v>1076933</v>
      </c>
      <c r="DD31" s="0" t="n">
        <v>1205364</v>
      </c>
      <c r="DE31" s="44" t="n">
        <f aca="false">+(CG31/CS31)*100</f>
        <v>6.65301029204359</v>
      </c>
      <c r="DF31" s="44" t="n">
        <f aca="false">+(CH31/CT31)*100</f>
        <v>10.1255382466256</v>
      </c>
      <c r="DG31" s="44" t="n">
        <f aca="false">+(CI31/CU31)*100</f>
        <v>12.1882189794825</v>
      </c>
      <c r="DH31" s="44" t="n">
        <f aca="false">+(CJ31/CV31)*100</f>
        <v>22.0694968026335</v>
      </c>
      <c r="DI31" s="44" t="n">
        <f aca="false">+(CK31/CW31)*100</f>
        <v>31.1560068781261</v>
      </c>
      <c r="DJ31" s="44" t="n">
        <f aca="false">+(CL31/CX31)*100</f>
        <v>45.4264069634215</v>
      </c>
      <c r="DK31" s="44" t="n">
        <f aca="false">+(CM31/CY31)*100</f>
        <v>9.34147155207411</v>
      </c>
      <c r="DL31" s="44" t="n">
        <f aca="false">+(CN31/CZ31)*100</f>
        <v>8.49187602707534</v>
      </c>
      <c r="DM31" s="44" t="n">
        <f aca="false">+(CO31/DA31)*100</f>
        <v>8.85185488088069</v>
      </c>
      <c r="DN31" s="44" t="n">
        <f aca="false">+(CP31/DB31)*100</f>
        <v>11.6409202594066</v>
      </c>
      <c r="DO31" s="44" t="n">
        <f aca="false">+(CQ31/DC31)*100</f>
        <v>11.3613381705269</v>
      </c>
      <c r="DP31" s="44" t="n">
        <f aca="false">+(CR31/DD31)*100</f>
        <v>19.085106241766</v>
      </c>
    </row>
    <row r="32" customFormat="false" ht="12.75" hidden="false" customHeight="false" outlineLevel="0" collapsed="false">
      <c r="A32" s="0" t="s">
        <v>230</v>
      </c>
      <c r="B32" s="0" t="n">
        <v>7630645</v>
      </c>
      <c r="C32" s="0" t="n">
        <v>4926463</v>
      </c>
      <c r="D32" s="0" t="n">
        <v>4922453</v>
      </c>
      <c r="E32" s="0" t="n">
        <v>4637461</v>
      </c>
      <c r="F32" s="0" t="n">
        <v>284992</v>
      </c>
      <c r="G32" s="0" t="n">
        <v>5.8</v>
      </c>
      <c r="H32" s="0" t="n">
        <v>4010</v>
      </c>
      <c r="I32" s="0" t="n">
        <v>2704182</v>
      </c>
      <c r="J32" s="0" t="n">
        <v>3943137</v>
      </c>
      <c r="K32" s="0" t="n">
        <v>2305121</v>
      </c>
      <c r="L32" s="0" t="n">
        <v>2304452</v>
      </c>
      <c r="M32" s="0" t="n">
        <v>2178114</v>
      </c>
      <c r="N32" s="0" t="n">
        <v>775738</v>
      </c>
      <c r="O32" s="0" t="n">
        <v>472740</v>
      </c>
      <c r="P32" s="0" t="n">
        <v>4540372</v>
      </c>
      <c r="Q32" s="0" t="n">
        <v>3776535</v>
      </c>
      <c r="R32" s="0" t="n">
        <v>440606</v>
      </c>
      <c r="S32" s="0" t="n">
        <v>60537</v>
      </c>
      <c r="T32" s="0" t="n">
        <v>101506</v>
      </c>
      <c r="U32" s="0" t="n">
        <v>33423</v>
      </c>
      <c r="V32" s="0" t="n">
        <v>127765</v>
      </c>
      <c r="W32" s="0" t="n">
        <v>24.1</v>
      </c>
      <c r="X32" s="0" t="n">
        <v>4637461</v>
      </c>
      <c r="Y32" s="0" t="n">
        <v>1459767</v>
      </c>
      <c r="Z32" s="0" t="n">
        <v>687336</v>
      </c>
      <c r="AA32" s="0" t="n">
        <v>1187015</v>
      </c>
      <c r="AB32" s="0" t="n">
        <v>21120</v>
      </c>
      <c r="AC32" s="0" t="n">
        <v>425291</v>
      </c>
      <c r="AD32" s="0" t="n">
        <v>856932</v>
      </c>
      <c r="AE32" s="0" t="n">
        <v>49496</v>
      </c>
      <c r="AF32" s="0" t="n">
        <v>278079</v>
      </c>
      <c r="AG32" s="0" t="n">
        <v>1045651</v>
      </c>
      <c r="AH32" s="0" t="n">
        <v>151656</v>
      </c>
      <c r="AI32" s="0" t="n">
        <v>550918</v>
      </c>
      <c r="AJ32" s="0" t="n">
        <v>191799</v>
      </c>
      <c r="AK32" s="0" t="n">
        <v>98887</v>
      </c>
      <c r="AL32" s="0" t="n">
        <v>246633</v>
      </c>
      <c r="AM32" s="0" t="n">
        <v>371119</v>
      </c>
      <c r="AN32" s="0" t="n">
        <v>921395</v>
      </c>
      <c r="AO32" s="0" t="n">
        <v>351229</v>
      </c>
      <c r="AP32" s="0" t="n">
        <v>212868</v>
      </c>
      <c r="AQ32" s="0" t="n">
        <v>167731</v>
      </c>
      <c r="AR32" s="0" t="n">
        <v>3852698</v>
      </c>
      <c r="AS32" s="0" t="n">
        <v>528201</v>
      </c>
      <c r="AT32" s="0" t="n">
        <v>243300</v>
      </c>
      <c r="AU32" s="0" t="n">
        <v>13262</v>
      </c>
      <c r="AV32" s="0" t="n">
        <v>3788780</v>
      </c>
      <c r="AW32" s="0" t="n">
        <v>313905</v>
      </c>
      <c r="AX32" s="0" t="n">
        <v>219133</v>
      </c>
      <c r="AY32" s="0" t="n">
        <v>469100</v>
      </c>
      <c r="AZ32" s="0" t="n">
        <v>470419</v>
      </c>
      <c r="BA32" s="0" t="n">
        <v>624326</v>
      </c>
      <c r="BB32" s="0" t="n">
        <v>778755</v>
      </c>
      <c r="BC32" s="0" t="n">
        <v>432681</v>
      </c>
      <c r="BD32" s="0" t="n">
        <v>324966</v>
      </c>
      <c r="BE32" s="0" t="n">
        <v>79291</v>
      </c>
      <c r="BF32" s="0" t="n">
        <v>76204</v>
      </c>
      <c r="BG32" s="0" t="n">
        <v>44667</v>
      </c>
      <c r="BH32" s="0" t="n">
        <v>3037312</v>
      </c>
      <c r="BI32" s="0" t="n">
        <v>57926</v>
      </c>
      <c r="BJ32" s="0" t="n">
        <v>994035</v>
      </c>
      <c r="BK32" s="0" t="n">
        <v>11943</v>
      </c>
      <c r="BL32" s="0" t="n">
        <v>160722</v>
      </c>
      <c r="BM32" s="0" t="n">
        <v>6545</v>
      </c>
      <c r="BN32" s="0" t="n">
        <v>137224</v>
      </c>
      <c r="BO32" s="0" t="n">
        <v>2672</v>
      </c>
      <c r="BP32" s="0" t="n">
        <v>726142</v>
      </c>
      <c r="BQ32" s="0" t="n">
        <v>16725</v>
      </c>
      <c r="BR32" s="0" t="n">
        <v>2591312</v>
      </c>
      <c r="BS32" s="0" t="n">
        <v>123861</v>
      </c>
      <c r="BT32" s="0" t="n">
        <v>91412</v>
      </c>
      <c r="BU32" s="0" t="n">
        <v>249241</v>
      </c>
      <c r="BV32" s="0" t="n">
        <v>292656</v>
      </c>
      <c r="BW32" s="0" t="n">
        <v>434128</v>
      </c>
      <c r="BX32" s="0" t="n">
        <v>608663</v>
      </c>
      <c r="BY32" s="0" t="n">
        <v>366946</v>
      </c>
      <c r="BZ32" s="0" t="n">
        <v>287956</v>
      </c>
      <c r="CA32" s="0" t="n">
        <v>70576</v>
      </c>
      <c r="CB32" s="0" t="n">
        <v>65873</v>
      </c>
      <c r="CC32" s="0" t="n">
        <v>53457</v>
      </c>
      <c r="CD32" s="0" t="n">
        <v>22168</v>
      </c>
      <c r="CE32" s="0" t="n">
        <v>41897</v>
      </c>
      <c r="CF32" s="0" t="n">
        <v>28159</v>
      </c>
      <c r="CG32" s="0" t="n">
        <v>192376</v>
      </c>
      <c r="CH32" s="0" t="n">
        <v>151943</v>
      </c>
      <c r="CI32" s="0" t="n">
        <v>76449</v>
      </c>
      <c r="CJ32" s="0" t="n">
        <v>110549</v>
      </c>
      <c r="CK32" s="0" t="n">
        <v>99905</v>
      </c>
      <c r="CL32" s="0" t="n">
        <v>50393</v>
      </c>
      <c r="CM32" s="0" t="n">
        <v>1021605</v>
      </c>
      <c r="CN32" s="0" t="n">
        <v>668670</v>
      </c>
      <c r="CO32" s="0" t="n">
        <v>96116</v>
      </c>
      <c r="CP32" s="0" t="n">
        <v>340254</v>
      </c>
      <c r="CQ32" s="0" t="n">
        <v>237590</v>
      </c>
      <c r="CR32" s="0" t="n">
        <v>362575</v>
      </c>
      <c r="CS32" s="0" t="n">
        <v>2591312</v>
      </c>
      <c r="CT32" s="0" t="n">
        <v>1343257</v>
      </c>
      <c r="CU32" s="0" t="n">
        <v>518313</v>
      </c>
      <c r="CV32" s="0" t="n">
        <v>459764</v>
      </c>
      <c r="CW32" s="0" t="n">
        <v>317104</v>
      </c>
      <c r="CX32" s="0" t="n">
        <v>114056</v>
      </c>
      <c r="CY32" s="0" t="n">
        <v>9700622</v>
      </c>
      <c r="CZ32" s="0" t="n">
        <v>7155228</v>
      </c>
      <c r="DA32" s="0" t="n">
        <v>1171080</v>
      </c>
      <c r="DB32" s="0" t="n">
        <v>2531376</v>
      </c>
      <c r="DC32" s="0" t="n">
        <v>1873536</v>
      </c>
      <c r="DD32" s="0" t="n">
        <v>1665263</v>
      </c>
      <c r="DE32" s="44" t="n">
        <f aca="false">+(CG32/CS32)*100</f>
        <v>7.42388411738918</v>
      </c>
      <c r="DF32" s="44" t="n">
        <f aca="false">+(CH32/CT32)*100</f>
        <v>11.3115360649526</v>
      </c>
      <c r="DG32" s="44" t="n">
        <f aca="false">+(CI32/CU32)*100</f>
        <v>14.7495818163928</v>
      </c>
      <c r="DH32" s="44" t="n">
        <f aca="false">+(CJ32/CV32)*100</f>
        <v>24.044727294873</v>
      </c>
      <c r="DI32" s="44" t="n">
        <f aca="false">+(CK32/CW32)*100</f>
        <v>31.5054367021545</v>
      </c>
      <c r="DJ32" s="44" t="n">
        <f aca="false">+(CL32/CX32)*100</f>
        <v>44.1826821912043</v>
      </c>
      <c r="DK32" s="44" t="n">
        <f aca="false">+(CM32/CY32)*100</f>
        <v>10.5313350009927</v>
      </c>
      <c r="DL32" s="44" t="n">
        <f aca="false">+(CN32/CZ32)*100</f>
        <v>9.34519487010058</v>
      </c>
      <c r="DM32" s="44" t="n">
        <f aca="false">+(CO32/DA32)*100</f>
        <v>8.20746661201626</v>
      </c>
      <c r="DN32" s="44" t="n">
        <f aca="false">+(CP32/DB32)*100</f>
        <v>13.441464247113</v>
      </c>
      <c r="DO32" s="44" t="n">
        <f aca="false">+(CQ32/DC32)*100</f>
        <v>12.6813682790189</v>
      </c>
      <c r="DP32" s="44" t="n">
        <f aca="false">+(CR32/DD32)*100</f>
        <v>21.7728370833916</v>
      </c>
    </row>
    <row r="33" customFormat="false" ht="12.75" hidden="false" customHeight="false" outlineLevel="0" collapsed="false">
      <c r="A33" s="0" t="s">
        <v>231</v>
      </c>
      <c r="B33" s="0" t="n">
        <v>3781756</v>
      </c>
      <c r="C33" s="0" t="n">
        <v>2691709</v>
      </c>
      <c r="D33" s="0" t="n">
        <v>2689115</v>
      </c>
      <c r="E33" s="0" t="n">
        <v>2580046</v>
      </c>
      <c r="F33" s="0" t="n">
        <v>109069</v>
      </c>
      <c r="G33" s="0" t="n">
        <v>4.1</v>
      </c>
      <c r="H33" s="0" t="n">
        <v>2594</v>
      </c>
      <c r="I33" s="0" t="n">
        <v>1090047</v>
      </c>
      <c r="J33" s="0" t="n">
        <v>1931097</v>
      </c>
      <c r="K33" s="0" t="n">
        <v>1275413</v>
      </c>
      <c r="L33" s="0" t="n">
        <v>1275090</v>
      </c>
      <c r="M33" s="0" t="n">
        <v>1231124</v>
      </c>
      <c r="N33" s="0" t="n">
        <v>384991</v>
      </c>
      <c r="O33" s="0" t="n">
        <v>264979</v>
      </c>
      <c r="P33" s="0" t="n">
        <v>2541611</v>
      </c>
      <c r="Q33" s="0" t="n">
        <v>1971668</v>
      </c>
      <c r="R33" s="0" t="n">
        <v>264690</v>
      </c>
      <c r="S33" s="0" t="n">
        <v>81276</v>
      </c>
      <c r="T33" s="0" t="n">
        <v>84148</v>
      </c>
      <c r="U33" s="0" t="n">
        <v>23175</v>
      </c>
      <c r="V33" s="0" t="n">
        <v>116654</v>
      </c>
      <c r="W33" s="0" t="n">
        <v>21.9</v>
      </c>
      <c r="X33" s="0" t="n">
        <v>2580046</v>
      </c>
      <c r="Y33" s="0" t="n">
        <v>923768</v>
      </c>
      <c r="Z33" s="0" t="n">
        <v>354147</v>
      </c>
      <c r="AA33" s="0" t="n">
        <v>683389</v>
      </c>
      <c r="AB33" s="0" t="n">
        <v>17674</v>
      </c>
      <c r="AC33" s="0" t="n">
        <v>217294</v>
      </c>
      <c r="AD33" s="0" t="n">
        <v>383774</v>
      </c>
      <c r="AE33" s="0" t="n">
        <v>67883</v>
      </c>
      <c r="AF33" s="0" t="n">
        <v>153267</v>
      </c>
      <c r="AG33" s="0" t="n">
        <v>419271</v>
      </c>
      <c r="AH33" s="0" t="n">
        <v>92854</v>
      </c>
      <c r="AI33" s="0" t="n">
        <v>307714</v>
      </c>
      <c r="AJ33" s="0" t="n">
        <v>131683</v>
      </c>
      <c r="AK33" s="0" t="n">
        <v>65460</v>
      </c>
      <c r="AL33" s="0" t="n">
        <v>184874</v>
      </c>
      <c r="AM33" s="0" t="n">
        <v>227064</v>
      </c>
      <c r="AN33" s="0" t="n">
        <v>539111</v>
      </c>
      <c r="AO33" s="0" t="n">
        <v>186001</v>
      </c>
      <c r="AP33" s="0" t="n">
        <v>118322</v>
      </c>
      <c r="AQ33" s="0" t="n">
        <v>86542</v>
      </c>
      <c r="AR33" s="0" t="n">
        <v>2074432</v>
      </c>
      <c r="AS33" s="0" t="n">
        <v>318932</v>
      </c>
      <c r="AT33" s="0" t="n">
        <v>178586</v>
      </c>
      <c r="AU33" s="0" t="n">
        <v>8096</v>
      </c>
      <c r="AV33" s="0" t="n">
        <v>1896209</v>
      </c>
      <c r="AW33" s="0" t="n">
        <v>127955</v>
      </c>
      <c r="AX33" s="0" t="n">
        <v>102205</v>
      </c>
      <c r="AY33" s="0" t="n">
        <v>216089</v>
      </c>
      <c r="AZ33" s="0" t="n">
        <v>234300</v>
      </c>
      <c r="BA33" s="0" t="n">
        <v>322529</v>
      </c>
      <c r="BB33" s="0" t="n">
        <v>424867</v>
      </c>
      <c r="BC33" s="0" t="n">
        <v>228834</v>
      </c>
      <c r="BD33" s="0" t="n">
        <v>156565</v>
      </c>
      <c r="BE33" s="0" t="n">
        <v>40734</v>
      </c>
      <c r="BF33" s="0" t="n">
        <v>42131</v>
      </c>
      <c r="BG33" s="0" t="n">
        <v>47111</v>
      </c>
      <c r="BH33" s="0" t="n">
        <v>1580573</v>
      </c>
      <c r="BI33" s="0" t="n">
        <v>59189</v>
      </c>
      <c r="BJ33" s="0" t="n">
        <v>453443</v>
      </c>
      <c r="BK33" s="0" t="n">
        <v>11471</v>
      </c>
      <c r="BL33" s="0" t="n">
        <v>54348</v>
      </c>
      <c r="BM33" s="0" t="n">
        <v>6501</v>
      </c>
      <c r="BN33" s="0" t="n">
        <v>65144</v>
      </c>
      <c r="BO33" s="0" t="n">
        <v>3094</v>
      </c>
      <c r="BP33" s="0" t="n">
        <v>260169</v>
      </c>
      <c r="BQ33" s="0" t="n">
        <v>17034</v>
      </c>
      <c r="BR33" s="0" t="n">
        <v>1262953</v>
      </c>
      <c r="BS33" s="0" t="n">
        <v>39374</v>
      </c>
      <c r="BT33" s="0" t="n">
        <v>35957</v>
      </c>
      <c r="BU33" s="0" t="n">
        <v>103126</v>
      </c>
      <c r="BV33" s="0" t="n">
        <v>132108</v>
      </c>
      <c r="BW33" s="0" t="n">
        <v>215891</v>
      </c>
      <c r="BX33" s="0" t="n">
        <v>334735</v>
      </c>
      <c r="BY33" s="0" t="n">
        <v>193868</v>
      </c>
      <c r="BZ33" s="0" t="n">
        <v>136084</v>
      </c>
      <c r="CA33" s="0" t="n">
        <v>35640</v>
      </c>
      <c r="CB33" s="0" t="n">
        <v>36170</v>
      </c>
      <c r="CC33" s="0" t="n">
        <v>56874</v>
      </c>
      <c r="CD33" s="0" t="n">
        <v>23198</v>
      </c>
      <c r="CE33" s="0" t="n">
        <v>39364</v>
      </c>
      <c r="CF33" s="0" t="n">
        <v>28708</v>
      </c>
      <c r="CG33" s="0" t="n">
        <v>64181</v>
      </c>
      <c r="CH33" s="0" t="n">
        <v>49818</v>
      </c>
      <c r="CI33" s="0" t="n">
        <v>25426</v>
      </c>
      <c r="CJ33" s="0" t="n">
        <v>31233</v>
      </c>
      <c r="CK33" s="0" t="n">
        <v>28878</v>
      </c>
      <c r="CL33" s="0" t="n">
        <v>14824</v>
      </c>
      <c r="CM33" s="0" t="n">
        <v>380476</v>
      </c>
      <c r="CN33" s="0" t="n">
        <v>258785</v>
      </c>
      <c r="CO33" s="0" t="n">
        <v>45405</v>
      </c>
      <c r="CP33" s="0" t="n">
        <v>115441</v>
      </c>
      <c r="CQ33" s="0" t="n">
        <v>81089</v>
      </c>
      <c r="CR33" s="0" t="n">
        <v>160379</v>
      </c>
      <c r="CS33" s="0" t="n">
        <v>1262953</v>
      </c>
      <c r="CT33" s="0" t="n">
        <v>657378</v>
      </c>
      <c r="CU33" s="0" t="n">
        <v>254541</v>
      </c>
      <c r="CV33" s="0" t="n">
        <v>161845</v>
      </c>
      <c r="CW33" s="0" t="n">
        <v>115389</v>
      </c>
      <c r="CX33" s="0" t="n">
        <v>39151</v>
      </c>
      <c r="CY33" s="0" t="n">
        <v>4794144</v>
      </c>
      <c r="CZ33" s="0" t="n">
        <v>3527522</v>
      </c>
      <c r="DA33" s="0" t="n">
        <v>554138</v>
      </c>
      <c r="DB33" s="0" t="n">
        <v>1259685</v>
      </c>
      <c r="DC33" s="0" t="n">
        <v>936330</v>
      </c>
      <c r="DD33" s="0" t="n">
        <v>888300</v>
      </c>
      <c r="DE33" s="44" t="n">
        <f aca="false">+(CG33/CS33)*100</f>
        <v>5.08182014690966</v>
      </c>
      <c r="DF33" s="44" t="n">
        <f aca="false">+(CH33/CT33)*100</f>
        <v>7.57828829075509</v>
      </c>
      <c r="DG33" s="44" t="n">
        <f aca="false">+(CI33/CU33)*100</f>
        <v>9.98896052109483</v>
      </c>
      <c r="DH33" s="44" t="n">
        <f aca="false">+(CJ33/CV33)*100</f>
        <v>19.2980938552319</v>
      </c>
      <c r="DI33" s="44" t="n">
        <f aca="false">+(CK33/CW33)*100</f>
        <v>25.0266489873385</v>
      </c>
      <c r="DJ33" s="44" t="n">
        <f aca="false">+(CL33/CX33)*100</f>
        <v>37.8636561007382</v>
      </c>
      <c r="DK33" s="44" t="n">
        <f aca="false">+(CM33/CY33)*100</f>
        <v>7.93626557733769</v>
      </c>
      <c r="DL33" s="44" t="n">
        <f aca="false">+(CN33/CZ33)*100</f>
        <v>7.33616969646114</v>
      </c>
      <c r="DM33" s="44" t="n">
        <f aca="false">+(CO33/DA33)*100</f>
        <v>8.19380731875453</v>
      </c>
      <c r="DN33" s="44" t="n">
        <f aca="false">+(CP33/DB33)*100</f>
        <v>9.16427519578307</v>
      </c>
      <c r="DO33" s="44" t="n">
        <f aca="false">+(CQ33/DC33)*100</f>
        <v>8.66030138946739</v>
      </c>
      <c r="DP33" s="44" t="n">
        <f aca="false">+(CR33/DD33)*100</f>
        <v>18.05459867162</v>
      </c>
    </row>
    <row r="34" customFormat="false" ht="12.75" hidden="false" customHeight="false" outlineLevel="0" collapsed="false">
      <c r="A34" s="0" t="s">
        <v>232</v>
      </c>
      <c r="B34" s="0" t="n">
        <v>2158941</v>
      </c>
      <c r="C34" s="0" t="n">
        <v>1282757</v>
      </c>
      <c r="D34" s="0" t="n">
        <v>1267092</v>
      </c>
      <c r="E34" s="0" t="n">
        <v>1173314</v>
      </c>
      <c r="F34" s="0" t="n">
        <v>93778</v>
      </c>
      <c r="G34" s="0" t="n">
        <v>7.4</v>
      </c>
      <c r="H34" s="0" t="n">
        <v>15665</v>
      </c>
      <c r="I34" s="0" t="n">
        <v>876184</v>
      </c>
      <c r="J34" s="0" t="n">
        <v>1135691</v>
      </c>
      <c r="K34" s="0" t="n">
        <v>607715</v>
      </c>
      <c r="L34" s="0" t="n">
        <v>604882</v>
      </c>
      <c r="M34" s="0" t="n">
        <v>556309</v>
      </c>
      <c r="N34" s="0" t="n">
        <v>226744</v>
      </c>
      <c r="O34" s="0" t="n">
        <v>139955</v>
      </c>
      <c r="P34" s="0" t="n">
        <v>1164118</v>
      </c>
      <c r="Q34" s="0" t="n">
        <v>924506</v>
      </c>
      <c r="R34" s="0" t="n">
        <v>176465</v>
      </c>
      <c r="S34" s="0" t="n">
        <v>6587</v>
      </c>
      <c r="T34" s="0" t="n">
        <v>21868</v>
      </c>
      <c r="U34" s="0" t="n">
        <v>12093</v>
      </c>
      <c r="V34" s="0" t="n">
        <v>22599</v>
      </c>
      <c r="W34" s="0" t="n">
        <v>24.6</v>
      </c>
      <c r="X34" s="0" t="n">
        <v>1173314</v>
      </c>
      <c r="Y34" s="0" t="n">
        <v>321110</v>
      </c>
      <c r="Z34" s="0" t="n">
        <v>174390</v>
      </c>
      <c r="AA34" s="0" t="n">
        <v>292544</v>
      </c>
      <c r="AB34" s="0" t="n">
        <v>14462</v>
      </c>
      <c r="AC34" s="0" t="n">
        <v>131751</v>
      </c>
      <c r="AD34" s="0" t="n">
        <v>239057</v>
      </c>
      <c r="AE34" s="0" t="n">
        <v>39473</v>
      </c>
      <c r="AF34" s="0" t="n">
        <v>88818</v>
      </c>
      <c r="AG34" s="0" t="n">
        <v>215203</v>
      </c>
      <c r="AH34" s="0" t="n">
        <v>39717</v>
      </c>
      <c r="AI34" s="0" t="n">
        <v>138646</v>
      </c>
      <c r="AJ34" s="0" t="n">
        <v>63189</v>
      </c>
      <c r="AK34" s="0" t="n">
        <v>21449</v>
      </c>
      <c r="AL34" s="0" t="n">
        <v>55744</v>
      </c>
      <c r="AM34" s="0" t="n">
        <v>60557</v>
      </c>
      <c r="AN34" s="0" t="n">
        <v>236382</v>
      </c>
      <c r="AO34" s="0" t="n">
        <v>97698</v>
      </c>
      <c r="AP34" s="0" t="n">
        <v>56215</v>
      </c>
      <c r="AQ34" s="0" t="n">
        <v>60223</v>
      </c>
      <c r="AR34" s="0" t="n">
        <v>887425</v>
      </c>
      <c r="AS34" s="0" t="n">
        <v>206523</v>
      </c>
      <c r="AT34" s="0" t="n">
        <v>75022</v>
      </c>
      <c r="AU34" s="0" t="n">
        <v>4344</v>
      </c>
      <c r="AV34" s="0" t="n">
        <v>1047555</v>
      </c>
      <c r="AW34" s="0" t="n">
        <v>169227</v>
      </c>
      <c r="AX34" s="0" t="n">
        <v>92129</v>
      </c>
      <c r="AY34" s="0" t="n">
        <v>164830</v>
      </c>
      <c r="AZ34" s="0" t="n">
        <v>147966</v>
      </c>
      <c r="BA34" s="0" t="n">
        <v>171410</v>
      </c>
      <c r="BB34" s="0" t="n">
        <v>168393</v>
      </c>
      <c r="BC34" s="0" t="n">
        <v>70718</v>
      </c>
      <c r="BD34" s="0" t="n">
        <v>40339</v>
      </c>
      <c r="BE34" s="0" t="n">
        <v>9904</v>
      </c>
      <c r="BF34" s="0" t="n">
        <v>12639</v>
      </c>
      <c r="BG34" s="0" t="n">
        <v>31330</v>
      </c>
      <c r="BH34" s="0" t="n">
        <v>808502</v>
      </c>
      <c r="BI34" s="0" t="n">
        <v>43399</v>
      </c>
      <c r="BJ34" s="0" t="n">
        <v>292085</v>
      </c>
      <c r="BK34" s="0" t="n">
        <v>9827</v>
      </c>
      <c r="BL34" s="0" t="n">
        <v>79843</v>
      </c>
      <c r="BM34" s="0" t="n">
        <v>5671</v>
      </c>
      <c r="BN34" s="0" t="n">
        <v>37178</v>
      </c>
      <c r="BO34" s="0" t="n">
        <v>1919</v>
      </c>
      <c r="BP34" s="0" t="n">
        <v>163927</v>
      </c>
      <c r="BQ34" s="0" t="n">
        <v>16036</v>
      </c>
      <c r="BR34" s="0" t="n">
        <v>752234</v>
      </c>
      <c r="BS34" s="0" t="n">
        <v>78333</v>
      </c>
      <c r="BT34" s="0" t="n">
        <v>54918</v>
      </c>
      <c r="BU34" s="0" t="n">
        <v>110172</v>
      </c>
      <c r="BV34" s="0" t="n">
        <v>106934</v>
      </c>
      <c r="BW34" s="0" t="n">
        <v>136457</v>
      </c>
      <c r="BX34" s="0" t="n">
        <v>145566</v>
      </c>
      <c r="BY34" s="0" t="n">
        <v>63610</v>
      </c>
      <c r="BZ34" s="0" t="n">
        <v>36635</v>
      </c>
      <c r="CA34" s="0" t="n">
        <v>8936</v>
      </c>
      <c r="CB34" s="0" t="n">
        <v>10673</v>
      </c>
      <c r="CC34" s="0" t="n">
        <v>37406</v>
      </c>
      <c r="CD34" s="0" t="n">
        <v>15853</v>
      </c>
      <c r="CE34" s="0" t="n">
        <v>30549</v>
      </c>
      <c r="CF34" s="0" t="n">
        <v>21554</v>
      </c>
      <c r="CG34" s="0" t="n">
        <v>120039</v>
      </c>
      <c r="CH34" s="0" t="n">
        <v>92224</v>
      </c>
      <c r="CI34" s="0" t="n">
        <v>42715</v>
      </c>
      <c r="CJ34" s="0" t="n">
        <v>71541</v>
      </c>
      <c r="CK34" s="0" t="n">
        <v>62113</v>
      </c>
      <c r="CL34" s="0" t="n">
        <v>28798</v>
      </c>
      <c r="CM34" s="0" t="n">
        <v>548079</v>
      </c>
      <c r="CN34" s="0" t="n">
        <v>341629</v>
      </c>
      <c r="CO34" s="0" t="n">
        <v>61239</v>
      </c>
      <c r="CP34" s="0" t="n">
        <v>203101</v>
      </c>
      <c r="CQ34" s="0" t="n">
        <v>145549</v>
      </c>
      <c r="CR34" s="0" t="n">
        <v>131634</v>
      </c>
      <c r="CS34" s="0" t="n">
        <v>752234</v>
      </c>
      <c r="CT34" s="0" t="n">
        <v>414815</v>
      </c>
      <c r="CU34" s="0" t="n">
        <v>162632</v>
      </c>
      <c r="CV34" s="0" t="n">
        <v>177817</v>
      </c>
      <c r="CW34" s="0" t="n">
        <v>129085</v>
      </c>
      <c r="CX34" s="0" t="n">
        <v>50349</v>
      </c>
      <c r="CY34" s="0" t="n">
        <v>2750677</v>
      </c>
      <c r="CZ34" s="0" t="n">
        <v>1986923</v>
      </c>
      <c r="DA34" s="0" t="n">
        <v>325801</v>
      </c>
      <c r="DB34" s="0" t="n">
        <v>759743</v>
      </c>
      <c r="DC34" s="0" t="n">
        <v>559052</v>
      </c>
      <c r="DD34" s="0" t="n">
        <v>394628</v>
      </c>
      <c r="DE34" s="44" t="n">
        <f aca="false">+(CG34/CS34)*100</f>
        <v>15.9576674279546</v>
      </c>
      <c r="DF34" s="44" t="n">
        <f aca="false">+(CH34/CT34)*100</f>
        <v>22.2325615033208</v>
      </c>
      <c r="DG34" s="44" t="n">
        <f aca="false">+(CI34/CU34)*100</f>
        <v>26.2648187318609</v>
      </c>
      <c r="DH34" s="44" t="n">
        <f aca="false">+(CJ34/CV34)*100</f>
        <v>40.2329361084711</v>
      </c>
      <c r="DI34" s="44" t="n">
        <f aca="false">+(CK34/CW34)*100</f>
        <v>48.1179068055932</v>
      </c>
      <c r="DJ34" s="44" t="n">
        <f aca="false">+(CL34/CX34)*100</f>
        <v>57.196766569346</v>
      </c>
      <c r="DK34" s="44" t="n">
        <f aca="false">+(CM34/CY34)*100</f>
        <v>19.9252402226797</v>
      </c>
      <c r="DL34" s="44" t="n">
        <f aca="false">+(CN34/CZ34)*100</f>
        <v>17.1938721329412</v>
      </c>
      <c r="DM34" s="44" t="n">
        <f aca="false">+(CO34/DA34)*100</f>
        <v>18.7964432276144</v>
      </c>
      <c r="DN34" s="44" t="n">
        <f aca="false">+(CP34/DB34)*100</f>
        <v>26.7328557156828</v>
      </c>
      <c r="DO34" s="44" t="n">
        <f aca="false">+(CQ34/DC34)*100</f>
        <v>26.0349663358686</v>
      </c>
      <c r="DP34" s="44" t="n">
        <f aca="false">+(CR34/DD34)*100</f>
        <v>33.3564774927273</v>
      </c>
    </row>
    <row r="35" customFormat="false" ht="12.75" hidden="false" customHeight="false" outlineLevel="0" collapsed="false">
      <c r="A35" s="0" t="s">
        <v>233</v>
      </c>
      <c r="B35" s="0" t="n">
        <v>4331369</v>
      </c>
      <c r="C35" s="0" t="n">
        <v>2822010</v>
      </c>
      <c r="D35" s="0" t="n">
        <v>2806718</v>
      </c>
      <c r="E35" s="0" t="n">
        <v>2657924</v>
      </c>
      <c r="F35" s="0" t="n">
        <v>148794</v>
      </c>
      <c r="G35" s="0" t="n">
        <v>5.3</v>
      </c>
      <c r="H35" s="0" t="n">
        <v>15292</v>
      </c>
      <c r="I35" s="0" t="n">
        <v>1509359</v>
      </c>
      <c r="J35" s="0" t="n">
        <v>2260089</v>
      </c>
      <c r="K35" s="0" t="n">
        <v>1338074</v>
      </c>
      <c r="L35" s="0" t="n">
        <v>1335385</v>
      </c>
      <c r="M35" s="0" t="n">
        <v>1263812</v>
      </c>
      <c r="N35" s="0" t="n">
        <v>426489</v>
      </c>
      <c r="O35" s="0" t="n">
        <v>273991</v>
      </c>
      <c r="P35" s="0" t="n">
        <v>2629296</v>
      </c>
      <c r="Q35" s="0" t="n">
        <v>2116096</v>
      </c>
      <c r="R35" s="0" t="n">
        <v>306179</v>
      </c>
      <c r="S35" s="0" t="n">
        <v>39153</v>
      </c>
      <c r="T35" s="0" t="n">
        <v>55631</v>
      </c>
      <c r="U35" s="0" t="n">
        <v>21453</v>
      </c>
      <c r="V35" s="0" t="n">
        <v>90784</v>
      </c>
      <c r="W35" s="0" t="n">
        <v>23.8</v>
      </c>
      <c r="X35" s="0" t="n">
        <v>2657924</v>
      </c>
      <c r="Y35" s="0" t="n">
        <v>836005</v>
      </c>
      <c r="Z35" s="0" t="n">
        <v>399052</v>
      </c>
      <c r="AA35" s="0" t="n">
        <v>714303</v>
      </c>
      <c r="AB35" s="0" t="n">
        <v>17240</v>
      </c>
      <c r="AC35" s="0" t="n">
        <v>259266</v>
      </c>
      <c r="AD35" s="0" t="n">
        <v>432058</v>
      </c>
      <c r="AE35" s="0" t="n">
        <v>58415</v>
      </c>
      <c r="AF35" s="0" t="n">
        <v>182858</v>
      </c>
      <c r="AG35" s="0" t="n">
        <v>393440</v>
      </c>
      <c r="AH35" s="0" t="n">
        <v>97021</v>
      </c>
      <c r="AI35" s="0" t="n">
        <v>315872</v>
      </c>
      <c r="AJ35" s="0" t="n">
        <v>150641</v>
      </c>
      <c r="AK35" s="0" t="n">
        <v>80623</v>
      </c>
      <c r="AL35" s="0" t="n">
        <v>177651</v>
      </c>
      <c r="AM35" s="0" t="n">
        <v>198547</v>
      </c>
      <c r="AN35" s="0" t="n">
        <v>541715</v>
      </c>
      <c r="AO35" s="0" t="n">
        <v>206295</v>
      </c>
      <c r="AP35" s="0" t="n">
        <v>132940</v>
      </c>
      <c r="AQ35" s="0" t="n">
        <v>121906</v>
      </c>
      <c r="AR35" s="0" t="n">
        <v>2126683</v>
      </c>
      <c r="AS35" s="0" t="n">
        <v>339041</v>
      </c>
      <c r="AT35" s="0" t="n">
        <v>182699</v>
      </c>
      <c r="AU35" s="0" t="n">
        <v>9501</v>
      </c>
      <c r="AV35" s="0" t="n">
        <v>2197214</v>
      </c>
      <c r="AW35" s="0" t="n">
        <v>221242</v>
      </c>
      <c r="AX35" s="0" t="n">
        <v>154370</v>
      </c>
      <c r="AY35" s="0" t="n">
        <v>319986</v>
      </c>
      <c r="AZ35" s="0" t="n">
        <v>314611</v>
      </c>
      <c r="BA35" s="0" t="n">
        <v>385315</v>
      </c>
      <c r="BB35" s="0" t="n">
        <v>415772</v>
      </c>
      <c r="BC35" s="0" t="n">
        <v>193561</v>
      </c>
      <c r="BD35" s="0" t="n">
        <v>125566</v>
      </c>
      <c r="BE35" s="0" t="n">
        <v>31716</v>
      </c>
      <c r="BF35" s="0" t="n">
        <v>35075</v>
      </c>
      <c r="BG35" s="0" t="n">
        <v>37934</v>
      </c>
      <c r="BH35" s="0" t="n">
        <v>1745880</v>
      </c>
      <c r="BI35" s="0" t="n">
        <v>49671</v>
      </c>
      <c r="BJ35" s="0" t="n">
        <v>606493</v>
      </c>
      <c r="BK35" s="0" t="n">
        <v>11211</v>
      </c>
      <c r="BL35" s="0" t="n">
        <v>90165</v>
      </c>
      <c r="BM35" s="0" t="n">
        <v>6019</v>
      </c>
      <c r="BN35" s="0" t="n">
        <v>73736</v>
      </c>
      <c r="BO35" s="0" t="n">
        <v>2292</v>
      </c>
      <c r="BP35" s="0" t="n">
        <v>372852</v>
      </c>
      <c r="BQ35" s="0" t="n">
        <v>15739</v>
      </c>
      <c r="BR35" s="0" t="n">
        <v>1486546</v>
      </c>
      <c r="BS35" s="0" t="n">
        <v>82444</v>
      </c>
      <c r="BT35" s="0" t="n">
        <v>67172</v>
      </c>
      <c r="BU35" s="0" t="n">
        <v>176055</v>
      </c>
      <c r="BV35" s="0" t="n">
        <v>203092</v>
      </c>
      <c r="BW35" s="0" t="n">
        <v>281386</v>
      </c>
      <c r="BX35" s="0" t="n">
        <v>340093</v>
      </c>
      <c r="BY35" s="0" t="n">
        <v>167847</v>
      </c>
      <c r="BZ35" s="0" t="n">
        <v>110637</v>
      </c>
      <c r="CA35" s="0" t="n">
        <v>28228</v>
      </c>
      <c r="CB35" s="0" t="n">
        <v>29592</v>
      </c>
      <c r="CC35" s="0" t="n">
        <v>46044</v>
      </c>
      <c r="CD35" s="0" t="n">
        <v>19936</v>
      </c>
      <c r="CE35" s="0" t="n">
        <v>34357</v>
      </c>
      <c r="CF35" s="0" t="n">
        <v>24705</v>
      </c>
      <c r="CG35" s="0" t="n">
        <v>127317</v>
      </c>
      <c r="CH35" s="0" t="n">
        <v>97614</v>
      </c>
      <c r="CI35" s="0" t="n">
        <v>48233</v>
      </c>
      <c r="CJ35" s="0" t="n">
        <v>64805</v>
      </c>
      <c r="CK35" s="0" t="n">
        <v>58798</v>
      </c>
      <c r="CL35" s="0" t="n">
        <v>28393</v>
      </c>
      <c r="CM35" s="0" t="n">
        <v>637891</v>
      </c>
      <c r="CN35" s="0" t="n">
        <v>417335</v>
      </c>
      <c r="CO35" s="0" t="n">
        <v>70476</v>
      </c>
      <c r="CP35" s="0" t="n">
        <v>212369</v>
      </c>
      <c r="CQ35" s="0" t="n">
        <v>147633</v>
      </c>
      <c r="CR35" s="0" t="n">
        <v>217683</v>
      </c>
      <c r="CS35" s="0" t="n">
        <v>1486546</v>
      </c>
      <c r="CT35" s="0" t="n">
        <v>760322</v>
      </c>
      <c r="CU35" s="0" t="n">
        <v>292590</v>
      </c>
      <c r="CV35" s="0" t="n">
        <v>247883</v>
      </c>
      <c r="CW35" s="0" t="n">
        <v>175630</v>
      </c>
      <c r="CX35" s="0" t="n">
        <v>60953</v>
      </c>
      <c r="CY35" s="0" t="n">
        <v>5433293</v>
      </c>
      <c r="CZ35" s="0" t="n">
        <v>4032460</v>
      </c>
      <c r="DA35" s="0" t="n">
        <v>711417</v>
      </c>
      <c r="DB35" s="0" t="n">
        <v>1391381</v>
      </c>
      <c r="DC35" s="0" t="n">
        <v>1027893</v>
      </c>
      <c r="DD35" s="0" t="n">
        <v>945758</v>
      </c>
      <c r="DE35" s="44" t="n">
        <f aca="false">+(CG35/CS35)*100</f>
        <v>8.56461892198425</v>
      </c>
      <c r="DF35" s="44" t="n">
        <f aca="false">+(CH35/CT35)*100</f>
        <v>12.8385078953391</v>
      </c>
      <c r="DG35" s="44" t="n">
        <f aca="false">+(CI35/CU35)*100</f>
        <v>16.4848422707543</v>
      </c>
      <c r="DH35" s="44" t="n">
        <f aca="false">+(CJ35/CV35)*100</f>
        <v>26.143382160132</v>
      </c>
      <c r="DI35" s="44" t="n">
        <f aca="false">+(CK35/CW35)*100</f>
        <v>33.4783351363662</v>
      </c>
      <c r="DJ35" s="44" t="n">
        <f aca="false">+(CL35/CX35)*100</f>
        <v>46.5817925286696</v>
      </c>
      <c r="DK35" s="44" t="n">
        <f aca="false">+(CM35/CY35)*100</f>
        <v>11.7404123061282</v>
      </c>
      <c r="DL35" s="44" t="n">
        <f aca="false">+(CN35/CZ35)*100</f>
        <v>10.3493897025637</v>
      </c>
      <c r="DM35" s="44" t="n">
        <f aca="false">+(CO35/DA35)*100</f>
        <v>9.9064261888597</v>
      </c>
      <c r="DN35" s="44" t="n">
        <f aca="false">+(CP35/DB35)*100</f>
        <v>15.2631809691235</v>
      </c>
      <c r="DO35" s="44" t="n">
        <f aca="false">+(CQ35/DC35)*100</f>
        <v>14.362681718817</v>
      </c>
      <c r="DP35" s="44" t="n">
        <f aca="false">+(CR35/DD35)*100</f>
        <v>23.0167759617154</v>
      </c>
    </row>
    <row r="36" customFormat="false" ht="12.75" hidden="false" customHeight="false" outlineLevel="0" collapsed="false">
      <c r="A36" s="0" t="s">
        <v>234</v>
      </c>
      <c r="B36" s="0" t="n">
        <v>701168</v>
      </c>
      <c r="C36" s="0" t="n">
        <v>458306</v>
      </c>
      <c r="D36" s="0" t="n">
        <v>454687</v>
      </c>
      <c r="E36" s="0" t="n">
        <v>425977</v>
      </c>
      <c r="F36" s="0" t="n">
        <v>28710</v>
      </c>
      <c r="G36" s="0" t="n">
        <v>6.3</v>
      </c>
      <c r="H36" s="0" t="n">
        <v>3619</v>
      </c>
      <c r="I36" s="0" t="n">
        <v>242862</v>
      </c>
      <c r="J36" s="0" t="n">
        <v>355066</v>
      </c>
      <c r="K36" s="0" t="n">
        <v>212734</v>
      </c>
      <c r="L36" s="0" t="n">
        <v>212204</v>
      </c>
      <c r="M36" s="0" t="n">
        <v>201044</v>
      </c>
      <c r="N36" s="0" t="n">
        <v>63486</v>
      </c>
      <c r="O36" s="0" t="n">
        <v>41216</v>
      </c>
      <c r="P36" s="0" t="n">
        <v>422159</v>
      </c>
      <c r="Q36" s="0" t="n">
        <v>311872</v>
      </c>
      <c r="R36" s="0" t="n">
        <v>50192</v>
      </c>
      <c r="S36" s="0" t="n">
        <v>2812</v>
      </c>
      <c r="T36" s="0" t="n">
        <v>23336</v>
      </c>
      <c r="U36" s="0" t="n">
        <v>7036</v>
      </c>
      <c r="V36" s="0" t="n">
        <v>26911</v>
      </c>
      <c r="W36" s="0" t="n">
        <v>17.7</v>
      </c>
      <c r="X36" s="0" t="n">
        <v>425977</v>
      </c>
      <c r="Y36" s="0" t="n">
        <v>140956</v>
      </c>
      <c r="Z36" s="0" t="n">
        <v>73316</v>
      </c>
      <c r="AA36" s="0" t="n">
        <v>108792</v>
      </c>
      <c r="AB36" s="0" t="n">
        <v>9246</v>
      </c>
      <c r="AC36" s="0" t="n">
        <v>45770</v>
      </c>
      <c r="AD36" s="0" t="n">
        <v>47897</v>
      </c>
      <c r="AE36" s="0" t="n">
        <v>33691</v>
      </c>
      <c r="AF36" s="0" t="n">
        <v>31724</v>
      </c>
      <c r="AG36" s="0" t="n">
        <v>25414</v>
      </c>
      <c r="AH36" s="0" t="n">
        <v>12937</v>
      </c>
      <c r="AI36" s="0" t="n">
        <v>54468</v>
      </c>
      <c r="AJ36" s="0" t="n">
        <v>23109</v>
      </c>
      <c r="AK36" s="0" t="n">
        <v>9283</v>
      </c>
      <c r="AL36" s="0" t="n">
        <v>23351</v>
      </c>
      <c r="AM36" s="0" t="n">
        <v>27654</v>
      </c>
      <c r="AN36" s="0" t="n">
        <v>92445</v>
      </c>
      <c r="AO36" s="0" t="n">
        <v>44135</v>
      </c>
      <c r="AP36" s="0" t="n">
        <v>22471</v>
      </c>
      <c r="AQ36" s="0" t="n">
        <v>25295</v>
      </c>
      <c r="AR36" s="0" t="n">
        <v>294631</v>
      </c>
      <c r="AS36" s="0" t="n">
        <v>78123</v>
      </c>
      <c r="AT36" s="0" t="n">
        <v>50112</v>
      </c>
      <c r="AU36" s="0" t="n">
        <v>3111</v>
      </c>
      <c r="AV36" s="0" t="n">
        <v>359070</v>
      </c>
      <c r="AW36" s="0" t="n">
        <v>40535</v>
      </c>
      <c r="AX36" s="0" t="n">
        <v>31864</v>
      </c>
      <c r="AY36" s="0" t="n">
        <v>61573</v>
      </c>
      <c r="AZ36" s="0" t="n">
        <v>55217</v>
      </c>
      <c r="BA36" s="0" t="n">
        <v>65393</v>
      </c>
      <c r="BB36" s="0" t="n">
        <v>61505</v>
      </c>
      <c r="BC36" s="0" t="n">
        <v>23007</v>
      </c>
      <c r="BD36" s="0" t="n">
        <v>13071</v>
      </c>
      <c r="BE36" s="0" t="n">
        <v>3182</v>
      </c>
      <c r="BF36" s="0" t="n">
        <v>3723</v>
      </c>
      <c r="BG36" s="0" t="n">
        <v>33024</v>
      </c>
      <c r="BH36" s="0" t="n">
        <v>285897</v>
      </c>
      <c r="BI36" s="0" t="n">
        <v>40290</v>
      </c>
      <c r="BJ36" s="0" t="n">
        <v>99432</v>
      </c>
      <c r="BK36" s="0" t="n">
        <v>11074</v>
      </c>
      <c r="BL36" s="0" t="n">
        <v>12844</v>
      </c>
      <c r="BM36" s="0" t="n">
        <v>6120</v>
      </c>
      <c r="BN36" s="0" t="n">
        <v>11818</v>
      </c>
      <c r="BO36" s="0" t="n">
        <v>2436</v>
      </c>
      <c r="BP36" s="0" t="n">
        <v>58637</v>
      </c>
      <c r="BQ36" s="0" t="n">
        <v>15132</v>
      </c>
      <c r="BR36" s="0" t="n">
        <v>238733</v>
      </c>
      <c r="BS36" s="0" t="n">
        <v>15176</v>
      </c>
      <c r="BT36" s="0" t="n">
        <v>13301</v>
      </c>
      <c r="BU36" s="0" t="n">
        <v>34241</v>
      </c>
      <c r="BV36" s="0" t="n">
        <v>36814</v>
      </c>
      <c r="BW36" s="0" t="n">
        <v>49929</v>
      </c>
      <c r="BX36" s="0" t="n">
        <v>52176</v>
      </c>
      <c r="BY36" s="0" t="n">
        <v>19981</v>
      </c>
      <c r="BZ36" s="0" t="n">
        <v>11240</v>
      </c>
      <c r="CA36" s="0" t="n">
        <v>2810</v>
      </c>
      <c r="CB36" s="0" t="n">
        <v>3065</v>
      </c>
      <c r="CC36" s="0" t="n">
        <v>40487</v>
      </c>
      <c r="CD36" s="0" t="n">
        <v>17151</v>
      </c>
      <c r="CE36" s="0" t="n">
        <v>30503</v>
      </c>
      <c r="CF36" s="0" t="n">
        <v>20914</v>
      </c>
      <c r="CG36" s="0" t="n">
        <v>25004</v>
      </c>
      <c r="CH36" s="0" t="n">
        <v>19427</v>
      </c>
      <c r="CI36" s="0" t="n">
        <v>9325</v>
      </c>
      <c r="CJ36" s="0" t="n">
        <v>10343</v>
      </c>
      <c r="CK36" s="0" t="n">
        <v>9509</v>
      </c>
      <c r="CL36" s="0" t="n">
        <v>4596</v>
      </c>
      <c r="CM36" s="0" t="n">
        <v>128355</v>
      </c>
      <c r="CN36" s="0" t="n">
        <v>85443</v>
      </c>
      <c r="CO36" s="0" t="n">
        <v>10369</v>
      </c>
      <c r="CP36" s="0" t="n">
        <v>41247</v>
      </c>
      <c r="CQ36" s="0" t="n">
        <v>29073</v>
      </c>
      <c r="CR36" s="0" t="n">
        <v>44615</v>
      </c>
      <c r="CS36" s="0" t="n">
        <v>238733</v>
      </c>
      <c r="CT36" s="0" t="n">
        <v>118489</v>
      </c>
      <c r="CU36" s="0" t="n">
        <v>43134</v>
      </c>
      <c r="CV36" s="0" t="n">
        <v>31166</v>
      </c>
      <c r="CW36" s="0" t="n">
        <v>22842</v>
      </c>
      <c r="CX36" s="0" t="n">
        <v>7858</v>
      </c>
      <c r="CY36" s="0" t="n">
        <v>878789</v>
      </c>
      <c r="CZ36" s="0" t="n">
        <v>653277</v>
      </c>
      <c r="DA36" s="0" t="n">
        <v>114359</v>
      </c>
      <c r="DB36" s="0" t="n">
        <v>223643</v>
      </c>
      <c r="DC36" s="0" t="n">
        <v>169878</v>
      </c>
      <c r="DD36" s="0" t="n">
        <v>165362</v>
      </c>
      <c r="DE36" s="44" t="n">
        <f aca="false">+(CG36/CS36)*100</f>
        <v>10.4736253471451</v>
      </c>
      <c r="DF36" s="44" t="n">
        <f aca="false">+(CH36/CT36)*100</f>
        <v>16.3956147828068</v>
      </c>
      <c r="DG36" s="44" t="n">
        <f aca="false">+(CI36/CU36)*100</f>
        <v>21.6186766819678</v>
      </c>
      <c r="DH36" s="44" t="n">
        <f aca="false">+(CJ36/CV36)*100</f>
        <v>33.1868061348906</v>
      </c>
      <c r="DI36" s="44" t="n">
        <f aca="false">+(CK36/CW36)*100</f>
        <v>41.6294545136153</v>
      </c>
      <c r="DJ36" s="44" t="n">
        <f aca="false">+(CL36/CX36)*100</f>
        <v>58.4881649274625</v>
      </c>
      <c r="DK36" s="44" t="n">
        <f aca="false">+(CM36/CY36)*100</f>
        <v>14.6058951579958</v>
      </c>
      <c r="DL36" s="44" t="n">
        <f aca="false">+(CN36/CZ36)*100</f>
        <v>13.079137946078</v>
      </c>
      <c r="DM36" s="44" t="n">
        <f aca="false">+(CO36/DA36)*100</f>
        <v>9.0670607472958</v>
      </c>
      <c r="DN36" s="44" t="n">
        <f aca="false">+(CP36/DB36)*100</f>
        <v>18.4432331886086</v>
      </c>
      <c r="DO36" s="44" t="n">
        <f aca="false">+(CQ36/DC36)*100</f>
        <v>17.1140465510543</v>
      </c>
      <c r="DP36" s="44" t="n">
        <f aca="false">+(CR36/DD36)*100</f>
        <v>26.9802010135339</v>
      </c>
    </row>
    <row r="37" customFormat="false" ht="12.75" hidden="false" customHeight="false" outlineLevel="0" collapsed="false">
      <c r="A37" s="0" t="s">
        <v>235</v>
      </c>
      <c r="B37" s="0" t="n">
        <v>1315715</v>
      </c>
      <c r="C37" s="0" t="n">
        <v>917470</v>
      </c>
      <c r="D37" s="0" t="n">
        <v>909524</v>
      </c>
      <c r="E37" s="0" t="n">
        <v>877237</v>
      </c>
      <c r="F37" s="0" t="n">
        <v>32287</v>
      </c>
      <c r="G37" s="0" t="n">
        <v>3.5</v>
      </c>
      <c r="H37" s="0" t="n">
        <v>7946</v>
      </c>
      <c r="I37" s="0" t="n">
        <v>398245</v>
      </c>
      <c r="J37" s="0" t="n">
        <v>675106</v>
      </c>
      <c r="K37" s="0" t="n">
        <v>431509</v>
      </c>
      <c r="L37" s="0" t="n">
        <v>430135</v>
      </c>
      <c r="M37" s="0" t="n">
        <v>414732</v>
      </c>
      <c r="N37" s="0" t="n">
        <v>135904</v>
      </c>
      <c r="O37" s="0" t="n">
        <v>94858</v>
      </c>
      <c r="P37" s="0" t="n">
        <v>873197</v>
      </c>
      <c r="Q37" s="0" t="n">
        <v>698680</v>
      </c>
      <c r="R37" s="0" t="n">
        <v>91901</v>
      </c>
      <c r="S37" s="0" t="n">
        <v>6260</v>
      </c>
      <c r="T37" s="0" t="n">
        <v>28003</v>
      </c>
      <c r="U37" s="0" t="n">
        <v>7837</v>
      </c>
      <c r="V37" s="0" t="n">
        <v>40516</v>
      </c>
      <c r="W37" s="0" t="n">
        <v>18</v>
      </c>
      <c r="X37" s="0" t="n">
        <v>877237</v>
      </c>
      <c r="Y37" s="0" t="n">
        <v>289073</v>
      </c>
      <c r="Z37" s="0" t="n">
        <v>127865</v>
      </c>
      <c r="AA37" s="0" t="n">
        <v>231800</v>
      </c>
      <c r="AB37" s="0" t="n">
        <v>14136</v>
      </c>
      <c r="AC37" s="0" t="n">
        <v>81626</v>
      </c>
      <c r="AD37" s="0" t="n">
        <v>132737</v>
      </c>
      <c r="AE37" s="0" t="n">
        <v>48942</v>
      </c>
      <c r="AF37" s="0" t="n">
        <v>56794</v>
      </c>
      <c r="AG37" s="0" t="n">
        <v>107439</v>
      </c>
      <c r="AH37" s="0" t="n">
        <v>31265</v>
      </c>
      <c r="AI37" s="0" t="n">
        <v>106303</v>
      </c>
      <c r="AJ37" s="0" t="n">
        <v>53922</v>
      </c>
      <c r="AK37" s="0" t="n">
        <v>21732</v>
      </c>
      <c r="AL37" s="0" t="n">
        <v>67370</v>
      </c>
      <c r="AM37" s="0" t="n">
        <v>63663</v>
      </c>
      <c r="AN37" s="0" t="n">
        <v>181833</v>
      </c>
      <c r="AO37" s="0" t="n">
        <v>63635</v>
      </c>
      <c r="AP37" s="0" t="n">
        <v>40406</v>
      </c>
      <c r="AQ37" s="0" t="n">
        <v>33933</v>
      </c>
      <c r="AR37" s="0" t="n">
        <v>676384</v>
      </c>
      <c r="AS37" s="0" t="n">
        <v>120159</v>
      </c>
      <c r="AT37" s="0" t="n">
        <v>76150</v>
      </c>
      <c r="AU37" s="0" t="n">
        <v>4544</v>
      </c>
      <c r="AV37" s="0" t="n">
        <v>666995</v>
      </c>
      <c r="AW37" s="0" t="n">
        <v>55340</v>
      </c>
      <c r="AX37" s="0" t="n">
        <v>43915</v>
      </c>
      <c r="AY37" s="0" t="n">
        <v>98663</v>
      </c>
      <c r="AZ37" s="0" t="n">
        <v>97932</v>
      </c>
      <c r="BA37" s="0" t="n">
        <v>122654</v>
      </c>
      <c r="BB37" s="0" t="n">
        <v>136141</v>
      </c>
      <c r="BC37" s="0" t="n">
        <v>58361</v>
      </c>
      <c r="BD37" s="0" t="n">
        <v>36565</v>
      </c>
      <c r="BE37" s="0" t="n">
        <v>8551</v>
      </c>
      <c r="BF37" s="0" t="n">
        <v>8873</v>
      </c>
      <c r="BG37" s="0" t="n">
        <v>39250</v>
      </c>
      <c r="BH37" s="0" t="n">
        <v>550074</v>
      </c>
      <c r="BI37" s="0" t="n">
        <v>48160</v>
      </c>
      <c r="BJ37" s="0" t="n">
        <v>175925</v>
      </c>
      <c r="BK37" s="0" t="n">
        <v>11447</v>
      </c>
      <c r="BL37" s="0" t="n">
        <v>19743</v>
      </c>
      <c r="BM37" s="0" t="n">
        <v>6370</v>
      </c>
      <c r="BN37" s="0" t="n">
        <v>18640</v>
      </c>
      <c r="BO37" s="0" t="n">
        <v>2324</v>
      </c>
      <c r="BP37" s="0" t="n">
        <v>85493</v>
      </c>
      <c r="BQ37" s="0" t="n">
        <v>15163</v>
      </c>
      <c r="BR37" s="0" t="n">
        <v>446551</v>
      </c>
      <c r="BS37" s="0" t="n">
        <v>18223</v>
      </c>
      <c r="BT37" s="0" t="n">
        <v>16748</v>
      </c>
      <c r="BU37" s="0" t="n">
        <v>49310</v>
      </c>
      <c r="BV37" s="0" t="n">
        <v>59142</v>
      </c>
      <c r="BW37" s="0" t="n">
        <v>90440</v>
      </c>
      <c r="BX37" s="0" t="n">
        <v>113544</v>
      </c>
      <c r="BY37" s="0" t="n">
        <v>51468</v>
      </c>
      <c r="BZ37" s="0" t="n">
        <v>32514</v>
      </c>
      <c r="CA37" s="0" t="n">
        <v>7539</v>
      </c>
      <c r="CB37" s="0" t="n">
        <v>7623</v>
      </c>
      <c r="CC37" s="0" t="n">
        <v>48032</v>
      </c>
      <c r="CD37" s="0" t="n">
        <v>19613</v>
      </c>
      <c r="CE37" s="0" t="n">
        <v>31965</v>
      </c>
      <c r="CF37" s="0" t="n">
        <v>23598</v>
      </c>
      <c r="CG37" s="0" t="n">
        <v>29977</v>
      </c>
      <c r="CH37" s="0" t="n">
        <v>23367</v>
      </c>
      <c r="CI37" s="0" t="n">
        <v>12094</v>
      </c>
      <c r="CJ37" s="0" t="n">
        <v>14126</v>
      </c>
      <c r="CK37" s="0" t="n">
        <v>13078</v>
      </c>
      <c r="CL37" s="0" t="n">
        <v>6718</v>
      </c>
      <c r="CM37" s="0" t="n">
        <v>161269</v>
      </c>
      <c r="CN37" s="0" t="n">
        <v>106792</v>
      </c>
      <c r="CO37" s="0" t="n">
        <v>17385</v>
      </c>
      <c r="CP37" s="0" t="n">
        <v>52019</v>
      </c>
      <c r="CQ37" s="0" t="n">
        <v>36073</v>
      </c>
      <c r="CR37" s="0" t="n">
        <v>59653</v>
      </c>
      <c r="CS37" s="0" t="n">
        <v>446551</v>
      </c>
      <c r="CT37" s="0" t="n">
        <v>229612</v>
      </c>
      <c r="CU37" s="0" t="n">
        <v>90872</v>
      </c>
      <c r="CV37" s="0" t="n">
        <v>58762</v>
      </c>
      <c r="CW37" s="0" t="n">
        <v>42122</v>
      </c>
      <c r="CX37" s="0" t="n">
        <v>14947</v>
      </c>
      <c r="CY37" s="0" t="n">
        <v>1660527</v>
      </c>
      <c r="CZ37" s="0" t="n">
        <v>1218753</v>
      </c>
      <c r="DA37" s="0" t="n">
        <v>216774</v>
      </c>
      <c r="DB37" s="0" t="n">
        <v>438980</v>
      </c>
      <c r="DC37" s="0" t="n">
        <v>324357</v>
      </c>
      <c r="DD37" s="0" t="n">
        <v>294701</v>
      </c>
      <c r="DE37" s="44" t="n">
        <f aca="false">+(CG37/CS37)*100</f>
        <v>6.71300702495348</v>
      </c>
      <c r="DF37" s="44" t="n">
        <f aca="false">+(CH37/CT37)*100</f>
        <v>10.1767329233664</v>
      </c>
      <c r="DG37" s="44" t="n">
        <f aca="false">+(CI37/CU37)*100</f>
        <v>13.3088300026411</v>
      </c>
      <c r="DH37" s="44" t="n">
        <f aca="false">+(CJ37/CV37)*100</f>
        <v>24.0393451550322</v>
      </c>
      <c r="DI37" s="44" t="n">
        <f aca="false">+(CK37/CW37)*100</f>
        <v>31.0479084563886</v>
      </c>
      <c r="DJ37" s="44" t="n">
        <f aca="false">+(CL37/CX37)*100</f>
        <v>44.9454740081622</v>
      </c>
      <c r="DK37" s="44" t="n">
        <f aca="false">+(CM37/CY37)*100</f>
        <v>9.71191675895664</v>
      </c>
      <c r="DL37" s="44" t="n">
        <f aca="false">+(CN37/CZ37)*100</f>
        <v>8.7623989438385</v>
      </c>
      <c r="DM37" s="44" t="n">
        <f aca="false">+(CO37/DA37)*100</f>
        <v>8.01987323202967</v>
      </c>
      <c r="DN37" s="44" t="n">
        <f aca="false">+(CP37/DB37)*100</f>
        <v>11.8499703858946</v>
      </c>
      <c r="DO37" s="44" t="n">
        <f aca="false">+(CQ37/DC37)*100</f>
        <v>11.1213878535071</v>
      </c>
      <c r="DP37" s="44" t="n">
        <f aca="false">+(CR37/DD37)*100</f>
        <v>20.2418722705386</v>
      </c>
    </row>
    <row r="38" customFormat="false" ht="12.75" hidden="false" customHeight="false" outlineLevel="0" collapsed="false">
      <c r="A38" s="0" t="s">
        <v>236</v>
      </c>
      <c r="B38" s="0" t="n">
        <v>1538516</v>
      </c>
      <c r="C38" s="0" t="n">
        <v>1003293</v>
      </c>
      <c r="D38" s="0" t="n">
        <v>995200</v>
      </c>
      <c r="E38" s="0" t="n">
        <v>933280</v>
      </c>
      <c r="F38" s="0" t="n">
        <v>61920</v>
      </c>
      <c r="G38" s="0" t="n">
        <v>6.2</v>
      </c>
      <c r="H38" s="0" t="n">
        <v>8093</v>
      </c>
      <c r="I38" s="0" t="n">
        <v>535223</v>
      </c>
      <c r="J38" s="0" t="n">
        <v>758472</v>
      </c>
      <c r="K38" s="0" t="n">
        <v>449315</v>
      </c>
      <c r="L38" s="0" t="n">
        <v>448174</v>
      </c>
      <c r="M38" s="0" t="n">
        <v>420054</v>
      </c>
      <c r="N38" s="0" t="n">
        <v>164695</v>
      </c>
      <c r="O38" s="0" t="n">
        <v>94316</v>
      </c>
      <c r="P38" s="0" t="n">
        <v>923155</v>
      </c>
      <c r="Q38" s="0" t="n">
        <v>687368</v>
      </c>
      <c r="R38" s="0" t="n">
        <v>135874</v>
      </c>
      <c r="S38" s="0" t="n">
        <v>36446</v>
      </c>
      <c r="T38" s="0" t="n">
        <v>24875</v>
      </c>
      <c r="U38" s="0" t="n">
        <v>14715</v>
      </c>
      <c r="V38" s="0" t="n">
        <v>23877</v>
      </c>
      <c r="W38" s="0" t="n">
        <v>23.3</v>
      </c>
      <c r="X38" s="0" t="n">
        <v>933280</v>
      </c>
      <c r="Y38" s="0" t="n">
        <v>239717</v>
      </c>
      <c r="Z38" s="0" t="n">
        <v>229795</v>
      </c>
      <c r="AA38" s="0" t="n">
        <v>257647</v>
      </c>
      <c r="AB38" s="0" t="n">
        <v>2499</v>
      </c>
      <c r="AC38" s="0" t="n">
        <v>106600</v>
      </c>
      <c r="AD38" s="0" t="n">
        <v>97022</v>
      </c>
      <c r="AE38" s="0" t="n">
        <v>14938</v>
      </c>
      <c r="AF38" s="0" t="n">
        <v>86327</v>
      </c>
      <c r="AG38" s="0" t="n">
        <v>45794</v>
      </c>
      <c r="AH38" s="0" t="n">
        <v>25121</v>
      </c>
      <c r="AI38" s="0" t="n">
        <v>105382</v>
      </c>
      <c r="AJ38" s="0" t="n">
        <v>48102</v>
      </c>
      <c r="AK38" s="0" t="n">
        <v>20969</v>
      </c>
      <c r="AL38" s="0" t="n">
        <v>60216</v>
      </c>
      <c r="AM38" s="0" t="n">
        <v>82172</v>
      </c>
      <c r="AN38" s="0" t="n">
        <v>119967</v>
      </c>
      <c r="AO38" s="0" t="n">
        <v>245679</v>
      </c>
      <c r="AP38" s="0" t="n">
        <v>36742</v>
      </c>
      <c r="AQ38" s="0" t="n">
        <v>41871</v>
      </c>
      <c r="AR38" s="0" t="n">
        <v>769055</v>
      </c>
      <c r="AS38" s="0" t="n">
        <v>116296</v>
      </c>
      <c r="AT38" s="0" t="n">
        <v>45578</v>
      </c>
      <c r="AU38" s="0" t="n">
        <v>2351</v>
      </c>
      <c r="AV38" s="0" t="n">
        <v>751977</v>
      </c>
      <c r="AW38" s="0" t="n">
        <v>53981</v>
      </c>
      <c r="AX38" s="0" t="n">
        <v>39245</v>
      </c>
      <c r="AY38" s="0" t="n">
        <v>92710</v>
      </c>
      <c r="AZ38" s="0" t="n">
        <v>98362</v>
      </c>
      <c r="BA38" s="0" t="n">
        <v>136104</v>
      </c>
      <c r="BB38" s="0" t="n">
        <v>163415</v>
      </c>
      <c r="BC38" s="0" t="n">
        <v>83304</v>
      </c>
      <c r="BD38" s="0" t="n">
        <v>55431</v>
      </c>
      <c r="BE38" s="0" t="n">
        <v>13545</v>
      </c>
      <c r="BF38" s="0" t="n">
        <v>15880</v>
      </c>
      <c r="BG38" s="0" t="n">
        <v>44581</v>
      </c>
      <c r="BH38" s="0" t="n">
        <v>628234</v>
      </c>
      <c r="BI38" s="0" t="n">
        <v>55463</v>
      </c>
      <c r="BJ38" s="0" t="n">
        <v>177571</v>
      </c>
      <c r="BK38" s="0" t="n">
        <v>11390</v>
      </c>
      <c r="BL38" s="0" t="n">
        <v>22915</v>
      </c>
      <c r="BM38" s="0" t="n">
        <v>6844</v>
      </c>
      <c r="BN38" s="0" t="n">
        <v>17647</v>
      </c>
      <c r="BO38" s="0" t="n">
        <v>2809</v>
      </c>
      <c r="BP38" s="0" t="n">
        <v>130816</v>
      </c>
      <c r="BQ38" s="0" t="n">
        <v>18656</v>
      </c>
      <c r="BR38" s="0" t="n">
        <v>502508</v>
      </c>
      <c r="BS38" s="0" t="n">
        <v>22385</v>
      </c>
      <c r="BT38" s="0" t="n">
        <v>17526</v>
      </c>
      <c r="BU38" s="0" t="n">
        <v>51194</v>
      </c>
      <c r="BV38" s="0" t="n">
        <v>60990</v>
      </c>
      <c r="BW38" s="0" t="n">
        <v>93120</v>
      </c>
      <c r="BX38" s="0" t="n">
        <v>123427</v>
      </c>
      <c r="BY38" s="0" t="n">
        <v>65609</v>
      </c>
      <c r="BZ38" s="0" t="n">
        <v>44737</v>
      </c>
      <c r="CA38" s="0" t="n">
        <v>10811</v>
      </c>
      <c r="CB38" s="0" t="n">
        <v>12709</v>
      </c>
      <c r="CC38" s="0" t="n">
        <v>50849</v>
      </c>
      <c r="CD38" s="0" t="n">
        <v>21989</v>
      </c>
      <c r="CE38" s="0" t="n">
        <v>35794</v>
      </c>
      <c r="CF38" s="0" t="n">
        <v>27089</v>
      </c>
      <c r="CG38" s="0" t="n">
        <v>37877</v>
      </c>
      <c r="CH38" s="0" t="n">
        <v>30226</v>
      </c>
      <c r="CI38" s="0" t="n">
        <v>16964</v>
      </c>
      <c r="CJ38" s="0" t="n">
        <v>16598</v>
      </c>
      <c r="CK38" s="0" t="n">
        <v>15085</v>
      </c>
      <c r="CL38" s="0" t="n">
        <v>7842</v>
      </c>
      <c r="CM38" s="0" t="n">
        <v>205685</v>
      </c>
      <c r="CN38" s="0" t="n">
        <v>135908</v>
      </c>
      <c r="CO38" s="0" t="n">
        <v>15284</v>
      </c>
      <c r="CP38" s="0" t="n">
        <v>66679</v>
      </c>
      <c r="CQ38" s="0" t="n">
        <v>43634</v>
      </c>
      <c r="CR38" s="0" t="n">
        <v>72506</v>
      </c>
      <c r="CS38" s="0" t="n">
        <v>502508</v>
      </c>
      <c r="CT38" s="0" t="n">
        <v>264762</v>
      </c>
      <c r="CU38" s="0" t="n">
        <v>114925</v>
      </c>
      <c r="CV38" s="0" t="n">
        <v>80819</v>
      </c>
      <c r="CW38" s="0" t="n">
        <v>57254</v>
      </c>
      <c r="CX38" s="0" t="n">
        <v>21465</v>
      </c>
      <c r="CY38" s="0" t="n">
        <v>1962948</v>
      </c>
      <c r="CZ38" s="0" t="n">
        <v>1463680</v>
      </c>
      <c r="DA38" s="0" t="n">
        <v>214065</v>
      </c>
      <c r="DB38" s="0" t="n">
        <v>495466</v>
      </c>
      <c r="DC38" s="0" t="n">
        <v>353744</v>
      </c>
      <c r="DD38" s="0" t="n">
        <v>387400</v>
      </c>
      <c r="DE38" s="44" t="n">
        <f aca="false">+(CG38/CS38)*100</f>
        <v>7.53759144133029</v>
      </c>
      <c r="DF38" s="44" t="n">
        <f aca="false">+(CH38/CT38)*100</f>
        <v>11.4162908574493</v>
      </c>
      <c r="DG38" s="44" t="n">
        <f aca="false">+(CI38/CU38)*100</f>
        <v>14.7609310419839</v>
      </c>
      <c r="DH38" s="44" t="n">
        <f aca="false">+(CJ38/CV38)*100</f>
        <v>20.5372499041067</v>
      </c>
      <c r="DI38" s="44" t="n">
        <f aca="false">+(CK38/CW38)*100</f>
        <v>26.3475041045167</v>
      </c>
      <c r="DJ38" s="44" t="n">
        <f aca="false">+(CL38/CX38)*100</f>
        <v>36.533892382949</v>
      </c>
      <c r="DK38" s="44" t="n">
        <f aca="false">+(CM38/CY38)*100</f>
        <v>10.478372325706</v>
      </c>
      <c r="DL38" s="44" t="n">
        <f aca="false">+(CN38/CZ38)*100</f>
        <v>9.28536292085702</v>
      </c>
      <c r="DM38" s="44" t="n">
        <f aca="false">+(CO38/DA38)*100</f>
        <v>7.13988741737323</v>
      </c>
      <c r="DN38" s="44" t="n">
        <f aca="false">+(CP38/DB38)*100</f>
        <v>13.4578356537078</v>
      </c>
      <c r="DO38" s="44" t="n">
        <f aca="false">+(CQ38/DC38)*100</f>
        <v>12.334908860645</v>
      </c>
      <c r="DP38" s="44" t="n">
        <f aca="false">+(CR38/DD38)*100</f>
        <v>18.7160557563242</v>
      </c>
    </row>
    <row r="39" customFormat="false" ht="12.75" hidden="false" customHeight="false" outlineLevel="0" collapsed="false">
      <c r="A39" s="0" t="s">
        <v>237</v>
      </c>
      <c r="B39" s="0" t="n">
        <v>960498</v>
      </c>
      <c r="C39" s="0" t="n">
        <v>677190</v>
      </c>
      <c r="D39" s="0" t="n">
        <v>676371</v>
      </c>
      <c r="E39" s="0" t="n">
        <v>650871</v>
      </c>
      <c r="F39" s="0" t="n">
        <v>25500</v>
      </c>
      <c r="G39" s="0" t="n">
        <v>3.8</v>
      </c>
      <c r="H39" s="0" t="n">
        <v>819</v>
      </c>
      <c r="I39" s="0" t="n">
        <v>283308</v>
      </c>
      <c r="J39" s="0" t="n">
        <v>493436</v>
      </c>
      <c r="K39" s="0" t="n">
        <v>317874</v>
      </c>
      <c r="L39" s="0" t="n">
        <v>317780</v>
      </c>
      <c r="M39" s="0" t="n">
        <v>306287</v>
      </c>
      <c r="N39" s="0" t="n">
        <v>88817</v>
      </c>
      <c r="O39" s="0" t="n">
        <v>56811</v>
      </c>
      <c r="P39" s="0" t="n">
        <v>638565</v>
      </c>
      <c r="Q39" s="0" t="n">
        <v>522043</v>
      </c>
      <c r="R39" s="0" t="n">
        <v>62763</v>
      </c>
      <c r="S39" s="0" t="n">
        <v>4645</v>
      </c>
      <c r="T39" s="0" t="n">
        <v>18545</v>
      </c>
      <c r="U39" s="0" t="n">
        <v>5262</v>
      </c>
      <c r="V39" s="0" t="n">
        <v>25307</v>
      </c>
      <c r="W39" s="0" t="n">
        <v>25.3</v>
      </c>
      <c r="X39" s="0" t="n">
        <v>650871</v>
      </c>
      <c r="Y39" s="0" t="n">
        <v>232927</v>
      </c>
      <c r="Z39" s="0" t="n">
        <v>84618</v>
      </c>
      <c r="AA39" s="0" t="n">
        <v>173282</v>
      </c>
      <c r="AB39" s="0" t="n">
        <v>2902</v>
      </c>
      <c r="AC39" s="0" t="n">
        <v>60988</v>
      </c>
      <c r="AD39" s="0" t="n">
        <v>96154</v>
      </c>
      <c r="AE39" s="0" t="n">
        <v>5837</v>
      </c>
      <c r="AF39" s="0" t="n">
        <v>44269</v>
      </c>
      <c r="AG39" s="0" t="n">
        <v>117673</v>
      </c>
      <c r="AH39" s="0" t="n">
        <v>23426</v>
      </c>
      <c r="AI39" s="0" t="n">
        <v>89089</v>
      </c>
      <c r="AJ39" s="0" t="n">
        <v>27006</v>
      </c>
      <c r="AK39" s="0" t="n">
        <v>17478</v>
      </c>
      <c r="AL39" s="0" t="n">
        <v>40731</v>
      </c>
      <c r="AM39" s="0" t="n">
        <v>57369</v>
      </c>
      <c r="AN39" s="0" t="n">
        <v>130390</v>
      </c>
      <c r="AO39" s="0" t="n">
        <v>45001</v>
      </c>
      <c r="AP39" s="0" t="n">
        <v>27780</v>
      </c>
      <c r="AQ39" s="0" t="n">
        <v>24822</v>
      </c>
      <c r="AR39" s="0" t="n">
        <v>516575</v>
      </c>
      <c r="AS39" s="0" t="n">
        <v>83271</v>
      </c>
      <c r="AT39" s="0" t="n">
        <v>49520</v>
      </c>
      <c r="AU39" s="0" t="n">
        <v>1505</v>
      </c>
      <c r="AV39" s="0" t="n">
        <v>474750</v>
      </c>
      <c r="AW39" s="0" t="n">
        <v>28808</v>
      </c>
      <c r="AX39" s="0" t="n">
        <v>22635</v>
      </c>
      <c r="AY39" s="0" t="n">
        <v>51226</v>
      </c>
      <c r="AZ39" s="0" t="n">
        <v>55301</v>
      </c>
      <c r="BA39" s="0" t="n">
        <v>81875</v>
      </c>
      <c r="BB39" s="0" t="n">
        <v>109447</v>
      </c>
      <c r="BC39" s="0" t="n">
        <v>60009</v>
      </c>
      <c r="BD39" s="0" t="n">
        <v>43093</v>
      </c>
      <c r="BE39" s="0" t="n">
        <v>12118</v>
      </c>
      <c r="BF39" s="0" t="n">
        <v>10238</v>
      </c>
      <c r="BG39" s="0" t="n">
        <v>49467</v>
      </c>
      <c r="BH39" s="0" t="n">
        <v>397947</v>
      </c>
      <c r="BI39" s="0" t="n">
        <v>60079</v>
      </c>
      <c r="BJ39" s="0" t="n">
        <v>117266</v>
      </c>
      <c r="BK39" s="0" t="n">
        <v>11518</v>
      </c>
      <c r="BL39" s="0" t="n">
        <v>14160</v>
      </c>
      <c r="BM39" s="0" t="n">
        <v>6937</v>
      </c>
      <c r="BN39" s="0" t="n">
        <v>14148</v>
      </c>
      <c r="BO39" s="0" t="n">
        <v>2609</v>
      </c>
      <c r="BP39" s="0" t="n">
        <v>78017</v>
      </c>
      <c r="BQ39" s="0" t="n">
        <v>16610</v>
      </c>
      <c r="BR39" s="0" t="n">
        <v>325581</v>
      </c>
      <c r="BS39" s="0" t="n">
        <v>9076</v>
      </c>
      <c r="BT39" s="0" t="n">
        <v>8532</v>
      </c>
      <c r="BU39" s="0" t="n">
        <v>25007</v>
      </c>
      <c r="BV39" s="0" t="n">
        <v>33215</v>
      </c>
      <c r="BW39" s="0" t="n">
        <v>56422</v>
      </c>
      <c r="BX39" s="0" t="n">
        <v>86260</v>
      </c>
      <c r="BY39" s="0" t="n">
        <v>50886</v>
      </c>
      <c r="BZ39" s="0" t="n">
        <v>36995</v>
      </c>
      <c r="CA39" s="0" t="n">
        <v>10390</v>
      </c>
      <c r="CB39" s="0" t="n">
        <v>8798</v>
      </c>
      <c r="CC39" s="0" t="n">
        <v>57575</v>
      </c>
      <c r="CD39" s="0" t="n">
        <v>23844</v>
      </c>
      <c r="CE39" s="0" t="n">
        <v>39689</v>
      </c>
      <c r="CF39" s="0" t="n">
        <v>27488</v>
      </c>
      <c r="CG39" s="0" t="n">
        <v>13948</v>
      </c>
      <c r="CH39" s="0" t="n">
        <v>10833</v>
      </c>
      <c r="CI39" s="0" t="n">
        <v>5332</v>
      </c>
      <c r="CJ39" s="0" t="n">
        <v>7237</v>
      </c>
      <c r="CK39" s="0" t="n">
        <v>6656</v>
      </c>
      <c r="CL39" s="0" t="n">
        <v>3342</v>
      </c>
      <c r="CM39" s="0" t="n">
        <v>78530</v>
      </c>
      <c r="CN39" s="0" t="n">
        <v>54895</v>
      </c>
      <c r="CO39" s="0" t="n">
        <v>9992</v>
      </c>
      <c r="CP39" s="0" t="n">
        <v>22028</v>
      </c>
      <c r="CQ39" s="0" t="n">
        <v>15234</v>
      </c>
      <c r="CR39" s="0" t="n">
        <v>35034</v>
      </c>
      <c r="CS39" s="0" t="n">
        <v>325581</v>
      </c>
      <c r="CT39" s="0" t="n">
        <v>167158</v>
      </c>
      <c r="CU39" s="0" t="n">
        <v>59952</v>
      </c>
      <c r="CV39" s="0" t="n">
        <v>41019</v>
      </c>
      <c r="CW39" s="0" t="n">
        <v>28271</v>
      </c>
      <c r="CX39" s="0" t="n">
        <v>8149</v>
      </c>
      <c r="CY39" s="0" t="n">
        <v>1199322</v>
      </c>
      <c r="CZ39" s="0" t="n">
        <v>895942</v>
      </c>
      <c r="DA39" s="0" t="n">
        <v>139078</v>
      </c>
      <c r="DB39" s="0" t="n">
        <v>301605</v>
      </c>
      <c r="DC39" s="0" t="n">
        <v>227305</v>
      </c>
      <c r="DD39" s="0" t="n">
        <v>213861</v>
      </c>
      <c r="DE39" s="44" t="n">
        <f aca="false">+(CG39/CS39)*100</f>
        <v>4.28403377346958</v>
      </c>
      <c r="DF39" s="44" t="n">
        <f aca="false">+(CH39/CT39)*100</f>
        <v>6.48069491140119</v>
      </c>
      <c r="DG39" s="44" t="n">
        <f aca="false">+(CI39/CU39)*100</f>
        <v>8.89378169202028</v>
      </c>
      <c r="DH39" s="44" t="n">
        <f aca="false">+(CJ39/CV39)*100</f>
        <v>17.6430434676613</v>
      </c>
      <c r="DI39" s="44" t="n">
        <f aca="false">+(CK39/CW39)*100</f>
        <v>23.5435605390683</v>
      </c>
      <c r="DJ39" s="44" t="n">
        <f aca="false">+(CL39/CX39)*100</f>
        <v>41.0111670143576</v>
      </c>
      <c r="DK39" s="44" t="n">
        <f aca="false">+(CM39/CY39)*100</f>
        <v>6.54786621107592</v>
      </c>
      <c r="DL39" s="44" t="n">
        <f aca="false">+(CN39/CZ39)*100</f>
        <v>6.12707072556036</v>
      </c>
      <c r="DM39" s="44" t="n">
        <f aca="false">+(CO39/DA39)*100</f>
        <v>7.18445764247401</v>
      </c>
      <c r="DN39" s="44" t="n">
        <f aca="false">+(CP39/DB39)*100</f>
        <v>7.30359244707482</v>
      </c>
      <c r="DO39" s="44" t="n">
        <f aca="false">+(CQ39/DC39)*100</f>
        <v>6.7020083148193</v>
      </c>
      <c r="DP39" s="44" t="n">
        <f aca="false">+(CR39/DD39)*100</f>
        <v>16.3816684669014</v>
      </c>
    </row>
    <row r="40" customFormat="false" ht="12.75" hidden="false" customHeight="false" outlineLevel="0" collapsed="false">
      <c r="A40" s="0" t="s">
        <v>238</v>
      </c>
      <c r="B40" s="0" t="n">
        <v>6546155</v>
      </c>
      <c r="C40" s="0" t="n">
        <v>4204393</v>
      </c>
      <c r="D40" s="0" t="n">
        <v>4193145</v>
      </c>
      <c r="E40" s="0" t="n">
        <v>3950029</v>
      </c>
      <c r="F40" s="0" t="n">
        <v>243116</v>
      </c>
      <c r="G40" s="0" t="n">
        <v>5.8</v>
      </c>
      <c r="H40" s="0" t="n">
        <v>11248</v>
      </c>
      <c r="I40" s="0" t="n">
        <v>2341762</v>
      </c>
      <c r="J40" s="0" t="n">
        <v>3425212</v>
      </c>
      <c r="K40" s="0" t="n">
        <v>1969606</v>
      </c>
      <c r="L40" s="0" t="n">
        <v>1967820</v>
      </c>
      <c r="M40" s="0" t="n">
        <v>1851172</v>
      </c>
      <c r="N40" s="0" t="n">
        <v>647086</v>
      </c>
      <c r="O40" s="0" t="n">
        <v>362264</v>
      </c>
      <c r="P40" s="0" t="n">
        <v>3876433</v>
      </c>
      <c r="Q40" s="0" t="n">
        <v>2828303</v>
      </c>
      <c r="R40" s="0" t="n">
        <v>412299</v>
      </c>
      <c r="S40" s="0" t="n">
        <v>371514</v>
      </c>
      <c r="T40" s="0" t="n">
        <v>121305</v>
      </c>
      <c r="U40" s="0" t="n">
        <v>36456</v>
      </c>
      <c r="V40" s="0" t="n">
        <v>106556</v>
      </c>
      <c r="W40" s="0" t="n">
        <v>30</v>
      </c>
      <c r="X40" s="0" t="n">
        <v>3950029</v>
      </c>
      <c r="Y40" s="0" t="n">
        <v>1501037</v>
      </c>
      <c r="Z40" s="0" t="n">
        <v>538952</v>
      </c>
      <c r="AA40" s="0" t="n">
        <v>1123921</v>
      </c>
      <c r="AB40" s="0" t="n">
        <v>6963</v>
      </c>
      <c r="AC40" s="0" t="n">
        <v>306196</v>
      </c>
      <c r="AD40" s="0" t="n">
        <v>472960</v>
      </c>
      <c r="AE40" s="0" t="n">
        <v>12618</v>
      </c>
      <c r="AF40" s="0" t="n">
        <v>220817</v>
      </c>
      <c r="AG40" s="0" t="n">
        <v>472684</v>
      </c>
      <c r="AH40" s="0" t="n">
        <v>173166</v>
      </c>
      <c r="AI40" s="0" t="n">
        <v>447346</v>
      </c>
      <c r="AJ40" s="0" t="n">
        <v>234801</v>
      </c>
      <c r="AK40" s="0" t="n">
        <v>173865</v>
      </c>
      <c r="AL40" s="0" t="n">
        <v>352722</v>
      </c>
      <c r="AM40" s="0" t="n">
        <v>453842</v>
      </c>
      <c r="AN40" s="0" t="n">
        <v>783137</v>
      </c>
      <c r="AO40" s="0" t="n">
        <v>271864</v>
      </c>
      <c r="AP40" s="0" t="n">
        <v>173686</v>
      </c>
      <c r="AQ40" s="0" t="n">
        <v>179481</v>
      </c>
      <c r="AR40" s="0" t="n">
        <v>3193469</v>
      </c>
      <c r="AS40" s="0" t="n">
        <v>550441</v>
      </c>
      <c r="AT40" s="0" t="n">
        <v>197664</v>
      </c>
      <c r="AU40" s="0" t="n">
        <v>8455</v>
      </c>
      <c r="AV40" s="0" t="n">
        <v>3065774</v>
      </c>
      <c r="AW40" s="0" t="n">
        <v>213939</v>
      </c>
      <c r="AX40" s="0" t="n">
        <v>143783</v>
      </c>
      <c r="AY40" s="0" t="n">
        <v>288606</v>
      </c>
      <c r="AZ40" s="0" t="n">
        <v>305449</v>
      </c>
      <c r="BA40" s="0" t="n">
        <v>437373</v>
      </c>
      <c r="BB40" s="0" t="n">
        <v>608244</v>
      </c>
      <c r="BC40" s="0" t="n">
        <v>413928</v>
      </c>
      <c r="BD40" s="0" t="n">
        <v>391123</v>
      </c>
      <c r="BE40" s="0" t="n">
        <v>130492</v>
      </c>
      <c r="BF40" s="0" t="n">
        <v>132837</v>
      </c>
      <c r="BG40" s="0" t="n">
        <v>55146</v>
      </c>
      <c r="BH40" s="0" t="n">
        <v>2495571</v>
      </c>
      <c r="BI40" s="0" t="n">
        <v>74719</v>
      </c>
      <c r="BJ40" s="0" t="n">
        <v>823796</v>
      </c>
      <c r="BK40" s="0" t="n">
        <v>12274</v>
      </c>
      <c r="BL40" s="0" t="n">
        <v>108564</v>
      </c>
      <c r="BM40" s="0" t="n">
        <v>6631</v>
      </c>
      <c r="BN40" s="0" t="n">
        <v>86704</v>
      </c>
      <c r="BO40" s="0" t="n">
        <v>3162</v>
      </c>
      <c r="BP40" s="0" t="n">
        <v>523223</v>
      </c>
      <c r="BQ40" s="0" t="n">
        <v>17406</v>
      </c>
      <c r="BR40" s="0" t="n">
        <v>2167577</v>
      </c>
      <c r="BS40" s="0" t="n">
        <v>88844</v>
      </c>
      <c r="BT40" s="0" t="n">
        <v>58500</v>
      </c>
      <c r="BU40" s="0" t="n">
        <v>156939</v>
      </c>
      <c r="BV40" s="0" t="n">
        <v>189840</v>
      </c>
      <c r="BW40" s="0" t="n">
        <v>293442</v>
      </c>
      <c r="BX40" s="0" t="n">
        <v>463743</v>
      </c>
      <c r="BY40" s="0" t="n">
        <v>342115</v>
      </c>
      <c r="BZ40" s="0" t="n">
        <v>340376</v>
      </c>
      <c r="CA40" s="0" t="n">
        <v>115666</v>
      </c>
      <c r="CB40" s="0" t="n">
        <v>118112</v>
      </c>
      <c r="CC40" s="0" t="n">
        <v>65370</v>
      </c>
      <c r="CD40" s="0" t="n">
        <v>27006</v>
      </c>
      <c r="CE40" s="0" t="n">
        <v>46368</v>
      </c>
      <c r="CF40" s="0" t="n">
        <v>33081</v>
      </c>
      <c r="CG40" s="0" t="n">
        <v>135549</v>
      </c>
      <c r="CH40" s="0" t="n">
        <v>103899</v>
      </c>
      <c r="CI40" s="0" t="n">
        <v>48730</v>
      </c>
      <c r="CJ40" s="0" t="n">
        <v>72261</v>
      </c>
      <c r="CK40" s="0" t="n">
        <v>62646</v>
      </c>
      <c r="CL40" s="0" t="n">
        <v>27787</v>
      </c>
      <c r="CM40" s="0" t="n">
        <v>699668</v>
      </c>
      <c r="CN40" s="0" t="n">
        <v>471914</v>
      </c>
      <c r="CO40" s="0" t="n">
        <v>83336</v>
      </c>
      <c r="CP40" s="0" t="n">
        <v>220991</v>
      </c>
      <c r="CQ40" s="0" t="n">
        <v>157947</v>
      </c>
      <c r="CR40" s="0" t="n">
        <v>233015</v>
      </c>
      <c r="CS40" s="0" t="n">
        <v>2167577</v>
      </c>
      <c r="CT40" s="0" t="n">
        <v>1126917</v>
      </c>
      <c r="CU40" s="0" t="n">
        <v>447416</v>
      </c>
      <c r="CV40" s="0" t="n">
        <v>372959</v>
      </c>
      <c r="CW40" s="0" t="n">
        <v>228302</v>
      </c>
      <c r="CX40" s="0" t="n">
        <v>74598</v>
      </c>
      <c r="CY40" s="0" t="n">
        <v>8232588</v>
      </c>
      <c r="CZ40" s="0" t="n">
        <v>6177499</v>
      </c>
      <c r="DA40" s="0" t="n">
        <v>1063982</v>
      </c>
      <c r="DB40" s="0" t="n">
        <v>2047206</v>
      </c>
      <c r="DC40" s="0" t="n">
        <v>1497364</v>
      </c>
      <c r="DD40" s="0" t="n">
        <v>1266000</v>
      </c>
      <c r="DE40" s="44" t="n">
        <f aca="false">+(CG40/CS40)*100</f>
        <v>6.25348026852103</v>
      </c>
      <c r="DF40" s="44" t="n">
        <f aca="false">+(CH40/CT40)*100</f>
        <v>9.21975620209829</v>
      </c>
      <c r="DG40" s="44" t="n">
        <f aca="false">+(CI40/CU40)*100</f>
        <v>10.8914298996907</v>
      </c>
      <c r="DH40" s="44" t="n">
        <f aca="false">+(CJ40/CV40)*100</f>
        <v>19.37505194941</v>
      </c>
      <c r="DI40" s="44" t="n">
        <f aca="false">+(CK40/CW40)*100</f>
        <v>27.4399698644778</v>
      </c>
      <c r="DJ40" s="44" t="n">
        <f aca="false">+(CL40/CX40)*100</f>
        <v>37.248987908523</v>
      </c>
      <c r="DK40" s="44" t="n">
        <f aca="false">+(CM40/CY40)*100</f>
        <v>8.49876126438005</v>
      </c>
      <c r="DL40" s="44" t="n">
        <f aca="false">+(CN40/CZ40)*100</f>
        <v>7.63924041104661</v>
      </c>
      <c r="DM40" s="44" t="n">
        <f aca="false">+(CO40/DA40)*100</f>
        <v>7.83246333114658</v>
      </c>
      <c r="DN40" s="44" t="n">
        <f aca="false">+(CP40/DB40)*100</f>
        <v>10.7947612502113</v>
      </c>
      <c r="DO40" s="44" t="n">
        <f aca="false">+(CQ40/DC40)*100</f>
        <v>10.5483369441231</v>
      </c>
      <c r="DP40" s="44" t="n">
        <f aca="false">+(CR40/DD40)*100</f>
        <v>18.4056082148499</v>
      </c>
    </row>
    <row r="41" customFormat="false" ht="12.75" hidden="false" customHeight="false" outlineLevel="0" collapsed="false">
      <c r="A41" s="0" t="s">
        <v>239</v>
      </c>
      <c r="B41" s="0" t="n">
        <v>1369176</v>
      </c>
      <c r="C41" s="0" t="n">
        <v>834632</v>
      </c>
      <c r="D41" s="0" t="n">
        <v>823440</v>
      </c>
      <c r="E41" s="0" t="n">
        <v>763116</v>
      </c>
      <c r="F41" s="0" t="n">
        <v>60324</v>
      </c>
      <c r="G41" s="0" t="n">
        <v>7.3</v>
      </c>
      <c r="H41" s="0" t="n">
        <v>11192</v>
      </c>
      <c r="I41" s="0" t="n">
        <v>534544</v>
      </c>
      <c r="J41" s="0" t="n">
        <v>706081</v>
      </c>
      <c r="K41" s="0" t="n">
        <v>386089</v>
      </c>
      <c r="L41" s="0" t="n">
        <v>384190</v>
      </c>
      <c r="M41" s="0" t="n">
        <v>356356</v>
      </c>
      <c r="N41" s="0" t="n">
        <v>147072</v>
      </c>
      <c r="O41" s="0" t="n">
        <v>81458</v>
      </c>
      <c r="P41" s="0" t="n">
        <v>759177</v>
      </c>
      <c r="Q41" s="0" t="n">
        <v>575187</v>
      </c>
      <c r="R41" s="0" t="n">
        <v>112489</v>
      </c>
      <c r="S41" s="0" t="n">
        <v>6074</v>
      </c>
      <c r="T41" s="0" t="n">
        <v>21435</v>
      </c>
      <c r="U41" s="0" t="n">
        <v>12019</v>
      </c>
      <c r="V41" s="0" t="n">
        <v>31973</v>
      </c>
      <c r="W41" s="0" t="n">
        <v>21.9</v>
      </c>
      <c r="X41" s="0" t="n">
        <v>763116</v>
      </c>
      <c r="Y41" s="0" t="n">
        <v>259510</v>
      </c>
      <c r="Z41" s="0" t="n">
        <v>129349</v>
      </c>
      <c r="AA41" s="0" t="n">
        <v>197580</v>
      </c>
      <c r="AB41" s="0" t="n">
        <v>7594</v>
      </c>
      <c r="AC41" s="0" t="n">
        <v>87172</v>
      </c>
      <c r="AD41" s="0" t="n">
        <v>81911</v>
      </c>
      <c r="AE41" s="0" t="n">
        <v>30529</v>
      </c>
      <c r="AF41" s="0" t="n">
        <v>60602</v>
      </c>
      <c r="AG41" s="0" t="n">
        <v>49728</v>
      </c>
      <c r="AH41" s="0" t="n">
        <v>20747</v>
      </c>
      <c r="AI41" s="0" t="n">
        <v>92766</v>
      </c>
      <c r="AJ41" s="0" t="n">
        <v>35710</v>
      </c>
      <c r="AK41" s="0" t="n">
        <v>18614</v>
      </c>
      <c r="AL41" s="0" t="n">
        <v>41649</v>
      </c>
      <c r="AM41" s="0" t="n">
        <v>71715</v>
      </c>
      <c r="AN41" s="0" t="n">
        <v>165897</v>
      </c>
      <c r="AO41" s="0" t="n">
        <v>74789</v>
      </c>
      <c r="AP41" s="0" t="n">
        <v>38988</v>
      </c>
      <c r="AQ41" s="0" t="n">
        <v>61382</v>
      </c>
      <c r="AR41" s="0" t="n">
        <v>522466</v>
      </c>
      <c r="AS41" s="0" t="n">
        <v>173189</v>
      </c>
      <c r="AT41" s="0" t="n">
        <v>64108</v>
      </c>
      <c r="AU41" s="0" t="n">
        <v>3353</v>
      </c>
      <c r="AV41" s="0" t="n">
        <v>678032</v>
      </c>
      <c r="AW41" s="0" t="n">
        <v>84527</v>
      </c>
      <c r="AX41" s="0" t="n">
        <v>56773</v>
      </c>
      <c r="AY41" s="0" t="n">
        <v>107287</v>
      </c>
      <c r="AZ41" s="0" t="n">
        <v>97447</v>
      </c>
      <c r="BA41" s="0" t="n">
        <v>115315</v>
      </c>
      <c r="BB41" s="0" t="n">
        <v>111913</v>
      </c>
      <c r="BC41" s="0" t="n">
        <v>53079</v>
      </c>
      <c r="BD41" s="0" t="n">
        <v>34045</v>
      </c>
      <c r="BE41" s="0" t="n">
        <v>8750</v>
      </c>
      <c r="BF41" s="0" t="n">
        <v>8896</v>
      </c>
      <c r="BG41" s="0" t="n">
        <v>34133</v>
      </c>
      <c r="BH41" s="0" t="n">
        <v>539277</v>
      </c>
      <c r="BI41" s="0" t="n">
        <v>43895</v>
      </c>
      <c r="BJ41" s="0" t="n">
        <v>172565</v>
      </c>
      <c r="BK41" s="0" t="n">
        <v>10590</v>
      </c>
      <c r="BL41" s="0" t="n">
        <v>33110</v>
      </c>
      <c r="BM41" s="0" t="n">
        <v>5863</v>
      </c>
      <c r="BN41" s="0" t="n">
        <v>31664</v>
      </c>
      <c r="BO41" s="0" t="n">
        <v>2871</v>
      </c>
      <c r="BP41" s="0" t="n">
        <v>117726</v>
      </c>
      <c r="BQ41" s="0" t="n">
        <v>18539</v>
      </c>
      <c r="BR41" s="0" t="n">
        <v>468899</v>
      </c>
      <c r="BS41" s="0" t="n">
        <v>40302</v>
      </c>
      <c r="BT41" s="0" t="n">
        <v>32250</v>
      </c>
      <c r="BU41" s="0" t="n">
        <v>68104</v>
      </c>
      <c r="BV41" s="0" t="n">
        <v>66251</v>
      </c>
      <c r="BW41" s="0" t="n">
        <v>84580</v>
      </c>
      <c r="BX41" s="0" t="n">
        <v>88776</v>
      </c>
      <c r="BY41" s="0" t="n">
        <v>44592</v>
      </c>
      <c r="BZ41" s="0" t="n">
        <v>29091</v>
      </c>
      <c r="CA41" s="0" t="n">
        <v>7559</v>
      </c>
      <c r="CB41" s="0" t="n">
        <v>7394</v>
      </c>
      <c r="CC41" s="0" t="n">
        <v>39425</v>
      </c>
      <c r="CD41" s="0" t="n">
        <v>17261</v>
      </c>
      <c r="CE41" s="0" t="n">
        <v>31310</v>
      </c>
      <c r="CF41" s="0" t="n">
        <v>23658</v>
      </c>
      <c r="CG41" s="0" t="n">
        <v>68178</v>
      </c>
      <c r="CH41" s="0" t="n">
        <v>54184</v>
      </c>
      <c r="CI41" s="0" t="n">
        <v>27271</v>
      </c>
      <c r="CJ41" s="0" t="n">
        <v>29891</v>
      </c>
      <c r="CK41" s="0" t="n">
        <v>26547</v>
      </c>
      <c r="CL41" s="0" t="n">
        <v>12844</v>
      </c>
      <c r="CM41" s="0" t="n">
        <v>328933</v>
      </c>
      <c r="CN41" s="0" t="n">
        <v>203715</v>
      </c>
      <c r="CO41" s="0" t="n">
        <v>26341</v>
      </c>
      <c r="CP41" s="0" t="n">
        <v>122488</v>
      </c>
      <c r="CQ41" s="0" t="n">
        <v>87293</v>
      </c>
      <c r="CR41" s="0" t="n">
        <v>81339</v>
      </c>
      <c r="CS41" s="0" t="n">
        <v>468899</v>
      </c>
      <c r="CT41" s="0" t="n">
        <v>260898</v>
      </c>
      <c r="CU41" s="0" t="n">
        <v>103213</v>
      </c>
      <c r="CV41" s="0" t="n">
        <v>87624</v>
      </c>
      <c r="CW41" s="0" t="n">
        <v>63764</v>
      </c>
      <c r="CX41" s="0" t="n">
        <v>23649</v>
      </c>
      <c r="CY41" s="0" t="n">
        <v>1783907</v>
      </c>
      <c r="CZ41" s="0" t="n">
        <v>1283562</v>
      </c>
      <c r="DA41" s="0" t="n">
        <v>205591</v>
      </c>
      <c r="DB41" s="0" t="n">
        <v>497286</v>
      </c>
      <c r="DC41" s="0" t="n">
        <v>369858</v>
      </c>
      <c r="DD41" s="0" t="n">
        <v>295136</v>
      </c>
      <c r="DE41" s="44" t="n">
        <f aca="false">+(CG41/CS41)*100</f>
        <v>14.5400182128774</v>
      </c>
      <c r="DF41" s="44" t="n">
        <f aca="false">+(CH41/CT41)*100</f>
        <v>20.7682695919478</v>
      </c>
      <c r="DG41" s="44" t="n">
        <f aca="false">+(CI41/CU41)*100</f>
        <v>26.4220592367241</v>
      </c>
      <c r="DH41" s="44" t="n">
        <f aca="false">+(CJ41/CV41)*100</f>
        <v>34.1128001460787</v>
      </c>
      <c r="DI41" s="44" t="n">
        <f aca="false">+(CK41/CW41)*100</f>
        <v>41.6332099617339</v>
      </c>
      <c r="DJ41" s="44" t="n">
        <f aca="false">+(CL41/CX41)*100</f>
        <v>54.3109645228128</v>
      </c>
      <c r="DK41" s="44" t="n">
        <f aca="false">+(CM41/CY41)*100</f>
        <v>18.4389096516803</v>
      </c>
      <c r="DL41" s="44" t="n">
        <f aca="false">+(CN41/CZ41)*100</f>
        <v>15.8710681681134</v>
      </c>
      <c r="DM41" s="44" t="n">
        <f aca="false">+(CO41/DA41)*100</f>
        <v>12.812331279093</v>
      </c>
      <c r="DN41" s="44" t="n">
        <f aca="false">+(CP41/DB41)*100</f>
        <v>24.6312986892854</v>
      </c>
      <c r="DO41" s="44" t="n">
        <f aca="false">+(CQ41/DC41)*100</f>
        <v>23.6017606757188</v>
      </c>
      <c r="DP41" s="44" t="n">
        <f aca="false">+(CR41/DD41)*100</f>
        <v>27.559836820991</v>
      </c>
    </row>
    <row r="42" customFormat="false" ht="12.75" hidden="false" customHeight="false" outlineLevel="0" collapsed="false">
      <c r="A42" s="0" t="s">
        <v>240</v>
      </c>
      <c r="B42" s="0" t="n">
        <v>14805912</v>
      </c>
      <c r="C42" s="0" t="n">
        <v>9046805</v>
      </c>
      <c r="D42" s="0" t="n">
        <v>9023096</v>
      </c>
      <c r="E42" s="0" t="n">
        <v>8382988</v>
      </c>
      <c r="F42" s="0" t="n">
        <v>640108</v>
      </c>
      <c r="G42" s="0" t="n">
        <v>7.1</v>
      </c>
      <c r="H42" s="0" t="n">
        <v>23709</v>
      </c>
      <c r="I42" s="0" t="n">
        <v>5759107</v>
      </c>
      <c r="J42" s="0" t="n">
        <v>7810436</v>
      </c>
      <c r="K42" s="0" t="n">
        <v>4306437</v>
      </c>
      <c r="L42" s="0" t="n">
        <v>4303577</v>
      </c>
      <c r="M42" s="0" t="n">
        <v>4000662</v>
      </c>
      <c r="N42" s="0" t="n">
        <v>1405240</v>
      </c>
      <c r="O42" s="0" t="n">
        <v>764721</v>
      </c>
      <c r="P42" s="0" t="n">
        <v>8211916</v>
      </c>
      <c r="Q42" s="0" t="n">
        <v>4620178</v>
      </c>
      <c r="R42" s="0" t="n">
        <v>756918</v>
      </c>
      <c r="S42" s="0" t="n">
        <v>2006194</v>
      </c>
      <c r="T42" s="0" t="n">
        <v>511721</v>
      </c>
      <c r="U42" s="0" t="n">
        <v>69036</v>
      </c>
      <c r="V42" s="0" t="n">
        <v>247869</v>
      </c>
      <c r="W42" s="0" t="n">
        <v>31.7</v>
      </c>
      <c r="X42" s="0" t="n">
        <v>8382988</v>
      </c>
      <c r="Y42" s="0" t="n">
        <v>3079837</v>
      </c>
      <c r="Z42" s="0" t="n">
        <v>1389202</v>
      </c>
      <c r="AA42" s="0" t="n">
        <v>2272500</v>
      </c>
      <c r="AB42" s="0" t="n">
        <v>24609</v>
      </c>
      <c r="AC42" s="0" t="n">
        <v>633091</v>
      </c>
      <c r="AD42" s="0" t="n">
        <v>983749</v>
      </c>
      <c r="AE42" s="0" t="n">
        <v>54372</v>
      </c>
      <c r="AF42" s="0" t="n">
        <v>433787</v>
      </c>
      <c r="AG42" s="0" t="n">
        <v>839425</v>
      </c>
      <c r="AH42" s="0" t="n">
        <v>283375</v>
      </c>
      <c r="AI42" s="0" t="n">
        <v>877430</v>
      </c>
      <c r="AJ42" s="0" t="n">
        <v>460485</v>
      </c>
      <c r="AK42" s="0" t="n">
        <v>340713</v>
      </c>
      <c r="AL42" s="0" t="n">
        <v>736687</v>
      </c>
      <c r="AM42" s="0" t="n">
        <v>849124</v>
      </c>
      <c r="AN42" s="0" t="n">
        <v>2039182</v>
      </c>
      <c r="AO42" s="0" t="n">
        <v>611280</v>
      </c>
      <c r="AP42" s="0" t="n">
        <v>423756</v>
      </c>
      <c r="AQ42" s="0" t="n">
        <v>433372</v>
      </c>
      <c r="AR42" s="0" t="n">
        <v>6434109</v>
      </c>
      <c r="AS42" s="0" t="n">
        <v>1426893</v>
      </c>
      <c r="AT42" s="0" t="n">
        <v>501068</v>
      </c>
      <c r="AU42" s="0" t="n">
        <v>20918</v>
      </c>
      <c r="AV42" s="0" t="n">
        <v>7060595</v>
      </c>
      <c r="AW42" s="0" t="n">
        <v>809507</v>
      </c>
      <c r="AX42" s="0" t="n">
        <v>453320</v>
      </c>
      <c r="AY42" s="0" t="n">
        <v>822611</v>
      </c>
      <c r="AZ42" s="0" t="n">
        <v>807043</v>
      </c>
      <c r="BA42" s="0" t="n">
        <v>1047001</v>
      </c>
      <c r="BB42" s="0" t="n">
        <v>1297712</v>
      </c>
      <c r="BC42" s="0" t="n">
        <v>746384</v>
      </c>
      <c r="BD42" s="0" t="n">
        <v>639525</v>
      </c>
      <c r="BE42" s="0" t="n">
        <v>202640</v>
      </c>
      <c r="BF42" s="0" t="n">
        <v>234852</v>
      </c>
      <c r="BG42" s="0" t="n">
        <v>43393</v>
      </c>
      <c r="BH42" s="0" t="n">
        <v>5516841</v>
      </c>
      <c r="BI42" s="0" t="n">
        <v>64102</v>
      </c>
      <c r="BJ42" s="0" t="n">
        <v>1837421</v>
      </c>
      <c r="BK42" s="0" t="n">
        <v>11667</v>
      </c>
      <c r="BL42" s="0" t="n">
        <v>390779</v>
      </c>
      <c r="BM42" s="0" t="n">
        <v>6568</v>
      </c>
      <c r="BN42" s="0" t="n">
        <v>344175</v>
      </c>
      <c r="BO42" s="0" t="n">
        <v>3699</v>
      </c>
      <c r="BP42" s="0" t="n">
        <v>1196637</v>
      </c>
      <c r="BQ42" s="0" t="n">
        <v>17660</v>
      </c>
      <c r="BR42" s="0" t="n">
        <v>4673485</v>
      </c>
      <c r="BS42" s="0" t="n">
        <v>359778</v>
      </c>
      <c r="BT42" s="0" t="n">
        <v>215349</v>
      </c>
      <c r="BU42" s="0" t="n">
        <v>462739</v>
      </c>
      <c r="BV42" s="0" t="n">
        <v>505162</v>
      </c>
      <c r="BW42" s="0" t="n">
        <v>705855</v>
      </c>
      <c r="BX42" s="0" t="n">
        <v>957683</v>
      </c>
      <c r="BY42" s="0" t="n">
        <v>594059</v>
      </c>
      <c r="BZ42" s="0" t="n">
        <v>522203</v>
      </c>
      <c r="CA42" s="0" t="n">
        <v>164443</v>
      </c>
      <c r="CB42" s="0" t="n">
        <v>186214</v>
      </c>
      <c r="CC42" s="0" t="n">
        <v>51691</v>
      </c>
      <c r="CD42" s="0" t="n">
        <v>23389</v>
      </c>
      <c r="CE42" s="0" t="n">
        <v>40236</v>
      </c>
      <c r="CF42" s="0" t="n">
        <v>31099</v>
      </c>
      <c r="CG42" s="0" t="n">
        <v>535935</v>
      </c>
      <c r="CH42" s="0" t="n">
        <v>418591</v>
      </c>
      <c r="CI42" s="0" t="n">
        <v>198252</v>
      </c>
      <c r="CJ42" s="0" t="n">
        <v>294906</v>
      </c>
      <c r="CK42" s="0" t="n">
        <v>257263</v>
      </c>
      <c r="CL42" s="0" t="n">
        <v>115454</v>
      </c>
      <c r="CM42" s="0" t="n">
        <v>2692202</v>
      </c>
      <c r="CN42" s="0" t="n">
        <v>1776492</v>
      </c>
      <c r="CO42" s="0" t="n">
        <v>264336</v>
      </c>
      <c r="CP42" s="0" t="n">
        <v>893505</v>
      </c>
      <c r="CQ42" s="0" t="n">
        <v>639896</v>
      </c>
      <c r="CR42" s="0" t="n">
        <v>817663</v>
      </c>
      <c r="CS42" s="0" t="n">
        <v>4673485</v>
      </c>
      <c r="CT42" s="0" t="n">
        <v>2476345</v>
      </c>
      <c r="CU42" s="0" t="n">
        <v>981715</v>
      </c>
      <c r="CV42" s="0" t="n">
        <v>1011083</v>
      </c>
      <c r="CW42" s="0" t="n">
        <v>663399</v>
      </c>
      <c r="CX42" s="0" t="n">
        <v>231792</v>
      </c>
      <c r="CY42" s="0" t="n">
        <v>18449899</v>
      </c>
      <c r="CZ42" s="0" t="n">
        <v>13868788</v>
      </c>
      <c r="DA42" s="0" t="n">
        <v>2333549</v>
      </c>
      <c r="DB42" s="0" t="n">
        <v>4555885</v>
      </c>
      <c r="DC42" s="0" t="n">
        <v>3356981</v>
      </c>
      <c r="DD42" s="0" t="n">
        <v>3402628</v>
      </c>
      <c r="DE42" s="44" t="n">
        <f aca="false">+(CG42/CS42)*100</f>
        <v>11.4675664948106</v>
      </c>
      <c r="DF42" s="44" t="n">
        <f aca="false">+(CH42/CT42)*100</f>
        <v>16.9035816899503</v>
      </c>
      <c r="DG42" s="44" t="n">
        <f aca="false">+(CI42/CU42)*100</f>
        <v>20.1944556210305</v>
      </c>
      <c r="DH42" s="44" t="n">
        <f aca="false">+(CJ42/CV42)*100</f>
        <v>29.1673383886387</v>
      </c>
      <c r="DI42" s="44" t="n">
        <f aca="false">+(CK42/CW42)*100</f>
        <v>38.7795278557851</v>
      </c>
      <c r="DJ42" s="44" t="n">
        <f aca="false">+(CL42/CX42)*100</f>
        <v>49.8093117967833</v>
      </c>
      <c r="DK42" s="44" t="n">
        <f aca="false">+(CM42/CY42)*100</f>
        <v>14.5919606389173</v>
      </c>
      <c r="DL42" s="44" t="n">
        <f aca="false">+(CN42/CZ42)*100</f>
        <v>12.8092808109836</v>
      </c>
      <c r="DM42" s="44" t="n">
        <f aca="false">+(CO42/DA42)*100</f>
        <v>11.3276387168215</v>
      </c>
      <c r="DN42" s="44" t="n">
        <f aca="false">+(CP42/DB42)*100</f>
        <v>19.612106100132</v>
      </c>
      <c r="DO42" s="44" t="n">
        <f aca="false">+(CQ42/DC42)*100</f>
        <v>19.0616509298087</v>
      </c>
      <c r="DP42" s="44" t="n">
        <f aca="false">+(CR42/DD42)*100</f>
        <v>24.030337727192</v>
      </c>
    </row>
    <row r="43" customFormat="false" ht="12.75" hidden="false" customHeight="false" outlineLevel="0" collapsed="false">
      <c r="A43" s="0" t="s">
        <v>241</v>
      </c>
      <c r="B43" s="0" t="n">
        <v>6290618</v>
      </c>
      <c r="C43" s="0" t="n">
        <v>4130579</v>
      </c>
      <c r="D43" s="0" t="n">
        <v>4039732</v>
      </c>
      <c r="E43" s="0" t="n">
        <v>3824741</v>
      </c>
      <c r="F43" s="0" t="n">
        <v>214991</v>
      </c>
      <c r="G43" s="0" t="n">
        <v>5.3</v>
      </c>
      <c r="H43" s="0" t="n">
        <v>90847</v>
      </c>
      <c r="I43" s="0" t="n">
        <v>2160039</v>
      </c>
      <c r="J43" s="0" t="n">
        <v>3251605</v>
      </c>
      <c r="K43" s="0" t="n">
        <v>1919831</v>
      </c>
      <c r="L43" s="0" t="n">
        <v>1910896</v>
      </c>
      <c r="M43" s="0" t="n">
        <v>1800563</v>
      </c>
      <c r="N43" s="0" t="n">
        <v>613366</v>
      </c>
      <c r="O43" s="0" t="n">
        <v>375569</v>
      </c>
      <c r="P43" s="0" t="n">
        <v>3837773</v>
      </c>
      <c r="Q43" s="0" t="n">
        <v>3046666</v>
      </c>
      <c r="R43" s="0" t="n">
        <v>538264</v>
      </c>
      <c r="S43" s="0" t="n">
        <v>34803</v>
      </c>
      <c r="T43" s="0" t="n">
        <v>74147</v>
      </c>
      <c r="U43" s="0" t="n">
        <v>40942</v>
      </c>
      <c r="V43" s="0" t="n">
        <v>102951</v>
      </c>
      <c r="W43" s="0" t="n">
        <v>24</v>
      </c>
      <c r="X43" s="0" t="n">
        <v>3824741</v>
      </c>
      <c r="Y43" s="0" t="n">
        <v>1192816</v>
      </c>
      <c r="Z43" s="0" t="n">
        <v>517418</v>
      </c>
      <c r="AA43" s="0" t="n">
        <v>947865</v>
      </c>
      <c r="AB43" s="0" t="n">
        <v>29178</v>
      </c>
      <c r="AC43" s="0" t="n">
        <v>422336</v>
      </c>
      <c r="AD43" s="0" t="n">
        <v>715128</v>
      </c>
      <c r="AE43" s="0" t="n">
        <v>61185</v>
      </c>
      <c r="AF43" s="0" t="n">
        <v>312038</v>
      </c>
      <c r="AG43" s="0" t="n">
        <v>755252</v>
      </c>
      <c r="AH43" s="0" t="n">
        <v>131330</v>
      </c>
      <c r="AI43" s="0" t="n">
        <v>439868</v>
      </c>
      <c r="AJ43" s="0" t="n">
        <v>176412</v>
      </c>
      <c r="AK43" s="0" t="n">
        <v>89797</v>
      </c>
      <c r="AL43" s="0" t="n">
        <v>231222</v>
      </c>
      <c r="AM43" s="0" t="n">
        <v>296075</v>
      </c>
      <c r="AN43" s="0" t="n">
        <v>733440</v>
      </c>
      <c r="AO43" s="0" t="n">
        <v>265585</v>
      </c>
      <c r="AP43" s="0" t="n">
        <v>176908</v>
      </c>
      <c r="AQ43" s="0" t="n">
        <v>155629</v>
      </c>
      <c r="AR43" s="0" t="n">
        <v>3012940</v>
      </c>
      <c r="AS43" s="0" t="n">
        <v>556230</v>
      </c>
      <c r="AT43" s="0" t="n">
        <v>245017</v>
      </c>
      <c r="AU43" s="0" t="n">
        <v>10554</v>
      </c>
      <c r="AV43" s="0" t="n">
        <v>3133282</v>
      </c>
      <c r="AW43" s="0" t="n">
        <v>328770</v>
      </c>
      <c r="AX43" s="0" t="n">
        <v>201123</v>
      </c>
      <c r="AY43" s="0" t="n">
        <v>431701</v>
      </c>
      <c r="AZ43" s="0" t="n">
        <v>435975</v>
      </c>
      <c r="BA43" s="0" t="n">
        <v>553041</v>
      </c>
      <c r="BB43" s="0" t="n">
        <v>608777</v>
      </c>
      <c r="BC43" s="0" t="n">
        <v>279020</v>
      </c>
      <c r="BD43" s="0" t="n">
        <v>188621</v>
      </c>
      <c r="BE43" s="0" t="n">
        <v>50650</v>
      </c>
      <c r="BF43" s="0" t="n">
        <v>55604</v>
      </c>
      <c r="BG43" s="0" t="n">
        <v>39184</v>
      </c>
      <c r="BH43" s="0" t="n">
        <v>2553452</v>
      </c>
      <c r="BI43" s="0" t="n">
        <v>50814</v>
      </c>
      <c r="BJ43" s="0" t="n">
        <v>791608</v>
      </c>
      <c r="BK43" s="0" t="n">
        <v>10723</v>
      </c>
      <c r="BL43" s="0" t="n">
        <v>130066</v>
      </c>
      <c r="BM43" s="0" t="n">
        <v>5747</v>
      </c>
      <c r="BN43" s="0" t="n">
        <v>86373</v>
      </c>
      <c r="BO43" s="0" t="n">
        <v>2276</v>
      </c>
      <c r="BP43" s="0" t="n">
        <v>514994</v>
      </c>
      <c r="BQ43" s="0" t="n">
        <v>16831</v>
      </c>
      <c r="BR43" s="0" t="n">
        <v>2173346</v>
      </c>
      <c r="BS43" s="0" t="n">
        <v>128836</v>
      </c>
      <c r="BT43" s="0" t="n">
        <v>99830</v>
      </c>
      <c r="BU43" s="0" t="n">
        <v>255706</v>
      </c>
      <c r="BV43" s="0" t="n">
        <v>284931</v>
      </c>
      <c r="BW43" s="0" t="n">
        <v>407152</v>
      </c>
      <c r="BX43" s="0" t="n">
        <v>497451</v>
      </c>
      <c r="BY43" s="0" t="n">
        <v>240205</v>
      </c>
      <c r="BZ43" s="0" t="n">
        <v>166124</v>
      </c>
      <c r="CA43" s="0" t="n">
        <v>44670</v>
      </c>
      <c r="CB43" s="0" t="n">
        <v>48441</v>
      </c>
      <c r="CC43" s="0" t="n">
        <v>46335</v>
      </c>
      <c r="CD43" s="0" t="n">
        <v>20307</v>
      </c>
      <c r="CE43" s="0" t="n">
        <v>32132</v>
      </c>
      <c r="CF43" s="0" t="n">
        <v>24978</v>
      </c>
      <c r="CG43" s="0" t="n">
        <v>196423</v>
      </c>
      <c r="CH43" s="0" t="n">
        <v>146753</v>
      </c>
      <c r="CI43" s="0" t="n">
        <v>71615</v>
      </c>
      <c r="CJ43" s="0" t="n">
        <v>104265</v>
      </c>
      <c r="CK43" s="0" t="n">
        <v>90584</v>
      </c>
      <c r="CL43" s="0" t="n">
        <v>42981</v>
      </c>
      <c r="CM43" s="0" t="n">
        <v>958667</v>
      </c>
      <c r="CN43" s="0" t="n">
        <v>647614</v>
      </c>
      <c r="CO43" s="0" t="n">
        <v>122248</v>
      </c>
      <c r="CP43" s="0" t="n">
        <v>301899</v>
      </c>
      <c r="CQ43" s="0" t="n">
        <v>207269</v>
      </c>
      <c r="CR43" s="0" t="n">
        <v>320479</v>
      </c>
      <c r="CS43" s="0" t="n">
        <v>2173346</v>
      </c>
      <c r="CT43" s="0" t="n">
        <v>1102401</v>
      </c>
      <c r="CU43" s="0" t="n">
        <v>434229</v>
      </c>
      <c r="CV43" s="0" t="n">
        <v>380400</v>
      </c>
      <c r="CW43" s="0" t="n">
        <v>263914</v>
      </c>
      <c r="CX43" s="0" t="n">
        <v>93739</v>
      </c>
      <c r="CY43" s="0" t="n">
        <v>7805328</v>
      </c>
      <c r="CZ43" s="0" t="n">
        <v>5872969</v>
      </c>
      <c r="DA43" s="0" t="n">
        <v>924128</v>
      </c>
      <c r="DB43" s="0" t="n">
        <v>1920886</v>
      </c>
      <c r="DC43" s="0" t="n">
        <v>1392534</v>
      </c>
      <c r="DD43" s="0" t="n">
        <v>1326455</v>
      </c>
      <c r="DE43" s="44" t="n">
        <f aca="false">+(CG43/CS43)*100</f>
        <v>9.03781542377514</v>
      </c>
      <c r="DF43" s="44" t="n">
        <f aca="false">+(CH43/CT43)*100</f>
        <v>13.3121250797124</v>
      </c>
      <c r="DG43" s="44" t="n">
        <f aca="false">+(CI43/CU43)*100</f>
        <v>16.4924498363767</v>
      </c>
      <c r="DH43" s="44" t="n">
        <f aca="false">+(CJ43/CV43)*100</f>
        <v>27.4093059936909</v>
      </c>
      <c r="DI43" s="44" t="n">
        <f aca="false">+(CK43/CW43)*100</f>
        <v>34.3233022878665</v>
      </c>
      <c r="DJ43" s="44" t="n">
        <f aca="false">+(CL43/CX43)*100</f>
        <v>45.8517799421799</v>
      </c>
      <c r="DK43" s="44" t="n">
        <f aca="false">+(CM43/CY43)*100</f>
        <v>12.2822128679282</v>
      </c>
      <c r="DL43" s="44" t="n">
        <f aca="false">+(CN43/CZ43)*100</f>
        <v>11.0270290886943</v>
      </c>
      <c r="DM43" s="44" t="n">
        <f aca="false">+(CO43/DA43)*100</f>
        <v>13.228470514907</v>
      </c>
      <c r="DN43" s="44" t="n">
        <f aca="false">+(CP43/DB43)*100</f>
        <v>15.7166536691922</v>
      </c>
      <c r="DO43" s="44" t="n">
        <f aca="false">+(CQ43/DC43)*100</f>
        <v>14.8843044406815</v>
      </c>
      <c r="DP43" s="44" t="n">
        <f aca="false">+(CR43/DD43)*100</f>
        <v>24.1605633059546</v>
      </c>
    </row>
    <row r="44" customFormat="false" ht="12.75" hidden="false" customHeight="false" outlineLevel="0" collapsed="false">
      <c r="A44" s="0" t="s">
        <v>242</v>
      </c>
      <c r="B44" s="0" t="n">
        <v>502306</v>
      </c>
      <c r="C44" s="0" t="n">
        <v>338982</v>
      </c>
      <c r="D44" s="0" t="n">
        <v>331889</v>
      </c>
      <c r="E44" s="0" t="n">
        <v>316632</v>
      </c>
      <c r="F44" s="0" t="n">
        <v>15257</v>
      </c>
      <c r="G44" s="0" t="n">
        <v>4.6</v>
      </c>
      <c r="H44" s="0" t="n">
        <v>7093</v>
      </c>
      <c r="I44" s="0" t="n">
        <v>163324</v>
      </c>
      <c r="J44" s="0" t="n">
        <v>253623</v>
      </c>
      <c r="K44" s="0" t="n">
        <v>158290</v>
      </c>
      <c r="L44" s="0" t="n">
        <v>157125</v>
      </c>
      <c r="M44" s="0" t="n">
        <v>151553</v>
      </c>
      <c r="N44" s="0" t="n">
        <v>46413</v>
      </c>
      <c r="O44" s="0" t="n">
        <v>33711</v>
      </c>
      <c r="P44" s="0" t="n">
        <v>319481</v>
      </c>
      <c r="Q44" s="0" t="n">
        <v>248277</v>
      </c>
      <c r="R44" s="0" t="n">
        <v>32005</v>
      </c>
      <c r="S44" s="0" t="n">
        <v>1303</v>
      </c>
      <c r="T44" s="0" t="n">
        <v>16094</v>
      </c>
      <c r="U44" s="0" t="n">
        <v>2694</v>
      </c>
      <c r="V44" s="0" t="n">
        <v>19108</v>
      </c>
      <c r="W44" s="0" t="n">
        <v>15.8</v>
      </c>
      <c r="X44" s="0" t="n">
        <v>316632</v>
      </c>
      <c r="Y44" s="0" t="n">
        <v>105314</v>
      </c>
      <c r="Z44" s="0" t="n">
        <v>52942</v>
      </c>
      <c r="AA44" s="0" t="n">
        <v>82726</v>
      </c>
      <c r="AB44" s="0" t="n">
        <v>5299</v>
      </c>
      <c r="AC44" s="0" t="n">
        <v>30935</v>
      </c>
      <c r="AD44" s="0" t="n">
        <v>39416</v>
      </c>
      <c r="AE44" s="0" t="n">
        <v>25914</v>
      </c>
      <c r="AF44" s="0" t="n">
        <v>19707</v>
      </c>
      <c r="AG44" s="0" t="n">
        <v>22471</v>
      </c>
      <c r="AH44" s="0" t="n">
        <v>11764</v>
      </c>
      <c r="AI44" s="0" t="n">
        <v>40154</v>
      </c>
      <c r="AJ44" s="0" t="n">
        <v>18203</v>
      </c>
      <c r="AK44" s="0" t="n">
        <v>7438</v>
      </c>
      <c r="AL44" s="0" t="n">
        <v>18779</v>
      </c>
      <c r="AM44" s="0" t="n">
        <v>19001</v>
      </c>
      <c r="AN44" s="0" t="n">
        <v>76698</v>
      </c>
      <c r="AO44" s="0" t="n">
        <v>25813</v>
      </c>
      <c r="AP44" s="0" t="n">
        <v>15588</v>
      </c>
      <c r="AQ44" s="0" t="n">
        <v>15102</v>
      </c>
      <c r="AR44" s="0" t="n">
        <v>228554</v>
      </c>
      <c r="AS44" s="0" t="n">
        <v>52087</v>
      </c>
      <c r="AT44" s="0" t="n">
        <v>33950</v>
      </c>
      <c r="AU44" s="0" t="n">
        <v>2041</v>
      </c>
      <c r="AV44" s="0" t="n">
        <v>257234</v>
      </c>
      <c r="AW44" s="0" t="n">
        <v>28417</v>
      </c>
      <c r="AX44" s="0" t="n">
        <v>20575</v>
      </c>
      <c r="AY44" s="0" t="n">
        <v>41324</v>
      </c>
      <c r="AZ44" s="0" t="n">
        <v>39618</v>
      </c>
      <c r="BA44" s="0" t="n">
        <v>47810</v>
      </c>
      <c r="BB44" s="0" t="n">
        <v>47549</v>
      </c>
      <c r="BC44" s="0" t="n">
        <v>17389</v>
      </c>
      <c r="BD44" s="0" t="n">
        <v>9698</v>
      </c>
      <c r="BE44" s="0" t="n">
        <v>2229</v>
      </c>
      <c r="BF44" s="0" t="n">
        <v>2625</v>
      </c>
      <c r="BG44" s="0" t="n">
        <v>34604</v>
      </c>
      <c r="BH44" s="0" t="n">
        <v>207625</v>
      </c>
      <c r="BI44" s="0" t="n">
        <v>42510</v>
      </c>
      <c r="BJ44" s="0" t="n">
        <v>70826</v>
      </c>
      <c r="BK44" s="0" t="n">
        <v>10861</v>
      </c>
      <c r="BL44" s="0" t="n">
        <v>7676</v>
      </c>
      <c r="BM44" s="0" t="n">
        <v>6164</v>
      </c>
      <c r="BN44" s="0" t="n">
        <v>7357</v>
      </c>
      <c r="BO44" s="0" t="n">
        <v>2552</v>
      </c>
      <c r="BP44" s="0" t="n">
        <v>27889</v>
      </c>
      <c r="BQ44" s="0" t="n">
        <v>14625</v>
      </c>
      <c r="BR44" s="0" t="n">
        <v>166963</v>
      </c>
      <c r="BS44" s="0" t="n">
        <v>9133</v>
      </c>
      <c r="BT44" s="0" t="n">
        <v>7998</v>
      </c>
      <c r="BU44" s="0" t="n">
        <v>20413</v>
      </c>
      <c r="BV44" s="0" t="n">
        <v>24344</v>
      </c>
      <c r="BW44" s="0" t="n">
        <v>35920</v>
      </c>
      <c r="BX44" s="0" t="n">
        <v>40786</v>
      </c>
      <c r="BY44" s="0" t="n">
        <v>15426</v>
      </c>
      <c r="BZ44" s="0" t="n">
        <v>8637</v>
      </c>
      <c r="CA44" s="0" t="n">
        <v>2040</v>
      </c>
      <c r="CB44" s="0" t="n">
        <v>2266</v>
      </c>
      <c r="CC44" s="0" t="n">
        <v>43654</v>
      </c>
      <c r="CD44" s="0" t="n">
        <v>17769</v>
      </c>
      <c r="CE44" s="0" t="n">
        <v>30488</v>
      </c>
      <c r="CF44" s="0" t="n">
        <v>20893</v>
      </c>
      <c r="CG44" s="0" t="n">
        <v>13890</v>
      </c>
      <c r="CH44" s="0" t="n">
        <v>10043</v>
      </c>
      <c r="CI44" s="0" t="n">
        <v>5178</v>
      </c>
      <c r="CJ44" s="0" t="n">
        <v>5983</v>
      </c>
      <c r="CK44" s="0" t="n">
        <v>5402</v>
      </c>
      <c r="CL44" s="0" t="n">
        <v>2964</v>
      </c>
      <c r="CM44" s="0" t="n">
        <v>73457</v>
      </c>
      <c r="CN44" s="0" t="n">
        <v>51294</v>
      </c>
      <c r="CO44" s="0" t="n">
        <v>9726</v>
      </c>
      <c r="CP44" s="0" t="n">
        <v>21352</v>
      </c>
      <c r="CQ44" s="0" t="n">
        <v>14568</v>
      </c>
      <c r="CR44" s="0" t="n">
        <v>28891</v>
      </c>
      <c r="CS44" s="0" t="n">
        <v>166963</v>
      </c>
      <c r="CT44" s="0" t="n">
        <v>83678</v>
      </c>
      <c r="CU44" s="0" t="n">
        <v>31110</v>
      </c>
      <c r="CV44" s="0" t="n">
        <v>19561</v>
      </c>
      <c r="CW44" s="0" t="n">
        <v>13971</v>
      </c>
      <c r="CX44" s="0" t="n">
        <v>5286</v>
      </c>
      <c r="CY44" s="0" t="n">
        <v>619197</v>
      </c>
      <c r="CZ44" s="0" t="n">
        <v>460546</v>
      </c>
      <c r="DA44" s="0" t="n">
        <v>87361</v>
      </c>
      <c r="DB44" s="0" t="n">
        <v>157756</v>
      </c>
      <c r="DC44" s="0" t="n">
        <v>119133</v>
      </c>
      <c r="DD44" s="0" t="n">
        <v>118196</v>
      </c>
      <c r="DE44" s="44" t="n">
        <f aca="false">+(CG44/CS44)*100</f>
        <v>8.31920844738056</v>
      </c>
      <c r="DF44" s="44" t="n">
        <f aca="false">+(CH44/CT44)*100</f>
        <v>12.0019598938789</v>
      </c>
      <c r="DG44" s="44" t="n">
        <f aca="false">+(CI44/CU44)*100</f>
        <v>16.6441658630665</v>
      </c>
      <c r="DH44" s="44" t="n">
        <f aca="false">+(CJ44/CV44)*100</f>
        <v>30.5863708399366</v>
      </c>
      <c r="DI44" s="44" t="n">
        <f aca="false">+(CK44/CW44)*100</f>
        <v>38.6658077446138</v>
      </c>
      <c r="DJ44" s="44" t="n">
        <f aca="false">+(CL44/CX44)*100</f>
        <v>56.0726447219069</v>
      </c>
      <c r="DK44" s="44" t="n">
        <f aca="false">+(CM44/CY44)*100</f>
        <v>11.8632680713892</v>
      </c>
      <c r="DL44" s="44" t="n">
        <f aca="false">+(CN44/CZ44)*100</f>
        <v>11.1376496593174</v>
      </c>
      <c r="DM44" s="44" t="n">
        <f aca="false">+(CO44/DA44)*100</f>
        <v>11.1331143187464</v>
      </c>
      <c r="DN44" s="44" t="n">
        <f aca="false">+(CP44/DB44)*100</f>
        <v>13.5348259337204</v>
      </c>
      <c r="DO44" s="44" t="n">
        <f aca="false">+(CQ44/DC44)*100</f>
        <v>12.2283498275037</v>
      </c>
      <c r="DP44" s="44" t="n">
        <f aca="false">+(CR44/DD44)*100</f>
        <v>24.4432975735219</v>
      </c>
    </row>
    <row r="45" customFormat="false" ht="12.75" hidden="false" customHeight="false" outlineLevel="0" collapsed="false">
      <c r="A45" s="0" t="s">
        <v>243</v>
      </c>
      <c r="B45" s="0" t="n">
        <v>8788494</v>
      </c>
      <c r="C45" s="0" t="n">
        <v>5694708</v>
      </c>
      <c r="D45" s="0" t="n">
        <v>5684790</v>
      </c>
      <c r="E45" s="0" t="n">
        <v>5402175</v>
      </c>
      <c r="F45" s="0" t="n">
        <v>282615</v>
      </c>
      <c r="G45" s="0" t="n">
        <v>5</v>
      </c>
      <c r="H45" s="0" t="n">
        <v>9918</v>
      </c>
      <c r="I45" s="0" t="n">
        <v>3093786</v>
      </c>
      <c r="J45" s="0" t="n">
        <v>4591821</v>
      </c>
      <c r="K45" s="0" t="n">
        <v>2687072</v>
      </c>
      <c r="L45" s="0" t="n">
        <v>2685386</v>
      </c>
      <c r="M45" s="0" t="n">
        <v>2557021</v>
      </c>
      <c r="N45" s="0" t="n">
        <v>869999</v>
      </c>
      <c r="O45" s="0" t="n">
        <v>540476</v>
      </c>
      <c r="P45" s="0" t="n">
        <v>5307502</v>
      </c>
      <c r="Q45" s="0" t="n">
        <v>4392059</v>
      </c>
      <c r="R45" s="0" t="n">
        <v>494602</v>
      </c>
      <c r="S45" s="0" t="n">
        <v>110274</v>
      </c>
      <c r="T45" s="0" t="n">
        <v>125882</v>
      </c>
      <c r="U45" s="0" t="n">
        <v>38432</v>
      </c>
      <c r="V45" s="0" t="n">
        <v>146253</v>
      </c>
      <c r="W45" s="0" t="n">
        <v>22.9</v>
      </c>
      <c r="X45" s="0" t="n">
        <v>5402175</v>
      </c>
      <c r="Y45" s="0" t="n">
        <v>1672257</v>
      </c>
      <c r="Z45" s="0" t="n">
        <v>786725</v>
      </c>
      <c r="AA45" s="0" t="n">
        <v>1423755</v>
      </c>
      <c r="AB45" s="0" t="n">
        <v>18627</v>
      </c>
      <c r="AC45" s="0" t="n">
        <v>471714</v>
      </c>
      <c r="AD45" s="0" t="n">
        <v>1029097</v>
      </c>
      <c r="AE45" s="0" t="n">
        <v>57518</v>
      </c>
      <c r="AF45" s="0" t="n">
        <v>324553</v>
      </c>
      <c r="AG45" s="0" t="n">
        <v>1082185</v>
      </c>
      <c r="AH45" s="0" t="n">
        <v>193219</v>
      </c>
      <c r="AI45" s="0" t="n">
        <v>643058</v>
      </c>
      <c r="AJ45" s="0" t="n">
        <v>267324</v>
      </c>
      <c r="AK45" s="0" t="n">
        <v>128081</v>
      </c>
      <c r="AL45" s="0" t="n">
        <v>339090</v>
      </c>
      <c r="AM45" s="0" t="n">
        <v>434694</v>
      </c>
      <c r="AN45" s="0" t="n">
        <v>1064882</v>
      </c>
      <c r="AO45" s="0" t="n">
        <v>403684</v>
      </c>
      <c r="AP45" s="0" t="n">
        <v>242149</v>
      </c>
      <c r="AQ45" s="0" t="n">
        <v>221738</v>
      </c>
      <c r="AR45" s="0" t="n">
        <v>4431661</v>
      </c>
      <c r="AS45" s="0" t="n">
        <v>661571</v>
      </c>
      <c r="AT45" s="0" t="n">
        <v>295088</v>
      </c>
      <c r="AU45" s="0" t="n">
        <v>13855</v>
      </c>
      <c r="AV45" s="0" t="n">
        <v>4446621</v>
      </c>
      <c r="AW45" s="0" t="n">
        <v>406698</v>
      </c>
      <c r="AX45" s="0" t="n">
        <v>285372</v>
      </c>
      <c r="AY45" s="0" t="n">
        <v>594143</v>
      </c>
      <c r="AZ45" s="0" t="n">
        <v>602996</v>
      </c>
      <c r="BA45" s="0" t="n">
        <v>771129</v>
      </c>
      <c r="BB45" s="0" t="n">
        <v>905323</v>
      </c>
      <c r="BC45" s="0" t="n">
        <v>444599</v>
      </c>
      <c r="BD45" s="0" t="n">
        <v>289049</v>
      </c>
      <c r="BE45" s="0" t="n">
        <v>71062</v>
      </c>
      <c r="BF45" s="0" t="n">
        <v>76250</v>
      </c>
      <c r="BG45" s="0" t="n">
        <v>40956</v>
      </c>
      <c r="BH45" s="0" t="n">
        <v>3538957</v>
      </c>
      <c r="BI45" s="0" t="n">
        <v>52998</v>
      </c>
      <c r="BJ45" s="0" t="n">
        <v>1175559</v>
      </c>
      <c r="BK45" s="0" t="n">
        <v>11376</v>
      </c>
      <c r="BL45" s="0" t="n">
        <v>186579</v>
      </c>
      <c r="BM45" s="0" t="n">
        <v>6373</v>
      </c>
      <c r="BN45" s="0" t="n">
        <v>143132</v>
      </c>
      <c r="BO45" s="0" t="n">
        <v>2550</v>
      </c>
      <c r="BP45" s="0" t="n">
        <v>841456</v>
      </c>
      <c r="BQ45" s="0" t="n">
        <v>16753</v>
      </c>
      <c r="BR45" s="0" t="n">
        <v>3007207</v>
      </c>
      <c r="BS45" s="0" t="n">
        <v>156828</v>
      </c>
      <c r="BT45" s="0" t="n">
        <v>113007</v>
      </c>
      <c r="BU45" s="0" t="n">
        <v>309926</v>
      </c>
      <c r="BV45" s="0" t="n">
        <v>372344</v>
      </c>
      <c r="BW45" s="0" t="n">
        <v>549998</v>
      </c>
      <c r="BX45" s="0" t="n">
        <v>732469</v>
      </c>
      <c r="BY45" s="0" t="n">
        <v>386861</v>
      </c>
      <c r="BZ45" s="0" t="n">
        <v>257606</v>
      </c>
      <c r="CA45" s="0" t="n">
        <v>62842</v>
      </c>
      <c r="CB45" s="0" t="n">
        <v>65326</v>
      </c>
      <c r="CC45" s="0" t="n">
        <v>50037</v>
      </c>
      <c r="CD45" s="0" t="n">
        <v>21003</v>
      </c>
      <c r="CE45" s="0" t="n">
        <v>37692</v>
      </c>
      <c r="CF45" s="0" t="n">
        <v>26400</v>
      </c>
      <c r="CG45" s="0" t="n">
        <v>235026</v>
      </c>
      <c r="CH45" s="0" t="n">
        <v>185813</v>
      </c>
      <c r="CI45" s="0" t="n">
        <v>94763</v>
      </c>
      <c r="CJ45" s="0" t="n">
        <v>137052</v>
      </c>
      <c r="CK45" s="0" t="n">
        <v>124213</v>
      </c>
      <c r="CL45" s="0" t="n">
        <v>64025</v>
      </c>
      <c r="CM45" s="0" t="n">
        <v>1170698</v>
      </c>
      <c r="CN45" s="0" t="n">
        <v>762013</v>
      </c>
      <c r="CO45" s="0" t="n">
        <v>115742</v>
      </c>
      <c r="CP45" s="0" t="n">
        <v>396540</v>
      </c>
      <c r="CQ45" s="0" t="n">
        <v>268274</v>
      </c>
      <c r="CR45" s="0" t="n">
        <v>405022</v>
      </c>
      <c r="CS45" s="0" t="n">
        <v>3007207</v>
      </c>
      <c r="CT45" s="0" t="n">
        <v>1528839</v>
      </c>
      <c r="CU45" s="0" t="n">
        <v>587248</v>
      </c>
      <c r="CV45" s="0" t="n">
        <v>521404</v>
      </c>
      <c r="CW45" s="0" t="n">
        <v>358746</v>
      </c>
      <c r="CX45" s="0" t="n">
        <v>130249</v>
      </c>
      <c r="CY45" s="0" t="n">
        <v>11046987</v>
      </c>
      <c r="CZ45" s="0" t="n">
        <v>8208649</v>
      </c>
      <c r="DA45" s="0" t="n">
        <v>1422065</v>
      </c>
      <c r="DB45" s="0" t="n">
        <v>2824502</v>
      </c>
      <c r="DC45" s="0" t="n">
        <v>2083199</v>
      </c>
      <c r="DD45" s="0" t="n">
        <v>1907438</v>
      </c>
      <c r="DE45" s="44" t="n">
        <f aca="false">+(CG45/CS45)*100</f>
        <v>7.81542474462184</v>
      </c>
      <c r="DF45" s="44" t="n">
        <f aca="false">+(CH45/CT45)*100</f>
        <v>12.153863160215</v>
      </c>
      <c r="DG45" s="44" t="n">
        <f aca="false">+(CI45/CU45)*100</f>
        <v>16.1367939950413</v>
      </c>
      <c r="DH45" s="44" t="n">
        <f aca="false">+(CJ45/CV45)*100</f>
        <v>26.2851838497595</v>
      </c>
      <c r="DI45" s="44" t="n">
        <f aca="false">+(CK45/CW45)*100</f>
        <v>34.6242188066208</v>
      </c>
      <c r="DJ45" s="44" t="n">
        <f aca="false">+(CL45/CX45)*100</f>
        <v>49.1558476456633</v>
      </c>
      <c r="DK45" s="44" t="n">
        <f aca="false">+(CM45/CY45)*100</f>
        <v>10.5974416372537</v>
      </c>
      <c r="DL45" s="44" t="n">
        <f aca="false">+(CN45/CZ45)*100</f>
        <v>9.28305010970746</v>
      </c>
      <c r="DM45" s="44" t="n">
        <f aca="false">+(CO45/DA45)*100</f>
        <v>8.13900911702348</v>
      </c>
      <c r="DN45" s="44" t="n">
        <f aca="false">+(CP45/DB45)*100</f>
        <v>14.0392890498927</v>
      </c>
      <c r="DO45" s="44" t="n">
        <f aca="false">+(CQ45/DC45)*100</f>
        <v>12.8779823723034</v>
      </c>
      <c r="DP45" s="44" t="n">
        <f aca="false">+(CR45/DD45)*100</f>
        <v>21.233822541021</v>
      </c>
    </row>
    <row r="46" customFormat="false" ht="12.75" hidden="false" customHeight="false" outlineLevel="0" collapsed="false">
      <c r="A46" s="0" t="s">
        <v>244</v>
      </c>
      <c r="B46" s="0" t="n">
        <v>2666724</v>
      </c>
      <c r="C46" s="0" t="n">
        <v>1656087</v>
      </c>
      <c r="D46" s="0" t="n">
        <v>1632128</v>
      </c>
      <c r="E46" s="0" t="n">
        <v>1545296</v>
      </c>
      <c r="F46" s="0" t="n">
        <v>86832</v>
      </c>
      <c r="G46" s="0" t="n">
        <v>5.3</v>
      </c>
      <c r="H46" s="0" t="n">
        <v>23959</v>
      </c>
      <c r="I46" s="0" t="n">
        <v>1010637</v>
      </c>
      <c r="J46" s="0" t="n">
        <v>1373766</v>
      </c>
      <c r="K46" s="0" t="n">
        <v>756539</v>
      </c>
      <c r="L46" s="0" t="n">
        <v>753448</v>
      </c>
      <c r="M46" s="0" t="n">
        <v>712366</v>
      </c>
      <c r="N46" s="0" t="n">
        <v>267950</v>
      </c>
      <c r="O46" s="0" t="n">
        <v>156107</v>
      </c>
      <c r="P46" s="0" t="n">
        <v>1539792</v>
      </c>
      <c r="Q46" s="0" t="n">
        <v>1231711</v>
      </c>
      <c r="R46" s="0" t="n">
        <v>203444</v>
      </c>
      <c r="S46" s="0" t="n">
        <v>7456</v>
      </c>
      <c r="T46" s="0" t="n">
        <v>32796</v>
      </c>
      <c r="U46" s="0" t="n">
        <v>16828</v>
      </c>
      <c r="V46" s="0" t="n">
        <v>47557</v>
      </c>
      <c r="W46" s="0" t="n">
        <v>21.7</v>
      </c>
      <c r="X46" s="0" t="n">
        <v>1545296</v>
      </c>
      <c r="Y46" s="0" t="n">
        <v>468088</v>
      </c>
      <c r="Z46" s="0" t="n">
        <v>239812</v>
      </c>
      <c r="AA46" s="0" t="n">
        <v>411153</v>
      </c>
      <c r="AB46" s="0" t="n">
        <v>13721</v>
      </c>
      <c r="AC46" s="0" t="n">
        <v>174539</v>
      </c>
      <c r="AD46" s="0" t="n">
        <v>237983</v>
      </c>
      <c r="AE46" s="0" t="n">
        <v>62743</v>
      </c>
      <c r="AF46" s="0" t="n">
        <v>107302</v>
      </c>
      <c r="AG46" s="0" t="n">
        <v>193887</v>
      </c>
      <c r="AH46" s="0" t="n">
        <v>52807</v>
      </c>
      <c r="AI46" s="0" t="n">
        <v>185789</v>
      </c>
      <c r="AJ46" s="0" t="n">
        <v>85769</v>
      </c>
      <c r="AK46" s="0" t="n">
        <v>41686</v>
      </c>
      <c r="AL46" s="0" t="n">
        <v>93239</v>
      </c>
      <c r="AM46" s="0" t="n">
        <v>113063</v>
      </c>
      <c r="AN46" s="0" t="n">
        <v>316456</v>
      </c>
      <c r="AO46" s="0" t="n">
        <v>115167</v>
      </c>
      <c r="AP46" s="0" t="n">
        <v>85927</v>
      </c>
      <c r="AQ46" s="0" t="n">
        <v>91461</v>
      </c>
      <c r="AR46" s="0" t="n">
        <v>1152398</v>
      </c>
      <c r="AS46" s="0" t="n">
        <v>259117</v>
      </c>
      <c r="AT46" s="0" t="n">
        <v>126134</v>
      </c>
      <c r="AU46" s="0" t="n">
        <v>7647</v>
      </c>
      <c r="AV46" s="0" t="n">
        <v>1343506</v>
      </c>
      <c r="AW46" s="0" t="n">
        <v>163933</v>
      </c>
      <c r="AX46" s="0" t="n">
        <v>113588</v>
      </c>
      <c r="AY46" s="0" t="n">
        <v>219392</v>
      </c>
      <c r="AZ46" s="0" t="n">
        <v>201133</v>
      </c>
      <c r="BA46" s="0" t="n">
        <v>230286</v>
      </c>
      <c r="BB46" s="0" t="n">
        <v>228452</v>
      </c>
      <c r="BC46" s="0" t="n">
        <v>97394</v>
      </c>
      <c r="BD46" s="0" t="n">
        <v>58018</v>
      </c>
      <c r="BE46" s="0" t="n">
        <v>14600</v>
      </c>
      <c r="BF46" s="0" t="n">
        <v>16710</v>
      </c>
      <c r="BG46" s="0" t="n">
        <v>33400</v>
      </c>
      <c r="BH46" s="0" t="n">
        <v>1055528</v>
      </c>
      <c r="BI46" s="0" t="n">
        <v>44070</v>
      </c>
      <c r="BJ46" s="0" t="n">
        <v>365120</v>
      </c>
      <c r="BK46" s="0" t="n">
        <v>10741</v>
      </c>
      <c r="BL46" s="0" t="n">
        <v>59850</v>
      </c>
      <c r="BM46" s="0" t="n">
        <v>5924</v>
      </c>
      <c r="BN46" s="0" t="n">
        <v>67866</v>
      </c>
      <c r="BO46" s="0" t="n">
        <v>1504</v>
      </c>
      <c r="BP46" s="0" t="n">
        <v>219742</v>
      </c>
      <c r="BQ46" s="0" t="n">
        <v>16704</v>
      </c>
      <c r="BR46" s="0" t="n">
        <v>927703</v>
      </c>
      <c r="BS46" s="0" t="n">
        <v>63997</v>
      </c>
      <c r="BT46" s="0" t="n">
        <v>55723</v>
      </c>
      <c r="BU46" s="0" t="n">
        <v>132458</v>
      </c>
      <c r="BV46" s="0" t="n">
        <v>137930</v>
      </c>
      <c r="BW46" s="0" t="n">
        <v>177324</v>
      </c>
      <c r="BX46" s="0" t="n">
        <v>193724</v>
      </c>
      <c r="BY46" s="0" t="n">
        <v>86978</v>
      </c>
      <c r="BZ46" s="0" t="n">
        <v>52304</v>
      </c>
      <c r="CA46" s="0" t="n">
        <v>13058</v>
      </c>
      <c r="CB46" s="0" t="n">
        <v>14207</v>
      </c>
      <c r="CC46" s="0" t="n">
        <v>40709</v>
      </c>
      <c r="CD46" s="0" t="n">
        <v>17646</v>
      </c>
      <c r="CE46" s="0" t="n">
        <v>31123</v>
      </c>
      <c r="CF46" s="0" t="n">
        <v>22473</v>
      </c>
      <c r="CG46" s="0" t="n">
        <v>103757</v>
      </c>
      <c r="CH46" s="0" t="n">
        <v>79007</v>
      </c>
      <c r="CI46" s="0" t="n">
        <v>39845</v>
      </c>
      <c r="CJ46" s="0" t="n">
        <v>46981</v>
      </c>
      <c r="CK46" s="0" t="n">
        <v>41899</v>
      </c>
      <c r="CL46" s="0" t="n">
        <v>20090</v>
      </c>
      <c r="CM46" s="0" t="n">
        <v>491235</v>
      </c>
      <c r="CN46" s="0" t="n">
        <v>319306</v>
      </c>
      <c r="CO46" s="0" t="n">
        <v>47740</v>
      </c>
      <c r="CP46" s="0" t="n">
        <v>166213</v>
      </c>
      <c r="CQ46" s="0" t="n">
        <v>113012</v>
      </c>
      <c r="CR46" s="0" t="n">
        <v>146906</v>
      </c>
      <c r="CS46" s="0" t="n">
        <v>927703</v>
      </c>
      <c r="CT46" s="0" t="n">
        <v>477869</v>
      </c>
      <c r="CU46" s="0" t="n">
        <v>185280</v>
      </c>
      <c r="CV46" s="0" t="n">
        <v>146795</v>
      </c>
      <c r="CW46" s="0" t="n">
        <v>105226</v>
      </c>
      <c r="CX46" s="0" t="n">
        <v>37175</v>
      </c>
      <c r="CY46" s="0" t="n">
        <v>3336224</v>
      </c>
      <c r="CZ46" s="0" t="n">
        <v>2460876</v>
      </c>
      <c r="DA46" s="0" t="n">
        <v>429566</v>
      </c>
      <c r="DB46" s="0" t="n">
        <v>868570</v>
      </c>
      <c r="DC46" s="0" t="n">
        <v>637379</v>
      </c>
      <c r="DD46" s="0" t="n">
        <v>540250</v>
      </c>
      <c r="DE46" s="44" t="n">
        <f aca="false">+(CG46/CS46)*100</f>
        <v>11.1842906619899</v>
      </c>
      <c r="DF46" s="44" t="n">
        <f aca="false">+(CH46/CT46)*100</f>
        <v>16.533192150987</v>
      </c>
      <c r="DG46" s="44" t="n">
        <f aca="false">+(CI46/CU46)*100</f>
        <v>21.5052892918826</v>
      </c>
      <c r="DH46" s="44" t="n">
        <f aca="false">+(CJ46/CV46)*100</f>
        <v>32.0044960659423</v>
      </c>
      <c r="DI46" s="44" t="n">
        <f aca="false">+(CK46/CW46)*100</f>
        <v>39.8181057913443</v>
      </c>
      <c r="DJ46" s="44" t="n">
        <f aca="false">+(CL46/CX46)*100</f>
        <v>54.0416946872898</v>
      </c>
      <c r="DK46" s="44" t="n">
        <f aca="false">+(CM46/CY46)*100</f>
        <v>14.7242811034271</v>
      </c>
      <c r="DL46" s="44" t="n">
        <f aca="false">+(CN46/CZ46)*100</f>
        <v>12.9752982271354</v>
      </c>
      <c r="DM46" s="44" t="n">
        <f aca="false">+(CO46/DA46)*100</f>
        <v>11.1135425056918</v>
      </c>
      <c r="DN46" s="44" t="n">
        <f aca="false">+(CP46/DB46)*100</f>
        <v>19.1363966059155</v>
      </c>
      <c r="DO46" s="44" t="n">
        <f aca="false">+(CQ46/DC46)*100</f>
        <v>17.7307379126077</v>
      </c>
      <c r="DP46" s="44" t="n">
        <f aca="false">+(CR46/DD46)*100</f>
        <v>27.192225821379</v>
      </c>
    </row>
    <row r="47" customFormat="false" ht="12.75" hidden="false" customHeight="false" outlineLevel="0" collapsed="false">
      <c r="A47" s="0" t="s">
        <v>245</v>
      </c>
      <c r="B47" s="0" t="n">
        <v>2673782</v>
      </c>
      <c r="C47" s="0" t="n">
        <v>1742638</v>
      </c>
      <c r="D47" s="0" t="n">
        <v>1740298</v>
      </c>
      <c r="E47" s="0" t="n">
        <v>1627769</v>
      </c>
      <c r="F47" s="0" t="n">
        <v>112529</v>
      </c>
      <c r="G47" s="0" t="n">
        <v>6.5</v>
      </c>
      <c r="H47" s="0" t="n">
        <v>2340</v>
      </c>
      <c r="I47" s="0" t="n">
        <v>931144</v>
      </c>
      <c r="J47" s="0" t="n">
        <v>1361822</v>
      </c>
      <c r="K47" s="0" t="n">
        <v>798426</v>
      </c>
      <c r="L47" s="0" t="n">
        <v>798055</v>
      </c>
      <c r="M47" s="0" t="n">
        <v>749040</v>
      </c>
      <c r="N47" s="0" t="n">
        <v>254587</v>
      </c>
      <c r="O47" s="0" t="n">
        <v>150032</v>
      </c>
      <c r="P47" s="0" t="n">
        <v>1601378</v>
      </c>
      <c r="Q47" s="0" t="n">
        <v>1171641</v>
      </c>
      <c r="R47" s="0" t="n">
        <v>195950</v>
      </c>
      <c r="S47" s="0" t="n">
        <v>66788</v>
      </c>
      <c r="T47" s="0" t="n">
        <v>57217</v>
      </c>
      <c r="U47" s="0" t="n">
        <v>29996</v>
      </c>
      <c r="V47" s="0" t="n">
        <v>79786</v>
      </c>
      <c r="W47" s="0" t="n">
        <v>22.2</v>
      </c>
      <c r="X47" s="0" t="n">
        <v>1627769</v>
      </c>
      <c r="Y47" s="0" t="n">
        <v>538029</v>
      </c>
      <c r="Z47" s="0" t="n">
        <v>248999</v>
      </c>
      <c r="AA47" s="0" t="n">
        <v>424192</v>
      </c>
      <c r="AB47" s="0" t="n">
        <v>28102</v>
      </c>
      <c r="AC47" s="0" t="n">
        <v>148541</v>
      </c>
      <c r="AD47" s="0" t="n">
        <v>239906</v>
      </c>
      <c r="AE47" s="0" t="n">
        <v>52069</v>
      </c>
      <c r="AF47" s="0" t="n">
        <v>112726</v>
      </c>
      <c r="AG47" s="0" t="n">
        <v>233853</v>
      </c>
      <c r="AH47" s="0" t="n">
        <v>66017</v>
      </c>
      <c r="AI47" s="0" t="n">
        <v>202698</v>
      </c>
      <c r="AJ47" s="0" t="n">
        <v>77122</v>
      </c>
      <c r="AK47" s="0" t="n">
        <v>39476</v>
      </c>
      <c r="AL47" s="0" t="n">
        <v>99888</v>
      </c>
      <c r="AM47" s="0" t="n">
        <v>144236</v>
      </c>
      <c r="AN47" s="0" t="n">
        <v>313884</v>
      </c>
      <c r="AO47" s="0" t="n">
        <v>134094</v>
      </c>
      <c r="AP47" s="0" t="n">
        <v>80151</v>
      </c>
      <c r="AQ47" s="0" t="n">
        <v>71555</v>
      </c>
      <c r="AR47" s="0" t="n">
        <v>1241364</v>
      </c>
      <c r="AS47" s="0" t="n">
        <v>234613</v>
      </c>
      <c r="AT47" s="0" t="n">
        <v>145020</v>
      </c>
      <c r="AU47" s="0" t="n">
        <v>6772</v>
      </c>
      <c r="AV47" s="0" t="n">
        <v>1335109</v>
      </c>
      <c r="AW47" s="0" t="n">
        <v>115129</v>
      </c>
      <c r="AX47" s="0" t="n">
        <v>86695</v>
      </c>
      <c r="AY47" s="0" t="n">
        <v>179053</v>
      </c>
      <c r="AZ47" s="0" t="n">
        <v>185595</v>
      </c>
      <c r="BA47" s="0" t="n">
        <v>236282</v>
      </c>
      <c r="BB47" s="0" t="n">
        <v>269492</v>
      </c>
      <c r="BC47" s="0" t="n">
        <v>129488</v>
      </c>
      <c r="BD47" s="0" t="n">
        <v>87218</v>
      </c>
      <c r="BE47" s="0" t="n">
        <v>22650</v>
      </c>
      <c r="BF47" s="0" t="n">
        <v>23507</v>
      </c>
      <c r="BG47" s="0" t="n">
        <v>40916</v>
      </c>
      <c r="BH47" s="0" t="n">
        <v>1071158</v>
      </c>
      <c r="BI47" s="0" t="n">
        <v>51450</v>
      </c>
      <c r="BJ47" s="0" t="n">
        <v>344689</v>
      </c>
      <c r="BK47" s="0" t="n">
        <v>11815</v>
      </c>
      <c r="BL47" s="0" t="n">
        <v>46878</v>
      </c>
      <c r="BM47" s="0" t="n">
        <v>6534</v>
      </c>
      <c r="BN47" s="0" t="n">
        <v>47402</v>
      </c>
      <c r="BO47" s="0" t="n">
        <v>2697</v>
      </c>
      <c r="BP47" s="0" t="n">
        <v>229129</v>
      </c>
      <c r="BQ47" s="0" t="n">
        <v>17269</v>
      </c>
      <c r="BR47" s="0" t="n">
        <v>884875</v>
      </c>
      <c r="BS47" s="0" t="n">
        <v>43067</v>
      </c>
      <c r="BT47" s="0" t="n">
        <v>36777</v>
      </c>
      <c r="BU47" s="0" t="n">
        <v>96173</v>
      </c>
      <c r="BV47" s="0" t="n">
        <v>114823</v>
      </c>
      <c r="BW47" s="0" t="n">
        <v>164346</v>
      </c>
      <c r="BX47" s="0" t="n">
        <v>209570</v>
      </c>
      <c r="BY47" s="0" t="n">
        <v>106977</v>
      </c>
      <c r="BZ47" s="0" t="n">
        <v>73550</v>
      </c>
      <c r="CA47" s="0" t="n">
        <v>19594</v>
      </c>
      <c r="CB47" s="0" t="n">
        <v>19998</v>
      </c>
      <c r="CC47" s="0" t="n">
        <v>48680</v>
      </c>
      <c r="CD47" s="0" t="n">
        <v>20940</v>
      </c>
      <c r="CE47" s="0" t="n">
        <v>36588</v>
      </c>
      <c r="CF47" s="0" t="n">
        <v>26980</v>
      </c>
      <c r="CG47" s="0" t="n">
        <v>70032</v>
      </c>
      <c r="CH47" s="0" t="n">
        <v>54931</v>
      </c>
      <c r="CI47" s="0" t="n">
        <v>28794</v>
      </c>
      <c r="CJ47" s="0" t="n">
        <v>32276</v>
      </c>
      <c r="CK47" s="0" t="n">
        <v>29589</v>
      </c>
      <c r="CL47" s="0" t="n">
        <v>14730</v>
      </c>
      <c r="CM47" s="0" t="n">
        <v>388740</v>
      </c>
      <c r="CN47" s="0" t="n">
        <v>267280</v>
      </c>
      <c r="CO47" s="0" t="n">
        <v>32120</v>
      </c>
      <c r="CP47" s="0" t="n">
        <v>114777</v>
      </c>
      <c r="CQ47" s="0" t="n">
        <v>76985</v>
      </c>
      <c r="CR47" s="0" t="n">
        <v>155661</v>
      </c>
      <c r="CS47" s="0" t="n">
        <v>884875</v>
      </c>
      <c r="CT47" s="0" t="n">
        <v>444344</v>
      </c>
      <c r="CU47" s="0" t="n">
        <v>173401</v>
      </c>
      <c r="CV47" s="0" t="n">
        <v>124787</v>
      </c>
      <c r="CW47" s="0" t="n">
        <v>88841</v>
      </c>
      <c r="CX47" s="0" t="n">
        <v>31070</v>
      </c>
      <c r="CY47" s="0" t="n">
        <v>3347667</v>
      </c>
      <c r="CZ47" s="0" t="n">
        <v>2521722</v>
      </c>
      <c r="DA47" s="0" t="n">
        <v>423459</v>
      </c>
      <c r="DB47" s="0" t="n">
        <v>818272</v>
      </c>
      <c r="DC47" s="0" t="n">
        <v>601100</v>
      </c>
      <c r="DD47" s="0" t="n">
        <v>672948</v>
      </c>
      <c r="DE47" s="44" t="n">
        <f aca="false">+(CG47/CS47)*100</f>
        <v>7.91433818335923</v>
      </c>
      <c r="DF47" s="44" t="n">
        <f aca="false">+(CH47/CT47)*100</f>
        <v>12.3622688727652</v>
      </c>
      <c r="DG47" s="44" t="n">
        <f aca="false">+(CI47/CU47)*100</f>
        <v>16.6054405683935</v>
      </c>
      <c r="DH47" s="44" t="n">
        <f aca="false">+(CJ47/CV47)*100</f>
        <v>25.8648737448612</v>
      </c>
      <c r="DI47" s="44" t="n">
        <f aca="false">+(CK47/CW47)*100</f>
        <v>33.305568374962</v>
      </c>
      <c r="DJ47" s="44" t="n">
        <f aca="false">+(CL47/CX47)*100</f>
        <v>47.4090762793692</v>
      </c>
      <c r="DK47" s="44" t="n">
        <f aca="false">+(CM47/CY47)*100</f>
        <v>11.6122660945668</v>
      </c>
      <c r="DL47" s="44" t="n">
        <f aca="false">+(CN47/CZ47)*100</f>
        <v>10.5991064835854</v>
      </c>
      <c r="DM47" s="44" t="n">
        <f aca="false">+(CO47/DA47)*100</f>
        <v>7.5851499200631</v>
      </c>
      <c r="DN47" s="44" t="n">
        <f aca="false">+(CP47/DB47)*100</f>
        <v>14.0267539400102</v>
      </c>
      <c r="DO47" s="44" t="n">
        <f aca="false">+(CQ47/DC47)*100</f>
        <v>12.807353185826</v>
      </c>
      <c r="DP47" s="44" t="n">
        <f aca="false">+(CR47/DD47)*100</f>
        <v>23.1312077604808</v>
      </c>
    </row>
    <row r="48" customFormat="false" ht="12.75" hidden="false" customHeight="false" outlineLevel="0" collapsed="false">
      <c r="A48" s="0" t="s">
        <v>246</v>
      </c>
      <c r="B48" s="0" t="n">
        <v>9693040</v>
      </c>
      <c r="C48" s="0" t="n">
        <v>6000512</v>
      </c>
      <c r="D48" s="0" t="n">
        <v>5992886</v>
      </c>
      <c r="E48" s="0" t="n">
        <v>5653500</v>
      </c>
      <c r="F48" s="0" t="n">
        <v>339386</v>
      </c>
      <c r="G48" s="0" t="n">
        <v>5.7</v>
      </c>
      <c r="H48" s="0" t="n">
        <v>7626</v>
      </c>
      <c r="I48" s="0" t="n">
        <v>3692528</v>
      </c>
      <c r="J48" s="0" t="n">
        <v>5094133</v>
      </c>
      <c r="K48" s="0" t="n">
        <v>2818832</v>
      </c>
      <c r="L48" s="0" t="n">
        <v>2817741</v>
      </c>
      <c r="M48" s="0" t="n">
        <v>2660720</v>
      </c>
      <c r="N48" s="0" t="n">
        <v>845915</v>
      </c>
      <c r="O48" s="0" t="n">
        <v>508870</v>
      </c>
      <c r="P48" s="0" t="n">
        <v>5556311</v>
      </c>
      <c r="Q48" s="0" t="n">
        <v>4247836</v>
      </c>
      <c r="R48" s="0" t="n">
        <v>577364</v>
      </c>
      <c r="S48" s="0" t="n">
        <v>289699</v>
      </c>
      <c r="T48" s="0" t="n">
        <v>229725</v>
      </c>
      <c r="U48" s="0" t="n">
        <v>47041</v>
      </c>
      <c r="V48" s="0" t="n">
        <v>164646</v>
      </c>
      <c r="W48" s="0" t="n">
        <v>25.2</v>
      </c>
      <c r="X48" s="0" t="n">
        <v>5653500</v>
      </c>
      <c r="Y48" s="0" t="n">
        <v>1841175</v>
      </c>
      <c r="Z48" s="0" t="n">
        <v>838137</v>
      </c>
      <c r="AA48" s="0" t="n">
        <v>1525131</v>
      </c>
      <c r="AB48" s="0" t="n">
        <v>26722</v>
      </c>
      <c r="AC48" s="0" t="n">
        <v>500898</v>
      </c>
      <c r="AD48" s="0" t="n">
        <v>921437</v>
      </c>
      <c r="AE48" s="0" t="n">
        <v>73459</v>
      </c>
      <c r="AF48" s="0" t="n">
        <v>339363</v>
      </c>
      <c r="AG48" s="0" t="n">
        <v>906398</v>
      </c>
      <c r="AH48" s="0" t="n">
        <v>201084</v>
      </c>
      <c r="AI48" s="0" t="n">
        <v>684179</v>
      </c>
      <c r="AJ48" s="0" t="n">
        <v>304335</v>
      </c>
      <c r="AK48" s="0" t="n">
        <v>148841</v>
      </c>
      <c r="AL48" s="0" t="n">
        <v>372148</v>
      </c>
      <c r="AM48" s="0" t="n">
        <v>478937</v>
      </c>
      <c r="AN48" s="0" t="n">
        <v>1237090</v>
      </c>
      <c r="AO48" s="0" t="n">
        <v>397871</v>
      </c>
      <c r="AP48" s="0" t="n">
        <v>274028</v>
      </c>
      <c r="AQ48" s="0" t="n">
        <v>235767</v>
      </c>
      <c r="AR48" s="0" t="n">
        <v>4657372</v>
      </c>
      <c r="AS48" s="0" t="n">
        <v>639088</v>
      </c>
      <c r="AT48" s="0" t="n">
        <v>339631</v>
      </c>
      <c r="AU48" s="0" t="n">
        <v>17409</v>
      </c>
      <c r="AV48" s="0" t="n">
        <v>4779186</v>
      </c>
      <c r="AW48" s="0" t="n">
        <v>465860</v>
      </c>
      <c r="AX48" s="0" t="n">
        <v>333381</v>
      </c>
      <c r="AY48" s="0" t="n">
        <v>657266</v>
      </c>
      <c r="AZ48" s="0" t="n">
        <v>633953</v>
      </c>
      <c r="BA48" s="0" t="n">
        <v>809165</v>
      </c>
      <c r="BB48" s="0" t="n">
        <v>929863</v>
      </c>
      <c r="BC48" s="0" t="n">
        <v>457480</v>
      </c>
      <c r="BD48" s="0" t="n">
        <v>317171</v>
      </c>
      <c r="BE48" s="0" t="n">
        <v>84173</v>
      </c>
      <c r="BF48" s="0" t="n">
        <v>90874</v>
      </c>
      <c r="BG48" s="0" t="n">
        <v>40106</v>
      </c>
      <c r="BH48" s="0" t="n">
        <v>3667238</v>
      </c>
      <c r="BI48" s="0" t="n">
        <v>54209</v>
      </c>
      <c r="BJ48" s="0" t="n">
        <v>1451386</v>
      </c>
      <c r="BK48" s="0" t="n">
        <v>11717</v>
      </c>
      <c r="BL48" s="0" t="n">
        <v>203851</v>
      </c>
      <c r="BM48" s="0" t="n">
        <v>6523</v>
      </c>
      <c r="BN48" s="0" t="n">
        <v>149203</v>
      </c>
      <c r="BO48" s="0" t="n">
        <v>2848</v>
      </c>
      <c r="BP48" s="0" t="n">
        <v>940184</v>
      </c>
      <c r="BQ48" s="0" t="n">
        <v>14663</v>
      </c>
      <c r="BR48" s="0" t="n">
        <v>3225707</v>
      </c>
      <c r="BS48" s="0" t="n">
        <v>167090</v>
      </c>
      <c r="BT48" s="0" t="n">
        <v>124473</v>
      </c>
      <c r="BU48" s="0" t="n">
        <v>352867</v>
      </c>
      <c r="BV48" s="0" t="n">
        <v>410489</v>
      </c>
      <c r="BW48" s="0" t="n">
        <v>586011</v>
      </c>
      <c r="BX48" s="0" t="n">
        <v>756698</v>
      </c>
      <c r="BY48" s="0" t="n">
        <v>396388</v>
      </c>
      <c r="BZ48" s="0" t="n">
        <v>278306</v>
      </c>
      <c r="CA48" s="0" t="n">
        <v>74520</v>
      </c>
      <c r="CB48" s="0" t="n">
        <v>78865</v>
      </c>
      <c r="CC48" s="0" t="n">
        <v>49184</v>
      </c>
      <c r="CD48" s="0" t="n">
        <v>20880</v>
      </c>
      <c r="CE48" s="0" t="n">
        <v>37051</v>
      </c>
      <c r="CF48" s="0" t="n">
        <v>26687</v>
      </c>
      <c r="CG48" s="0" t="n">
        <v>250296</v>
      </c>
      <c r="CH48" s="0" t="n">
        <v>188366</v>
      </c>
      <c r="CI48" s="0" t="n">
        <v>88081</v>
      </c>
      <c r="CJ48" s="0" t="n">
        <v>134560</v>
      </c>
      <c r="CK48" s="0" t="n">
        <v>118782</v>
      </c>
      <c r="CL48" s="0" t="n">
        <v>55163</v>
      </c>
      <c r="CM48" s="0" t="n">
        <v>1304117</v>
      </c>
      <c r="CN48" s="0" t="n">
        <v>882372</v>
      </c>
      <c r="CO48" s="0" t="n">
        <v>164095</v>
      </c>
      <c r="CP48" s="0" t="n">
        <v>408079</v>
      </c>
      <c r="CQ48" s="0" t="n">
        <v>291913</v>
      </c>
      <c r="CR48" s="0" t="n">
        <v>473182</v>
      </c>
      <c r="CS48" s="0" t="n">
        <v>3225707</v>
      </c>
      <c r="CT48" s="0" t="n">
        <v>1557937</v>
      </c>
      <c r="CU48" s="0" t="n">
        <v>575570</v>
      </c>
      <c r="CV48" s="0" t="n">
        <v>539748</v>
      </c>
      <c r="CW48" s="0" t="n">
        <v>340074</v>
      </c>
      <c r="CX48" s="0" t="n">
        <v>116446</v>
      </c>
      <c r="CY48" s="0" t="n">
        <v>11879950</v>
      </c>
      <c r="CZ48" s="0" t="n">
        <v>9010169</v>
      </c>
      <c r="DA48" s="0" t="n">
        <v>1809320</v>
      </c>
      <c r="DB48" s="0" t="n">
        <v>2854719</v>
      </c>
      <c r="DC48" s="0" t="n">
        <v>2139750</v>
      </c>
      <c r="DD48" s="0" t="n">
        <v>2077287</v>
      </c>
      <c r="DE48" s="44" t="n">
        <f aca="false">+(CG48/CS48)*100</f>
        <v>7.75941522277132</v>
      </c>
      <c r="DF48" s="44" t="n">
        <f aca="false">+(CH48/CT48)*100</f>
        <v>12.0907328088363</v>
      </c>
      <c r="DG48" s="44" t="n">
        <f aca="false">+(CI48/CU48)*100</f>
        <v>15.3032645898848</v>
      </c>
      <c r="DH48" s="44" t="n">
        <f aca="false">+(CJ48/CV48)*100</f>
        <v>24.9301525897271</v>
      </c>
      <c r="DI48" s="44" t="n">
        <f aca="false">+(CK48/CW48)*100</f>
        <v>34.9282803154608</v>
      </c>
      <c r="DJ48" s="44" t="n">
        <f aca="false">+(CL48/CX48)*100</f>
        <v>47.3721725091459</v>
      </c>
      <c r="DK48" s="44" t="n">
        <f aca="false">+(CM48/CY48)*100</f>
        <v>10.9774620263553</v>
      </c>
      <c r="DL48" s="44" t="n">
        <f aca="false">+(CN48/CZ48)*100</f>
        <v>9.79306825432464</v>
      </c>
      <c r="DM48" s="44" t="n">
        <f aca="false">+(CO48/DA48)*100</f>
        <v>9.06942939889019</v>
      </c>
      <c r="DN48" s="44" t="n">
        <f aca="false">+(CP48/DB48)*100</f>
        <v>14.294892071689</v>
      </c>
      <c r="DO48" s="44" t="n">
        <f aca="false">+(CQ48/DC48)*100</f>
        <v>13.6423881294544</v>
      </c>
      <c r="DP48" s="44" t="n">
        <f aca="false">+(CR48/DD48)*100</f>
        <v>22.7788456770778</v>
      </c>
    </row>
    <row r="49" customFormat="false" ht="12.75" hidden="false" customHeight="false" outlineLevel="0" collapsed="false">
      <c r="A49" s="0" t="s">
        <v>247</v>
      </c>
      <c r="B49" s="0" t="n">
        <v>827797</v>
      </c>
      <c r="C49" s="0" t="n">
        <v>534353</v>
      </c>
      <c r="D49" s="0" t="n">
        <v>530590</v>
      </c>
      <c r="E49" s="0" t="n">
        <v>500731</v>
      </c>
      <c r="F49" s="0" t="n">
        <v>29859</v>
      </c>
      <c r="G49" s="0" t="n">
        <v>5.6</v>
      </c>
      <c r="H49" s="0" t="n">
        <v>3763</v>
      </c>
      <c r="I49" s="0" t="n">
        <v>293444</v>
      </c>
      <c r="J49" s="0" t="n">
        <v>438755</v>
      </c>
      <c r="K49" s="0" t="n">
        <v>257341</v>
      </c>
      <c r="L49" s="0" t="n">
        <v>256879</v>
      </c>
      <c r="M49" s="0" t="n">
        <v>242491</v>
      </c>
      <c r="N49" s="0" t="n">
        <v>74194</v>
      </c>
      <c r="O49" s="0" t="n">
        <v>45820</v>
      </c>
      <c r="P49" s="0" t="n">
        <v>490905</v>
      </c>
      <c r="Q49" s="0" t="n">
        <v>393322</v>
      </c>
      <c r="R49" s="0" t="n">
        <v>51004</v>
      </c>
      <c r="S49" s="0" t="n">
        <v>12197</v>
      </c>
      <c r="T49" s="0" t="n">
        <v>18717</v>
      </c>
      <c r="U49" s="0" t="n">
        <v>4670</v>
      </c>
      <c r="V49" s="0" t="n">
        <v>10995</v>
      </c>
      <c r="W49" s="0" t="n">
        <v>22.5</v>
      </c>
      <c r="X49" s="0" t="n">
        <v>500731</v>
      </c>
      <c r="Y49" s="0" t="n">
        <v>169994</v>
      </c>
      <c r="Z49" s="0" t="n">
        <v>78539</v>
      </c>
      <c r="AA49" s="0" t="n">
        <v>135754</v>
      </c>
      <c r="AB49" s="0" t="n">
        <v>1715</v>
      </c>
      <c r="AC49" s="0" t="n">
        <v>38437</v>
      </c>
      <c r="AD49" s="0" t="n">
        <v>76292</v>
      </c>
      <c r="AE49" s="0" t="n">
        <v>2396</v>
      </c>
      <c r="AF49" s="0" t="n">
        <v>27242</v>
      </c>
      <c r="AG49" s="0" t="n">
        <v>82260</v>
      </c>
      <c r="AH49" s="0" t="n">
        <v>16965</v>
      </c>
      <c r="AI49" s="0" t="n">
        <v>60426</v>
      </c>
      <c r="AJ49" s="0" t="n">
        <v>19474</v>
      </c>
      <c r="AK49" s="0" t="n">
        <v>11346</v>
      </c>
      <c r="AL49" s="0" t="n">
        <v>34688</v>
      </c>
      <c r="AM49" s="0" t="n">
        <v>41550</v>
      </c>
      <c r="AN49" s="0" t="n">
        <v>115236</v>
      </c>
      <c r="AO49" s="0" t="n">
        <v>43230</v>
      </c>
      <c r="AP49" s="0" t="n">
        <v>23299</v>
      </c>
      <c r="AQ49" s="0" t="n">
        <v>22619</v>
      </c>
      <c r="AR49" s="0" t="n">
        <v>403567</v>
      </c>
      <c r="AS49" s="0" t="n">
        <v>69098</v>
      </c>
      <c r="AT49" s="0" t="n">
        <v>26974</v>
      </c>
      <c r="AU49" s="0" t="n">
        <v>1092</v>
      </c>
      <c r="AV49" s="0" t="n">
        <v>408412</v>
      </c>
      <c r="AW49" s="0" t="n">
        <v>43800</v>
      </c>
      <c r="AX49" s="0" t="n">
        <v>28604</v>
      </c>
      <c r="AY49" s="0" t="n">
        <v>50524</v>
      </c>
      <c r="AZ49" s="0" t="n">
        <v>48428</v>
      </c>
      <c r="BA49" s="0" t="n">
        <v>64068</v>
      </c>
      <c r="BB49" s="0" t="n">
        <v>82350</v>
      </c>
      <c r="BC49" s="0" t="n">
        <v>43623</v>
      </c>
      <c r="BD49" s="0" t="n">
        <v>31162</v>
      </c>
      <c r="BE49" s="0" t="n">
        <v>7914</v>
      </c>
      <c r="BF49" s="0" t="n">
        <v>7939</v>
      </c>
      <c r="BG49" s="0" t="n">
        <v>42090</v>
      </c>
      <c r="BH49" s="0" t="n">
        <v>316016</v>
      </c>
      <c r="BI49" s="0" t="n">
        <v>55924</v>
      </c>
      <c r="BJ49" s="0" t="n">
        <v>113930</v>
      </c>
      <c r="BK49" s="0" t="n">
        <v>11274</v>
      </c>
      <c r="BL49" s="0" t="n">
        <v>21090</v>
      </c>
      <c r="BM49" s="0" t="n">
        <v>6518</v>
      </c>
      <c r="BN49" s="0" t="n">
        <v>18584</v>
      </c>
      <c r="BO49" s="0" t="n">
        <v>4185</v>
      </c>
      <c r="BP49" s="0" t="n">
        <v>71153</v>
      </c>
      <c r="BQ49" s="0" t="n">
        <v>16955</v>
      </c>
      <c r="BR49" s="0" t="n">
        <v>266655</v>
      </c>
      <c r="BS49" s="0" t="n">
        <v>15721</v>
      </c>
      <c r="BT49" s="0" t="n">
        <v>11327</v>
      </c>
      <c r="BU49" s="0" t="n">
        <v>25834</v>
      </c>
      <c r="BV49" s="0" t="n">
        <v>27980</v>
      </c>
      <c r="BW49" s="0" t="n">
        <v>43632</v>
      </c>
      <c r="BX49" s="0" t="n">
        <v>64147</v>
      </c>
      <c r="BY49" s="0" t="n">
        <v>37184</v>
      </c>
      <c r="BZ49" s="0" t="n">
        <v>27140</v>
      </c>
      <c r="CA49" s="0" t="n">
        <v>6902</v>
      </c>
      <c r="CB49" s="0" t="n">
        <v>6788</v>
      </c>
      <c r="CC49" s="0" t="n">
        <v>52781</v>
      </c>
      <c r="CD49" s="0" t="n">
        <v>21688</v>
      </c>
      <c r="CE49" s="0" t="n">
        <v>37587</v>
      </c>
      <c r="CF49" s="0" t="n">
        <v>27358</v>
      </c>
      <c r="CG49" s="0" t="n">
        <v>23608</v>
      </c>
      <c r="CH49" s="0" t="n">
        <v>19142</v>
      </c>
      <c r="CI49" s="0" t="n">
        <v>9600</v>
      </c>
      <c r="CJ49" s="0" t="n">
        <v>14611</v>
      </c>
      <c r="CK49" s="0" t="n">
        <v>13515</v>
      </c>
      <c r="CL49" s="0" t="n">
        <v>6821</v>
      </c>
      <c r="CM49" s="0" t="n">
        <v>120548</v>
      </c>
      <c r="CN49" s="0" t="n">
        <v>79386</v>
      </c>
      <c r="CO49" s="0" t="n">
        <v>15153</v>
      </c>
      <c r="CP49" s="0" t="n">
        <v>40117</v>
      </c>
      <c r="CQ49" s="0" t="n">
        <v>28108</v>
      </c>
      <c r="CR49" s="0" t="n">
        <v>43786</v>
      </c>
      <c r="CS49" s="0" t="n">
        <v>266655</v>
      </c>
      <c r="CT49" s="0" t="n">
        <v>134334</v>
      </c>
      <c r="CU49" s="0" t="n">
        <v>51622</v>
      </c>
      <c r="CV49" s="0" t="n">
        <v>50212</v>
      </c>
      <c r="CW49" s="0" t="n">
        <v>33683</v>
      </c>
      <c r="CX49" s="0" t="n">
        <v>12313</v>
      </c>
      <c r="CY49" s="0" t="n">
        <v>1010000</v>
      </c>
      <c r="CZ49" s="0" t="n">
        <v>766162</v>
      </c>
      <c r="DA49" s="0" t="n">
        <v>143565</v>
      </c>
      <c r="DB49" s="0" t="n">
        <v>242670</v>
      </c>
      <c r="DC49" s="0" t="n">
        <v>180366</v>
      </c>
      <c r="DD49" s="0" t="n">
        <v>193048</v>
      </c>
      <c r="DE49" s="44" t="n">
        <f aca="false">+(CG49/CS49)*100</f>
        <v>8.85338733569594</v>
      </c>
      <c r="DF49" s="44" t="n">
        <f aca="false">+(CH49/CT49)*100</f>
        <v>14.2495570741584</v>
      </c>
      <c r="DG49" s="44" t="n">
        <f aca="false">+(CI49/CU49)*100</f>
        <v>18.5967223276897</v>
      </c>
      <c r="DH49" s="44" t="n">
        <f aca="false">+(CJ49/CV49)*100</f>
        <v>29.0986218433841</v>
      </c>
      <c r="DI49" s="44" t="n">
        <f aca="false">+(CK49/CW49)*100</f>
        <v>40.1240982097794</v>
      </c>
      <c r="DJ49" s="44" t="n">
        <f aca="false">+(CL49/CX49)*100</f>
        <v>55.3967351579631</v>
      </c>
      <c r="DK49" s="44" t="n">
        <f aca="false">+(CM49/CY49)*100</f>
        <v>11.9354455445545</v>
      </c>
      <c r="DL49" s="44" t="n">
        <f aca="false">+(CN49/CZ49)*100</f>
        <v>10.3615162328594</v>
      </c>
      <c r="DM49" s="44" t="n">
        <f aca="false">+(CO49/DA49)*100</f>
        <v>10.5548009612371</v>
      </c>
      <c r="DN49" s="44" t="n">
        <f aca="false">+(CP49/DB49)*100</f>
        <v>16.5315036881362</v>
      </c>
      <c r="DO49" s="44" t="n">
        <f aca="false">+(CQ49/DC49)*100</f>
        <v>15.5838683565639</v>
      </c>
      <c r="DP49" s="44" t="n">
        <f aca="false">+(CR49/DD49)*100</f>
        <v>22.6814056607683</v>
      </c>
    </row>
    <row r="50" customFormat="false" ht="12.75" hidden="false" customHeight="false" outlineLevel="0" collapsed="false">
      <c r="A50" s="0" t="s">
        <v>248</v>
      </c>
      <c r="B50" s="0" t="n">
        <v>3114016</v>
      </c>
      <c r="C50" s="0" t="n">
        <v>1974222</v>
      </c>
      <c r="D50" s="0" t="n">
        <v>1938195</v>
      </c>
      <c r="E50" s="0" t="n">
        <v>1824700</v>
      </c>
      <c r="F50" s="0" t="n">
        <v>113495</v>
      </c>
      <c r="G50" s="0" t="n">
        <v>5.9</v>
      </c>
      <c r="H50" s="0" t="n">
        <v>36027</v>
      </c>
      <c r="I50" s="0" t="n">
        <v>1139794</v>
      </c>
      <c r="J50" s="0" t="n">
        <v>1626362</v>
      </c>
      <c r="K50" s="0" t="n">
        <v>935656</v>
      </c>
      <c r="L50" s="0" t="n">
        <v>928772</v>
      </c>
      <c r="M50" s="0" t="n">
        <v>868936</v>
      </c>
      <c r="N50" s="0" t="n">
        <v>297176</v>
      </c>
      <c r="O50" s="0" t="n">
        <v>186013</v>
      </c>
      <c r="P50" s="0" t="n">
        <v>1822969</v>
      </c>
      <c r="Q50" s="0" t="n">
        <v>1447338</v>
      </c>
      <c r="R50" s="0" t="n">
        <v>255857</v>
      </c>
      <c r="S50" s="0" t="n">
        <v>15468</v>
      </c>
      <c r="T50" s="0" t="n">
        <v>42567</v>
      </c>
      <c r="U50" s="0" t="n">
        <v>23504</v>
      </c>
      <c r="V50" s="0" t="n">
        <v>38235</v>
      </c>
      <c r="W50" s="0" t="n">
        <v>24.3</v>
      </c>
      <c r="X50" s="0" t="n">
        <v>1824700</v>
      </c>
      <c r="Y50" s="0" t="n">
        <v>530117</v>
      </c>
      <c r="Z50" s="0" t="n">
        <v>268661</v>
      </c>
      <c r="AA50" s="0" t="n">
        <v>459724</v>
      </c>
      <c r="AB50" s="0" t="n">
        <v>10679</v>
      </c>
      <c r="AC50" s="0" t="n">
        <v>209048</v>
      </c>
      <c r="AD50" s="0" t="n">
        <v>346471</v>
      </c>
      <c r="AE50" s="0" t="n">
        <v>20785</v>
      </c>
      <c r="AF50" s="0" t="n">
        <v>150608</v>
      </c>
      <c r="AG50" s="0" t="n">
        <v>354386</v>
      </c>
      <c r="AH50" s="0" t="n">
        <v>60503</v>
      </c>
      <c r="AI50" s="0" t="n">
        <v>217604</v>
      </c>
      <c r="AJ50" s="0" t="n">
        <v>91698</v>
      </c>
      <c r="AK50" s="0" t="n">
        <v>38554</v>
      </c>
      <c r="AL50" s="0" t="n">
        <v>102764</v>
      </c>
      <c r="AM50" s="0" t="n">
        <v>125514</v>
      </c>
      <c r="AN50" s="0" t="n">
        <v>339708</v>
      </c>
      <c r="AO50" s="0" t="n">
        <v>151099</v>
      </c>
      <c r="AP50" s="0" t="n">
        <v>85794</v>
      </c>
      <c r="AQ50" s="0" t="n">
        <v>85683</v>
      </c>
      <c r="AR50" s="0" t="n">
        <v>1425333</v>
      </c>
      <c r="AS50" s="0" t="n">
        <v>289867</v>
      </c>
      <c r="AT50" s="0" t="n">
        <v>104649</v>
      </c>
      <c r="AU50" s="0" t="n">
        <v>4851</v>
      </c>
      <c r="AV50" s="0" t="n">
        <v>1534334</v>
      </c>
      <c r="AW50" s="0" t="n">
        <v>181777</v>
      </c>
      <c r="AX50" s="0" t="n">
        <v>106693</v>
      </c>
      <c r="AY50" s="0" t="n">
        <v>220065</v>
      </c>
      <c r="AZ50" s="0" t="n">
        <v>213504</v>
      </c>
      <c r="BA50" s="0" t="n">
        <v>269559</v>
      </c>
      <c r="BB50" s="0" t="n">
        <v>288757</v>
      </c>
      <c r="BC50" s="0" t="n">
        <v>129518</v>
      </c>
      <c r="BD50" s="0" t="n">
        <v>81624</v>
      </c>
      <c r="BE50" s="0" t="n">
        <v>19873</v>
      </c>
      <c r="BF50" s="0" t="n">
        <v>22964</v>
      </c>
      <c r="BG50" s="0" t="n">
        <v>37082</v>
      </c>
      <c r="BH50" s="0" t="n">
        <v>1225859</v>
      </c>
      <c r="BI50" s="0" t="n">
        <v>47936</v>
      </c>
      <c r="BJ50" s="0" t="n">
        <v>406777</v>
      </c>
      <c r="BK50" s="0" t="n">
        <v>10686</v>
      </c>
      <c r="BL50" s="0" t="n">
        <v>71720</v>
      </c>
      <c r="BM50" s="0" t="n">
        <v>5726</v>
      </c>
      <c r="BN50" s="0" t="n">
        <v>37864</v>
      </c>
      <c r="BO50" s="0" t="n">
        <v>2145</v>
      </c>
      <c r="BP50" s="0" t="n">
        <v>274216</v>
      </c>
      <c r="BQ50" s="0" t="n">
        <v>16933</v>
      </c>
      <c r="BR50" s="0" t="n">
        <v>1078736</v>
      </c>
      <c r="BS50" s="0" t="n">
        <v>76639</v>
      </c>
      <c r="BT50" s="0" t="n">
        <v>55247</v>
      </c>
      <c r="BU50" s="0" t="n">
        <v>135330</v>
      </c>
      <c r="BV50" s="0" t="n">
        <v>143201</v>
      </c>
      <c r="BW50" s="0" t="n">
        <v>201370</v>
      </c>
      <c r="BX50" s="0" t="n">
        <v>241243</v>
      </c>
      <c r="BY50" s="0" t="n">
        <v>114775</v>
      </c>
      <c r="BZ50" s="0" t="n">
        <v>73186</v>
      </c>
      <c r="CA50" s="0" t="n">
        <v>17752</v>
      </c>
      <c r="CB50" s="0" t="n">
        <v>19993</v>
      </c>
      <c r="CC50" s="0" t="n">
        <v>44227</v>
      </c>
      <c r="CD50" s="0" t="n">
        <v>18795</v>
      </c>
      <c r="CE50" s="0" t="n">
        <v>32027</v>
      </c>
      <c r="CF50" s="0" t="n">
        <v>23329</v>
      </c>
      <c r="CG50" s="0" t="n">
        <v>115899</v>
      </c>
      <c r="CH50" s="0" t="n">
        <v>87631</v>
      </c>
      <c r="CI50" s="0" t="n">
        <v>39142</v>
      </c>
      <c r="CJ50" s="0" t="n">
        <v>67249</v>
      </c>
      <c r="CK50" s="0" t="n">
        <v>58503</v>
      </c>
      <c r="CL50" s="0" t="n">
        <v>25796</v>
      </c>
      <c r="CM50" s="0" t="n">
        <v>547869</v>
      </c>
      <c r="CN50" s="0" t="n">
        <v>360594</v>
      </c>
      <c r="CO50" s="0" t="n">
        <v>64688</v>
      </c>
      <c r="CP50" s="0" t="n">
        <v>182757</v>
      </c>
      <c r="CQ50" s="0" t="n">
        <v>130304</v>
      </c>
      <c r="CR50" s="0" t="n">
        <v>164484</v>
      </c>
      <c r="CS50" s="0" t="n">
        <v>1078736</v>
      </c>
      <c r="CT50" s="0" t="n">
        <v>559762</v>
      </c>
      <c r="CU50" s="0" t="n">
        <v>212343</v>
      </c>
      <c r="CV50" s="0" t="n">
        <v>219759</v>
      </c>
      <c r="CW50" s="0" t="n">
        <v>154988</v>
      </c>
      <c r="CX50" s="0" t="n">
        <v>53547</v>
      </c>
      <c r="CY50" s="0" t="n">
        <v>3883329</v>
      </c>
      <c r="CZ50" s="0" t="n">
        <v>2888981</v>
      </c>
      <c r="DA50" s="0" t="n">
        <v>465847</v>
      </c>
      <c r="DB50" s="0" t="n">
        <v>988882</v>
      </c>
      <c r="DC50" s="0" t="n">
        <v>729051</v>
      </c>
      <c r="DD50" s="0" t="n">
        <v>621440</v>
      </c>
      <c r="DE50" s="44" t="n">
        <f aca="false">+(CG50/CS50)*100</f>
        <v>10.7439633052016</v>
      </c>
      <c r="DF50" s="44" t="n">
        <f aca="false">+(CH50/CT50)*100</f>
        <v>15.6550462517999</v>
      </c>
      <c r="DG50" s="44" t="n">
        <f aca="false">+(CI50/CU50)*100</f>
        <v>18.433383723504</v>
      </c>
      <c r="DH50" s="44" t="n">
        <f aca="false">+(CJ50/CV50)*100</f>
        <v>30.6012495506441</v>
      </c>
      <c r="DI50" s="44" t="n">
        <f aca="false">+(CK50/CW50)*100</f>
        <v>37.7467933001265</v>
      </c>
      <c r="DJ50" s="44" t="n">
        <f aca="false">+(CL50/CX50)*100</f>
        <v>48.1745009057464</v>
      </c>
      <c r="DK50" s="44" t="n">
        <f aca="false">+(CM50/CY50)*100</f>
        <v>14.1082303353643</v>
      </c>
      <c r="DL50" s="44" t="n">
        <f aca="false">+(CN50/CZ50)*100</f>
        <v>12.4817020257316</v>
      </c>
      <c r="DM50" s="44" t="n">
        <f aca="false">+(CO50/DA50)*100</f>
        <v>13.8861042359401</v>
      </c>
      <c r="DN50" s="44" t="n">
        <f aca="false">+(CP50/DB50)*100</f>
        <v>18.4811736890751</v>
      </c>
      <c r="DO50" s="44" t="n">
        <f aca="false">+(CQ50/DC50)*100</f>
        <v>17.8730980411521</v>
      </c>
      <c r="DP50" s="44" t="n">
        <f aca="false">+(CR50/DD50)*100</f>
        <v>26.4682028836251</v>
      </c>
    </row>
    <row r="51" customFormat="false" ht="12.75" hidden="false" customHeight="false" outlineLevel="0" collapsed="false">
      <c r="A51" s="0" t="s">
        <v>249</v>
      </c>
      <c r="B51" s="0" t="n">
        <v>577129</v>
      </c>
      <c r="C51" s="0" t="n">
        <v>394945</v>
      </c>
      <c r="D51" s="0" t="n">
        <v>391594</v>
      </c>
      <c r="E51" s="0" t="n">
        <v>374373</v>
      </c>
      <c r="F51" s="0" t="n">
        <v>17221</v>
      </c>
      <c r="G51" s="0" t="n">
        <v>4.4</v>
      </c>
      <c r="H51" s="0" t="n">
        <v>3351</v>
      </c>
      <c r="I51" s="0" t="n">
        <v>182184</v>
      </c>
      <c r="J51" s="0" t="n">
        <v>293889</v>
      </c>
      <c r="K51" s="0" t="n">
        <v>187216</v>
      </c>
      <c r="L51" s="0" t="n">
        <v>186672</v>
      </c>
      <c r="M51" s="0" t="n">
        <v>178987</v>
      </c>
      <c r="N51" s="0" t="n">
        <v>58823</v>
      </c>
      <c r="O51" s="0" t="n">
        <v>42930</v>
      </c>
      <c r="P51" s="0" t="n">
        <v>372648</v>
      </c>
      <c r="Q51" s="0" t="n">
        <v>288227</v>
      </c>
      <c r="R51" s="0" t="n">
        <v>38805</v>
      </c>
      <c r="S51" s="0" t="n">
        <v>1702</v>
      </c>
      <c r="T51" s="0" t="n">
        <v>16786</v>
      </c>
      <c r="U51" s="0" t="n">
        <v>2972</v>
      </c>
      <c r="V51" s="0" t="n">
        <v>24156</v>
      </c>
      <c r="W51" s="0" t="n">
        <v>16.6</v>
      </c>
      <c r="X51" s="0" t="n">
        <v>374373</v>
      </c>
      <c r="Y51" s="0" t="n">
        <v>122207</v>
      </c>
      <c r="Z51" s="0" t="n">
        <v>58573</v>
      </c>
      <c r="AA51" s="0" t="n">
        <v>99073</v>
      </c>
      <c r="AB51" s="0" t="n">
        <v>7247</v>
      </c>
      <c r="AC51" s="0" t="n">
        <v>34031</v>
      </c>
      <c r="AD51" s="0" t="n">
        <v>53242</v>
      </c>
      <c r="AE51" s="0" t="n">
        <v>30305</v>
      </c>
      <c r="AF51" s="0" t="n">
        <v>23448</v>
      </c>
      <c r="AG51" s="0" t="n">
        <v>41421</v>
      </c>
      <c r="AH51" s="0" t="n">
        <v>12431</v>
      </c>
      <c r="AI51" s="0" t="n">
        <v>44829</v>
      </c>
      <c r="AJ51" s="0" t="n">
        <v>17419</v>
      </c>
      <c r="AK51" s="0" t="n">
        <v>8033</v>
      </c>
      <c r="AL51" s="0" t="n">
        <v>27615</v>
      </c>
      <c r="AM51" s="0" t="n">
        <v>18624</v>
      </c>
      <c r="AN51" s="0" t="n">
        <v>82297</v>
      </c>
      <c r="AO51" s="0" t="n">
        <v>30906</v>
      </c>
      <c r="AP51" s="0" t="n">
        <v>18986</v>
      </c>
      <c r="AQ51" s="0" t="n">
        <v>18059</v>
      </c>
      <c r="AR51" s="0" t="n">
        <v>272883</v>
      </c>
      <c r="AS51" s="0" t="n">
        <v>57144</v>
      </c>
      <c r="AT51" s="0" t="n">
        <v>41320</v>
      </c>
      <c r="AU51" s="0" t="n">
        <v>3026</v>
      </c>
      <c r="AV51" s="0" t="n">
        <v>290336</v>
      </c>
      <c r="AW51" s="0" t="n">
        <v>30881</v>
      </c>
      <c r="AX51" s="0" t="n">
        <v>22421</v>
      </c>
      <c r="AY51" s="0" t="n">
        <v>46823</v>
      </c>
      <c r="AZ51" s="0" t="n">
        <v>43884</v>
      </c>
      <c r="BA51" s="0" t="n">
        <v>55160</v>
      </c>
      <c r="BB51" s="0" t="n">
        <v>53817</v>
      </c>
      <c r="BC51" s="0" t="n">
        <v>20150</v>
      </c>
      <c r="BD51" s="0" t="n">
        <v>11090</v>
      </c>
      <c r="BE51" s="0" t="n">
        <v>2872</v>
      </c>
      <c r="BF51" s="0" t="n">
        <v>3238</v>
      </c>
      <c r="BG51" s="0" t="n">
        <v>35282</v>
      </c>
      <c r="BH51" s="0" t="n">
        <v>236308</v>
      </c>
      <c r="BI51" s="0" t="n">
        <v>43382</v>
      </c>
      <c r="BJ51" s="0" t="n">
        <v>81267</v>
      </c>
      <c r="BK51" s="0" t="n">
        <v>10460</v>
      </c>
      <c r="BL51" s="0" t="n">
        <v>9743</v>
      </c>
      <c r="BM51" s="0" t="n">
        <v>5836</v>
      </c>
      <c r="BN51" s="0" t="n">
        <v>8787</v>
      </c>
      <c r="BO51" s="0" t="n">
        <v>2189</v>
      </c>
      <c r="BP51" s="0" t="n">
        <v>36981</v>
      </c>
      <c r="BQ51" s="0" t="n">
        <v>13972</v>
      </c>
      <c r="BR51" s="0" t="n">
        <v>195455</v>
      </c>
      <c r="BS51" s="0" t="n">
        <v>11559</v>
      </c>
      <c r="BT51" s="0" t="n">
        <v>9483</v>
      </c>
      <c r="BU51" s="0" t="n">
        <v>24356</v>
      </c>
      <c r="BV51" s="0" t="n">
        <v>28004</v>
      </c>
      <c r="BW51" s="0" t="n">
        <v>42797</v>
      </c>
      <c r="BX51" s="0" t="n">
        <v>46048</v>
      </c>
      <c r="BY51" s="0" t="n">
        <v>17953</v>
      </c>
      <c r="BZ51" s="0" t="n">
        <v>9898</v>
      </c>
      <c r="CA51" s="0" t="n">
        <v>2507</v>
      </c>
      <c r="CB51" s="0" t="n">
        <v>2850</v>
      </c>
      <c r="CC51" s="0" t="n">
        <v>43237</v>
      </c>
      <c r="CD51" s="0" t="n">
        <v>17562</v>
      </c>
      <c r="CE51" s="0" t="n">
        <v>29677</v>
      </c>
      <c r="CF51" s="0" t="n">
        <v>21520</v>
      </c>
      <c r="CG51" s="0" t="n">
        <v>18172</v>
      </c>
      <c r="CH51" s="0" t="n">
        <v>13955</v>
      </c>
      <c r="CI51" s="0" t="n">
        <v>7401</v>
      </c>
      <c r="CJ51" s="0" t="n">
        <v>7696</v>
      </c>
      <c r="CK51" s="0" t="n">
        <v>7174</v>
      </c>
      <c r="CL51" s="0" t="n">
        <v>4041</v>
      </c>
      <c r="CM51" s="0" t="n">
        <v>95900</v>
      </c>
      <c r="CN51" s="0" t="n">
        <v>61935</v>
      </c>
      <c r="CO51" s="0" t="n">
        <v>11199</v>
      </c>
      <c r="CP51" s="0" t="n">
        <v>32900</v>
      </c>
      <c r="CQ51" s="0" t="n">
        <v>22698</v>
      </c>
      <c r="CR51" s="0" t="n">
        <v>30624</v>
      </c>
      <c r="CS51" s="0" t="n">
        <v>195455</v>
      </c>
      <c r="CT51" s="0" t="n">
        <v>100543</v>
      </c>
      <c r="CU51" s="0" t="n">
        <v>38914</v>
      </c>
      <c r="CV51" s="0" t="n">
        <v>25343</v>
      </c>
      <c r="CW51" s="0" t="n">
        <v>18945</v>
      </c>
      <c r="CX51" s="0" t="n">
        <v>7560</v>
      </c>
      <c r="CY51" s="0" t="n">
        <v>727425</v>
      </c>
      <c r="CZ51" s="0" t="n">
        <v>529422</v>
      </c>
      <c r="DA51" s="0" t="n">
        <v>100501</v>
      </c>
      <c r="DB51" s="0" t="n">
        <v>196854</v>
      </c>
      <c r="DC51" s="0" t="n">
        <v>146773</v>
      </c>
      <c r="DD51" s="0" t="n">
        <v>127916</v>
      </c>
      <c r="DE51" s="44" t="n">
        <f aca="false">+(CG51/CS51)*100</f>
        <v>9.29728070399836</v>
      </c>
      <c r="DF51" s="44" t="n">
        <f aca="false">+(CH51/CT51)*100</f>
        <v>13.8796335896084</v>
      </c>
      <c r="DG51" s="44" t="n">
        <f aca="false">+(CI51/CU51)*100</f>
        <v>19.0188621061829</v>
      </c>
      <c r="DH51" s="44" t="n">
        <f aca="false">+(CJ51/CV51)*100</f>
        <v>30.3673598232254</v>
      </c>
      <c r="DI51" s="44" t="n">
        <f aca="false">+(CK51/CW51)*100</f>
        <v>37.8675112166799</v>
      </c>
      <c r="DJ51" s="44" t="n">
        <f aca="false">+(CL51/CX51)*100</f>
        <v>53.452380952381</v>
      </c>
      <c r="DK51" s="44" t="n">
        <f aca="false">+(CM51/CY51)*100</f>
        <v>13.1834897068426</v>
      </c>
      <c r="DL51" s="44" t="n">
        <f aca="false">+(CN51/CZ51)*100</f>
        <v>11.6986071602616</v>
      </c>
      <c r="DM51" s="44" t="n">
        <f aca="false">+(CO51/DA51)*100</f>
        <v>11.1431727047492</v>
      </c>
      <c r="DN51" s="44" t="n">
        <f aca="false">+(CP51/DB51)*100</f>
        <v>16.7128938197852</v>
      </c>
      <c r="DO51" s="44" t="n">
        <f aca="false">+(CQ51/DC51)*100</f>
        <v>15.4646971854496</v>
      </c>
      <c r="DP51" s="44" t="n">
        <f aca="false">+(CR51/DD51)*100</f>
        <v>23.9407110916539</v>
      </c>
    </row>
    <row r="52" customFormat="false" ht="12.75" hidden="false" customHeight="false" outlineLevel="0" collapsed="false">
      <c r="A52" s="0" t="s">
        <v>250</v>
      </c>
      <c r="B52" s="0" t="n">
        <v>4445909</v>
      </c>
      <c r="C52" s="0" t="n">
        <v>2822908</v>
      </c>
      <c r="D52" s="0" t="n">
        <v>2805234</v>
      </c>
      <c r="E52" s="0" t="n">
        <v>2651638</v>
      </c>
      <c r="F52" s="0" t="n">
        <v>153596</v>
      </c>
      <c r="G52" s="0" t="n">
        <v>5.5</v>
      </c>
      <c r="H52" s="0" t="n">
        <v>17674</v>
      </c>
      <c r="I52" s="0" t="n">
        <v>1623001</v>
      </c>
      <c r="J52" s="0" t="n">
        <v>2315733</v>
      </c>
      <c r="K52" s="0" t="n">
        <v>1309051</v>
      </c>
      <c r="L52" s="0" t="n">
        <v>1306579</v>
      </c>
      <c r="M52" s="0" t="n">
        <v>1229669</v>
      </c>
      <c r="N52" s="0" t="n">
        <v>425940</v>
      </c>
      <c r="O52" s="0" t="n">
        <v>255731</v>
      </c>
      <c r="P52" s="0" t="n">
        <v>2618404</v>
      </c>
      <c r="Q52" s="0" t="n">
        <v>2140377</v>
      </c>
      <c r="R52" s="0" t="n">
        <v>328321</v>
      </c>
      <c r="S52" s="0" t="n">
        <v>21168</v>
      </c>
      <c r="T52" s="0" t="n">
        <v>39689</v>
      </c>
      <c r="U52" s="0" t="n">
        <v>21351</v>
      </c>
      <c r="V52" s="0" t="n">
        <v>67498</v>
      </c>
      <c r="W52" s="0" t="n">
        <v>24.5</v>
      </c>
      <c r="X52" s="0" t="n">
        <v>2651638</v>
      </c>
      <c r="Y52" s="0" t="n">
        <v>781153</v>
      </c>
      <c r="Z52" s="0" t="n">
        <v>362941</v>
      </c>
      <c r="AA52" s="0" t="n">
        <v>692499</v>
      </c>
      <c r="AB52" s="0" t="n">
        <v>14645</v>
      </c>
      <c r="AC52" s="0" t="n">
        <v>272164</v>
      </c>
      <c r="AD52" s="0" t="n">
        <v>528236</v>
      </c>
      <c r="AE52" s="0" t="n">
        <v>36051</v>
      </c>
      <c r="AF52" s="0" t="n">
        <v>193255</v>
      </c>
      <c r="AG52" s="0" t="n">
        <v>501836</v>
      </c>
      <c r="AH52" s="0" t="n">
        <v>101183</v>
      </c>
      <c r="AI52" s="0" t="n">
        <v>312992</v>
      </c>
      <c r="AJ52" s="0" t="n">
        <v>166144</v>
      </c>
      <c r="AK52" s="0" t="n">
        <v>63200</v>
      </c>
      <c r="AL52" s="0" t="n">
        <v>153323</v>
      </c>
      <c r="AM52" s="0" t="n">
        <v>196702</v>
      </c>
      <c r="AN52" s="0" t="n">
        <v>493673</v>
      </c>
      <c r="AO52" s="0" t="n">
        <v>199260</v>
      </c>
      <c r="AP52" s="0" t="n">
        <v>128068</v>
      </c>
      <c r="AQ52" s="0" t="n">
        <v>105951</v>
      </c>
      <c r="AR52" s="0" t="n">
        <v>2079680</v>
      </c>
      <c r="AS52" s="0" t="n">
        <v>369037</v>
      </c>
      <c r="AT52" s="0" t="n">
        <v>194497</v>
      </c>
      <c r="AU52" s="0" t="n">
        <v>8424</v>
      </c>
      <c r="AV52" s="0" t="n">
        <v>2234229</v>
      </c>
      <c r="AW52" s="0" t="n">
        <v>267405</v>
      </c>
      <c r="AX52" s="0" t="n">
        <v>161773</v>
      </c>
      <c r="AY52" s="0" t="n">
        <v>326134</v>
      </c>
      <c r="AZ52" s="0" t="n">
        <v>319921</v>
      </c>
      <c r="BA52" s="0" t="n">
        <v>388095</v>
      </c>
      <c r="BB52" s="0" t="n">
        <v>405364</v>
      </c>
      <c r="BC52" s="0" t="n">
        <v>179559</v>
      </c>
      <c r="BD52" s="0" t="n">
        <v>116779</v>
      </c>
      <c r="BE52" s="0" t="n">
        <v>31095</v>
      </c>
      <c r="BF52" s="0" t="n">
        <v>38104</v>
      </c>
      <c r="BG52" s="0" t="n">
        <v>36360</v>
      </c>
      <c r="BH52" s="0" t="n">
        <v>1781457</v>
      </c>
      <c r="BI52" s="0" t="n">
        <v>49056</v>
      </c>
      <c r="BJ52" s="0" t="n">
        <v>592983</v>
      </c>
      <c r="BK52" s="0" t="n">
        <v>10655</v>
      </c>
      <c r="BL52" s="0" t="n">
        <v>116317</v>
      </c>
      <c r="BM52" s="0" t="n">
        <v>5823</v>
      </c>
      <c r="BN52" s="0" t="n">
        <v>77153</v>
      </c>
      <c r="BO52" s="0" t="n">
        <v>1984</v>
      </c>
      <c r="BP52" s="0" t="n">
        <v>361535</v>
      </c>
      <c r="BQ52" s="0" t="n">
        <v>16360</v>
      </c>
      <c r="BR52" s="0" t="n">
        <v>1557620</v>
      </c>
      <c r="BS52" s="0" t="n">
        <v>106912</v>
      </c>
      <c r="BT52" s="0" t="n">
        <v>82164</v>
      </c>
      <c r="BU52" s="0" t="n">
        <v>195578</v>
      </c>
      <c r="BV52" s="0" t="n">
        <v>216621</v>
      </c>
      <c r="BW52" s="0" t="n">
        <v>294910</v>
      </c>
      <c r="BX52" s="0" t="n">
        <v>339645</v>
      </c>
      <c r="BY52" s="0" t="n">
        <v>158076</v>
      </c>
      <c r="BZ52" s="0" t="n">
        <v>103571</v>
      </c>
      <c r="CA52" s="0" t="n">
        <v>27405</v>
      </c>
      <c r="CB52" s="0" t="n">
        <v>32738</v>
      </c>
      <c r="CC52" s="0" t="n">
        <v>43517</v>
      </c>
      <c r="CD52" s="0" t="n">
        <v>19393</v>
      </c>
      <c r="CE52" s="0" t="n">
        <v>32313</v>
      </c>
      <c r="CF52" s="0" t="n">
        <v>23978</v>
      </c>
      <c r="CG52" s="0" t="n">
        <v>160717</v>
      </c>
      <c r="CH52" s="0" t="n">
        <v>117726</v>
      </c>
      <c r="CI52" s="0" t="n">
        <v>55819</v>
      </c>
      <c r="CJ52" s="0" t="n">
        <v>82655</v>
      </c>
      <c r="CK52" s="0" t="n">
        <v>72272</v>
      </c>
      <c r="CL52" s="0" t="n">
        <v>34539</v>
      </c>
      <c r="CM52" s="0" t="n">
        <v>746789</v>
      </c>
      <c r="CN52" s="0" t="n">
        <v>499392</v>
      </c>
      <c r="CO52" s="0" t="n">
        <v>89985</v>
      </c>
      <c r="CP52" s="0" t="n">
        <v>240796</v>
      </c>
      <c r="CQ52" s="0" t="n">
        <v>165613</v>
      </c>
      <c r="CR52" s="0" t="n">
        <v>232456</v>
      </c>
      <c r="CS52" s="0" t="n">
        <v>1557620</v>
      </c>
      <c r="CT52" s="0" t="n">
        <v>784239</v>
      </c>
      <c r="CU52" s="0" t="n">
        <v>299045</v>
      </c>
      <c r="CV52" s="0" t="n">
        <v>280107</v>
      </c>
      <c r="CW52" s="0" t="n">
        <v>192065</v>
      </c>
      <c r="CX52" s="0" t="n">
        <v>68805</v>
      </c>
      <c r="CY52" s="0" t="n">
        <v>5539896</v>
      </c>
      <c r="CZ52" s="0" t="n">
        <v>4164386</v>
      </c>
      <c r="DA52" s="0" t="n">
        <v>668071</v>
      </c>
      <c r="DB52" s="0" t="n">
        <v>1367707</v>
      </c>
      <c r="DC52" s="0" t="n">
        <v>999754</v>
      </c>
      <c r="DD52" s="0" t="n">
        <v>890570</v>
      </c>
      <c r="DE52" s="44" t="n">
        <f aca="false">+(CG52/CS52)*100</f>
        <v>10.3181135321837</v>
      </c>
      <c r="DF52" s="44" t="n">
        <f aca="false">+(CH52/CT52)*100</f>
        <v>15.0114952202071</v>
      </c>
      <c r="DG52" s="44" t="n">
        <f aca="false">+(CI52/CU52)*100</f>
        <v>18.6657526459229</v>
      </c>
      <c r="DH52" s="44" t="n">
        <f aca="false">+(CJ52/CV52)*100</f>
        <v>29.5083664456797</v>
      </c>
      <c r="DI52" s="44" t="n">
        <f aca="false">+(CK52/CW52)*100</f>
        <v>37.6289277067659</v>
      </c>
      <c r="DJ52" s="44" t="n">
        <f aca="false">+(CL52/CX52)*100</f>
        <v>50.1983867451493</v>
      </c>
      <c r="DK52" s="44" t="n">
        <f aca="false">+(CM52/CY52)*100</f>
        <v>13.4801989062611</v>
      </c>
      <c r="DL52" s="44" t="n">
        <f aca="false">+(CN52/CZ52)*100</f>
        <v>11.9919719257533</v>
      </c>
      <c r="DM52" s="44" t="n">
        <f aca="false">+(CO52/DA52)*100</f>
        <v>13.4693767578596</v>
      </c>
      <c r="DN52" s="44" t="n">
        <f aca="false">+(CP52/DB52)*100</f>
        <v>17.6058176202944</v>
      </c>
      <c r="DO52" s="44" t="n">
        <f aca="false">+(CQ52/DC52)*100</f>
        <v>16.5653750822702</v>
      </c>
      <c r="DP52" s="44" t="n">
        <f aca="false">+(CR52/DD52)*100</f>
        <v>26.1019347159684</v>
      </c>
    </row>
    <row r="53" customFormat="false" ht="12.75" hidden="false" customHeight="false" outlineLevel="0" collapsed="false">
      <c r="A53" s="0" t="s">
        <v>251</v>
      </c>
      <c r="B53" s="0" t="n">
        <v>15617373</v>
      </c>
      <c r="C53" s="0" t="n">
        <v>9937150</v>
      </c>
      <c r="D53" s="0" t="n">
        <v>9830559</v>
      </c>
      <c r="E53" s="0" t="n">
        <v>9234372</v>
      </c>
      <c r="F53" s="0" t="n">
        <v>596187</v>
      </c>
      <c r="G53" s="0" t="n">
        <v>6.1</v>
      </c>
      <c r="H53" s="0" t="n">
        <v>106591</v>
      </c>
      <c r="I53" s="0" t="n">
        <v>5680223</v>
      </c>
      <c r="J53" s="0" t="n">
        <v>7960900</v>
      </c>
      <c r="K53" s="0" t="n">
        <v>4473242</v>
      </c>
      <c r="L53" s="0" t="n">
        <v>4454434</v>
      </c>
      <c r="M53" s="0" t="n">
        <v>4165686</v>
      </c>
      <c r="N53" s="0" t="n">
        <v>1827869</v>
      </c>
      <c r="O53" s="0" t="n">
        <v>974015</v>
      </c>
      <c r="P53" s="0" t="n">
        <v>9157875</v>
      </c>
      <c r="Q53" s="0" t="n">
        <v>7115590</v>
      </c>
      <c r="R53" s="0" t="n">
        <v>1326012</v>
      </c>
      <c r="S53" s="0" t="n">
        <v>170268</v>
      </c>
      <c r="T53" s="0" t="n">
        <v>173670</v>
      </c>
      <c r="U53" s="0" t="n">
        <v>120311</v>
      </c>
      <c r="V53" s="0" t="n">
        <v>252024</v>
      </c>
      <c r="W53" s="0" t="n">
        <v>25.4</v>
      </c>
      <c r="X53" s="0" t="n">
        <v>9234372</v>
      </c>
      <c r="Y53" s="0" t="n">
        <v>3078757</v>
      </c>
      <c r="Z53" s="0" t="n">
        <v>1351270</v>
      </c>
      <c r="AA53" s="0" t="n">
        <v>2515596</v>
      </c>
      <c r="AB53" s="0" t="n">
        <v>61486</v>
      </c>
      <c r="AC53" s="0" t="n">
        <v>1008353</v>
      </c>
      <c r="AD53" s="0" t="n">
        <v>1218910</v>
      </c>
      <c r="AE53" s="0" t="n">
        <v>247697</v>
      </c>
      <c r="AF53" s="0" t="n">
        <v>743606</v>
      </c>
      <c r="AG53" s="0" t="n">
        <v>1093752</v>
      </c>
      <c r="AH53" s="0" t="n">
        <v>362928</v>
      </c>
      <c r="AI53" s="0" t="n">
        <v>1108004</v>
      </c>
      <c r="AJ53" s="0" t="n">
        <v>535568</v>
      </c>
      <c r="AK53" s="0" t="n">
        <v>283256</v>
      </c>
      <c r="AL53" s="0" t="n">
        <v>630133</v>
      </c>
      <c r="AM53" s="0" t="n">
        <v>878726</v>
      </c>
      <c r="AN53" s="0" t="n">
        <v>1779801</v>
      </c>
      <c r="AO53" s="0" t="n">
        <v>673016</v>
      </c>
      <c r="AP53" s="0" t="n">
        <v>480785</v>
      </c>
      <c r="AQ53" s="0" t="n">
        <v>417100</v>
      </c>
      <c r="AR53" s="0" t="n">
        <v>7202769</v>
      </c>
      <c r="AS53" s="0" t="n">
        <v>1346738</v>
      </c>
      <c r="AT53" s="0" t="n">
        <v>653527</v>
      </c>
      <c r="AU53" s="0" t="n">
        <v>31338</v>
      </c>
      <c r="AV53" s="0" t="n">
        <v>7397294</v>
      </c>
      <c r="AW53" s="0" t="n">
        <v>767505</v>
      </c>
      <c r="AX53" s="0" t="n">
        <v>491154</v>
      </c>
      <c r="AY53" s="0" t="n">
        <v>1004123</v>
      </c>
      <c r="AZ53" s="0" t="n">
        <v>996141</v>
      </c>
      <c r="BA53" s="0" t="n">
        <v>1219358</v>
      </c>
      <c r="BB53" s="0" t="n">
        <v>1359437</v>
      </c>
      <c r="BC53" s="0" t="n">
        <v>705684</v>
      </c>
      <c r="BD53" s="0" t="n">
        <v>536018</v>
      </c>
      <c r="BE53" s="0" t="n">
        <v>153492</v>
      </c>
      <c r="BF53" s="0" t="n">
        <v>164382</v>
      </c>
      <c r="BG53" s="0" t="n">
        <v>39927</v>
      </c>
      <c r="BH53" s="0" t="n">
        <v>6202954</v>
      </c>
      <c r="BI53" s="0" t="n">
        <v>53870</v>
      </c>
      <c r="BJ53" s="0" t="n">
        <v>1595861</v>
      </c>
      <c r="BK53" s="0" t="n">
        <v>10719</v>
      </c>
      <c r="BL53" s="0" t="n">
        <v>286092</v>
      </c>
      <c r="BM53" s="0" t="n">
        <v>5837</v>
      </c>
      <c r="BN53" s="0" t="n">
        <v>234081</v>
      </c>
      <c r="BO53" s="0" t="n">
        <v>2285</v>
      </c>
      <c r="BP53" s="0" t="n">
        <v>973718</v>
      </c>
      <c r="BQ53" s="0" t="n">
        <v>18437</v>
      </c>
      <c r="BR53" s="0" t="n">
        <v>5283474</v>
      </c>
      <c r="BS53" s="0" t="n">
        <v>367617</v>
      </c>
      <c r="BT53" s="0" t="n">
        <v>279191</v>
      </c>
      <c r="BU53" s="0" t="n">
        <v>649599</v>
      </c>
      <c r="BV53" s="0" t="n">
        <v>677221</v>
      </c>
      <c r="BW53" s="0" t="n">
        <v>887527</v>
      </c>
      <c r="BX53" s="0" t="n">
        <v>1084983</v>
      </c>
      <c r="BY53" s="0" t="n">
        <v>598225</v>
      </c>
      <c r="BZ53" s="0" t="n">
        <v>462866</v>
      </c>
      <c r="CA53" s="0" t="n">
        <v>134343</v>
      </c>
      <c r="CB53" s="0" t="n">
        <v>141902</v>
      </c>
      <c r="CC53" s="0" t="n">
        <v>45861</v>
      </c>
      <c r="CD53" s="0" t="n">
        <v>19617</v>
      </c>
      <c r="CE53" s="0" t="n">
        <v>34925</v>
      </c>
      <c r="CF53" s="0" t="n">
        <v>26168</v>
      </c>
      <c r="CG53" s="0" t="n">
        <v>632676</v>
      </c>
      <c r="CH53" s="0" t="n">
        <v>503911</v>
      </c>
      <c r="CI53" s="0" t="n">
        <v>263002</v>
      </c>
      <c r="CJ53" s="0" t="n">
        <v>266954</v>
      </c>
      <c r="CK53" s="0" t="n">
        <v>235353</v>
      </c>
      <c r="CL53" s="0" t="n">
        <v>111163</v>
      </c>
      <c r="CM53" s="0" t="n">
        <v>3117609</v>
      </c>
      <c r="CN53" s="0" t="n">
        <v>1927674</v>
      </c>
      <c r="CO53" s="0" t="n">
        <v>251172</v>
      </c>
      <c r="CP53" s="0" t="n">
        <v>1162141</v>
      </c>
      <c r="CQ53" s="0" t="n">
        <v>806427</v>
      </c>
      <c r="CR53" s="0" t="n">
        <v>730618</v>
      </c>
      <c r="CS53" s="0" t="n">
        <v>5283474</v>
      </c>
      <c r="CT53" s="0" t="n">
        <v>3029308</v>
      </c>
      <c r="CU53" s="0" t="n">
        <v>1270185</v>
      </c>
      <c r="CV53" s="0" t="n">
        <v>903869</v>
      </c>
      <c r="CW53" s="0" t="n">
        <v>650433</v>
      </c>
      <c r="CX53" s="0" t="n">
        <v>235601</v>
      </c>
      <c r="CY53" s="0" t="n">
        <v>20287300</v>
      </c>
      <c r="CZ53" s="0" t="n">
        <v>14490097</v>
      </c>
      <c r="DA53" s="0" t="n">
        <v>1966272</v>
      </c>
      <c r="DB53" s="0" t="n">
        <v>5762770</v>
      </c>
      <c r="DC53" s="0" t="n">
        <v>4173496</v>
      </c>
      <c r="DD53" s="0" t="n">
        <v>2964902</v>
      </c>
      <c r="DE53" s="44" t="n">
        <f aca="false">+(CG53/CS53)*100</f>
        <v>11.9746212435227</v>
      </c>
      <c r="DF53" s="44" t="n">
        <f aca="false">+(CH53/CT53)*100</f>
        <v>16.634525112666</v>
      </c>
      <c r="DG53" s="44" t="n">
        <f aca="false">+(CI53/CU53)*100</f>
        <v>20.7058026980322</v>
      </c>
      <c r="DH53" s="44" t="n">
        <f aca="false">+(CJ53/CV53)*100</f>
        <v>29.53458963633</v>
      </c>
      <c r="DI53" s="44" t="n">
        <f aca="false">+(CK53/CW53)*100</f>
        <v>36.1840497022753</v>
      </c>
      <c r="DJ53" s="44" t="n">
        <f aca="false">+(CL53/CX53)*100</f>
        <v>47.1827369153781</v>
      </c>
      <c r="DK53" s="44" t="n">
        <f aca="false">+(CM53/CY53)*100</f>
        <v>15.3672938242152</v>
      </c>
      <c r="DL53" s="44" t="n">
        <f aca="false">+(CN53/CZ53)*100</f>
        <v>13.3033892043649</v>
      </c>
      <c r="DM53" s="44" t="n">
        <f aca="false">+(CO53/DA53)*100</f>
        <v>12.7740210916903</v>
      </c>
      <c r="DN53" s="44" t="n">
        <f aca="false">+(CP53/DB53)*100</f>
        <v>20.1663609687702</v>
      </c>
      <c r="DO53" s="44" t="n">
        <f aca="false">+(CQ53/DC53)*100</f>
        <v>19.3225775225375</v>
      </c>
      <c r="DP53" s="44" t="n">
        <f aca="false">+(CR53/DD53)*100</f>
        <v>24.6422310079726</v>
      </c>
    </row>
    <row r="54" customFormat="false" ht="12.75" hidden="false" customHeight="false" outlineLevel="0" collapsed="false">
      <c r="A54" s="0" t="s">
        <v>252</v>
      </c>
      <c r="B54" s="0" t="n">
        <v>1600279</v>
      </c>
      <c r="C54" s="0" t="n">
        <v>1104431</v>
      </c>
      <c r="D54" s="0" t="n">
        <v>1098923</v>
      </c>
      <c r="E54" s="0" t="n">
        <v>1044362</v>
      </c>
      <c r="F54" s="0" t="n">
        <v>54561</v>
      </c>
      <c r="G54" s="0" t="n">
        <v>5</v>
      </c>
      <c r="H54" s="0" t="n">
        <v>5508</v>
      </c>
      <c r="I54" s="0" t="n">
        <v>495848</v>
      </c>
      <c r="J54" s="0" t="n">
        <v>807196</v>
      </c>
      <c r="K54" s="0" t="n">
        <v>492117</v>
      </c>
      <c r="L54" s="0" t="n">
        <v>491327</v>
      </c>
      <c r="M54" s="0" t="n">
        <v>465893</v>
      </c>
      <c r="N54" s="0" t="n">
        <v>241072</v>
      </c>
      <c r="O54" s="0" t="n">
        <v>126183</v>
      </c>
      <c r="P54" s="0" t="n">
        <v>1032858</v>
      </c>
      <c r="Q54" s="0" t="n">
        <v>779438</v>
      </c>
      <c r="R54" s="0" t="n">
        <v>145950</v>
      </c>
      <c r="S54" s="0" t="n">
        <v>23199</v>
      </c>
      <c r="T54" s="0" t="n">
        <v>28523</v>
      </c>
      <c r="U54" s="0" t="n">
        <v>12413</v>
      </c>
      <c r="V54" s="0" t="n">
        <v>43335</v>
      </c>
      <c r="W54" s="0" t="n">
        <v>21.3</v>
      </c>
      <c r="X54" s="0" t="n">
        <v>1044362</v>
      </c>
      <c r="Y54" s="0" t="n">
        <v>339310</v>
      </c>
      <c r="Z54" s="0" t="n">
        <v>145862</v>
      </c>
      <c r="AA54" s="0" t="n">
        <v>301566</v>
      </c>
      <c r="AB54" s="0" t="n">
        <v>5417</v>
      </c>
      <c r="AC54" s="0" t="n">
        <v>110873</v>
      </c>
      <c r="AD54" s="0" t="n">
        <v>141334</v>
      </c>
      <c r="AE54" s="0" t="n">
        <v>20288</v>
      </c>
      <c r="AF54" s="0" t="n">
        <v>85954</v>
      </c>
      <c r="AG54" s="0" t="n">
        <v>126299</v>
      </c>
      <c r="AH54" s="0" t="n">
        <v>36729</v>
      </c>
      <c r="AI54" s="0" t="n">
        <v>133249</v>
      </c>
      <c r="AJ54" s="0" t="n">
        <v>51249</v>
      </c>
      <c r="AK54" s="0" t="n">
        <v>34712</v>
      </c>
      <c r="AL54" s="0" t="n">
        <v>70996</v>
      </c>
      <c r="AM54" s="0" t="n">
        <v>98148</v>
      </c>
      <c r="AN54" s="0" t="n">
        <v>200272</v>
      </c>
      <c r="AO54" s="0" t="n">
        <v>83035</v>
      </c>
      <c r="AP54" s="0" t="n">
        <v>46128</v>
      </c>
      <c r="AQ54" s="0" t="n">
        <v>57303</v>
      </c>
      <c r="AR54" s="0" t="n">
        <v>816475</v>
      </c>
      <c r="AS54" s="0" t="n">
        <v>163996</v>
      </c>
      <c r="AT54" s="0" t="n">
        <v>60621</v>
      </c>
      <c r="AU54" s="0" t="n">
        <v>3270</v>
      </c>
      <c r="AV54" s="0" t="n">
        <v>701933</v>
      </c>
      <c r="AW54" s="0" t="n">
        <v>41959</v>
      </c>
      <c r="AX54" s="0" t="n">
        <v>33952</v>
      </c>
      <c r="AY54" s="0" t="n">
        <v>83121</v>
      </c>
      <c r="AZ54" s="0" t="n">
        <v>93119</v>
      </c>
      <c r="BA54" s="0" t="n">
        <v>133421</v>
      </c>
      <c r="BB54" s="0" t="n">
        <v>158405</v>
      </c>
      <c r="BC54" s="0" t="n">
        <v>79659</v>
      </c>
      <c r="BD54" s="0" t="n">
        <v>52641</v>
      </c>
      <c r="BE54" s="0" t="n">
        <v>12924</v>
      </c>
      <c r="BF54" s="0" t="n">
        <v>12732</v>
      </c>
      <c r="BG54" s="0" t="n">
        <v>45726</v>
      </c>
      <c r="BH54" s="0" t="n">
        <v>604567</v>
      </c>
      <c r="BI54" s="0" t="n">
        <v>54973</v>
      </c>
      <c r="BJ54" s="0" t="n">
        <v>144815</v>
      </c>
      <c r="BK54" s="0" t="n">
        <v>11829</v>
      </c>
      <c r="BL54" s="0" t="n">
        <v>19890</v>
      </c>
      <c r="BM54" s="0" t="n">
        <v>6580</v>
      </c>
      <c r="BN54" s="0" t="n">
        <v>21896</v>
      </c>
      <c r="BO54" s="0" t="n">
        <v>2878</v>
      </c>
      <c r="BP54" s="0" t="n">
        <v>110476</v>
      </c>
      <c r="BQ54" s="0" t="n">
        <v>17682</v>
      </c>
      <c r="BR54" s="0" t="n">
        <v>539728</v>
      </c>
      <c r="BS54" s="0" t="n">
        <v>19106</v>
      </c>
      <c r="BT54" s="0" t="n">
        <v>17333</v>
      </c>
      <c r="BU54" s="0" t="n">
        <v>52363</v>
      </c>
      <c r="BV54" s="0" t="n">
        <v>66781</v>
      </c>
      <c r="BW54" s="0" t="n">
        <v>106236</v>
      </c>
      <c r="BX54" s="0" t="n">
        <v>136848</v>
      </c>
      <c r="BY54" s="0" t="n">
        <v>71213</v>
      </c>
      <c r="BZ54" s="0" t="n">
        <v>46863</v>
      </c>
      <c r="CA54" s="0" t="n">
        <v>11553</v>
      </c>
      <c r="CB54" s="0" t="n">
        <v>11432</v>
      </c>
      <c r="CC54" s="0" t="n">
        <v>51022</v>
      </c>
      <c r="CD54" s="0" t="n">
        <v>18185</v>
      </c>
      <c r="CE54" s="0" t="n">
        <v>36935</v>
      </c>
      <c r="CF54" s="0" t="n">
        <v>24872</v>
      </c>
      <c r="CG54" s="0" t="n">
        <v>34969</v>
      </c>
      <c r="CH54" s="0" t="n">
        <v>28038</v>
      </c>
      <c r="CI54" s="0" t="n">
        <v>16535</v>
      </c>
      <c r="CJ54" s="0" t="n">
        <v>13849</v>
      </c>
      <c r="CK54" s="0" t="n">
        <v>12557</v>
      </c>
      <c r="CL54" s="0" t="n">
        <v>6429</v>
      </c>
      <c r="CM54" s="0" t="n">
        <v>206328</v>
      </c>
      <c r="CN54" s="0" t="n">
        <v>134563</v>
      </c>
      <c r="CO54" s="0" t="n">
        <v>10695</v>
      </c>
      <c r="CP54" s="0" t="n">
        <v>68280</v>
      </c>
      <c r="CQ54" s="0" t="n">
        <v>44194</v>
      </c>
      <c r="CR54" s="0" t="n">
        <v>74860</v>
      </c>
      <c r="CS54" s="0" t="n">
        <v>539728</v>
      </c>
      <c r="CT54" s="0" t="n">
        <v>322061</v>
      </c>
      <c r="CU54" s="0" t="n">
        <v>151745</v>
      </c>
      <c r="CV54" s="0" t="n">
        <v>62561</v>
      </c>
      <c r="CW54" s="0" t="n">
        <v>43360</v>
      </c>
      <c r="CX54" s="0" t="n">
        <v>15340</v>
      </c>
      <c r="CY54" s="0" t="n">
        <v>2195034</v>
      </c>
      <c r="CZ54" s="0" t="n">
        <v>1486739</v>
      </c>
      <c r="DA54" s="0" t="n">
        <v>183813</v>
      </c>
      <c r="DB54" s="0" t="n">
        <v>704209</v>
      </c>
      <c r="DC54" s="0" t="n">
        <v>497020</v>
      </c>
      <c r="DD54" s="0" t="n">
        <v>271660</v>
      </c>
      <c r="DE54" s="44" t="n">
        <f aca="false">+(CG54/CS54)*100</f>
        <v>6.47900423917232</v>
      </c>
      <c r="DF54" s="44" t="n">
        <f aca="false">+(CH54/CT54)*100</f>
        <v>8.70580417995349</v>
      </c>
      <c r="DG54" s="44" t="n">
        <f aca="false">+(CI54/CU54)*100</f>
        <v>10.8965699034565</v>
      </c>
      <c r="DH54" s="44" t="n">
        <f aca="false">+(CJ54/CV54)*100</f>
        <v>22.1367944885792</v>
      </c>
      <c r="DI54" s="44" t="n">
        <f aca="false">+(CK54/CW54)*100</f>
        <v>28.9598708487085</v>
      </c>
      <c r="DJ54" s="44" t="n">
        <f aca="false">+(CL54/CX54)*100</f>
        <v>41.9100391134289</v>
      </c>
      <c r="DK54" s="44" t="n">
        <f aca="false">+(CM54/CY54)*100</f>
        <v>9.39976328384891</v>
      </c>
      <c r="DL54" s="44" t="n">
        <f aca="false">+(CN54/CZ54)*100</f>
        <v>9.05088250190518</v>
      </c>
      <c r="DM54" s="44" t="n">
        <f aca="false">+(CO54/DA54)*100</f>
        <v>5.81841327871261</v>
      </c>
      <c r="DN54" s="44" t="n">
        <f aca="false">+(CP54/DB54)*100</f>
        <v>9.69598514077497</v>
      </c>
      <c r="DO54" s="44" t="n">
        <f aca="false">+(CQ54/DC54)*100</f>
        <v>8.89179509878878</v>
      </c>
      <c r="DP54" s="44" t="n">
        <f aca="false">+(CR54/DD54)*100</f>
        <v>27.556504454097</v>
      </c>
    </row>
    <row r="55" customFormat="false" ht="12.75" hidden="false" customHeight="false" outlineLevel="0" collapsed="false">
      <c r="A55" s="0" t="s">
        <v>253</v>
      </c>
      <c r="B55" s="0" t="n">
        <v>479140</v>
      </c>
      <c r="C55" s="0" t="n">
        <v>331892</v>
      </c>
      <c r="D55" s="0" t="n">
        <v>331131</v>
      </c>
      <c r="E55" s="0" t="n">
        <v>317134</v>
      </c>
      <c r="F55" s="0" t="n">
        <v>13997</v>
      </c>
      <c r="G55" s="0" t="n">
        <v>4.2</v>
      </c>
      <c r="H55" s="0" t="n">
        <v>761</v>
      </c>
      <c r="I55" s="0" t="n">
        <v>147248</v>
      </c>
      <c r="J55" s="0" t="n">
        <v>247284</v>
      </c>
      <c r="K55" s="0" t="n">
        <v>158916</v>
      </c>
      <c r="L55" s="0" t="n">
        <v>158838</v>
      </c>
      <c r="M55" s="0" t="n">
        <v>152497</v>
      </c>
      <c r="N55" s="0" t="n">
        <v>40561</v>
      </c>
      <c r="O55" s="0" t="n">
        <v>27634</v>
      </c>
      <c r="P55" s="0" t="n">
        <v>311839</v>
      </c>
      <c r="Q55" s="0" t="n">
        <v>234388</v>
      </c>
      <c r="R55" s="0" t="n">
        <v>37191</v>
      </c>
      <c r="S55" s="0" t="n">
        <v>2208</v>
      </c>
      <c r="T55" s="0" t="n">
        <v>17554</v>
      </c>
      <c r="U55" s="0" t="n">
        <v>2847</v>
      </c>
      <c r="V55" s="0" t="n">
        <v>17651</v>
      </c>
      <c r="W55" s="0" t="n">
        <v>21.6</v>
      </c>
      <c r="X55" s="0" t="n">
        <v>317134</v>
      </c>
      <c r="Y55" s="0" t="n">
        <v>115136</v>
      </c>
      <c r="Z55" s="0" t="n">
        <v>46384</v>
      </c>
      <c r="AA55" s="0" t="n">
        <v>77608</v>
      </c>
      <c r="AB55" s="0" t="n">
        <v>4160</v>
      </c>
      <c r="AC55" s="0" t="n">
        <v>29562</v>
      </c>
      <c r="AD55" s="0" t="n">
        <v>44284</v>
      </c>
      <c r="AE55" s="0" t="n">
        <v>9643</v>
      </c>
      <c r="AF55" s="0" t="n">
        <v>21155</v>
      </c>
      <c r="AG55" s="0" t="n">
        <v>47767</v>
      </c>
      <c r="AH55" s="0" t="n">
        <v>9901</v>
      </c>
      <c r="AI55" s="0" t="n">
        <v>38027</v>
      </c>
      <c r="AJ55" s="0" t="n">
        <v>11783</v>
      </c>
      <c r="AK55" s="0" t="n">
        <v>8425</v>
      </c>
      <c r="AL55" s="0" t="n">
        <v>14819</v>
      </c>
      <c r="AM55" s="0" t="n">
        <v>22437</v>
      </c>
      <c r="AN55" s="0" t="n">
        <v>76381</v>
      </c>
      <c r="AO55" s="0" t="n">
        <v>27237</v>
      </c>
      <c r="AP55" s="0" t="n">
        <v>14963</v>
      </c>
      <c r="AQ55" s="0" t="n">
        <v>14596</v>
      </c>
      <c r="AR55" s="0" t="n">
        <v>238678</v>
      </c>
      <c r="AS55" s="0" t="n">
        <v>45010</v>
      </c>
      <c r="AT55" s="0" t="n">
        <v>32546</v>
      </c>
      <c r="AU55" s="0" t="n">
        <v>900</v>
      </c>
      <c r="AV55" s="0" t="n">
        <v>240744</v>
      </c>
      <c r="AW55" s="0" t="n">
        <v>19552</v>
      </c>
      <c r="AX55" s="0" t="n">
        <v>15240</v>
      </c>
      <c r="AY55" s="0" t="n">
        <v>33768</v>
      </c>
      <c r="AZ55" s="0" t="n">
        <v>33422</v>
      </c>
      <c r="BA55" s="0" t="n">
        <v>44871</v>
      </c>
      <c r="BB55" s="0" t="n">
        <v>49824</v>
      </c>
      <c r="BC55" s="0" t="n">
        <v>23051</v>
      </c>
      <c r="BD55" s="0" t="n">
        <v>13775</v>
      </c>
      <c r="BE55" s="0" t="n">
        <v>3679</v>
      </c>
      <c r="BF55" s="0" t="n">
        <v>3562</v>
      </c>
      <c r="BG55" s="0" t="n">
        <v>40856</v>
      </c>
      <c r="BH55" s="0" t="n">
        <v>197897</v>
      </c>
      <c r="BI55" s="0" t="n">
        <v>48871</v>
      </c>
      <c r="BJ55" s="0" t="n">
        <v>63726</v>
      </c>
      <c r="BK55" s="0" t="n">
        <v>11173</v>
      </c>
      <c r="BL55" s="0" t="n">
        <v>9954</v>
      </c>
      <c r="BM55" s="0" t="n">
        <v>6239</v>
      </c>
      <c r="BN55" s="0" t="n">
        <v>11610</v>
      </c>
      <c r="BO55" s="0" t="n">
        <v>2780</v>
      </c>
      <c r="BP55" s="0" t="n">
        <v>37434</v>
      </c>
      <c r="BQ55" s="0" t="n">
        <v>15449</v>
      </c>
      <c r="BR55" s="0" t="n">
        <v>158684</v>
      </c>
      <c r="BS55" s="0" t="n">
        <v>6265</v>
      </c>
      <c r="BT55" s="0" t="n">
        <v>6128</v>
      </c>
      <c r="BU55" s="0" t="n">
        <v>17127</v>
      </c>
      <c r="BV55" s="0" t="n">
        <v>20785</v>
      </c>
      <c r="BW55" s="0" t="n">
        <v>31646</v>
      </c>
      <c r="BX55" s="0" t="n">
        <v>39598</v>
      </c>
      <c r="BY55" s="0" t="n">
        <v>19083</v>
      </c>
      <c r="BZ55" s="0" t="n">
        <v>11817</v>
      </c>
      <c r="CA55" s="0" t="n">
        <v>3145</v>
      </c>
      <c r="CB55" s="0" t="n">
        <v>3090</v>
      </c>
      <c r="CC55" s="0" t="n">
        <v>48625</v>
      </c>
      <c r="CD55" s="0" t="n">
        <v>20625</v>
      </c>
      <c r="CE55" s="0" t="n">
        <v>32457</v>
      </c>
      <c r="CF55" s="0" t="n">
        <v>25322</v>
      </c>
      <c r="CG55" s="0" t="n">
        <v>9925</v>
      </c>
      <c r="CH55" s="0" t="n">
        <v>7788</v>
      </c>
      <c r="CI55" s="0" t="n">
        <v>3444</v>
      </c>
      <c r="CJ55" s="0" t="n">
        <v>5107</v>
      </c>
      <c r="CK55" s="0" t="n">
        <v>4778</v>
      </c>
      <c r="CL55" s="0" t="n">
        <v>2163</v>
      </c>
      <c r="CM55" s="0" t="n">
        <v>55506</v>
      </c>
      <c r="CN55" s="0" t="n">
        <v>38911</v>
      </c>
      <c r="CO55" s="0" t="n">
        <v>6217</v>
      </c>
      <c r="CP55" s="0" t="n">
        <v>15442</v>
      </c>
      <c r="CQ55" s="0" t="n">
        <v>10966</v>
      </c>
      <c r="CR55" s="0" t="n">
        <v>24924</v>
      </c>
      <c r="CS55" s="0" t="n">
        <v>158684</v>
      </c>
      <c r="CT55" s="0" t="n">
        <v>80163</v>
      </c>
      <c r="CU55" s="0" t="n">
        <v>26787</v>
      </c>
      <c r="CV55" s="0" t="n">
        <v>21231</v>
      </c>
      <c r="CW55" s="0" t="n">
        <v>15418</v>
      </c>
      <c r="CX55" s="0" t="n">
        <v>4377</v>
      </c>
      <c r="CY55" s="0" t="n">
        <v>588053</v>
      </c>
      <c r="CZ55" s="0" t="n">
        <v>442805</v>
      </c>
      <c r="DA55" s="0" t="n">
        <v>73355</v>
      </c>
      <c r="DB55" s="0" t="n">
        <v>143964</v>
      </c>
      <c r="DC55" s="0" t="n">
        <v>110511</v>
      </c>
      <c r="DD55" s="0" t="n">
        <v>118395</v>
      </c>
      <c r="DE55" s="44" t="n">
        <f aca="false">+(CG55/CS55)*100</f>
        <v>6.25456882861536</v>
      </c>
      <c r="DF55" s="44" t="n">
        <f aca="false">+(CH55/CT55)*100</f>
        <v>9.71520526926388</v>
      </c>
      <c r="DG55" s="44" t="n">
        <f aca="false">+(CI55/CU55)*100</f>
        <v>12.8569828648225</v>
      </c>
      <c r="DH55" s="44" t="n">
        <f aca="false">+(CJ55/CV55)*100</f>
        <v>24.0544486835288</v>
      </c>
      <c r="DI55" s="44" t="n">
        <f aca="false">+(CK55/CW55)*100</f>
        <v>30.9897522376443</v>
      </c>
      <c r="DJ55" s="44" t="n">
        <f aca="false">+(CL55/CX55)*100</f>
        <v>49.4174091843729</v>
      </c>
      <c r="DK55" s="44" t="n">
        <f aca="false">+(CM55/CY55)*100</f>
        <v>9.43894512909551</v>
      </c>
      <c r="DL55" s="44" t="n">
        <f aca="false">+(CN55/CZ55)*100</f>
        <v>8.78738948295525</v>
      </c>
      <c r="DM55" s="44" t="n">
        <f aca="false">+(CO55/DA55)*100</f>
        <v>8.47522322950038</v>
      </c>
      <c r="DN55" s="44" t="n">
        <f aca="false">+(CP55/DB55)*100</f>
        <v>10.7262926842822</v>
      </c>
      <c r="DO55" s="44" t="n">
        <f aca="false">+(CQ55/DC55)*100</f>
        <v>9.92299409108596</v>
      </c>
      <c r="DP55" s="44" t="n">
        <f aca="false">+(CR55/DD55)*100</f>
        <v>21.0515646775624</v>
      </c>
    </row>
    <row r="56" customFormat="false" ht="12.75" hidden="false" customHeight="false" outlineLevel="0" collapsed="false">
      <c r="A56" s="0" t="s">
        <v>254</v>
      </c>
      <c r="B56" s="0" t="n">
        <v>5529980</v>
      </c>
      <c r="C56" s="0" t="n">
        <v>3694663</v>
      </c>
      <c r="D56" s="0" t="n">
        <v>3563772</v>
      </c>
      <c r="E56" s="0" t="n">
        <v>3412647</v>
      </c>
      <c r="F56" s="0" t="n">
        <v>151125</v>
      </c>
      <c r="G56" s="0" t="n">
        <v>4.2</v>
      </c>
      <c r="H56" s="0" t="n">
        <v>130891</v>
      </c>
      <c r="I56" s="0" t="n">
        <v>1835317</v>
      </c>
      <c r="J56" s="0" t="n">
        <v>2854288</v>
      </c>
      <c r="K56" s="0" t="n">
        <v>1730072</v>
      </c>
      <c r="L56" s="0" t="n">
        <v>1709933</v>
      </c>
      <c r="M56" s="0" t="n">
        <v>1633989</v>
      </c>
      <c r="N56" s="0" t="n">
        <v>531130</v>
      </c>
      <c r="O56" s="0" t="n">
        <v>329968</v>
      </c>
      <c r="P56" s="0" t="n">
        <v>3481820</v>
      </c>
      <c r="Q56" s="0" t="n">
        <v>2685914</v>
      </c>
      <c r="R56" s="0" t="n">
        <v>441093</v>
      </c>
      <c r="S56" s="0" t="n">
        <v>124166</v>
      </c>
      <c r="T56" s="0" t="n">
        <v>80487</v>
      </c>
      <c r="U56" s="0" t="n">
        <v>40093</v>
      </c>
      <c r="V56" s="0" t="n">
        <v>110067</v>
      </c>
      <c r="W56" s="0" t="n">
        <v>27</v>
      </c>
      <c r="X56" s="0" t="n">
        <v>3412647</v>
      </c>
      <c r="Y56" s="0" t="n">
        <v>1304906</v>
      </c>
      <c r="Z56" s="0" t="n">
        <v>468179</v>
      </c>
      <c r="AA56" s="0" t="n">
        <v>868527</v>
      </c>
      <c r="AB56" s="0" t="n">
        <v>16336</v>
      </c>
      <c r="AC56" s="0" t="n">
        <v>327733</v>
      </c>
      <c r="AD56" s="0" t="n">
        <v>426966</v>
      </c>
      <c r="AE56" s="0" t="n">
        <v>43425</v>
      </c>
      <c r="AF56" s="0" t="n">
        <v>250155</v>
      </c>
      <c r="AG56" s="0" t="n">
        <v>387104</v>
      </c>
      <c r="AH56" s="0" t="n">
        <v>93477</v>
      </c>
      <c r="AI56" s="0" t="n">
        <v>389437</v>
      </c>
      <c r="AJ56" s="0" t="n">
        <v>158477</v>
      </c>
      <c r="AK56" s="0" t="n">
        <v>130592</v>
      </c>
      <c r="AL56" s="0" t="n">
        <v>226222</v>
      </c>
      <c r="AM56" s="0" t="n">
        <v>395681</v>
      </c>
      <c r="AN56" s="0" t="n">
        <v>626156</v>
      </c>
      <c r="AO56" s="0" t="n">
        <v>245967</v>
      </c>
      <c r="AP56" s="0" t="n">
        <v>183695</v>
      </c>
      <c r="AQ56" s="0" t="n">
        <v>282259</v>
      </c>
      <c r="AR56" s="0" t="n">
        <v>2547990</v>
      </c>
      <c r="AS56" s="0" t="n">
        <v>668575</v>
      </c>
      <c r="AT56" s="0" t="n">
        <v>188035</v>
      </c>
      <c r="AU56" s="0" t="n">
        <v>8047</v>
      </c>
      <c r="AV56" s="0" t="n">
        <v>2700335</v>
      </c>
      <c r="AW56" s="0" t="n">
        <v>214076</v>
      </c>
      <c r="AX56" s="0" t="n">
        <v>141948</v>
      </c>
      <c r="AY56" s="0" t="n">
        <v>308532</v>
      </c>
      <c r="AZ56" s="0" t="n">
        <v>326821</v>
      </c>
      <c r="BA56" s="0" t="n">
        <v>444682</v>
      </c>
      <c r="BB56" s="0" t="n">
        <v>549412</v>
      </c>
      <c r="BC56" s="0" t="n">
        <v>307107</v>
      </c>
      <c r="BD56" s="0" t="n">
        <v>254948</v>
      </c>
      <c r="BE56" s="0" t="n">
        <v>80046</v>
      </c>
      <c r="BF56" s="0" t="n">
        <v>72763</v>
      </c>
      <c r="BG56" s="0" t="n">
        <v>46677</v>
      </c>
      <c r="BH56" s="0" t="n">
        <v>2252777</v>
      </c>
      <c r="BI56" s="0" t="n">
        <v>59822</v>
      </c>
      <c r="BJ56" s="0" t="n">
        <v>631530</v>
      </c>
      <c r="BK56" s="0" t="n">
        <v>10868</v>
      </c>
      <c r="BL56" s="0" t="n">
        <v>95716</v>
      </c>
      <c r="BM56" s="0" t="n">
        <v>5770</v>
      </c>
      <c r="BN56" s="0" t="n">
        <v>66492</v>
      </c>
      <c r="BO56" s="0" t="n">
        <v>2242</v>
      </c>
      <c r="BP56" s="0" t="n">
        <v>507879</v>
      </c>
      <c r="BQ56" s="0" t="n">
        <v>20920</v>
      </c>
      <c r="BR56" s="0" t="n">
        <v>1859983</v>
      </c>
      <c r="BS56" s="0" t="n">
        <v>84736</v>
      </c>
      <c r="BT56" s="0" t="n">
        <v>66086</v>
      </c>
      <c r="BU56" s="0" t="n">
        <v>177583</v>
      </c>
      <c r="BV56" s="0" t="n">
        <v>207152</v>
      </c>
      <c r="BW56" s="0" t="n">
        <v>308169</v>
      </c>
      <c r="BX56" s="0" t="n">
        <v>419782</v>
      </c>
      <c r="BY56" s="0" t="n">
        <v>249758</v>
      </c>
      <c r="BZ56" s="0" t="n">
        <v>215044</v>
      </c>
      <c r="CA56" s="0" t="n">
        <v>69414</v>
      </c>
      <c r="CB56" s="0" t="n">
        <v>62259</v>
      </c>
      <c r="CC56" s="0" t="n">
        <v>54169</v>
      </c>
      <c r="CD56" s="0" t="n">
        <v>23975</v>
      </c>
      <c r="CE56" s="0" t="n">
        <v>37764</v>
      </c>
      <c r="CF56" s="0" t="n">
        <v>28035</v>
      </c>
      <c r="CG56" s="0" t="n">
        <v>129890</v>
      </c>
      <c r="CH56" s="0" t="n">
        <v>98963</v>
      </c>
      <c r="CI56" s="0" t="n">
        <v>45898</v>
      </c>
      <c r="CJ56" s="0" t="n">
        <v>71397</v>
      </c>
      <c r="CK56" s="0" t="n">
        <v>63280</v>
      </c>
      <c r="CL56" s="0" t="n">
        <v>28548</v>
      </c>
      <c r="CM56" s="0" t="n">
        <v>656641</v>
      </c>
      <c r="CN56" s="0" t="n">
        <v>447109</v>
      </c>
      <c r="CO56" s="0" t="n">
        <v>71545</v>
      </c>
      <c r="CP56" s="0" t="n">
        <v>202174</v>
      </c>
      <c r="CQ56" s="0" t="n">
        <v>142391</v>
      </c>
      <c r="CR56" s="0" t="n">
        <v>235697</v>
      </c>
      <c r="CS56" s="0" t="n">
        <v>1859983</v>
      </c>
      <c r="CT56" s="0" t="n">
        <v>967829</v>
      </c>
      <c r="CU56" s="0" t="n">
        <v>372086</v>
      </c>
      <c r="CV56" s="0" t="n">
        <v>310716</v>
      </c>
      <c r="CW56" s="0" t="n">
        <v>212640</v>
      </c>
      <c r="CX56" s="0" t="n">
        <v>70200</v>
      </c>
      <c r="CY56" s="0" t="n">
        <v>6844372</v>
      </c>
      <c r="CZ56" s="0" t="n">
        <v>5136463</v>
      </c>
      <c r="DA56" s="0" t="n">
        <v>753875</v>
      </c>
      <c r="DB56" s="0" t="n">
        <v>1699177</v>
      </c>
      <c r="DC56" s="0" t="n">
        <v>1246510</v>
      </c>
      <c r="DD56" s="0" t="n">
        <v>1186998</v>
      </c>
      <c r="DE56" s="44" t="n">
        <f aca="false">+(CG56/CS56)*100</f>
        <v>6.98339716008157</v>
      </c>
      <c r="DF56" s="44" t="n">
        <f aca="false">+(CH56/CT56)*100</f>
        <v>10.2252567344025</v>
      </c>
      <c r="DG56" s="44" t="n">
        <f aca="false">+(CI56/CU56)*100</f>
        <v>12.3353203291712</v>
      </c>
      <c r="DH56" s="44" t="n">
        <f aca="false">+(CJ56/CV56)*100</f>
        <v>22.9782180512108</v>
      </c>
      <c r="DI56" s="44" t="n">
        <f aca="false">+(CK56/CW56)*100</f>
        <v>29.7592174567344</v>
      </c>
      <c r="DJ56" s="44" t="n">
        <f aca="false">+(CL56/CX56)*100</f>
        <v>40.6666666666667</v>
      </c>
      <c r="DK56" s="44" t="n">
        <f aca="false">+(CM56/CY56)*100</f>
        <v>9.59388238979413</v>
      </c>
      <c r="DL56" s="44" t="n">
        <f aca="false">+(CN56/CZ56)*100</f>
        <v>8.70460859934161</v>
      </c>
      <c r="DM56" s="44" t="n">
        <f aca="false">+(CO56/DA56)*100</f>
        <v>9.49030011606699</v>
      </c>
      <c r="DN56" s="44" t="n">
        <f aca="false">+(CP56/DB56)*100</f>
        <v>11.8983484357427</v>
      </c>
      <c r="DO56" s="44" t="n">
        <f aca="false">+(CQ56/DC56)*100</f>
        <v>11.4231735004132</v>
      </c>
      <c r="DP56" s="44" t="n">
        <f aca="false">+(CR56/DD56)*100</f>
        <v>19.8565625215881</v>
      </c>
    </row>
    <row r="57" customFormat="false" ht="12.75" hidden="false" customHeight="false" outlineLevel="0" collapsed="false">
      <c r="A57" s="0" t="s">
        <v>255</v>
      </c>
      <c r="B57" s="0" t="n">
        <v>4553591</v>
      </c>
      <c r="C57" s="0" t="n">
        <v>3027734</v>
      </c>
      <c r="D57" s="0" t="n">
        <v>2979824</v>
      </c>
      <c r="E57" s="0" t="n">
        <v>2793722</v>
      </c>
      <c r="F57" s="0" t="n">
        <v>186102</v>
      </c>
      <c r="G57" s="0" t="n">
        <v>6.2</v>
      </c>
      <c r="H57" s="0" t="n">
        <v>47910</v>
      </c>
      <c r="I57" s="0" t="n">
        <v>1525857</v>
      </c>
      <c r="J57" s="0" t="n">
        <v>2310313</v>
      </c>
      <c r="K57" s="0" t="n">
        <v>1384349</v>
      </c>
      <c r="L57" s="0" t="n">
        <v>1378212</v>
      </c>
      <c r="M57" s="0" t="n">
        <v>1294093</v>
      </c>
      <c r="N57" s="0" t="n">
        <v>454165</v>
      </c>
      <c r="O57" s="0" t="n">
        <v>261560</v>
      </c>
      <c r="P57" s="0" t="n">
        <v>2785479</v>
      </c>
      <c r="Q57" s="0" t="n">
        <v>2040833</v>
      </c>
      <c r="R57" s="0" t="n">
        <v>357742</v>
      </c>
      <c r="S57" s="0" t="n">
        <v>136278</v>
      </c>
      <c r="T57" s="0" t="n">
        <v>89739</v>
      </c>
      <c r="U57" s="0" t="n">
        <v>40057</v>
      </c>
      <c r="V57" s="0" t="n">
        <v>120830</v>
      </c>
      <c r="W57" s="0" t="n">
        <v>25.5</v>
      </c>
      <c r="X57" s="0" t="n">
        <v>2793722</v>
      </c>
      <c r="Y57" s="0" t="n">
        <v>993198</v>
      </c>
      <c r="Z57" s="0" t="n">
        <v>416056</v>
      </c>
      <c r="AA57" s="0" t="n">
        <v>723256</v>
      </c>
      <c r="AB57" s="0" t="n">
        <v>43495</v>
      </c>
      <c r="AC57" s="0" t="n">
        <v>263767</v>
      </c>
      <c r="AD57" s="0" t="n">
        <v>353950</v>
      </c>
      <c r="AE57" s="0" t="n">
        <v>68976</v>
      </c>
      <c r="AF57" s="0" t="n">
        <v>194871</v>
      </c>
      <c r="AG57" s="0" t="n">
        <v>348646</v>
      </c>
      <c r="AH57" s="0" t="n">
        <v>113526</v>
      </c>
      <c r="AI57" s="0" t="n">
        <v>338772</v>
      </c>
      <c r="AJ57" s="0" t="n">
        <v>150985</v>
      </c>
      <c r="AK57" s="0" t="n">
        <v>95669</v>
      </c>
      <c r="AL57" s="0" t="n">
        <v>170622</v>
      </c>
      <c r="AM57" s="0" t="n">
        <v>272466</v>
      </c>
      <c r="AN57" s="0" t="n">
        <v>541214</v>
      </c>
      <c r="AO57" s="0" t="n">
        <v>221656</v>
      </c>
      <c r="AP57" s="0" t="n">
        <v>135379</v>
      </c>
      <c r="AQ57" s="0" t="n">
        <v>140940</v>
      </c>
      <c r="AR57" s="0" t="n">
        <v>2125029</v>
      </c>
      <c r="AS57" s="0" t="n">
        <v>459722</v>
      </c>
      <c r="AT57" s="0" t="n">
        <v>199827</v>
      </c>
      <c r="AU57" s="0" t="n">
        <v>9144</v>
      </c>
      <c r="AV57" s="0" t="n">
        <v>2272261</v>
      </c>
      <c r="AW57" s="0" t="n">
        <v>171863</v>
      </c>
      <c r="AX57" s="0" t="n">
        <v>124848</v>
      </c>
      <c r="AY57" s="0" t="n">
        <v>265131</v>
      </c>
      <c r="AZ57" s="0" t="n">
        <v>284630</v>
      </c>
      <c r="BA57" s="0" t="n">
        <v>389434</v>
      </c>
      <c r="BB57" s="0" t="n">
        <v>486392</v>
      </c>
      <c r="BC57" s="0" t="n">
        <v>264498</v>
      </c>
      <c r="BD57" s="0" t="n">
        <v>188513</v>
      </c>
      <c r="BE57" s="0" t="n">
        <v>47615</v>
      </c>
      <c r="BF57" s="0" t="n">
        <v>49337</v>
      </c>
      <c r="BG57" s="0" t="n">
        <v>45776</v>
      </c>
      <c r="BH57" s="0" t="n">
        <v>1862102</v>
      </c>
      <c r="BI57" s="0" t="n">
        <v>57172</v>
      </c>
      <c r="BJ57" s="0" t="n">
        <v>521176</v>
      </c>
      <c r="BK57" s="0" t="n">
        <v>11914</v>
      </c>
      <c r="BL57" s="0" t="n">
        <v>84750</v>
      </c>
      <c r="BM57" s="0" t="n">
        <v>6466</v>
      </c>
      <c r="BN57" s="0" t="n">
        <v>86741</v>
      </c>
      <c r="BO57" s="0" t="n">
        <v>3579</v>
      </c>
      <c r="BP57" s="0" t="n">
        <v>389587</v>
      </c>
      <c r="BQ57" s="0" t="n">
        <v>18241</v>
      </c>
      <c r="BR57" s="0" t="n">
        <v>1509395</v>
      </c>
      <c r="BS57" s="0" t="n">
        <v>67841</v>
      </c>
      <c r="BT57" s="0" t="n">
        <v>52649</v>
      </c>
      <c r="BU57" s="0" t="n">
        <v>137182</v>
      </c>
      <c r="BV57" s="0" t="n">
        <v>169357</v>
      </c>
      <c r="BW57" s="0" t="n">
        <v>259601</v>
      </c>
      <c r="BX57" s="0" t="n">
        <v>370458</v>
      </c>
      <c r="BY57" s="0" t="n">
        <v>215124</v>
      </c>
      <c r="BZ57" s="0" t="n">
        <v>156738</v>
      </c>
      <c r="CA57" s="0" t="n">
        <v>40059</v>
      </c>
      <c r="CB57" s="0" t="n">
        <v>40386</v>
      </c>
      <c r="CC57" s="0" t="n">
        <v>53760</v>
      </c>
      <c r="CD57" s="0" t="n">
        <v>22973</v>
      </c>
      <c r="CE57" s="0" t="n">
        <v>40687</v>
      </c>
      <c r="CF57" s="0" t="n">
        <v>30021</v>
      </c>
      <c r="CG57" s="0" t="n">
        <v>110663</v>
      </c>
      <c r="CH57" s="0" t="n">
        <v>88838</v>
      </c>
      <c r="CI57" s="0" t="n">
        <v>46276</v>
      </c>
      <c r="CJ57" s="0" t="n">
        <v>52290</v>
      </c>
      <c r="CK57" s="0" t="n">
        <v>48358</v>
      </c>
      <c r="CL57" s="0" t="n">
        <v>24089</v>
      </c>
      <c r="CM57" s="0" t="n">
        <v>612370</v>
      </c>
      <c r="CN57" s="0" t="n">
        <v>409479</v>
      </c>
      <c r="CO57" s="0" t="n">
        <v>47967</v>
      </c>
      <c r="CP57" s="0" t="n">
        <v>193569</v>
      </c>
      <c r="CQ57" s="0" t="n">
        <v>132344</v>
      </c>
      <c r="CR57" s="0" t="n">
        <v>232590</v>
      </c>
      <c r="CS57" s="0" t="n">
        <v>1509395</v>
      </c>
      <c r="CT57" s="0" t="n">
        <v>796228</v>
      </c>
      <c r="CU57" s="0" t="n">
        <v>310750</v>
      </c>
      <c r="CV57" s="0" t="n">
        <v>216983</v>
      </c>
      <c r="CW57" s="0" t="n">
        <v>157053</v>
      </c>
      <c r="CX57" s="0" t="n">
        <v>52882</v>
      </c>
      <c r="CY57" s="0" t="n">
        <v>5765201</v>
      </c>
      <c r="CZ57" s="0" t="n">
        <v>4283521</v>
      </c>
      <c r="DA57" s="0" t="n">
        <v>639648</v>
      </c>
      <c r="DB57" s="0" t="n">
        <v>1471115</v>
      </c>
      <c r="DC57" s="0" t="n">
        <v>1085794</v>
      </c>
      <c r="DD57" s="0" t="n">
        <v>1126877</v>
      </c>
      <c r="DE57" s="44" t="n">
        <f aca="false">+(CG57/CS57)*100</f>
        <v>7.33161299726049</v>
      </c>
      <c r="DF57" s="44" t="n">
        <f aca="false">+(CH57/CT57)*100</f>
        <v>11.1573569379625</v>
      </c>
      <c r="DG57" s="44" t="n">
        <f aca="false">+(CI57/CU57)*100</f>
        <v>14.8917135961384</v>
      </c>
      <c r="DH57" s="44" t="n">
        <f aca="false">+(CJ57/CV57)*100</f>
        <v>24.0986621071697</v>
      </c>
      <c r="DI57" s="44" t="n">
        <f aca="false">+(CK57/CW57)*100</f>
        <v>30.7908795120119</v>
      </c>
      <c r="DJ57" s="44" t="n">
        <f aca="false">+(CL57/CX57)*100</f>
        <v>45.5523618622594</v>
      </c>
      <c r="DK57" s="44" t="n">
        <f aca="false">+(CM57/CY57)*100</f>
        <v>10.621832612601</v>
      </c>
      <c r="DL57" s="44" t="n">
        <f aca="false">+(CN57/CZ57)*100</f>
        <v>9.55940218339072</v>
      </c>
      <c r="DM57" s="44" t="n">
        <f aca="false">+(CO57/DA57)*100</f>
        <v>7.49896818250037</v>
      </c>
      <c r="DN57" s="44" t="n">
        <f aca="false">+(CP57/DB57)*100</f>
        <v>13.1579788119895</v>
      </c>
      <c r="DO57" s="44" t="n">
        <f aca="false">+(CQ57/DC57)*100</f>
        <v>12.1886840413559</v>
      </c>
      <c r="DP57" s="44" t="n">
        <f aca="false">+(CR57/DD57)*100</f>
        <v>20.6402295902747</v>
      </c>
    </row>
    <row r="58" customFormat="false" ht="12.75" hidden="false" customHeight="false" outlineLevel="0" collapsed="false">
      <c r="A58" s="0" t="s">
        <v>256</v>
      </c>
      <c r="B58" s="0" t="n">
        <v>1455101</v>
      </c>
      <c r="C58" s="0" t="n">
        <v>792344</v>
      </c>
      <c r="D58" s="0" t="n">
        <v>790694</v>
      </c>
      <c r="E58" s="0" t="n">
        <v>732673</v>
      </c>
      <c r="F58" s="0" t="n">
        <v>58021</v>
      </c>
      <c r="G58" s="0" t="n">
        <v>7.3</v>
      </c>
      <c r="H58" s="0" t="n">
        <v>1650</v>
      </c>
      <c r="I58" s="0" t="n">
        <v>662757</v>
      </c>
      <c r="J58" s="0" t="n">
        <v>757134</v>
      </c>
      <c r="K58" s="0" t="n">
        <v>360400</v>
      </c>
      <c r="L58" s="0" t="n">
        <v>360165</v>
      </c>
      <c r="M58" s="0" t="n">
        <v>336384</v>
      </c>
      <c r="N58" s="0" t="n">
        <v>118161</v>
      </c>
      <c r="O58" s="0" t="n">
        <v>64028</v>
      </c>
      <c r="P58" s="0" t="n">
        <v>718106</v>
      </c>
      <c r="Q58" s="0" t="n">
        <v>576360</v>
      </c>
      <c r="R58" s="0" t="n">
        <v>91133</v>
      </c>
      <c r="S58" s="0" t="n">
        <v>5714</v>
      </c>
      <c r="T58" s="0" t="n">
        <v>21059</v>
      </c>
      <c r="U58" s="0" t="n">
        <v>6417</v>
      </c>
      <c r="V58" s="0" t="n">
        <v>17423</v>
      </c>
      <c r="W58" s="0" t="n">
        <v>26.2</v>
      </c>
      <c r="X58" s="0" t="n">
        <v>732673</v>
      </c>
      <c r="Y58" s="0" t="n">
        <v>204370</v>
      </c>
      <c r="Z58" s="0" t="n">
        <v>121293</v>
      </c>
      <c r="AA58" s="0" t="n">
        <v>191079</v>
      </c>
      <c r="AB58" s="0" t="n">
        <v>5362</v>
      </c>
      <c r="AC58" s="0" t="n">
        <v>90332</v>
      </c>
      <c r="AD58" s="0" t="n">
        <v>120237</v>
      </c>
      <c r="AE58" s="0" t="n">
        <v>29945</v>
      </c>
      <c r="AF58" s="0" t="n">
        <v>51512</v>
      </c>
      <c r="AG58" s="0" t="n">
        <v>87147</v>
      </c>
      <c r="AH58" s="0" t="n">
        <v>20289</v>
      </c>
      <c r="AI58" s="0" t="n">
        <v>95891</v>
      </c>
      <c r="AJ58" s="0" t="n">
        <v>43946</v>
      </c>
      <c r="AK58" s="0" t="n">
        <v>15916</v>
      </c>
      <c r="AL58" s="0" t="n">
        <v>33408</v>
      </c>
      <c r="AM58" s="0" t="n">
        <v>49188</v>
      </c>
      <c r="AN58" s="0" t="n">
        <v>168299</v>
      </c>
      <c r="AO58" s="0" t="n">
        <v>58260</v>
      </c>
      <c r="AP58" s="0" t="n">
        <v>36421</v>
      </c>
      <c r="AQ58" s="0" t="n">
        <v>42451</v>
      </c>
      <c r="AR58" s="0" t="n">
        <v>555133</v>
      </c>
      <c r="AS58" s="0" t="n">
        <v>131326</v>
      </c>
      <c r="AT58" s="0" t="n">
        <v>43225</v>
      </c>
      <c r="AU58" s="0" t="n">
        <v>2989</v>
      </c>
      <c r="AV58" s="0" t="n">
        <v>737360</v>
      </c>
      <c r="AW58" s="0" t="n">
        <v>113931</v>
      </c>
      <c r="AX58" s="0" t="n">
        <v>73514</v>
      </c>
      <c r="AY58" s="0" t="n">
        <v>128448</v>
      </c>
      <c r="AZ58" s="0" t="n">
        <v>107192</v>
      </c>
      <c r="BA58" s="0" t="n">
        <v>121089</v>
      </c>
      <c r="BB58" s="0" t="n">
        <v>111446</v>
      </c>
      <c r="BC58" s="0" t="n">
        <v>44643</v>
      </c>
      <c r="BD58" s="0" t="n">
        <v>24185</v>
      </c>
      <c r="BE58" s="0" t="n">
        <v>5632</v>
      </c>
      <c r="BF58" s="0" t="n">
        <v>7280</v>
      </c>
      <c r="BG58" s="0" t="n">
        <v>29696</v>
      </c>
      <c r="BH58" s="0" t="n">
        <v>520246</v>
      </c>
      <c r="BI58" s="0" t="n">
        <v>41287</v>
      </c>
      <c r="BJ58" s="0" t="n">
        <v>249895</v>
      </c>
      <c r="BK58" s="0" t="n">
        <v>10931</v>
      </c>
      <c r="BL58" s="0" t="n">
        <v>50619</v>
      </c>
      <c r="BM58" s="0" t="n">
        <v>5974</v>
      </c>
      <c r="BN58" s="0" t="n">
        <v>29693</v>
      </c>
      <c r="BO58" s="0" t="n">
        <v>2019</v>
      </c>
      <c r="BP58" s="0" t="n">
        <v>162008</v>
      </c>
      <c r="BQ58" s="0" t="n">
        <v>14826</v>
      </c>
      <c r="BR58" s="0" t="n">
        <v>507255</v>
      </c>
      <c r="BS58" s="0" t="n">
        <v>46904</v>
      </c>
      <c r="BT58" s="0" t="n">
        <v>36209</v>
      </c>
      <c r="BU58" s="0" t="n">
        <v>80620</v>
      </c>
      <c r="BV58" s="0" t="n">
        <v>78312</v>
      </c>
      <c r="BW58" s="0" t="n">
        <v>97246</v>
      </c>
      <c r="BX58" s="0" t="n">
        <v>95497</v>
      </c>
      <c r="BY58" s="0" t="n">
        <v>40165</v>
      </c>
      <c r="BZ58" s="0" t="n">
        <v>21413</v>
      </c>
      <c r="CA58" s="0" t="n">
        <v>4887</v>
      </c>
      <c r="CB58" s="0" t="n">
        <v>6002</v>
      </c>
      <c r="CC58" s="0" t="n">
        <v>36484</v>
      </c>
      <c r="CD58" s="0" t="n">
        <v>16477</v>
      </c>
      <c r="CE58" s="0" t="n">
        <v>31299</v>
      </c>
      <c r="CF58" s="0" t="n">
        <v>21154</v>
      </c>
      <c r="CG58" s="0" t="n">
        <v>70448</v>
      </c>
      <c r="CH58" s="0" t="n">
        <v>49937</v>
      </c>
      <c r="CI58" s="0" t="n">
        <v>21219</v>
      </c>
      <c r="CJ58" s="0" t="n">
        <v>27193</v>
      </c>
      <c r="CK58" s="0" t="n">
        <v>22892</v>
      </c>
      <c r="CL58" s="0" t="n">
        <v>9355</v>
      </c>
      <c r="CM58" s="0" t="n">
        <v>315794</v>
      </c>
      <c r="CN58" s="0" t="n">
        <v>219698</v>
      </c>
      <c r="CO58" s="0" t="n">
        <v>31555</v>
      </c>
      <c r="CP58" s="0" t="n">
        <v>93848</v>
      </c>
      <c r="CQ58" s="0" t="n">
        <v>66857</v>
      </c>
      <c r="CR58" s="0" t="n">
        <v>95757</v>
      </c>
      <c r="CS58" s="0" t="n">
        <v>507255</v>
      </c>
      <c r="CT58" s="0" t="n">
        <v>232880</v>
      </c>
      <c r="CU58" s="0" t="n">
        <v>82572</v>
      </c>
      <c r="CV58" s="0" t="n">
        <v>76563</v>
      </c>
      <c r="CW58" s="0" t="n">
        <v>46886</v>
      </c>
      <c r="CX58" s="0" t="n">
        <v>14903</v>
      </c>
      <c r="CY58" s="0" t="n">
        <v>1763866</v>
      </c>
      <c r="CZ58" s="0" t="n">
        <v>1369048</v>
      </c>
      <c r="DA58" s="0" t="n">
        <v>265759</v>
      </c>
      <c r="DB58" s="0" t="n">
        <v>392291</v>
      </c>
      <c r="DC58" s="0" t="n">
        <v>292294</v>
      </c>
      <c r="DD58" s="0" t="n">
        <v>294782</v>
      </c>
      <c r="DE58" s="44" t="n">
        <f aca="false">+(CG58/CS58)*100</f>
        <v>13.8880839025737</v>
      </c>
      <c r="DF58" s="44" t="n">
        <f aca="false">+(CH58/CT58)*100</f>
        <v>21.4432325661285</v>
      </c>
      <c r="DG58" s="44" t="n">
        <f aca="false">+(CI58/CU58)*100</f>
        <v>25.6975730271763</v>
      </c>
      <c r="DH58" s="44" t="n">
        <f aca="false">+(CJ58/CV58)*100</f>
        <v>35.5171558063294</v>
      </c>
      <c r="DI58" s="44" t="n">
        <f aca="false">+(CK58/CW58)*100</f>
        <v>48.8248091114618</v>
      </c>
      <c r="DJ58" s="44" t="n">
        <f aca="false">+(CL58/CX58)*100</f>
        <v>62.7725961215863</v>
      </c>
      <c r="DK58" s="44" t="n">
        <f aca="false">+(CM58/CY58)*100</f>
        <v>17.9035142125309</v>
      </c>
      <c r="DL58" s="44" t="n">
        <f aca="false">+(CN58/CZ58)*100</f>
        <v>16.0475016215648</v>
      </c>
      <c r="DM58" s="44" t="n">
        <f aca="false">+(CO58/DA58)*100</f>
        <v>11.8735395602783</v>
      </c>
      <c r="DN58" s="44" t="n">
        <f aca="false">+(CP58/DB58)*100</f>
        <v>23.9230571183127</v>
      </c>
      <c r="DO58" s="44" t="n">
        <f aca="false">+(CQ58/DC58)*100</f>
        <v>22.8732030079304</v>
      </c>
      <c r="DP58" s="44" t="n">
        <f aca="false">+(CR58/DD58)*100</f>
        <v>32.4840051292141</v>
      </c>
    </row>
    <row r="59" customFormat="false" ht="12.75" hidden="false" customHeight="false" outlineLevel="0" collapsed="false">
      <c r="A59" s="0" t="s">
        <v>257</v>
      </c>
      <c r="B59" s="0" t="n">
        <v>4157030</v>
      </c>
      <c r="C59" s="0" t="n">
        <v>2872104</v>
      </c>
      <c r="D59" s="0" t="n">
        <v>2869236</v>
      </c>
      <c r="E59" s="0" t="n">
        <v>2734925</v>
      </c>
      <c r="F59" s="0" t="n">
        <v>134311</v>
      </c>
      <c r="G59" s="0" t="n">
        <v>4.7</v>
      </c>
      <c r="H59" s="0" t="n">
        <v>2868</v>
      </c>
      <c r="I59" s="0" t="n">
        <v>1284926</v>
      </c>
      <c r="J59" s="0" t="n">
        <v>2127011</v>
      </c>
      <c r="K59" s="0" t="n">
        <v>1363825</v>
      </c>
      <c r="L59" s="0" t="n">
        <v>1363383</v>
      </c>
      <c r="M59" s="0" t="n">
        <v>1306432</v>
      </c>
      <c r="N59" s="0" t="n">
        <v>399076</v>
      </c>
      <c r="O59" s="0" t="n">
        <v>273021</v>
      </c>
      <c r="P59" s="0" t="n">
        <v>2690704</v>
      </c>
      <c r="Q59" s="0" t="n">
        <v>2138832</v>
      </c>
      <c r="R59" s="0" t="n">
        <v>267471</v>
      </c>
      <c r="S59" s="0" t="n">
        <v>53340</v>
      </c>
      <c r="T59" s="0" t="n">
        <v>100301</v>
      </c>
      <c r="U59" s="0" t="n">
        <v>25365</v>
      </c>
      <c r="V59" s="0" t="n">
        <v>105395</v>
      </c>
      <c r="W59" s="0" t="n">
        <v>20.8</v>
      </c>
      <c r="X59" s="0" t="n">
        <v>2734925</v>
      </c>
      <c r="Y59" s="0" t="n">
        <v>857205</v>
      </c>
      <c r="Z59" s="0" t="n">
        <v>383619</v>
      </c>
      <c r="AA59" s="0" t="n">
        <v>690360</v>
      </c>
      <c r="AB59" s="0" t="n">
        <v>25725</v>
      </c>
      <c r="AC59" s="0" t="n">
        <v>237086</v>
      </c>
      <c r="AD59" s="0" t="n">
        <v>540930</v>
      </c>
      <c r="AE59" s="0" t="n">
        <v>75418</v>
      </c>
      <c r="AF59" s="0" t="n">
        <v>161625</v>
      </c>
      <c r="AG59" s="0" t="n">
        <v>606845</v>
      </c>
      <c r="AH59" s="0" t="n">
        <v>87979</v>
      </c>
      <c r="AI59" s="0" t="n">
        <v>317881</v>
      </c>
      <c r="AJ59" s="0" t="n">
        <v>123657</v>
      </c>
      <c r="AK59" s="0" t="n">
        <v>60142</v>
      </c>
      <c r="AL59" s="0" t="n">
        <v>168060</v>
      </c>
      <c r="AM59" s="0" t="n">
        <v>179503</v>
      </c>
      <c r="AN59" s="0" t="n">
        <v>548111</v>
      </c>
      <c r="AO59" s="0" t="n">
        <v>198528</v>
      </c>
      <c r="AP59" s="0" t="n">
        <v>111028</v>
      </c>
      <c r="AQ59" s="0" t="n">
        <v>96148</v>
      </c>
      <c r="AR59" s="0" t="n">
        <v>2217490</v>
      </c>
      <c r="AS59" s="0" t="n">
        <v>340792</v>
      </c>
      <c r="AT59" s="0" t="n">
        <v>167248</v>
      </c>
      <c r="AU59" s="0" t="n">
        <v>9395</v>
      </c>
      <c r="AV59" s="0" t="n">
        <v>2086304</v>
      </c>
      <c r="AW59" s="0" t="n">
        <v>148964</v>
      </c>
      <c r="AX59" s="0" t="n">
        <v>121366</v>
      </c>
      <c r="AY59" s="0" t="n">
        <v>264897</v>
      </c>
      <c r="AZ59" s="0" t="n">
        <v>276033</v>
      </c>
      <c r="BA59" s="0" t="n">
        <v>377749</v>
      </c>
      <c r="BB59" s="0" t="n">
        <v>474299</v>
      </c>
      <c r="BC59" s="0" t="n">
        <v>226374</v>
      </c>
      <c r="BD59" s="0" t="n">
        <v>133719</v>
      </c>
      <c r="BE59" s="0" t="n">
        <v>30598</v>
      </c>
      <c r="BF59" s="0" t="n">
        <v>32305</v>
      </c>
      <c r="BG59" s="0" t="n">
        <v>43791</v>
      </c>
      <c r="BH59" s="0" t="n">
        <v>1706803</v>
      </c>
      <c r="BI59" s="0" t="n">
        <v>53084</v>
      </c>
      <c r="BJ59" s="0" t="n">
        <v>550044</v>
      </c>
      <c r="BK59" s="0" t="n">
        <v>11811</v>
      </c>
      <c r="BL59" s="0" t="n">
        <v>71359</v>
      </c>
      <c r="BM59" s="0" t="n">
        <v>6330</v>
      </c>
      <c r="BN59" s="0" t="n">
        <v>35695</v>
      </c>
      <c r="BO59" s="0" t="n">
        <v>2533</v>
      </c>
      <c r="BP59" s="0" t="n">
        <v>327570</v>
      </c>
      <c r="BQ59" s="0" t="n">
        <v>15759</v>
      </c>
      <c r="BR59" s="0" t="n">
        <v>1395037</v>
      </c>
      <c r="BS59" s="0" t="n">
        <v>49392</v>
      </c>
      <c r="BT59" s="0" t="n">
        <v>42055</v>
      </c>
      <c r="BU59" s="0" t="n">
        <v>127576</v>
      </c>
      <c r="BV59" s="0" t="n">
        <v>161209</v>
      </c>
      <c r="BW59" s="0" t="n">
        <v>260429</v>
      </c>
      <c r="BX59" s="0" t="n">
        <v>384735</v>
      </c>
      <c r="BY59" s="0" t="n">
        <v>196614</v>
      </c>
      <c r="BZ59" s="0" t="n">
        <v>118408</v>
      </c>
      <c r="CA59" s="0" t="n">
        <v>27061</v>
      </c>
      <c r="CB59" s="0" t="n">
        <v>27558</v>
      </c>
      <c r="CC59" s="0" t="n">
        <v>52911</v>
      </c>
      <c r="CD59" s="0" t="n">
        <v>21271</v>
      </c>
      <c r="CE59" s="0" t="n">
        <v>37062</v>
      </c>
      <c r="CF59" s="0" t="n">
        <v>25865</v>
      </c>
      <c r="CG59" s="0" t="n">
        <v>78188</v>
      </c>
      <c r="CH59" s="0" t="n">
        <v>61837</v>
      </c>
      <c r="CI59" s="0" t="n">
        <v>32367</v>
      </c>
      <c r="CJ59" s="0" t="n">
        <v>41608</v>
      </c>
      <c r="CK59" s="0" t="n">
        <v>38464</v>
      </c>
      <c r="CL59" s="0" t="n">
        <v>20118</v>
      </c>
      <c r="CM59" s="0" t="n">
        <v>451538</v>
      </c>
      <c r="CN59" s="0" t="n">
        <v>301372</v>
      </c>
      <c r="CO59" s="0" t="n">
        <v>49245</v>
      </c>
      <c r="CP59" s="0" t="n">
        <v>143963</v>
      </c>
      <c r="CQ59" s="0" t="n">
        <v>100127</v>
      </c>
      <c r="CR59" s="0" t="n">
        <v>181580</v>
      </c>
      <c r="CS59" s="0" t="n">
        <v>1395037</v>
      </c>
      <c r="CT59" s="0" t="n">
        <v>702433</v>
      </c>
      <c r="CU59" s="0" t="n">
        <v>264687</v>
      </c>
      <c r="CV59" s="0" t="n">
        <v>191830</v>
      </c>
      <c r="CW59" s="0" t="n">
        <v>135464</v>
      </c>
      <c r="CX59" s="0" t="n">
        <v>47353</v>
      </c>
      <c r="CY59" s="0" t="n">
        <v>5211603</v>
      </c>
      <c r="CZ59" s="0" t="n">
        <v>3868653</v>
      </c>
      <c r="DA59" s="0" t="n">
        <v>662813</v>
      </c>
      <c r="DB59" s="0" t="n">
        <v>1335928</v>
      </c>
      <c r="DC59" s="0" t="n">
        <v>999679</v>
      </c>
      <c r="DD59" s="0" t="n">
        <v>956987</v>
      </c>
      <c r="DE59" s="44" t="n">
        <f aca="false">+(CG59/CS59)*100</f>
        <v>5.60472589615903</v>
      </c>
      <c r="DF59" s="44" t="n">
        <f aca="false">+(CH59/CT59)*100</f>
        <v>8.80325952795498</v>
      </c>
      <c r="DG59" s="44" t="n">
        <f aca="false">+(CI59/CU59)*100</f>
        <v>12.228405626268</v>
      </c>
      <c r="DH59" s="44" t="n">
        <f aca="false">+(CJ59/CV59)*100</f>
        <v>21.6900380545274</v>
      </c>
      <c r="DI59" s="44" t="n">
        <f aca="false">+(CK59/CW59)*100</f>
        <v>28.3942597295222</v>
      </c>
      <c r="DJ59" s="44" t="n">
        <f aca="false">+(CL59/CX59)*100</f>
        <v>42.4851646147023</v>
      </c>
      <c r="DK59" s="44" t="n">
        <f aca="false">+(CM59/CY59)*100</f>
        <v>8.66409049192734</v>
      </c>
      <c r="DL59" s="44" t="n">
        <f aca="false">+(CN59/CZ59)*100</f>
        <v>7.79010161934916</v>
      </c>
      <c r="DM59" s="44" t="n">
        <f aca="false">+(CO59/DA59)*100</f>
        <v>7.42969736562198</v>
      </c>
      <c r="DN59" s="44" t="n">
        <f aca="false">+(CP59/DB59)*100</f>
        <v>10.7762544089202</v>
      </c>
      <c r="DO59" s="44" t="n">
        <f aca="false">+(CQ59/DC59)*100</f>
        <v>10.0159151087499</v>
      </c>
      <c r="DP59" s="44" t="n">
        <f aca="false">+(CR59/DD59)*100</f>
        <v>18.9741344448775</v>
      </c>
    </row>
    <row r="60" customFormat="false" ht="12.75" hidden="false" customHeight="false" outlineLevel="0" collapsed="false">
      <c r="A60" s="0" t="s">
        <v>258</v>
      </c>
      <c r="B60" s="0" t="n">
        <v>381912</v>
      </c>
      <c r="C60" s="0" t="n">
        <v>257808</v>
      </c>
      <c r="D60" s="0" t="n">
        <v>254508</v>
      </c>
      <c r="E60" s="0" t="n">
        <v>241055</v>
      </c>
      <c r="F60" s="0" t="n">
        <v>13453</v>
      </c>
      <c r="G60" s="0" t="n">
        <v>5.3</v>
      </c>
      <c r="H60" s="0" t="n">
        <v>3300</v>
      </c>
      <c r="I60" s="0" t="n">
        <v>124104</v>
      </c>
      <c r="J60" s="0" t="n">
        <v>191263</v>
      </c>
      <c r="K60" s="0" t="n">
        <v>117294</v>
      </c>
      <c r="L60" s="0" t="n">
        <v>116781</v>
      </c>
      <c r="M60" s="0" t="n">
        <v>111037</v>
      </c>
      <c r="N60" s="0" t="n">
        <v>35759</v>
      </c>
      <c r="O60" s="0" t="n">
        <v>22813</v>
      </c>
      <c r="P60" s="0" t="n">
        <v>239809</v>
      </c>
      <c r="Q60" s="0" t="n">
        <v>180733</v>
      </c>
      <c r="R60" s="0" t="n">
        <v>31630</v>
      </c>
      <c r="S60" s="0" t="n">
        <v>3421</v>
      </c>
      <c r="T60" s="0" t="n">
        <v>10548</v>
      </c>
      <c r="U60" s="0" t="n">
        <v>3178</v>
      </c>
      <c r="V60" s="0" t="n">
        <v>10299</v>
      </c>
      <c r="W60" s="0" t="n">
        <v>17.8</v>
      </c>
      <c r="X60" s="0" t="n">
        <v>241055</v>
      </c>
      <c r="Y60" s="0" t="n">
        <v>72258</v>
      </c>
      <c r="Z60" s="0" t="n">
        <v>40290</v>
      </c>
      <c r="AA60" s="0" t="n">
        <v>58397</v>
      </c>
      <c r="AB60" s="0" t="n">
        <v>3700</v>
      </c>
      <c r="AC60" s="0" t="n">
        <v>35567</v>
      </c>
      <c r="AD60" s="0" t="n">
        <v>30843</v>
      </c>
      <c r="AE60" s="0" t="n">
        <v>25732</v>
      </c>
      <c r="AF60" s="0" t="n">
        <v>20881</v>
      </c>
      <c r="AG60" s="0" t="n">
        <v>11749</v>
      </c>
      <c r="AH60" s="0" t="n">
        <v>5499</v>
      </c>
      <c r="AI60" s="0" t="n">
        <v>28457</v>
      </c>
      <c r="AJ60" s="0" t="n">
        <v>15847</v>
      </c>
      <c r="AK60" s="0" t="n">
        <v>5351</v>
      </c>
      <c r="AL60" s="0" t="n">
        <v>11402</v>
      </c>
      <c r="AM60" s="0" t="n">
        <v>14312</v>
      </c>
      <c r="AN60" s="0" t="n">
        <v>51737</v>
      </c>
      <c r="AO60" s="0" t="n">
        <v>23173</v>
      </c>
      <c r="AP60" s="0" t="n">
        <v>11785</v>
      </c>
      <c r="AQ60" s="0" t="n">
        <v>15130</v>
      </c>
      <c r="AR60" s="0" t="n">
        <v>169210</v>
      </c>
      <c r="AS60" s="0" t="n">
        <v>49187</v>
      </c>
      <c r="AT60" s="0" t="n">
        <v>21466</v>
      </c>
      <c r="AU60" s="0" t="n">
        <v>1192</v>
      </c>
      <c r="AV60" s="0" t="n">
        <v>193959</v>
      </c>
      <c r="AW60" s="0" t="n">
        <v>17766</v>
      </c>
      <c r="AX60" s="0" t="n">
        <v>14586</v>
      </c>
      <c r="AY60" s="0" t="n">
        <v>28984</v>
      </c>
      <c r="AZ60" s="0" t="n">
        <v>27727</v>
      </c>
      <c r="BA60" s="0" t="n">
        <v>35417</v>
      </c>
      <c r="BB60" s="0" t="n">
        <v>39126</v>
      </c>
      <c r="BC60" s="0" t="n">
        <v>17392</v>
      </c>
      <c r="BD60" s="0" t="n">
        <v>8636</v>
      </c>
      <c r="BE60" s="0" t="n">
        <v>1880</v>
      </c>
      <c r="BF60" s="0" t="n">
        <v>2445</v>
      </c>
      <c r="BG60" s="0" t="n">
        <v>37892</v>
      </c>
      <c r="BH60" s="0" t="n">
        <v>160066</v>
      </c>
      <c r="BI60" s="0" t="n">
        <v>45363</v>
      </c>
      <c r="BJ60" s="0" t="n">
        <v>47608</v>
      </c>
      <c r="BK60" s="0" t="n">
        <v>11391</v>
      </c>
      <c r="BL60" s="0" t="n">
        <v>5381</v>
      </c>
      <c r="BM60" s="0" t="n">
        <v>6592</v>
      </c>
      <c r="BN60" s="0" t="n">
        <v>5077</v>
      </c>
      <c r="BO60" s="0" t="n">
        <v>2403</v>
      </c>
      <c r="BP60" s="0" t="n">
        <v>28279</v>
      </c>
      <c r="BQ60" s="0" t="n">
        <v>16270</v>
      </c>
      <c r="BR60" s="0" t="n">
        <v>131508</v>
      </c>
      <c r="BS60" s="0" t="n">
        <v>6372</v>
      </c>
      <c r="BT60" s="0" t="n">
        <v>6049</v>
      </c>
      <c r="BU60" s="0" t="n">
        <v>15603</v>
      </c>
      <c r="BV60" s="0" t="n">
        <v>18613</v>
      </c>
      <c r="BW60" s="0" t="n">
        <v>26424</v>
      </c>
      <c r="BX60" s="0" t="n">
        <v>32354</v>
      </c>
      <c r="BY60" s="0" t="n">
        <v>15106</v>
      </c>
      <c r="BZ60" s="0" t="n">
        <v>7481</v>
      </c>
      <c r="CA60" s="0" t="n">
        <v>1583</v>
      </c>
      <c r="CB60" s="0" t="n">
        <v>1923</v>
      </c>
      <c r="CC60" s="0" t="n">
        <v>45685</v>
      </c>
      <c r="CD60" s="0" t="n">
        <v>19134</v>
      </c>
      <c r="CE60" s="0" t="n">
        <v>34442</v>
      </c>
      <c r="CF60" s="0" t="n">
        <v>21735</v>
      </c>
      <c r="CG60" s="0" t="n">
        <v>10585</v>
      </c>
      <c r="CH60" s="0" t="n">
        <v>8303</v>
      </c>
      <c r="CI60" s="0" t="n">
        <v>4041</v>
      </c>
      <c r="CJ60" s="0" t="n">
        <v>5077</v>
      </c>
      <c r="CK60" s="0" t="n">
        <v>4682</v>
      </c>
      <c r="CL60" s="0" t="n">
        <v>2215</v>
      </c>
      <c r="CM60" s="0" t="n">
        <v>54777</v>
      </c>
      <c r="CN60" s="0" t="n">
        <v>36562</v>
      </c>
      <c r="CO60" s="0" t="n">
        <v>4853</v>
      </c>
      <c r="CP60" s="0" t="n">
        <v>17284</v>
      </c>
      <c r="CQ60" s="0" t="n">
        <v>11835</v>
      </c>
      <c r="CR60" s="0" t="n">
        <v>20101</v>
      </c>
      <c r="CS60" s="0" t="n">
        <v>131508</v>
      </c>
      <c r="CT60" s="0" t="n">
        <v>67224</v>
      </c>
      <c r="CU60" s="0" t="n">
        <v>24469</v>
      </c>
      <c r="CV60" s="0" t="n">
        <v>16409</v>
      </c>
      <c r="CW60" s="0" t="n">
        <v>12293</v>
      </c>
      <c r="CX60" s="0" t="n">
        <v>4151</v>
      </c>
      <c r="CY60" s="0" t="n">
        <v>479485</v>
      </c>
      <c r="CZ60" s="0" t="n">
        <v>353620</v>
      </c>
      <c r="DA60" s="0" t="n">
        <v>54630</v>
      </c>
      <c r="DB60" s="0" t="n">
        <v>124832</v>
      </c>
      <c r="DC60" s="0" t="n">
        <v>94344</v>
      </c>
      <c r="DD60" s="0" t="n">
        <v>85370</v>
      </c>
      <c r="DE60" s="44" t="n">
        <f aca="false">+(CG60/CS60)*100</f>
        <v>8.04893998844177</v>
      </c>
      <c r="DF60" s="44" t="n">
        <f aca="false">+(CH60/CT60)*100</f>
        <v>12.351243603475</v>
      </c>
      <c r="DG60" s="44" t="n">
        <f aca="false">+(CI60/CU60)*100</f>
        <v>16.5147737954146</v>
      </c>
      <c r="DH60" s="44" t="n">
        <f aca="false">+(CJ60/CV60)*100</f>
        <v>30.940337619599</v>
      </c>
      <c r="DI60" s="44" t="n">
        <f aca="false">+(CK60/CW60)*100</f>
        <v>38.0867160172456</v>
      </c>
      <c r="DJ60" s="44" t="n">
        <f aca="false">+(CL60/CX60)*100</f>
        <v>53.3606359913274</v>
      </c>
      <c r="DK60" s="44" t="n">
        <f aca="false">+(CM60/CY60)*100</f>
        <v>11.4241321417771</v>
      </c>
      <c r="DL60" s="44" t="n">
        <f aca="false">+(CN60/CZ60)*100</f>
        <v>10.3393473219841</v>
      </c>
      <c r="DM60" s="44" t="n">
        <f aca="false">+(CO60/DA60)*100</f>
        <v>8.88339740069559</v>
      </c>
      <c r="DN60" s="44" t="n">
        <f aca="false">+(CP60/DB60)*100</f>
        <v>13.8458087669828</v>
      </c>
      <c r="DO60" s="44" t="n">
        <f aca="false">+(CQ60/DC60)*100</f>
        <v>12.5445179343678</v>
      </c>
      <c r="DP60" s="44" t="n">
        <f aca="false">+(CR60/DD60)*100</f>
        <v>23.5457420639569</v>
      </c>
    </row>
    <row r="61" customFormat="false" ht="12.75" hidden="false" customHeight="false" outlineLevel="0" collapsed="false"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</row>
    <row r="62" customFormat="false" ht="12.75" hidden="false" customHeight="false" outlineLevel="0" collapsed="false">
      <c r="A62" s="0" t="s">
        <v>259</v>
      </c>
      <c r="B62" s="0" t="n">
        <v>2842876</v>
      </c>
      <c r="C62" s="0" t="n">
        <v>1156532</v>
      </c>
      <c r="D62" s="0" t="n">
        <v>1151863</v>
      </c>
      <c r="E62" s="0" t="n">
        <v>930865</v>
      </c>
      <c r="F62" s="0" t="n">
        <v>220998</v>
      </c>
      <c r="G62" s="0" t="n">
        <v>19.2</v>
      </c>
      <c r="H62" s="0" t="n">
        <v>4669</v>
      </c>
      <c r="I62" s="0" t="n">
        <v>1686344</v>
      </c>
      <c r="J62" s="0" t="n">
        <v>1505377</v>
      </c>
      <c r="K62" s="0" t="n">
        <v>507250</v>
      </c>
      <c r="L62" s="0" t="n">
        <v>506524</v>
      </c>
      <c r="M62" s="0" t="n">
        <v>398873</v>
      </c>
      <c r="N62" s="0" t="n">
        <v>336446</v>
      </c>
      <c r="O62" s="0" t="n">
        <v>133324</v>
      </c>
      <c r="P62" s="0" t="n">
        <v>908386</v>
      </c>
      <c r="Q62" s="0" t="n">
        <v>626578</v>
      </c>
      <c r="R62" s="0" t="n">
        <v>163579</v>
      </c>
      <c r="S62" s="0" t="n">
        <v>48322</v>
      </c>
      <c r="T62" s="0" t="n">
        <v>36834</v>
      </c>
      <c r="U62" s="0" t="n">
        <v>17109</v>
      </c>
      <c r="V62" s="0" t="n">
        <v>15964</v>
      </c>
      <c r="W62" s="0" t="n">
        <v>29.4</v>
      </c>
      <c r="X62" s="0" t="n">
        <v>930865</v>
      </c>
      <c r="Y62" s="0" t="n">
        <v>255417</v>
      </c>
      <c r="Z62" s="0" t="n">
        <v>150657</v>
      </c>
      <c r="AA62" s="0" t="n">
        <v>260317</v>
      </c>
      <c r="AB62" s="0" t="n">
        <v>10371</v>
      </c>
      <c r="AC62" s="0" t="n">
        <v>112776</v>
      </c>
      <c r="AD62" s="0" t="n">
        <v>141327</v>
      </c>
      <c r="AE62" s="0" t="n">
        <v>15899</v>
      </c>
      <c r="AF62" s="0" t="n">
        <v>80288</v>
      </c>
      <c r="AG62" s="0" t="n">
        <v>125450</v>
      </c>
      <c r="AH62" s="0" t="n">
        <v>40518</v>
      </c>
      <c r="AI62" s="0" t="n">
        <v>109339</v>
      </c>
      <c r="AJ62" s="0" t="n">
        <v>39509</v>
      </c>
      <c r="AK62" s="0" t="n">
        <v>20877</v>
      </c>
      <c r="AL62" s="0" t="n">
        <v>46353</v>
      </c>
      <c r="AM62" s="0" t="n">
        <v>62994</v>
      </c>
      <c r="AN62" s="0" t="n">
        <v>179374</v>
      </c>
      <c r="AO62" s="0" t="n">
        <v>60873</v>
      </c>
      <c r="AP62" s="0" t="n">
        <v>50123</v>
      </c>
      <c r="AQ62" s="0" t="n">
        <v>99268</v>
      </c>
      <c r="AR62" s="0" t="n">
        <v>631932</v>
      </c>
      <c r="AS62" s="0" t="n">
        <v>226717</v>
      </c>
      <c r="AT62" s="0" t="n">
        <v>69181</v>
      </c>
      <c r="AU62" s="0" t="n">
        <v>3035</v>
      </c>
      <c r="AV62" s="0" t="n">
        <v>1261816</v>
      </c>
      <c r="AW62" s="0" t="n">
        <v>468223</v>
      </c>
      <c r="AX62" s="0" t="n">
        <v>180320</v>
      </c>
      <c r="AY62" s="0" t="n">
        <v>234827</v>
      </c>
      <c r="AZ62" s="0" t="n">
        <v>138318</v>
      </c>
      <c r="BA62" s="0" t="n">
        <v>112838</v>
      </c>
      <c r="BB62" s="0" t="n">
        <v>72085</v>
      </c>
      <c r="BC62" s="0" t="n">
        <v>25504</v>
      </c>
      <c r="BD62" s="0" t="n">
        <v>17441</v>
      </c>
      <c r="BE62" s="0" t="n">
        <v>4525</v>
      </c>
      <c r="BF62" s="0" t="n">
        <v>7735</v>
      </c>
      <c r="BG62" s="0" t="n">
        <v>14412</v>
      </c>
      <c r="BH62" s="0" t="n">
        <v>816328</v>
      </c>
      <c r="BI62" s="0" t="n">
        <v>28462</v>
      </c>
      <c r="BJ62" s="0" t="n">
        <v>426429</v>
      </c>
      <c r="BK62" s="0" t="n">
        <v>7359</v>
      </c>
      <c r="BL62" s="0" t="n">
        <v>16992</v>
      </c>
      <c r="BM62" s="0" t="n">
        <v>5137</v>
      </c>
      <c r="BN62" s="0" t="n">
        <v>253358</v>
      </c>
      <c r="BO62" s="0" t="n">
        <v>2266</v>
      </c>
      <c r="BP62" s="0" t="n">
        <v>134969</v>
      </c>
      <c r="BQ62" s="0" t="n">
        <v>12505</v>
      </c>
      <c r="BR62" s="0" t="n">
        <v>1008555</v>
      </c>
      <c r="BS62" s="0" t="n">
        <v>316675</v>
      </c>
      <c r="BT62" s="0" t="n">
        <v>150199</v>
      </c>
      <c r="BU62" s="0" t="n">
        <v>202824</v>
      </c>
      <c r="BV62" s="0" t="n">
        <v>123810</v>
      </c>
      <c r="BW62" s="0" t="n">
        <v>101047</v>
      </c>
      <c r="BX62" s="0" t="n">
        <v>64839</v>
      </c>
      <c r="BY62" s="0" t="n">
        <v>22892</v>
      </c>
      <c r="BZ62" s="0" t="n">
        <v>15546</v>
      </c>
      <c r="CA62" s="0" t="n">
        <v>4027</v>
      </c>
      <c r="CB62" s="0" t="n">
        <v>6696</v>
      </c>
      <c r="CC62" s="0" t="n">
        <v>16543</v>
      </c>
      <c r="CD62" s="0" t="n">
        <v>8185</v>
      </c>
      <c r="CE62" s="0" t="n">
        <v>17097</v>
      </c>
      <c r="CF62" s="0" t="n">
        <v>15698</v>
      </c>
      <c r="CG62" s="0" t="n">
        <v>450254</v>
      </c>
      <c r="CH62" s="0" t="n">
        <v>297649</v>
      </c>
      <c r="CI62" s="0" t="n">
        <v>126478</v>
      </c>
      <c r="CJ62" s="0" t="n">
        <v>159205</v>
      </c>
      <c r="CK62" s="0" t="n">
        <v>113942</v>
      </c>
      <c r="CL62" s="0" t="n">
        <v>45129</v>
      </c>
      <c r="CM62" s="0" t="n">
        <v>1818687</v>
      </c>
      <c r="CN62" s="0" t="n">
        <v>1186798</v>
      </c>
      <c r="CO62" s="0" t="n">
        <v>183500</v>
      </c>
      <c r="CP62" s="0" t="n">
        <v>626521</v>
      </c>
      <c r="CQ62" s="0" t="n">
        <v>459011</v>
      </c>
      <c r="CR62" s="0" t="n">
        <v>197983</v>
      </c>
      <c r="CS62" s="0" t="n">
        <v>1008555</v>
      </c>
      <c r="CT62" s="0" t="n">
        <v>565906</v>
      </c>
      <c r="CU62" s="0" t="n">
        <v>230954</v>
      </c>
      <c r="CV62" s="0" t="n">
        <v>262232</v>
      </c>
      <c r="CW62" s="0" t="n">
        <v>161022</v>
      </c>
      <c r="CX62" s="0" t="n">
        <v>58661</v>
      </c>
      <c r="CY62" s="0" t="n">
        <v>3769782</v>
      </c>
      <c r="CZ62" s="0" t="n">
        <v>2688271</v>
      </c>
      <c r="DA62" s="0" t="n">
        <v>417218</v>
      </c>
      <c r="DB62" s="0" t="n">
        <v>1075481</v>
      </c>
      <c r="DC62" s="0" t="n">
        <v>784368</v>
      </c>
      <c r="DD62" s="0" t="n">
        <v>330848</v>
      </c>
      <c r="DE62" s="44" t="n">
        <f aca="false">+(CG62/CS62)*100</f>
        <v>44.6434750707696</v>
      </c>
      <c r="DF62" s="44" t="n">
        <f aca="false">+(CH62/CT62)*100</f>
        <v>52.5968977179956</v>
      </c>
      <c r="DG62" s="44" t="n">
        <f aca="false">+(CI62/CU62)*100</f>
        <v>54.7632861955195</v>
      </c>
      <c r="DH62" s="44" t="n">
        <f aca="false">+(CJ62/CV62)*100</f>
        <v>60.7115073675219</v>
      </c>
      <c r="DI62" s="44" t="n">
        <f aca="false">+(CK62/CW62)*100</f>
        <v>70.7617592627095</v>
      </c>
      <c r="DJ62" s="44" t="n">
        <f aca="false">+(CL62/CX62)*100</f>
        <v>76.9318627367416</v>
      </c>
      <c r="DK62" s="44" t="n">
        <f aca="false">+(CM62/CY62)*100</f>
        <v>48.2438241786926</v>
      </c>
      <c r="DL62" s="44" t="n">
        <f aca="false">+(CN62/CZ62)*100</f>
        <v>44.1472604510483</v>
      </c>
      <c r="DM62" s="44" t="n">
        <f aca="false">+(CO62/DA62)*100</f>
        <v>43.9818032779027</v>
      </c>
      <c r="DN62" s="44" t="n">
        <f aca="false">+(CP62/DB62)*100</f>
        <v>58.2549575492268</v>
      </c>
      <c r="DO62" s="44" t="n">
        <f aca="false">+(CQ62/DC62)*100</f>
        <v>58.5198529261775</v>
      </c>
      <c r="DP62" s="44" t="n">
        <f aca="false">+(CR62/DD62)*100</f>
        <v>59.8410750556147</v>
      </c>
    </row>
  </sheetData>
  <mergeCells count="29">
    <mergeCell ref="B2:O2"/>
    <mergeCell ref="P2:W2"/>
    <mergeCell ref="X2:AD2"/>
    <mergeCell ref="AE2:AQ2"/>
    <mergeCell ref="AR2:AU2"/>
    <mergeCell ref="AV2:CD2"/>
    <mergeCell ref="CE2:CF2"/>
    <mergeCell ref="CG2:CR2"/>
    <mergeCell ref="CS2:DD2"/>
    <mergeCell ref="DE2:DP2"/>
    <mergeCell ref="B3:I3"/>
    <mergeCell ref="J3:M3"/>
    <mergeCell ref="N3:O3"/>
    <mergeCell ref="P3:W3"/>
    <mergeCell ref="X3:AD3"/>
    <mergeCell ref="AE3:AQ3"/>
    <mergeCell ref="AR3:AU3"/>
    <mergeCell ref="AV3:BQ3"/>
    <mergeCell ref="BR3:CC3"/>
    <mergeCell ref="CE3:CF3"/>
    <mergeCell ref="CG3:CI3"/>
    <mergeCell ref="CJ3:CL3"/>
    <mergeCell ref="CM3:CR3"/>
    <mergeCell ref="CS3:CU3"/>
    <mergeCell ref="CV3:CX3"/>
    <mergeCell ref="CY3:DD3"/>
    <mergeCell ref="DE3:DG3"/>
    <mergeCell ref="DH3:DJ3"/>
    <mergeCell ref="DK3:D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0" min="30" style="0" width="10.71"/>
    <col collapsed="false" customWidth="true" hidden="false" outlineLevel="0" max="53" min="53" style="0" width="13.7"/>
    <col collapsed="false" customWidth="true" hidden="false" outlineLevel="0" max="57" min="57" style="0" width="10.71"/>
    <col collapsed="false" customWidth="true" hidden="false" outlineLevel="0" max="65" min="65" style="0" width="10.71"/>
    <col collapsed="false" customWidth="true" hidden="false" outlineLevel="0" max="67" min="67" style="0" width="10.71"/>
    <col collapsed="false" customWidth="true" hidden="false" outlineLevel="0" max="76" min="76" style="0" width="10.71"/>
    <col collapsed="false" customWidth="true" hidden="false" outlineLevel="0" max="85" min="85" style="0" width="10.71"/>
  </cols>
  <sheetData>
    <row r="1" customFormat="false" ht="12.75" hidden="false" customHeight="false" outlineLevel="0" collapsed="false">
      <c r="A1" s="1" t="s">
        <v>686</v>
      </c>
      <c r="BZ1" s="45"/>
      <c r="CA1" s="46"/>
      <c r="CB1" s="46"/>
      <c r="CC1" s="46"/>
      <c r="CD1" s="46"/>
      <c r="CE1" s="46"/>
      <c r="CF1" s="47"/>
    </row>
    <row r="2" customFormat="false" ht="12.75" hidden="false" customHeight="true" outlineLevel="0" collapsed="false">
      <c r="A2" s="2" t="s">
        <v>1</v>
      </c>
      <c r="B2" s="19" t="s">
        <v>687</v>
      </c>
      <c r="C2" s="19"/>
      <c r="D2" s="19"/>
      <c r="E2" s="19"/>
      <c r="F2" s="19"/>
      <c r="G2" s="19"/>
      <c r="H2" s="19"/>
      <c r="I2" s="19"/>
      <c r="J2" s="19"/>
      <c r="K2" s="19"/>
      <c r="L2" s="48" t="s">
        <v>688</v>
      </c>
      <c r="M2" s="48"/>
      <c r="N2" s="48"/>
      <c r="O2" s="48"/>
      <c r="P2" s="48"/>
      <c r="Q2" s="48"/>
      <c r="R2" s="48"/>
      <c r="S2" s="48"/>
      <c r="T2" s="19" t="s">
        <v>689</v>
      </c>
      <c r="U2" s="19"/>
      <c r="V2" s="19"/>
      <c r="W2" s="19"/>
      <c r="X2" s="19"/>
      <c r="Y2" s="19"/>
      <c r="Z2" s="19"/>
      <c r="AA2" s="19"/>
      <c r="AB2" s="19"/>
      <c r="AC2" s="19"/>
      <c r="AD2" s="48" t="s">
        <v>690</v>
      </c>
      <c r="AE2" s="48"/>
      <c r="AF2" s="48"/>
      <c r="AG2" s="48"/>
      <c r="AH2" s="48"/>
      <c r="AI2" s="48"/>
      <c r="AJ2" s="48"/>
      <c r="AK2" s="49" t="s">
        <v>691</v>
      </c>
      <c r="AL2" s="49"/>
      <c r="AM2" s="49"/>
      <c r="AN2" s="49"/>
      <c r="AO2" s="48" t="s">
        <v>692</v>
      </c>
      <c r="AP2" s="48"/>
      <c r="AQ2" s="48"/>
      <c r="AR2" s="48"/>
      <c r="AS2" s="48"/>
      <c r="AT2" s="48"/>
      <c r="AU2" s="48"/>
      <c r="AV2" s="48"/>
      <c r="AW2" s="48"/>
      <c r="AX2" s="48" t="s">
        <v>693</v>
      </c>
      <c r="AY2" s="48"/>
      <c r="AZ2" s="48"/>
      <c r="BA2" s="48" t="s">
        <v>694</v>
      </c>
      <c r="BB2" s="48"/>
      <c r="BC2" s="48"/>
      <c r="BD2" s="48"/>
      <c r="BE2" s="19" t="s">
        <v>695</v>
      </c>
      <c r="BF2" s="19"/>
      <c r="BG2" s="19"/>
      <c r="BH2" s="19"/>
      <c r="BI2" s="19"/>
      <c r="BJ2" s="19"/>
      <c r="BK2" s="19"/>
      <c r="BL2" s="19"/>
      <c r="BM2" s="19"/>
      <c r="BN2" s="19"/>
      <c r="BO2" s="50" t="s">
        <v>696</v>
      </c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20" t="s">
        <v>697</v>
      </c>
      <c r="CA2" s="20"/>
      <c r="CB2" s="20"/>
      <c r="CC2" s="20"/>
      <c r="CD2" s="20"/>
      <c r="CE2" s="20"/>
      <c r="CF2" s="20"/>
      <c r="CG2" s="51" t="s">
        <v>698</v>
      </c>
      <c r="CH2" s="51"/>
      <c r="CI2" s="51"/>
      <c r="CJ2" s="51"/>
      <c r="CK2" s="51"/>
      <c r="CL2" s="51"/>
      <c r="CM2" s="51"/>
      <c r="CN2" s="51"/>
      <c r="CO2" s="51"/>
      <c r="CP2" s="51"/>
      <c r="CQ2" s="19" t="s">
        <v>699</v>
      </c>
      <c r="CR2" s="19"/>
      <c r="CS2" s="19"/>
      <c r="CT2" s="19"/>
      <c r="CU2" s="19"/>
      <c r="CV2" s="19"/>
      <c r="CW2" s="19"/>
    </row>
    <row r="3" customFormat="false" ht="25.5" hidden="false" customHeight="true" outlineLevel="0" collapsed="false">
      <c r="A3" s="7" t="s">
        <v>10</v>
      </c>
      <c r="B3" s="20" t="s">
        <v>700</v>
      </c>
      <c r="C3" s="20"/>
      <c r="D3" s="20"/>
      <c r="E3" s="20"/>
      <c r="F3" s="20"/>
      <c r="G3" s="20"/>
      <c r="H3" s="20"/>
      <c r="I3" s="20"/>
      <c r="J3" s="20"/>
      <c r="K3" s="20"/>
      <c r="L3" s="52" t="s">
        <v>700</v>
      </c>
      <c r="M3" s="52"/>
      <c r="N3" s="52"/>
      <c r="O3" s="52"/>
      <c r="P3" s="52"/>
      <c r="Q3" s="52"/>
      <c r="R3" s="52"/>
      <c r="S3" s="52"/>
      <c r="T3" s="20" t="s">
        <v>700</v>
      </c>
      <c r="U3" s="20"/>
      <c r="V3" s="20"/>
      <c r="W3" s="20"/>
      <c r="X3" s="20"/>
      <c r="Y3" s="20"/>
      <c r="Z3" s="20"/>
      <c r="AA3" s="20"/>
      <c r="AB3" s="20"/>
      <c r="AC3" s="20"/>
      <c r="AD3" s="52" t="s">
        <v>701</v>
      </c>
      <c r="AE3" s="52"/>
      <c r="AF3" s="52"/>
      <c r="AG3" s="52"/>
      <c r="AH3" s="52"/>
      <c r="AI3" s="52"/>
      <c r="AJ3" s="52"/>
      <c r="AK3" s="20" t="s">
        <v>701</v>
      </c>
      <c r="AL3" s="20"/>
      <c r="AM3" s="20"/>
      <c r="AN3" s="20"/>
      <c r="AO3" s="52" t="s">
        <v>701</v>
      </c>
      <c r="AP3" s="52"/>
      <c r="AQ3" s="52"/>
      <c r="AR3" s="52"/>
      <c r="AS3" s="52"/>
      <c r="AT3" s="52"/>
      <c r="AU3" s="52"/>
      <c r="AV3" s="52"/>
      <c r="AW3" s="52"/>
      <c r="AX3" s="52" t="s">
        <v>701</v>
      </c>
      <c r="AY3" s="52"/>
      <c r="AZ3" s="52"/>
      <c r="BA3" s="52" t="s">
        <v>702</v>
      </c>
      <c r="BB3" s="52"/>
      <c r="BC3" s="52"/>
      <c r="BD3" s="52"/>
      <c r="BE3" s="52" t="s">
        <v>703</v>
      </c>
      <c r="BF3" s="52"/>
      <c r="BG3" s="52"/>
      <c r="BH3" s="52"/>
      <c r="BI3" s="52"/>
      <c r="BJ3" s="52"/>
      <c r="BK3" s="52"/>
      <c r="BL3" s="52"/>
      <c r="BM3" s="52"/>
      <c r="BN3" s="52"/>
      <c r="BO3" s="52" t="s">
        <v>704</v>
      </c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20" t="s">
        <v>703</v>
      </c>
      <c r="CA3" s="20"/>
      <c r="CB3" s="20"/>
      <c r="CC3" s="20"/>
      <c r="CD3" s="20"/>
      <c r="CE3" s="20"/>
      <c r="CF3" s="20"/>
      <c r="CG3" s="20" t="s">
        <v>705</v>
      </c>
      <c r="CH3" s="20"/>
      <c r="CI3" s="20"/>
      <c r="CJ3" s="20"/>
      <c r="CK3" s="20"/>
      <c r="CL3" s="20"/>
      <c r="CM3" s="20"/>
      <c r="CN3" s="20"/>
      <c r="CO3" s="20"/>
      <c r="CP3" s="20"/>
      <c r="CQ3" s="20" t="s">
        <v>706</v>
      </c>
      <c r="CR3" s="20"/>
      <c r="CS3" s="20"/>
      <c r="CT3" s="20"/>
      <c r="CU3" s="20"/>
      <c r="CV3" s="20"/>
      <c r="CW3" s="20"/>
    </row>
    <row r="4" customFormat="false" ht="51" hidden="false" customHeight="false" outlineLevel="0" collapsed="false">
      <c r="A4" s="36" t="s">
        <v>19</v>
      </c>
      <c r="B4" s="23" t="s">
        <v>100</v>
      </c>
      <c r="C4" s="25" t="s">
        <v>707</v>
      </c>
      <c r="D4" s="25" t="s">
        <v>708</v>
      </c>
      <c r="E4" s="25" t="s">
        <v>709</v>
      </c>
      <c r="F4" s="25" t="s">
        <v>710</v>
      </c>
      <c r="G4" s="25" t="s">
        <v>711</v>
      </c>
      <c r="H4" s="25" t="s">
        <v>712</v>
      </c>
      <c r="I4" s="25" t="s">
        <v>713</v>
      </c>
      <c r="J4" s="25" t="s">
        <v>714</v>
      </c>
      <c r="K4" s="24" t="s">
        <v>715</v>
      </c>
      <c r="L4" s="39" t="s">
        <v>716</v>
      </c>
      <c r="M4" s="25" t="s">
        <v>717</v>
      </c>
      <c r="N4" s="25" t="s">
        <v>718</v>
      </c>
      <c r="O4" s="25" t="s">
        <v>719</v>
      </c>
      <c r="P4" s="25" t="s">
        <v>720</v>
      </c>
      <c r="Q4" s="25" t="s">
        <v>721</v>
      </c>
      <c r="R4" s="25" t="s">
        <v>722</v>
      </c>
      <c r="S4" s="24" t="s">
        <v>723</v>
      </c>
      <c r="T4" s="39" t="s">
        <v>724</v>
      </c>
      <c r="U4" s="25" t="s">
        <v>725</v>
      </c>
      <c r="V4" s="25" t="s">
        <v>726</v>
      </c>
      <c r="W4" s="25" t="s">
        <v>727</v>
      </c>
      <c r="X4" s="25" t="s">
        <v>728</v>
      </c>
      <c r="Y4" s="25" t="s">
        <v>729</v>
      </c>
      <c r="Z4" s="25" t="s">
        <v>730</v>
      </c>
      <c r="AA4" s="25" t="s">
        <v>731</v>
      </c>
      <c r="AB4" s="25" t="s">
        <v>732</v>
      </c>
      <c r="AC4" s="24" t="s">
        <v>733</v>
      </c>
      <c r="AD4" s="23" t="s">
        <v>101</v>
      </c>
      <c r="AE4" s="40" t="s">
        <v>716</v>
      </c>
      <c r="AF4" s="25" t="s">
        <v>717</v>
      </c>
      <c r="AG4" s="25" t="s">
        <v>718</v>
      </c>
      <c r="AH4" s="25" t="s">
        <v>719</v>
      </c>
      <c r="AI4" s="25" t="s">
        <v>720</v>
      </c>
      <c r="AJ4" s="24" t="s">
        <v>734</v>
      </c>
      <c r="AK4" s="38" t="s">
        <v>735</v>
      </c>
      <c r="AL4" s="38" t="n">
        <v>1</v>
      </c>
      <c r="AM4" s="38" t="n">
        <v>2</v>
      </c>
      <c r="AN4" s="38" t="s">
        <v>736</v>
      </c>
      <c r="AO4" s="39" t="s">
        <v>737</v>
      </c>
      <c r="AP4" s="25" t="s">
        <v>738</v>
      </c>
      <c r="AQ4" s="25" t="s">
        <v>739</v>
      </c>
      <c r="AR4" s="25" t="s">
        <v>740</v>
      </c>
      <c r="AS4" s="25" t="s">
        <v>741</v>
      </c>
      <c r="AT4" s="25" t="s">
        <v>742</v>
      </c>
      <c r="AU4" s="25" t="s">
        <v>743</v>
      </c>
      <c r="AV4" s="25" t="s">
        <v>744</v>
      </c>
      <c r="AW4" s="24" t="s">
        <v>745</v>
      </c>
      <c r="AX4" s="39" t="s">
        <v>746</v>
      </c>
      <c r="AY4" s="25" t="s">
        <v>747</v>
      </c>
      <c r="AZ4" s="24" t="s">
        <v>748</v>
      </c>
      <c r="BA4" s="23" t="s">
        <v>749</v>
      </c>
      <c r="BB4" s="25" t="s">
        <v>750</v>
      </c>
      <c r="BC4" s="25" t="s">
        <v>751</v>
      </c>
      <c r="BD4" s="24" t="s">
        <v>752</v>
      </c>
      <c r="BE4" s="23" t="s">
        <v>753</v>
      </c>
      <c r="BF4" s="25" t="s">
        <v>754</v>
      </c>
      <c r="BG4" s="25" t="s">
        <v>755</v>
      </c>
      <c r="BH4" s="25" t="s">
        <v>556</v>
      </c>
      <c r="BI4" s="25" t="s">
        <v>557</v>
      </c>
      <c r="BJ4" s="25" t="s">
        <v>756</v>
      </c>
      <c r="BK4" s="25" t="s">
        <v>757</v>
      </c>
      <c r="BL4" s="25" t="s">
        <v>758</v>
      </c>
      <c r="BM4" s="25" t="s">
        <v>759</v>
      </c>
      <c r="BN4" s="24" t="s">
        <v>760</v>
      </c>
      <c r="BO4" s="23" t="s">
        <v>761</v>
      </c>
      <c r="BP4" s="25" t="s">
        <v>762</v>
      </c>
      <c r="BQ4" s="25" t="s">
        <v>763</v>
      </c>
      <c r="BR4" s="25" t="s">
        <v>764</v>
      </c>
      <c r="BS4" s="25" t="s">
        <v>765</v>
      </c>
      <c r="BT4" s="25" t="s">
        <v>766</v>
      </c>
      <c r="BU4" s="25" t="s">
        <v>767</v>
      </c>
      <c r="BV4" s="25" t="s">
        <v>768</v>
      </c>
      <c r="BW4" s="24" t="s">
        <v>760</v>
      </c>
      <c r="BX4" s="23" t="s">
        <v>769</v>
      </c>
      <c r="BY4" s="24" t="s">
        <v>760</v>
      </c>
      <c r="BZ4" s="39" t="s">
        <v>770</v>
      </c>
      <c r="CA4" s="25" t="s">
        <v>771</v>
      </c>
      <c r="CB4" s="25" t="s">
        <v>772</v>
      </c>
      <c r="CC4" s="25" t="s">
        <v>773</v>
      </c>
      <c r="CD4" s="25" t="s">
        <v>774</v>
      </c>
      <c r="CE4" s="25" t="s">
        <v>775</v>
      </c>
      <c r="CF4" s="24" t="s">
        <v>776</v>
      </c>
      <c r="CG4" s="23" t="s">
        <v>777</v>
      </c>
      <c r="CH4" s="25" t="s">
        <v>778</v>
      </c>
      <c r="CI4" s="25" t="s">
        <v>779</v>
      </c>
      <c r="CJ4" s="25" t="s">
        <v>763</v>
      </c>
      <c r="CK4" s="25" t="s">
        <v>780</v>
      </c>
      <c r="CL4" s="25" t="s">
        <v>781</v>
      </c>
      <c r="CM4" s="25" t="s">
        <v>782</v>
      </c>
      <c r="CN4" s="25" t="s">
        <v>783</v>
      </c>
      <c r="CO4" s="25" t="s">
        <v>784</v>
      </c>
      <c r="CP4" s="24" t="s">
        <v>760</v>
      </c>
      <c r="CQ4" s="39" t="s">
        <v>770</v>
      </c>
      <c r="CR4" s="25" t="s">
        <v>771</v>
      </c>
      <c r="CS4" s="25" t="s">
        <v>772</v>
      </c>
      <c r="CT4" s="25" t="s">
        <v>773</v>
      </c>
      <c r="CU4" s="25" t="s">
        <v>774</v>
      </c>
      <c r="CV4" s="25" t="s">
        <v>775</v>
      </c>
      <c r="CW4" s="24" t="s">
        <v>776</v>
      </c>
    </row>
    <row r="6" customFormat="false" ht="12.75" hidden="false" customHeight="false" outlineLevel="0" collapsed="false">
      <c r="A6" s="0" t="s">
        <v>110</v>
      </c>
      <c r="B6" s="0" t="s">
        <v>785</v>
      </c>
      <c r="C6" s="0" t="s">
        <v>786</v>
      </c>
      <c r="D6" s="0" t="s">
        <v>787</v>
      </c>
      <c r="E6" s="0" t="s">
        <v>788</v>
      </c>
      <c r="F6" s="0" t="s">
        <v>789</v>
      </c>
      <c r="G6" s="0" t="s">
        <v>790</v>
      </c>
      <c r="H6" s="0" t="s">
        <v>791</v>
      </c>
      <c r="I6" s="0" t="s">
        <v>792</v>
      </c>
      <c r="J6" s="0" t="s">
        <v>793</v>
      </c>
      <c r="K6" s="0" t="s">
        <v>794</v>
      </c>
      <c r="L6" s="0" t="s">
        <v>795</v>
      </c>
      <c r="M6" s="0" t="s">
        <v>796</v>
      </c>
      <c r="N6" s="0" t="s">
        <v>797</v>
      </c>
      <c r="O6" s="0" t="s">
        <v>798</v>
      </c>
      <c r="P6" s="0" t="s">
        <v>799</v>
      </c>
      <c r="Q6" s="0" t="s">
        <v>800</v>
      </c>
      <c r="R6" s="0" t="s">
        <v>801</v>
      </c>
      <c r="S6" s="0" t="s">
        <v>802</v>
      </c>
      <c r="T6" s="0" t="s">
        <v>803</v>
      </c>
      <c r="U6" s="0" t="s">
        <v>804</v>
      </c>
      <c r="V6" s="0" t="s">
        <v>805</v>
      </c>
      <c r="W6" s="0" t="s">
        <v>806</v>
      </c>
      <c r="X6" s="0" t="s">
        <v>807</v>
      </c>
      <c r="Y6" s="0" t="s">
        <v>808</v>
      </c>
      <c r="Z6" s="0" t="s">
        <v>809</v>
      </c>
      <c r="AA6" s="0" t="s">
        <v>810</v>
      </c>
      <c r="AB6" s="0" t="s">
        <v>811</v>
      </c>
      <c r="AC6" s="0" t="s">
        <v>812</v>
      </c>
      <c r="AD6" s="0" t="s">
        <v>813</v>
      </c>
      <c r="AE6" s="0" t="s">
        <v>814</v>
      </c>
      <c r="AF6" s="0" t="s">
        <v>815</v>
      </c>
      <c r="AG6" s="0" t="s">
        <v>816</v>
      </c>
      <c r="AH6" s="0" t="s">
        <v>817</v>
      </c>
      <c r="AI6" s="0" t="s">
        <v>818</v>
      </c>
      <c r="AJ6" s="0" t="s">
        <v>819</v>
      </c>
      <c r="AK6" s="0" t="s">
        <v>820</v>
      </c>
      <c r="AL6" s="0" t="s">
        <v>821</v>
      </c>
      <c r="AM6" s="0" t="s">
        <v>822</v>
      </c>
      <c r="AN6" s="0" t="s">
        <v>823</v>
      </c>
      <c r="AO6" s="0" t="s">
        <v>824</v>
      </c>
      <c r="AP6" s="0" t="s">
        <v>825</v>
      </c>
      <c r="AQ6" s="0" t="s">
        <v>826</v>
      </c>
      <c r="AR6" s="0" t="s">
        <v>827</v>
      </c>
      <c r="AS6" s="0" t="s">
        <v>828</v>
      </c>
      <c r="AT6" s="0" t="s">
        <v>829</v>
      </c>
      <c r="AU6" s="0" t="s">
        <v>830</v>
      </c>
      <c r="AV6" s="0" t="s">
        <v>831</v>
      </c>
      <c r="AW6" s="0" t="s">
        <v>832</v>
      </c>
      <c r="AX6" s="0" t="s">
        <v>833</v>
      </c>
      <c r="AY6" s="0" t="s">
        <v>834</v>
      </c>
      <c r="AZ6" s="0" t="s">
        <v>835</v>
      </c>
      <c r="BA6" s="0" t="s">
        <v>836</v>
      </c>
      <c r="BB6" s="0" t="s">
        <v>837</v>
      </c>
      <c r="BC6" s="0" t="s">
        <v>838</v>
      </c>
      <c r="BD6" s="0" t="s">
        <v>839</v>
      </c>
      <c r="BE6" s="0" t="s">
        <v>840</v>
      </c>
      <c r="BF6" s="0" t="s">
        <v>841</v>
      </c>
      <c r="BG6" s="0" t="s">
        <v>842</v>
      </c>
      <c r="BH6" s="0" t="s">
        <v>843</v>
      </c>
      <c r="BI6" s="0" t="s">
        <v>844</v>
      </c>
      <c r="BJ6" s="0" t="s">
        <v>845</v>
      </c>
      <c r="BK6" s="0" t="s">
        <v>846</v>
      </c>
      <c r="BL6" s="0" t="s">
        <v>847</v>
      </c>
      <c r="BM6" s="0" t="s">
        <v>848</v>
      </c>
      <c r="BN6" s="0" t="s">
        <v>849</v>
      </c>
      <c r="BO6" s="0" t="s">
        <v>850</v>
      </c>
      <c r="BP6" s="0" t="s">
        <v>851</v>
      </c>
      <c r="BQ6" s="0" t="s">
        <v>852</v>
      </c>
      <c r="BR6" s="0" t="s">
        <v>853</v>
      </c>
      <c r="BS6" s="0" t="s">
        <v>854</v>
      </c>
      <c r="BT6" s="0" t="s">
        <v>855</v>
      </c>
      <c r="BU6" s="0" t="s">
        <v>856</v>
      </c>
      <c r="BV6" s="0" t="s">
        <v>857</v>
      </c>
      <c r="BW6" s="0" t="s">
        <v>858</v>
      </c>
      <c r="BX6" s="0" t="s">
        <v>859</v>
      </c>
      <c r="BY6" s="0" t="s">
        <v>860</v>
      </c>
      <c r="BZ6" s="0" t="s">
        <v>861</v>
      </c>
      <c r="CA6" s="0" t="s">
        <v>862</v>
      </c>
      <c r="CB6" s="0" t="s">
        <v>863</v>
      </c>
      <c r="CC6" s="0" t="s">
        <v>864</v>
      </c>
      <c r="CD6" s="0" t="s">
        <v>865</v>
      </c>
      <c r="CE6" s="0" t="s">
        <v>866</v>
      </c>
      <c r="CF6" s="0" t="s">
        <v>867</v>
      </c>
      <c r="CG6" s="0" t="s">
        <v>868</v>
      </c>
      <c r="CH6" s="0" t="s">
        <v>869</v>
      </c>
      <c r="CI6" s="0" t="s">
        <v>870</v>
      </c>
      <c r="CJ6" s="0" t="s">
        <v>871</v>
      </c>
      <c r="CK6" s="0" t="s">
        <v>872</v>
      </c>
      <c r="CL6" s="0" t="s">
        <v>873</v>
      </c>
      <c r="CM6" s="0" t="s">
        <v>874</v>
      </c>
      <c r="CN6" s="0" t="s">
        <v>875</v>
      </c>
      <c r="CO6" s="0" t="s">
        <v>876</v>
      </c>
      <c r="CP6" s="0" t="s">
        <v>877</v>
      </c>
      <c r="CQ6" s="0" t="s">
        <v>878</v>
      </c>
      <c r="CR6" s="0" t="s">
        <v>879</v>
      </c>
      <c r="CS6" s="0" t="s">
        <v>880</v>
      </c>
      <c r="CT6" s="0" t="s">
        <v>881</v>
      </c>
      <c r="CU6" s="0" t="s">
        <v>882</v>
      </c>
      <c r="CV6" s="0" t="s">
        <v>883</v>
      </c>
      <c r="CW6" s="0" t="s">
        <v>884</v>
      </c>
    </row>
    <row r="8" customFormat="false" ht="12.75" hidden="false" customHeight="false" outlineLevel="0" collapsed="false">
      <c r="A8" s="0" t="s">
        <v>207</v>
      </c>
      <c r="B8" s="0" t="n">
        <v>115904641</v>
      </c>
      <c r="C8" s="0" t="n">
        <v>69865957</v>
      </c>
      <c r="D8" s="0" t="n">
        <v>6447453</v>
      </c>
      <c r="E8" s="0" t="n">
        <v>4995350</v>
      </c>
      <c r="F8" s="0" t="n">
        <v>5494280</v>
      </c>
      <c r="G8" s="0" t="n">
        <v>5414988</v>
      </c>
      <c r="H8" s="0" t="n">
        <v>4636717</v>
      </c>
      <c r="I8" s="0" t="n">
        <v>10008058</v>
      </c>
      <c r="J8" s="0" t="n">
        <v>8779228</v>
      </c>
      <c r="K8" s="0" t="n">
        <v>262610</v>
      </c>
      <c r="L8" s="0" t="n">
        <v>2755075</v>
      </c>
      <c r="M8" s="0" t="n">
        <v>8478975</v>
      </c>
      <c r="N8" s="0" t="n">
        <v>8467008</v>
      </c>
      <c r="O8" s="0" t="n">
        <v>18326847</v>
      </c>
      <c r="P8" s="0" t="n">
        <v>21438863</v>
      </c>
      <c r="Q8" s="0" t="n">
        <v>15911903</v>
      </c>
      <c r="R8" s="0" t="n">
        <v>23145917</v>
      </c>
      <c r="S8" s="0" t="n">
        <v>17380053</v>
      </c>
      <c r="T8" s="0" t="n">
        <v>2551061</v>
      </c>
      <c r="U8" s="0" t="n">
        <v>5578182</v>
      </c>
      <c r="V8" s="0" t="n">
        <v>11405588</v>
      </c>
      <c r="W8" s="0" t="n">
        <v>18514383</v>
      </c>
      <c r="X8" s="0" t="n">
        <v>24214071</v>
      </c>
      <c r="Y8" s="0" t="n">
        <v>21385794</v>
      </c>
      <c r="Z8" s="0" t="n">
        <v>13981917</v>
      </c>
      <c r="AA8" s="0" t="n">
        <v>9343740</v>
      </c>
      <c r="AB8" s="0" t="n">
        <v>8929905</v>
      </c>
      <c r="AC8" s="0" t="n">
        <v>5.3</v>
      </c>
      <c r="AD8" s="0" t="n">
        <v>105480101</v>
      </c>
      <c r="AE8" s="0" t="n">
        <v>21041090</v>
      </c>
      <c r="AF8" s="0" t="n">
        <v>30479848</v>
      </c>
      <c r="AG8" s="0" t="n">
        <v>16948257</v>
      </c>
      <c r="AH8" s="0" t="n">
        <v>16429173</v>
      </c>
      <c r="AI8" s="0" t="n">
        <v>10399015</v>
      </c>
      <c r="AJ8" s="0" t="n">
        <v>10182718</v>
      </c>
      <c r="AK8" s="0" t="n">
        <v>10861067</v>
      </c>
      <c r="AL8" s="0" t="n">
        <v>36123613</v>
      </c>
      <c r="AM8" s="0" t="n">
        <v>40461920</v>
      </c>
      <c r="AN8" s="0" t="n">
        <v>18033501</v>
      </c>
      <c r="AO8" s="0" t="n">
        <v>54027880</v>
      </c>
      <c r="AP8" s="0" t="n">
        <v>6880185</v>
      </c>
      <c r="AQ8" s="0" t="n">
        <v>32010401</v>
      </c>
      <c r="AR8" s="0" t="n">
        <v>9457850</v>
      </c>
      <c r="AS8" s="0" t="n">
        <v>142876</v>
      </c>
      <c r="AT8" s="0" t="n">
        <v>1769781</v>
      </c>
      <c r="AU8" s="0" t="n">
        <v>47069</v>
      </c>
      <c r="AV8" s="0" t="n">
        <v>412553</v>
      </c>
      <c r="AW8" s="0" t="n">
        <v>731506</v>
      </c>
      <c r="AX8" s="0" t="n">
        <v>670986</v>
      </c>
      <c r="AY8" s="0" t="n">
        <v>715535</v>
      </c>
      <c r="AZ8" s="0" t="n">
        <v>2570705</v>
      </c>
      <c r="BA8" s="0" t="n">
        <v>105480101</v>
      </c>
      <c r="BB8" s="0" t="n">
        <v>99406609</v>
      </c>
      <c r="BC8" s="0" t="n">
        <v>3198596</v>
      </c>
      <c r="BD8" s="0" t="n">
        <v>2874896</v>
      </c>
      <c r="BE8" s="0" t="n">
        <v>55212108</v>
      </c>
      <c r="BF8" s="0" t="n">
        <v>5457817</v>
      </c>
      <c r="BG8" s="0" t="n">
        <v>16778971</v>
      </c>
      <c r="BH8" s="0" t="n">
        <v>13110384</v>
      </c>
      <c r="BI8" s="0" t="n">
        <v>8075904</v>
      </c>
      <c r="BJ8" s="0" t="n">
        <v>6583049</v>
      </c>
      <c r="BK8" s="0" t="n">
        <v>3584108</v>
      </c>
      <c r="BL8" s="0" t="n">
        <v>1308116</v>
      </c>
      <c r="BM8" s="0" t="n">
        <v>313759</v>
      </c>
      <c r="BN8" s="0" t="n">
        <v>119600</v>
      </c>
      <c r="BO8" s="0" t="n">
        <v>38663887</v>
      </c>
      <c r="BP8" s="0" t="n">
        <v>255243</v>
      </c>
      <c r="BQ8" s="0" t="n">
        <v>2149992</v>
      </c>
      <c r="BR8" s="0" t="n">
        <v>4943283</v>
      </c>
      <c r="BS8" s="0" t="n">
        <v>9612512</v>
      </c>
      <c r="BT8" s="0" t="n">
        <v>11679988</v>
      </c>
      <c r="BU8" s="0" t="n">
        <v>5555203</v>
      </c>
      <c r="BV8" s="0" t="n">
        <v>4467666</v>
      </c>
      <c r="BW8" s="0" t="n">
        <v>1088</v>
      </c>
      <c r="BX8" s="0" t="n">
        <v>16548221</v>
      </c>
      <c r="BY8" s="0" t="n">
        <v>295</v>
      </c>
      <c r="BZ8" s="0" t="n">
        <v>20165963</v>
      </c>
      <c r="CA8" s="0" t="n">
        <v>9661469</v>
      </c>
      <c r="CB8" s="0" t="n">
        <v>7688019</v>
      </c>
      <c r="CC8" s="0" t="n">
        <v>5210523</v>
      </c>
      <c r="CD8" s="0" t="n">
        <v>3325083</v>
      </c>
      <c r="CE8" s="0" t="n">
        <v>8719648</v>
      </c>
      <c r="CF8" s="0" t="n">
        <v>441403</v>
      </c>
      <c r="CG8" s="0" t="n">
        <v>35199502</v>
      </c>
      <c r="CH8" s="0" t="n">
        <v>1844181</v>
      </c>
      <c r="CI8" s="0" t="n">
        <v>1818764</v>
      </c>
      <c r="CJ8" s="0" t="n">
        <v>7739515</v>
      </c>
      <c r="CK8" s="0" t="n">
        <v>11860298</v>
      </c>
      <c r="CL8" s="0" t="n">
        <v>6045173</v>
      </c>
      <c r="CM8" s="0" t="n">
        <v>3054099</v>
      </c>
      <c r="CN8" s="0" t="n">
        <v>1024296</v>
      </c>
      <c r="CO8" s="0" t="n">
        <v>1813176</v>
      </c>
      <c r="CP8" s="0" t="n">
        <v>602</v>
      </c>
      <c r="CQ8" s="0" t="n">
        <v>6370263</v>
      </c>
      <c r="CR8" s="0" t="n">
        <v>5037981</v>
      </c>
      <c r="CS8" s="0" t="n">
        <v>4498604</v>
      </c>
      <c r="CT8" s="0" t="n">
        <v>3666233</v>
      </c>
      <c r="CU8" s="0" t="n">
        <v>2585327</v>
      </c>
      <c r="CV8" s="0" t="n">
        <v>10383959</v>
      </c>
      <c r="CW8" s="0" t="n">
        <v>2657135</v>
      </c>
    </row>
    <row r="10" customFormat="false" ht="12.75" hidden="false" customHeight="false" outlineLevel="0" collapsed="false">
      <c r="A10" s="0" t="s">
        <v>208</v>
      </c>
      <c r="B10" s="0" t="n">
        <v>1963711</v>
      </c>
      <c r="C10" s="0" t="n">
        <v>1300272</v>
      </c>
      <c r="D10" s="0" t="n">
        <v>38560</v>
      </c>
      <c r="E10" s="0" t="n">
        <v>43427</v>
      </c>
      <c r="F10" s="0" t="n">
        <v>64084</v>
      </c>
      <c r="G10" s="0" t="n">
        <v>74809</v>
      </c>
      <c r="H10" s="0" t="n">
        <v>46830</v>
      </c>
      <c r="I10" s="0" t="n">
        <v>71419</v>
      </c>
      <c r="J10" s="0" t="n">
        <v>319212</v>
      </c>
      <c r="K10" s="0" t="n">
        <v>5098</v>
      </c>
      <c r="L10" s="0" t="n">
        <v>56336</v>
      </c>
      <c r="M10" s="0" t="n">
        <v>199400</v>
      </c>
      <c r="N10" s="0" t="n">
        <v>187261</v>
      </c>
      <c r="O10" s="0" t="n">
        <v>347272</v>
      </c>
      <c r="P10" s="0" t="n">
        <v>400128</v>
      </c>
      <c r="Q10" s="0" t="n">
        <v>292352</v>
      </c>
      <c r="R10" s="0" t="n">
        <v>341735</v>
      </c>
      <c r="S10" s="0" t="n">
        <v>139227</v>
      </c>
      <c r="T10" s="0" t="n">
        <v>15674</v>
      </c>
      <c r="U10" s="0" t="n">
        <v>50793</v>
      </c>
      <c r="V10" s="0" t="n">
        <v>136843</v>
      </c>
      <c r="W10" s="0" t="n">
        <v>316769</v>
      </c>
      <c r="X10" s="0" t="n">
        <v>482133</v>
      </c>
      <c r="Y10" s="0" t="n">
        <v>425854</v>
      </c>
      <c r="Z10" s="0" t="n">
        <v>257321</v>
      </c>
      <c r="AA10" s="0" t="n">
        <v>146620</v>
      </c>
      <c r="AB10" s="0" t="n">
        <v>131704</v>
      </c>
      <c r="AC10" s="0" t="n">
        <v>5.5</v>
      </c>
      <c r="AD10" s="0" t="n">
        <v>1737080</v>
      </c>
      <c r="AE10" s="0" t="n">
        <v>329027</v>
      </c>
      <c r="AF10" s="0" t="n">
        <v>483535</v>
      </c>
      <c r="AG10" s="0" t="n">
        <v>277851</v>
      </c>
      <c r="AH10" s="0" t="n">
        <v>261448</v>
      </c>
      <c r="AI10" s="0" t="n">
        <v>189797</v>
      </c>
      <c r="AJ10" s="0" t="n">
        <v>195422</v>
      </c>
      <c r="AK10" s="0" t="n">
        <v>143594</v>
      </c>
      <c r="AL10" s="0" t="n">
        <v>560684</v>
      </c>
      <c r="AM10" s="0" t="n">
        <v>663256</v>
      </c>
      <c r="AN10" s="0" t="n">
        <v>369546</v>
      </c>
      <c r="AO10" s="0" t="n">
        <v>661032</v>
      </c>
      <c r="AP10" s="0" t="n">
        <v>243761</v>
      </c>
      <c r="AQ10" s="0" t="n">
        <v>798542</v>
      </c>
      <c r="AR10" s="0" t="n">
        <v>7348</v>
      </c>
      <c r="AS10" s="0" t="n">
        <v>582</v>
      </c>
      <c r="AT10" s="0" t="n">
        <v>19548</v>
      </c>
      <c r="AU10" s="0" t="n">
        <v>216</v>
      </c>
      <c r="AV10" s="0" t="n">
        <v>1715</v>
      </c>
      <c r="AW10" s="0" t="n">
        <v>4336</v>
      </c>
      <c r="AX10" s="0" t="n">
        <v>11005</v>
      </c>
      <c r="AY10" s="0" t="n">
        <v>9660</v>
      </c>
      <c r="AZ10" s="0" t="n">
        <v>73557</v>
      </c>
      <c r="BA10" s="0" t="n">
        <v>1737080</v>
      </c>
      <c r="BB10" s="0" t="n">
        <v>1685952</v>
      </c>
      <c r="BC10" s="0" t="n">
        <v>35224</v>
      </c>
      <c r="BD10" s="0" t="n">
        <v>15904</v>
      </c>
      <c r="BE10" s="0" t="n">
        <v>918570</v>
      </c>
      <c r="BF10" s="0" t="n">
        <v>176187</v>
      </c>
      <c r="BG10" s="0" t="n">
        <v>392400</v>
      </c>
      <c r="BH10" s="0" t="n">
        <v>180391</v>
      </c>
      <c r="BI10" s="0" t="n">
        <v>84488</v>
      </c>
      <c r="BJ10" s="0" t="n">
        <v>52724</v>
      </c>
      <c r="BK10" s="0" t="n">
        <v>23363</v>
      </c>
      <c r="BL10" s="0" t="n">
        <v>7052</v>
      </c>
      <c r="BM10" s="0" t="n">
        <v>1965</v>
      </c>
      <c r="BN10" s="0" t="n">
        <v>85100</v>
      </c>
      <c r="BO10" s="0" t="n">
        <v>587895</v>
      </c>
      <c r="BP10" s="0" t="n">
        <v>10262</v>
      </c>
      <c r="BQ10" s="0" t="n">
        <v>68978</v>
      </c>
      <c r="BR10" s="0" t="n">
        <v>134983</v>
      </c>
      <c r="BS10" s="0" t="n">
        <v>180970</v>
      </c>
      <c r="BT10" s="0" t="n">
        <v>130570</v>
      </c>
      <c r="BU10" s="0" t="n">
        <v>38595</v>
      </c>
      <c r="BV10" s="0" t="n">
        <v>23537</v>
      </c>
      <c r="BW10" s="0" t="n">
        <v>816</v>
      </c>
      <c r="BX10" s="0" t="n">
        <v>330675</v>
      </c>
      <c r="BY10" s="0" t="n">
        <v>228</v>
      </c>
      <c r="BZ10" s="0" t="n">
        <v>399917</v>
      </c>
      <c r="CA10" s="0" t="n">
        <v>156176</v>
      </c>
      <c r="CB10" s="0" t="n">
        <v>110978</v>
      </c>
      <c r="CC10" s="0" t="n">
        <v>67849</v>
      </c>
      <c r="CD10" s="0" t="n">
        <v>42840</v>
      </c>
      <c r="CE10" s="0" t="n">
        <v>127930</v>
      </c>
      <c r="CF10" s="0" t="n">
        <v>12880</v>
      </c>
      <c r="CG10" s="0" t="n">
        <v>469129</v>
      </c>
      <c r="CH10" s="0" t="n">
        <v>47066</v>
      </c>
      <c r="CI10" s="0" t="n">
        <v>48015</v>
      </c>
      <c r="CJ10" s="0" t="n">
        <v>159828</v>
      </c>
      <c r="CK10" s="0" t="n">
        <v>123614</v>
      </c>
      <c r="CL10" s="0" t="n">
        <v>30122</v>
      </c>
      <c r="CM10" s="0" t="n">
        <v>9101</v>
      </c>
      <c r="CN10" s="0" t="n">
        <v>2434</v>
      </c>
      <c r="CO10" s="0" t="n">
        <v>48949</v>
      </c>
      <c r="CP10" s="0" t="n">
        <v>447</v>
      </c>
      <c r="CQ10" s="0" t="n">
        <v>92000</v>
      </c>
      <c r="CR10" s="0" t="n">
        <v>61017</v>
      </c>
      <c r="CS10" s="0" t="n">
        <v>51356</v>
      </c>
      <c r="CT10" s="0" t="n">
        <v>41425</v>
      </c>
      <c r="CU10" s="0" t="n">
        <v>29476</v>
      </c>
      <c r="CV10" s="0" t="n">
        <v>128349</v>
      </c>
      <c r="CW10" s="0" t="n">
        <v>65506</v>
      </c>
    </row>
    <row r="11" customFormat="false" ht="12.75" hidden="false" customHeight="false" outlineLevel="0" collapsed="false">
      <c r="A11" s="0" t="s">
        <v>209</v>
      </c>
      <c r="B11" s="0" t="n">
        <v>260978</v>
      </c>
      <c r="C11" s="0" t="n">
        <v>152688</v>
      </c>
      <c r="D11" s="0" t="n">
        <v>18340</v>
      </c>
      <c r="E11" s="0" t="n">
        <v>14279</v>
      </c>
      <c r="F11" s="0" t="n">
        <v>19198</v>
      </c>
      <c r="G11" s="0" t="n">
        <v>14971</v>
      </c>
      <c r="H11" s="0" t="n">
        <v>7894</v>
      </c>
      <c r="I11" s="0" t="n">
        <v>14078</v>
      </c>
      <c r="J11" s="0" t="n">
        <v>17814</v>
      </c>
      <c r="K11" s="0" t="n">
        <v>1716</v>
      </c>
      <c r="L11" s="0" t="n">
        <v>6793</v>
      </c>
      <c r="M11" s="0" t="n">
        <v>22267</v>
      </c>
      <c r="N11" s="0" t="n">
        <v>17979</v>
      </c>
      <c r="O11" s="0" t="n">
        <v>78090</v>
      </c>
      <c r="P11" s="0" t="n">
        <v>75095</v>
      </c>
      <c r="Q11" s="0" t="n">
        <v>30169</v>
      </c>
      <c r="R11" s="0" t="n">
        <v>25001</v>
      </c>
      <c r="S11" s="0" t="n">
        <v>5584</v>
      </c>
      <c r="T11" s="0" t="n">
        <v>17512</v>
      </c>
      <c r="U11" s="0" t="n">
        <v>24171</v>
      </c>
      <c r="V11" s="0" t="n">
        <v>32375</v>
      </c>
      <c r="W11" s="0" t="n">
        <v>46240</v>
      </c>
      <c r="X11" s="0" t="n">
        <v>47972</v>
      </c>
      <c r="Y11" s="0" t="n">
        <v>34904</v>
      </c>
      <c r="Z11" s="0" t="n">
        <v>24785</v>
      </c>
      <c r="AA11" s="0" t="n">
        <v>16552</v>
      </c>
      <c r="AB11" s="0" t="n">
        <v>16467</v>
      </c>
      <c r="AC11" s="0" t="n">
        <v>4.7</v>
      </c>
      <c r="AD11" s="0" t="n">
        <v>221600</v>
      </c>
      <c r="AE11" s="0" t="n">
        <v>57280</v>
      </c>
      <c r="AF11" s="0" t="n">
        <v>72632</v>
      </c>
      <c r="AG11" s="0" t="n">
        <v>35508</v>
      </c>
      <c r="AH11" s="0" t="n">
        <v>35713</v>
      </c>
      <c r="AI11" s="0" t="n">
        <v>14899</v>
      </c>
      <c r="AJ11" s="0" t="n">
        <v>5568</v>
      </c>
      <c r="AK11" s="0" t="n">
        <v>24075</v>
      </c>
      <c r="AL11" s="0" t="n">
        <v>75127</v>
      </c>
      <c r="AM11" s="0" t="n">
        <v>84588</v>
      </c>
      <c r="AN11" s="0" t="n">
        <v>37810</v>
      </c>
      <c r="AO11" s="0" t="n">
        <v>101703</v>
      </c>
      <c r="AP11" s="0" t="n">
        <v>4873</v>
      </c>
      <c r="AQ11" s="0" t="n">
        <v>22697</v>
      </c>
      <c r="AR11" s="0" t="n">
        <v>79429</v>
      </c>
      <c r="AS11" s="0" t="n">
        <v>1090</v>
      </c>
      <c r="AT11" s="0" t="n">
        <v>8202</v>
      </c>
      <c r="AU11" s="0" t="n">
        <v>44</v>
      </c>
      <c r="AV11" s="0" t="n">
        <v>2416</v>
      </c>
      <c r="AW11" s="0" t="n">
        <v>1146</v>
      </c>
      <c r="AX11" s="0" t="n">
        <v>14003</v>
      </c>
      <c r="AY11" s="0" t="n">
        <v>12496</v>
      </c>
      <c r="AZ11" s="0" t="n">
        <v>6684</v>
      </c>
      <c r="BA11" s="0" t="n">
        <v>221600</v>
      </c>
      <c r="BB11" s="0" t="n">
        <v>202610</v>
      </c>
      <c r="BC11" s="0" t="n">
        <v>10080</v>
      </c>
      <c r="BD11" s="0" t="n">
        <v>8910</v>
      </c>
      <c r="BE11" s="0" t="n">
        <v>105620</v>
      </c>
      <c r="BF11" s="0" t="n">
        <v>6589</v>
      </c>
      <c r="BG11" s="0" t="n">
        <v>17155</v>
      </c>
      <c r="BH11" s="0" t="n">
        <v>33450</v>
      </c>
      <c r="BI11" s="0" t="n">
        <v>27661</v>
      </c>
      <c r="BJ11" s="0" t="n">
        <v>15453</v>
      </c>
      <c r="BK11" s="0" t="n">
        <v>4343</v>
      </c>
      <c r="BL11" s="0" t="n">
        <v>774</v>
      </c>
      <c r="BM11" s="0" t="n">
        <v>195</v>
      </c>
      <c r="BN11" s="0" t="n">
        <v>144200</v>
      </c>
      <c r="BO11" s="0" t="n">
        <v>78582</v>
      </c>
      <c r="BP11" s="0" t="n">
        <v>214</v>
      </c>
      <c r="BQ11" s="0" t="n">
        <v>1913</v>
      </c>
      <c r="BR11" s="0" t="n">
        <v>4413</v>
      </c>
      <c r="BS11" s="0" t="n">
        <v>13118</v>
      </c>
      <c r="BT11" s="0" t="n">
        <v>30931</v>
      </c>
      <c r="BU11" s="0" t="n">
        <v>19279</v>
      </c>
      <c r="BV11" s="0" t="n">
        <v>8714</v>
      </c>
      <c r="BW11" s="0" t="n">
        <v>1315</v>
      </c>
      <c r="BX11" s="0" t="n">
        <v>27038</v>
      </c>
      <c r="BY11" s="0" t="n">
        <v>393</v>
      </c>
      <c r="BZ11" s="0" t="n">
        <v>34414</v>
      </c>
      <c r="CA11" s="0" t="n">
        <v>19226</v>
      </c>
      <c r="CB11" s="0" t="n">
        <v>15936</v>
      </c>
      <c r="CC11" s="0" t="n">
        <v>11224</v>
      </c>
      <c r="CD11" s="0" t="n">
        <v>7192</v>
      </c>
      <c r="CE11" s="0" t="n">
        <v>17116</v>
      </c>
      <c r="CF11" s="0" t="n">
        <v>512</v>
      </c>
      <c r="CG11" s="0" t="n">
        <v>82344</v>
      </c>
      <c r="CH11" s="0" t="n">
        <v>1155</v>
      </c>
      <c r="CI11" s="0" t="n">
        <v>2116</v>
      </c>
      <c r="CJ11" s="0" t="n">
        <v>9627</v>
      </c>
      <c r="CK11" s="0" t="n">
        <v>26096</v>
      </c>
      <c r="CL11" s="0" t="n">
        <v>18437</v>
      </c>
      <c r="CM11" s="0" t="n">
        <v>11296</v>
      </c>
      <c r="CN11" s="0" t="n">
        <v>2590</v>
      </c>
      <c r="CO11" s="0" t="n">
        <v>11027</v>
      </c>
      <c r="CP11" s="0" t="n">
        <v>720</v>
      </c>
      <c r="CQ11" s="0" t="n">
        <v>14268</v>
      </c>
      <c r="CR11" s="0" t="n">
        <v>11321</v>
      </c>
      <c r="CS11" s="0" t="n">
        <v>10141</v>
      </c>
      <c r="CT11" s="0" t="n">
        <v>8082</v>
      </c>
      <c r="CU11" s="0" t="n">
        <v>6095</v>
      </c>
      <c r="CV11" s="0" t="n">
        <v>20903</v>
      </c>
      <c r="CW11" s="0" t="n">
        <v>11534</v>
      </c>
    </row>
    <row r="12" customFormat="false" ht="12.75" hidden="false" customHeight="false" outlineLevel="0" collapsed="false">
      <c r="A12" s="0" t="s">
        <v>210</v>
      </c>
      <c r="B12" s="0" t="n">
        <v>2189189</v>
      </c>
      <c r="C12" s="0" t="n">
        <v>1244172</v>
      </c>
      <c r="D12" s="0" t="n">
        <v>131317</v>
      </c>
      <c r="E12" s="0" t="n">
        <v>31947</v>
      </c>
      <c r="F12" s="0" t="n">
        <v>75288</v>
      </c>
      <c r="G12" s="0" t="n">
        <v>82205</v>
      </c>
      <c r="H12" s="0" t="n">
        <v>81462</v>
      </c>
      <c r="I12" s="0" t="n">
        <v>212836</v>
      </c>
      <c r="J12" s="0" t="n">
        <v>302575</v>
      </c>
      <c r="K12" s="0" t="n">
        <v>27387</v>
      </c>
      <c r="L12" s="0" t="n">
        <v>111389</v>
      </c>
      <c r="M12" s="0" t="n">
        <v>299679</v>
      </c>
      <c r="N12" s="0" t="n">
        <v>230230</v>
      </c>
      <c r="O12" s="0" t="n">
        <v>540122</v>
      </c>
      <c r="P12" s="0" t="n">
        <v>517059</v>
      </c>
      <c r="Q12" s="0" t="n">
        <v>231071</v>
      </c>
      <c r="R12" s="0" t="n">
        <v>210845</v>
      </c>
      <c r="S12" s="0" t="n">
        <v>48794</v>
      </c>
      <c r="T12" s="0" t="n">
        <v>71102</v>
      </c>
      <c r="U12" s="0" t="n">
        <v>152582</v>
      </c>
      <c r="V12" s="0" t="n">
        <v>268102</v>
      </c>
      <c r="W12" s="0" t="n">
        <v>382355</v>
      </c>
      <c r="X12" s="0" t="n">
        <v>473455</v>
      </c>
      <c r="Y12" s="0" t="n">
        <v>382459</v>
      </c>
      <c r="Z12" s="0" t="n">
        <v>236466</v>
      </c>
      <c r="AA12" s="0" t="n">
        <v>131384</v>
      </c>
      <c r="AB12" s="0" t="n">
        <v>91284</v>
      </c>
      <c r="AC12" s="0" t="n">
        <v>5</v>
      </c>
      <c r="AD12" s="0" t="n">
        <v>1901327</v>
      </c>
      <c r="AE12" s="0" t="n">
        <v>509759</v>
      </c>
      <c r="AF12" s="0" t="n">
        <v>630852</v>
      </c>
      <c r="AG12" s="0" t="n">
        <v>307916</v>
      </c>
      <c r="AH12" s="0" t="n">
        <v>254383</v>
      </c>
      <c r="AI12" s="0" t="n">
        <v>128265</v>
      </c>
      <c r="AJ12" s="0" t="n">
        <v>70152</v>
      </c>
      <c r="AK12" s="0" t="n">
        <v>140579</v>
      </c>
      <c r="AL12" s="0" t="n">
        <v>734414</v>
      </c>
      <c r="AM12" s="0" t="n">
        <v>742322</v>
      </c>
      <c r="AN12" s="0" t="n">
        <v>284012</v>
      </c>
      <c r="AO12" s="0" t="n">
        <v>712868</v>
      </c>
      <c r="AP12" s="0" t="n">
        <v>98536</v>
      </c>
      <c r="AQ12" s="0" t="n">
        <v>1033095</v>
      </c>
      <c r="AR12" s="0" t="n">
        <v>1813</v>
      </c>
      <c r="AS12" s="0" t="n">
        <v>993</v>
      </c>
      <c r="AT12" s="0" t="n">
        <v>39842</v>
      </c>
      <c r="AU12" s="0" t="n">
        <v>1226</v>
      </c>
      <c r="AV12" s="0" t="n">
        <v>2642</v>
      </c>
      <c r="AW12" s="0" t="n">
        <v>10312</v>
      </c>
      <c r="AX12" s="0" t="n">
        <v>21088</v>
      </c>
      <c r="AY12" s="0" t="n">
        <v>20999</v>
      </c>
      <c r="AZ12" s="0" t="n">
        <v>70321</v>
      </c>
      <c r="BA12" s="0" t="n">
        <v>1901327</v>
      </c>
      <c r="BB12" s="0" t="n">
        <v>1737637</v>
      </c>
      <c r="BC12" s="0" t="n">
        <v>83296</v>
      </c>
      <c r="BD12" s="0" t="n">
        <v>80394</v>
      </c>
      <c r="BE12" s="0" t="n">
        <v>1032103</v>
      </c>
      <c r="BF12" s="0" t="n">
        <v>50181</v>
      </c>
      <c r="BG12" s="0" t="n">
        <v>317145</v>
      </c>
      <c r="BH12" s="0" t="n">
        <v>316724</v>
      </c>
      <c r="BI12" s="0" t="n">
        <v>156722</v>
      </c>
      <c r="BJ12" s="0" t="n">
        <v>115491</v>
      </c>
      <c r="BK12" s="0" t="n">
        <v>53773</v>
      </c>
      <c r="BL12" s="0" t="n">
        <v>17196</v>
      </c>
      <c r="BM12" s="0" t="n">
        <v>4871</v>
      </c>
      <c r="BN12" s="0" t="n">
        <v>121300</v>
      </c>
      <c r="BO12" s="0" t="n">
        <v>773328</v>
      </c>
      <c r="BP12" s="0" t="n">
        <v>4286</v>
      </c>
      <c r="BQ12" s="0" t="n">
        <v>33410</v>
      </c>
      <c r="BR12" s="0" t="n">
        <v>93950</v>
      </c>
      <c r="BS12" s="0" t="n">
        <v>229940</v>
      </c>
      <c r="BT12" s="0" t="n">
        <v>262470</v>
      </c>
      <c r="BU12" s="0" t="n">
        <v>91445</v>
      </c>
      <c r="BV12" s="0" t="n">
        <v>57827</v>
      </c>
      <c r="BW12" s="0" t="n">
        <v>1039</v>
      </c>
      <c r="BX12" s="0" t="n">
        <v>258775</v>
      </c>
      <c r="BY12" s="0" t="n">
        <v>268</v>
      </c>
      <c r="BZ12" s="0" t="n">
        <v>359216</v>
      </c>
      <c r="CA12" s="0" t="n">
        <v>180180</v>
      </c>
      <c r="CB12" s="0" t="n">
        <v>147807</v>
      </c>
      <c r="CC12" s="0" t="n">
        <v>102233</v>
      </c>
      <c r="CD12" s="0" t="n">
        <v>65802</v>
      </c>
      <c r="CE12" s="0" t="n">
        <v>167553</v>
      </c>
      <c r="CF12" s="0" t="n">
        <v>9312</v>
      </c>
      <c r="CG12" s="0" t="n">
        <v>605183</v>
      </c>
      <c r="CH12" s="0" t="n">
        <v>19571</v>
      </c>
      <c r="CI12" s="0" t="n">
        <v>21664</v>
      </c>
      <c r="CJ12" s="0" t="n">
        <v>124413</v>
      </c>
      <c r="CK12" s="0" t="n">
        <v>234646</v>
      </c>
      <c r="CL12" s="0" t="n">
        <v>111043</v>
      </c>
      <c r="CM12" s="0" t="n">
        <v>48722</v>
      </c>
      <c r="CN12" s="0" t="n">
        <v>12207</v>
      </c>
      <c r="CO12" s="0" t="n">
        <v>32917</v>
      </c>
      <c r="CP12" s="0" t="n">
        <v>619</v>
      </c>
      <c r="CQ12" s="0" t="n">
        <v>95354</v>
      </c>
      <c r="CR12" s="0" t="n">
        <v>83421</v>
      </c>
      <c r="CS12" s="0" t="n">
        <v>79363</v>
      </c>
      <c r="CT12" s="0" t="n">
        <v>66612</v>
      </c>
      <c r="CU12" s="0" t="n">
        <v>47066</v>
      </c>
      <c r="CV12" s="0" t="n">
        <v>186727</v>
      </c>
      <c r="CW12" s="0" t="n">
        <v>46640</v>
      </c>
    </row>
    <row r="13" customFormat="false" ht="12.75" hidden="false" customHeight="false" outlineLevel="0" collapsed="false">
      <c r="A13" s="0" t="s">
        <v>211</v>
      </c>
      <c r="B13" s="0" t="n">
        <v>1173043</v>
      </c>
      <c r="C13" s="0" t="n">
        <v>809373</v>
      </c>
      <c r="D13" s="0" t="n">
        <v>20908</v>
      </c>
      <c r="E13" s="0" t="n">
        <v>37702</v>
      </c>
      <c r="F13" s="0" t="n">
        <v>35068</v>
      </c>
      <c r="G13" s="0" t="n">
        <v>31193</v>
      </c>
      <c r="H13" s="0" t="n">
        <v>26935</v>
      </c>
      <c r="I13" s="0" t="n">
        <v>32535</v>
      </c>
      <c r="J13" s="0" t="n">
        <v>174831</v>
      </c>
      <c r="K13" s="0" t="n">
        <v>4498</v>
      </c>
      <c r="L13" s="0" t="n">
        <v>35750</v>
      </c>
      <c r="M13" s="0" t="n">
        <v>118105</v>
      </c>
      <c r="N13" s="0" t="n">
        <v>105115</v>
      </c>
      <c r="O13" s="0" t="n">
        <v>211664</v>
      </c>
      <c r="P13" s="0" t="n">
        <v>265647</v>
      </c>
      <c r="Q13" s="0" t="n">
        <v>169228</v>
      </c>
      <c r="R13" s="0" t="n">
        <v>185070</v>
      </c>
      <c r="S13" s="0" t="n">
        <v>82464</v>
      </c>
      <c r="T13" s="0" t="n">
        <v>12236</v>
      </c>
      <c r="U13" s="0" t="n">
        <v>36072</v>
      </c>
      <c r="V13" s="0" t="n">
        <v>90692</v>
      </c>
      <c r="W13" s="0" t="n">
        <v>230032</v>
      </c>
      <c r="X13" s="0" t="n">
        <v>337303</v>
      </c>
      <c r="Y13" s="0" t="n">
        <v>243277</v>
      </c>
      <c r="Z13" s="0" t="n">
        <v>119876</v>
      </c>
      <c r="AA13" s="0" t="n">
        <v>57995</v>
      </c>
      <c r="AB13" s="0" t="n">
        <v>45560</v>
      </c>
      <c r="AC13" s="0" t="n">
        <v>5.1</v>
      </c>
      <c r="AD13" s="0" t="n">
        <v>1042696</v>
      </c>
      <c r="AE13" s="0" t="n">
        <v>224881</v>
      </c>
      <c r="AF13" s="0" t="n">
        <v>297863</v>
      </c>
      <c r="AG13" s="0" t="n">
        <v>168988</v>
      </c>
      <c r="AH13" s="0" t="n">
        <v>155061</v>
      </c>
      <c r="AI13" s="0" t="n">
        <v>106005</v>
      </c>
      <c r="AJ13" s="0" t="n">
        <v>89898</v>
      </c>
      <c r="AK13" s="0" t="n">
        <v>84225</v>
      </c>
      <c r="AL13" s="0" t="n">
        <v>363481</v>
      </c>
      <c r="AM13" s="0" t="n">
        <v>423901</v>
      </c>
      <c r="AN13" s="0" t="n">
        <v>171089</v>
      </c>
      <c r="AO13" s="0" t="n">
        <v>506400</v>
      </c>
      <c r="AP13" s="0" t="n">
        <v>140936</v>
      </c>
      <c r="AQ13" s="0" t="n">
        <v>340734</v>
      </c>
      <c r="AR13" s="0" t="n">
        <v>1206</v>
      </c>
      <c r="AS13" s="0" t="n">
        <v>46</v>
      </c>
      <c r="AT13" s="0" t="n">
        <v>49379</v>
      </c>
      <c r="AU13" s="0" t="n">
        <v>278</v>
      </c>
      <c r="AV13" s="0" t="n">
        <v>1809</v>
      </c>
      <c r="AW13" s="0" t="n">
        <v>1908</v>
      </c>
      <c r="AX13" s="0" t="n">
        <v>8327</v>
      </c>
      <c r="AY13" s="0" t="n">
        <v>7746</v>
      </c>
      <c r="AZ13" s="0" t="n">
        <v>56747</v>
      </c>
      <c r="BA13" s="0" t="n">
        <v>1042696</v>
      </c>
      <c r="BB13" s="0" t="n">
        <v>1004569</v>
      </c>
      <c r="BC13" s="0" t="n">
        <v>26197</v>
      </c>
      <c r="BD13" s="0" t="n">
        <v>11930</v>
      </c>
      <c r="BE13" s="0" t="n">
        <v>513483</v>
      </c>
      <c r="BF13" s="0" t="n">
        <v>140655</v>
      </c>
      <c r="BG13" s="0" t="n">
        <v>230751</v>
      </c>
      <c r="BH13" s="0" t="n">
        <v>81850</v>
      </c>
      <c r="BI13" s="0" t="n">
        <v>31081</v>
      </c>
      <c r="BJ13" s="0" t="n">
        <v>19075</v>
      </c>
      <c r="BK13" s="0" t="n">
        <v>7608</v>
      </c>
      <c r="BL13" s="0" t="n">
        <v>1880</v>
      </c>
      <c r="BM13" s="0" t="n">
        <v>583</v>
      </c>
      <c r="BN13" s="0" t="n">
        <v>72800</v>
      </c>
      <c r="BO13" s="0" t="n">
        <v>312244</v>
      </c>
      <c r="BP13" s="0" t="n">
        <v>5845</v>
      </c>
      <c r="BQ13" s="0" t="n">
        <v>48139</v>
      </c>
      <c r="BR13" s="0" t="n">
        <v>87598</v>
      </c>
      <c r="BS13" s="0" t="n">
        <v>94841</v>
      </c>
      <c r="BT13" s="0" t="n">
        <v>53250</v>
      </c>
      <c r="BU13" s="0" t="n">
        <v>14208</v>
      </c>
      <c r="BV13" s="0" t="n">
        <v>8363</v>
      </c>
      <c r="BW13" s="0" t="n">
        <v>737</v>
      </c>
      <c r="BX13" s="0" t="n">
        <v>201239</v>
      </c>
      <c r="BY13" s="0" t="n">
        <v>240</v>
      </c>
      <c r="BZ13" s="0" t="n">
        <v>232789</v>
      </c>
      <c r="CA13" s="0" t="n">
        <v>88819</v>
      </c>
      <c r="CB13" s="0" t="n">
        <v>59900</v>
      </c>
      <c r="CC13" s="0" t="n">
        <v>37590</v>
      </c>
      <c r="CD13" s="0" t="n">
        <v>22942</v>
      </c>
      <c r="CE13" s="0" t="n">
        <v>65454</v>
      </c>
      <c r="CF13" s="0" t="n">
        <v>5989</v>
      </c>
      <c r="CG13" s="0" t="n">
        <v>310291</v>
      </c>
      <c r="CH13" s="0" t="n">
        <v>23965</v>
      </c>
      <c r="CI13" s="0" t="n">
        <v>27449</v>
      </c>
      <c r="CJ13" s="0" t="n">
        <v>115273</v>
      </c>
      <c r="CK13" s="0" t="n">
        <v>85190</v>
      </c>
      <c r="CL13" s="0" t="n">
        <v>17842</v>
      </c>
      <c r="CM13" s="0" t="n">
        <v>5257</v>
      </c>
      <c r="CN13" s="0" t="n">
        <v>1078</v>
      </c>
      <c r="CO13" s="0" t="n">
        <v>34237</v>
      </c>
      <c r="CP13" s="0" t="n">
        <v>453</v>
      </c>
      <c r="CQ13" s="0" t="n">
        <v>60335</v>
      </c>
      <c r="CR13" s="0" t="n">
        <v>42416</v>
      </c>
      <c r="CS13" s="0" t="n">
        <v>35458</v>
      </c>
      <c r="CT13" s="0" t="n">
        <v>28074</v>
      </c>
      <c r="CU13" s="0" t="n">
        <v>19553</v>
      </c>
      <c r="CV13" s="0" t="n">
        <v>82778</v>
      </c>
      <c r="CW13" s="0" t="n">
        <v>41677</v>
      </c>
    </row>
    <row r="14" customFormat="false" ht="12.75" hidden="false" customHeight="false" outlineLevel="0" collapsed="false">
      <c r="A14" s="0" t="s">
        <v>212</v>
      </c>
      <c r="B14" s="0" t="n">
        <v>12214549</v>
      </c>
      <c r="C14" s="0" t="n">
        <v>6883493</v>
      </c>
      <c r="D14" s="0" t="n">
        <v>931873</v>
      </c>
      <c r="E14" s="0" t="n">
        <v>327024</v>
      </c>
      <c r="F14" s="0" t="n">
        <v>697779</v>
      </c>
      <c r="G14" s="0" t="n">
        <v>722827</v>
      </c>
      <c r="H14" s="0" t="n">
        <v>619092</v>
      </c>
      <c r="I14" s="0" t="n">
        <v>1462793</v>
      </c>
      <c r="J14" s="0" t="n">
        <v>538423</v>
      </c>
      <c r="K14" s="0" t="n">
        <v>31245</v>
      </c>
      <c r="L14" s="0" t="n">
        <v>191345</v>
      </c>
      <c r="M14" s="0" t="n">
        <v>541056</v>
      </c>
      <c r="N14" s="0" t="n">
        <v>845325</v>
      </c>
      <c r="O14" s="0" t="n">
        <v>2098028</v>
      </c>
      <c r="P14" s="0" t="n">
        <v>2504157</v>
      </c>
      <c r="Q14" s="0" t="n">
        <v>2047205</v>
      </c>
      <c r="R14" s="0" t="n">
        <v>2834883</v>
      </c>
      <c r="S14" s="0" t="n">
        <v>1152550</v>
      </c>
      <c r="T14" s="0" t="n">
        <v>611787</v>
      </c>
      <c r="U14" s="0" t="n">
        <v>1145774</v>
      </c>
      <c r="V14" s="0" t="n">
        <v>1691257</v>
      </c>
      <c r="W14" s="0" t="n">
        <v>1923611</v>
      </c>
      <c r="X14" s="0" t="n">
        <v>2314491</v>
      </c>
      <c r="Y14" s="0" t="n">
        <v>2015886</v>
      </c>
      <c r="Z14" s="0" t="n">
        <v>1261632</v>
      </c>
      <c r="AA14" s="0" t="n">
        <v>724040</v>
      </c>
      <c r="AB14" s="0" t="n">
        <v>526071</v>
      </c>
      <c r="AC14" s="0" t="n">
        <v>4.8</v>
      </c>
      <c r="AD14" s="0" t="n">
        <v>11502870</v>
      </c>
      <c r="AE14" s="0" t="n">
        <v>2456426</v>
      </c>
      <c r="AF14" s="0" t="n">
        <v>3630521</v>
      </c>
      <c r="AG14" s="0" t="n">
        <v>1842387</v>
      </c>
      <c r="AH14" s="0" t="n">
        <v>1752425</v>
      </c>
      <c r="AI14" s="0" t="n">
        <v>1023528</v>
      </c>
      <c r="AJ14" s="0" t="n">
        <v>797583</v>
      </c>
      <c r="AK14" s="0" t="n">
        <v>1091214</v>
      </c>
      <c r="AL14" s="0" t="n">
        <v>3927721</v>
      </c>
      <c r="AM14" s="0" t="n">
        <v>4342204</v>
      </c>
      <c r="AN14" s="0" t="n">
        <v>2141731</v>
      </c>
      <c r="AO14" s="0" t="n">
        <v>8114829</v>
      </c>
      <c r="AP14" s="0" t="n">
        <v>434972</v>
      </c>
      <c r="AQ14" s="0" t="n">
        <v>2505406</v>
      </c>
      <c r="AR14" s="0" t="n">
        <v>36675</v>
      </c>
      <c r="AS14" s="0" t="n">
        <v>734</v>
      </c>
      <c r="AT14" s="0" t="n">
        <v>204699</v>
      </c>
      <c r="AU14" s="0" t="n">
        <v>13508</v>
      </c>
      <c r="AV14" s="0" t="n">
        <v>27791</v>
      </c>
      <c r="AW14" s="0" t="n">
        <v>164256</v>
      </c>
      <c r="AX14" s="0" t="n">
        <v>85460</v>
      </c>
      <c r="AY14" s="0" t="n">
        <v>117382</v>
      </c>
      <c r="AZ14" s="0" t="n">
        <v>168029</v>
      </c>
      <c r="BA14" s="0" t="n">
        <v>11502870</v>
      </c>
      <c r="BB14" s="0" t="n">
        <v>9752872</v>
      </c>
      <c r="BC14" s="0" t="n">
        <v>701660</v>
      </c>
      <c r="BD14" s="0" t="n">
        <v>1048338</v>
      </c>
      <c r="BE14" s="0" t="n">
        <v>5527618</v>
      </c>
      <c r="BF14" s="0" t="n">
        <v>84079</v>
      </c>
      <c r="BG14" s="0" t="n">
        <v>557004</v>
      </c>
      <c r="BH14" s="0" t="n">
        <v>934731</v>
      </c>
      <c r="BI14" s="0" t="n">
        <v>1027275</v>
      </c>
      <c r="BJ14" s="0" t="n">
        <v>1234462</v>
      </c>
      <c r="BK14" s="0" t="n">
        <v>1054888</v>
      </c>
      <c r="BL14" s="0" t="n">
        <v>506560</v>
      </c>
      <c r="BM14" s="0" t="n">
        <v>128619</v>
      </c>
      <c r="BN14" s="0" t="n">
        <v>211500</v>
      </c>
      <c r="BO14" s="0" t="n">
        <v>4367361</v>
      </c>
      <c r="BP14" s="0" t="n">
        <v>13898</v>
      </c>
      <c r="BQ14" s="0" t="n">
        <v>99711</v>
      </c>
      <c r="BR14" s="0" t="n">
        <v>223464</v>
      </c>
      <c r="BS14" s="0" t="n">
        <v>597073</v>
      </c>
      <c r="BT14" s="0" t="n">
        <v>1307350</v>
      </c>
      <c r="BU14" s="0" t="n">
        <v>1003607</v>
      </c>
      <c r="BV14" s="0" t="n">
        <v>1122258</v>
      </c>
      <c r="BW14" s="0" t="n">
        <v>1478</v>
      </c>
      <c r="BX14" s="0" t="n">
        <v>1160257</v>
      </c>
      <c r="BY14" s="0" t="n">
        <v>305</v>
      </c>
      <c r="BZ14" s="0" t="n">
        <v>1549648</v>
      </c>
      <c r="CA14" s="0" t="n">
        <v>805396</v>
      </c>
      <c r="CB14" s="0" t="n">
        <v>779363</v>
      </c>
      <c r="CC14" s="0" t="n">
        <v>624144</v>
      </c>
      <c r="CD14" s="0" t="n">
        <v>443312</v>
      </c>
      <c r="CE14" s="0" t="n">
        <v>1283647</v>
      </c>
      <c r="CF14" s="0" t="n">
        <v>42108</v>
      </c>
      <c r="CG14" s="0" t="n">
        <v>4921581</v>
      </c>
      <c r="CH14" s="0" t="n">
        <v>108249</v>
      </c>
      <c r="CI14" s="0" t="n">
        <v>130660</v>
      </c>
      <c r="CJ14" s="0" t="n">
        <v>619698</v>
      </c>
      <c r="CK14" s="0" t="n">
        <v>1542012</v>
      </c>
      <c r="CL14" s="0" t="n">
        <v>1161178</v>
      </c>
      <c r="CM14" s="0" t="n">
        <v>870092</v>
      </c>
      <c r="CN14" s="0" t="n">
        <v>336834</v>
      </c>
      <c r="CO14" s="0" t="n">
        <v>152858</v>
      </c>
      <c r="CP14" s="0" t="n">
        <v>747</v>
      </c>
      <c r="CQ14" s="0" t="n">
        <v>718870</v>
      </c>
      <c r="CR14" s="0" t="n">
        <v>668412</v>
      </c>
      <c r="CS14" s="0" t="n">
        <v>645258</v>
      </c>
      <c r="CT14" s="0" t="n">
        <v>542046</v>
      </c>
      <c r="CU14" s="0" t="n">
        <v>401761</v>
      </c>
      <c r="CV14" s="0" t="n">
        <v>1677934</v>
      </c>
      <c r="CW14" s="0" t="n">
        <v>267300</v>
      </c>
    </row>
    <row r="15" customFormat="false" ht="12.75" hidden="false" customHeight="false" outlineLevel="0" collapsed="false">
      <c r="A15" s="0" t="s">
        <v>213</v>
      </c>
      <c r="B15" s="0" t="n">
        <v>1808037</v>
      </c>
      <c r="C15" s="0" t="n">
        <v>1122331</v>
      </c>
      <c r="D15" s="0" t="n">
        <v>114410</v>
      </c>
      <c r="E15" s="0" t="n">
        <v>37429</v>
      </c>
      <c r="F15" s="0" t="n">
        <v>68087</v>
      </c>
      <c r="G15" s="0" t="n">
        <v>83043</v>
      </c>
      <c r="H15" s="0" t="n">
        <v>100981</v>
      </c>
      <c r="I15" s="0" t="n">
        <v>175968</v>
      </c>
      <c r="J15" s="0" t="n">
        <v>102582</v>
      </c>
      <c r="K15" s="0" t="n">
        <v>3206</v>
      </c>
      <c r="L15" s="0" t="n">
        <v>74802</v>
      </c>
      <c r="M15" s="0" t="n">
        <v>196594</v>
      </c>
      <c r="N15" s="0" t="n">
        <v>128619</v>
      </c>
      <c r="O15" s="0" t="n">
        <v>317848</v>
      </c>
      <c r="P15" s="0" t="n">
        <v>430637</v>
      </c>
      <c r="Q15" s="0" t="n">
        <v>215370</v>
      </c>
      <c r="R15" s="0" t="n">
        <v>257585</v>
      </c>
      <c r="S15" s="0" t="n">
        <v>186582</v>
      </c>
      <c r="T15" s="0" t="n">
        <v>40431</v>
      </c>
      <c r="U15" s="0" t="n">
        <v>98601</v>
      </c>
      <c r="V15" s="0" t="n">
        <v>180370</v>
      </c>
      <c r="W15" s="0" t="n">
        <v>275808</v>
      </c>
      <c r="X15" s="0" t="n">
        <v>300292</v>
      </c>
      <c r="Y15" s="0" t="n">
        <v>267246</v>
      </c>
      <c r="Z15" s="0" t="n">
        <v>224030</v>
      </c>
      <c r="AA15" s="0" t="n">
        <v>185136</v>
      </c>
      <c r="AB15" s="0" t="n">
        <v>236123</v>
      </c>
      <c r="AC15" s="0" t="n">
        <v>5.5</v>
      </c>
      <c r="AD15" s="0" t="n">
        <v>1658238</v>
      </c>
      <c r="AE15" s="0" t="n">
        <v>428338</v>
      </c>
      <c r="AF15" s="0" t="n">
        <v>539313</v>
      </c>
      <c r="AG15" s="0" t="n">
        <v>270280</v>
      </c>
      <c r="AH15" s="0" t="n">
        <v>206190</v>
      </c>
      <c r="AI15" s="0" t="n">
        <v>122801</v>
      </c>
      <c r="AJ15" s="0" t="n">
        <v>91316</v>
      </c>
      <c r="AK15" s="0" t="n">
        <v>105926</v>
      </c>
      <c r="AL15" s="0" t="n">
        <v>524599</v>
      </c>
      <c r="AM15" s="0" t="n">
        <v>671604</v>
      </c>
      <c r="AN15" s="0" t="n">
        <v>356109</v>
      </c>
      <c r="AO15" s="0" t="n">
        <v>1241383</v>
      </c>
      <c r="AP15" s="0" t="n">
        <v>102827</v>
      </c>
      <c r="AQ15" s="0" t="n">
        <v>267077</v>
      </c>
      <c r="AR15" s="0" t="n">
        <v>2494</v>
      </c>
      <c r="AS15" s="0" t="n">
        <v>2092</v>
      </c>
      <c r="AT15" s="0" t="n">
        <v>24090</v>
      </c>
      <c r="AU15" s="0" t="n">
        <v>2395</v>
      </c>
      <c r="AV15" s="0" t="n">
        <v>11348</v>
      </c>
      <c r="AW15" s="0" t="n">
        <v>4532</v>
      </c>
      <c r="AX15" s="0" t="n">
        <v>7243</v>
      </c>
      <c r="AY15" s="0" t="n">
        <v>9374</v>
      </c>
      <c r="AZ15" s="0" t="n">
        <v>22877</v>
      </c>
      <c r="BA15" s="0" t="n">
        <v>1658238</v>
      </c>
      <c r="BB15" s="0" t="n">
        <v>1582429</v>
      </c>
      <c r="BC15" s="0" t="n">
        <v>40488</v>
      </c>
      <c r="BD15" s="0" t="n">
        <v>35321</v>
      </c>
      <c r="BE15" s="0" t="n">
        <v>903259</v>
      </c>
      <c r="BF15" s="0" t="n">
        <v>16237</v>
      </c>
      <c r="BG15" s="0" t="n">
        <v>103726</v>
      </c>
      <c r="BH15" s="0" t="n">
        <v>244227</v>
      </c>
      <c r="BI15" s="0" t="n">
        <v>229144</v>
      </c>
      <c r="BJ15" s="0" t="n">
        <v>191317</v>
      </c>
      <c r="BK15" s="0" t="n">
        <v>87958</v>
      </c>
      <c r="BL15" s="0" t="n">
        <v>25161</v>
      </c>
      <c r="BM15" s="0" t="n">
        <v>5489</v>
      </c>
      <c r="BN15" s="0" t="n">
        <v>166600</v>
      </c>
      <c r="BO15" s="0" t="n">
        <v>715493</v>
      </c>
      <c r="BP15" s="0" t="n">
        <v>2808</v>
      </c>
      <c r="BQ15" s="0" t="n">
        <v>22729</v>
      </c>
      <c r="BR15" s="0" t="n">
        <v>57516</v>
      </c>
      <c r="BS15" s="0" t="n">
        <v>158261</v>
      </c>
      <c r="BT15" s="0" t="n">
        <v>267507</v>
      </c>
      <c r="BU15" s="0" t="n">
        <v>127212</v>
      </c>
      <c r="BV15" s="0" t="n">
        <v>79460</v>
      </c>
      <c r="BW15" s="0" t="n">
        <v>1197</v>
      </c>
      <c r="BX15" s="0" t="n">
        <v>187766</v>
      </c>
      <c r="BY15" s="0" t="n">
        <v>277</v>
      </c>
      <c r="BZ15" s="0" t="n">
        <v>291128</v>
      </c>
      <c r="CA15" s="0" t="n">
        <v>155870</v>
      </c>
      <c r="CB15" s="0" t="n">
        <v>137521</v>
      </c>
      <c r="CC15" s="0" t="n">
        <v>100233</v>
      </c>
      <c r="CD15" s="0" t="n">
        <v>64307</v>
      </c>
      <c r="CE15" s="0" t="n">
        <v>149824</v>
      </c>
      <c r="CF15" s="0" t="n">
        <v>4376</v>
      </c>
      <c r="CG15" s="0" t="n">
        <v>533663</v>
      </c>
      <c r="CH15" s="0" t="n">
        <v>22313</v>
      </c>
      <c r="CI15" s="0" t="n">
        <v>15917</v>
      </c>
      <c r="CJ15" s="0" t="n">
        <v>87122</v>
      </c>
      <c r="CK15" s="0" t="n">
        <v>187633</v>
      </c>
      <c r="CL15" s="0" t="n">
        <v>114001</v>
      </c>
      <c r="CM15" s="0" t="n">
        <v>70682</v>
      </c>
      <c r="CN15" s="0" t="n">
        <v>16633</v>
      </c>
      <c r="CO15" s="0" t="n">
        <v>19362</v>
      </c>
      <c r="CP15" s="0" t="n">
        <v>671</v>
      </c>
      <c r="CQ15" s="0" t="n">
        <v>81124</v>
      </c>
      <c r="CR15" s="0" t="n">
        <v>78312</v>
      </c>
      <c r="CS15" s="0" t="n">
        <v>75298</v>
      </c>
      <c r="CT15" s="0" t="n">
        <v>64338</v>
      </c>
      <c r="CU15" s="0" t="n">
        <v>44528</v>
      </c>
      <c r="CV15" s="0" t="n">
        <v>162134</v>
      </c>
      <c r="CW15" s="0" t="n">
        <v>27929</v>
      </c>
    </row>
    <row r="16" customFormat="false" ht="12.75" hidden="false" customHeight="false" outlineLevel="0" collapsed="false">
      <c r="A16" s="0" t="s">
        <v>214</v>
      </c>
      <c r="B16" s="0" t="n">
        <v>1385975</v>
      </c>
      <c r="C16" s="0" t="n">
        <v>816706</v>
      </c>
      <c r="D16" s="0" t="n">
        <v>71185</v>
      </c>
      <c r="E16" s="0" t="n">
        <v>119585</v>
      </c>
      <c r="F16" s="0" t="n">
        <v>127032</v>
      </c>
      <c r="G16" s="0" t="n">
        <v>76836</v>
      </c>
      <c r="H16" s="0" t="n">
        <v>52697</v>
      </c>
      <c r="I16" s="0" t="n">
        <v>109740</v>
      </c>
      <c r="J16" s="0" t="n">
        <v>11580</v>
      </c>
      <c r="K16" s="0" t="n">
        <v>614</v>
      </c>
      <c r="L16" s="0" t="n">
        <v>15993</v>
      </c>
      <c r="M16" s="0" t="n">
        <v>47028</v>
      </c>
      <c r="N16" s="0" t="n">
        <v>56058</v>
      </c>
      <c r="O16" s="0" t="n">
        <v>183405</v>
      </c>
      <c r="P16" s="0" t="n">
        <v>203377</v>
      </c>
      <c r="Q16" s="0" t="n">
        <v>212176</v>
      </c>
      <c r="R16" s="0" t="n">
        <v>359042</v>
      </c>
      <c r="S16" s="0" t="n">
        <v>308896</v>
      </c>
      <c r="T16" s="0" t="n">
        <v>22559</v>
      </c>
      <c r="U16" s="0" t="n">
        <v>53443</v>
      </c>
      <c r="V16" s="0" t="n">
        <v>117201</v>
      </c>
      <c r="W16" s="0" t="n">
        <v>202133</v>
      </c>
      <c r="X16" s="0" t="n">
        <v>272132</v>
      </c>
      <c r="Y16" s="0" t="n">
        <v>254459</v>
      </c>
      <c r="Z16" s="0" t="n">
        <v>188952</v>
      </c>
      <c r="AA16" s="0" t="n">
        <v>139775</v>
      </c>
      <c r="AB16" s="0" t="n">
        <v>135321</v>
      </c>
      <c r="AC16" s="0" t="n">
        <v>5.6</v>
      </c>
      <c r="AD16" s="0" t="n">
        <v>1301670</v>
      </c>
      <c r="AE16" s="0" t="n">
        <v>219462</v>
      </c>
      <c r="AF16" s="0" t="n">
        <v>355100</v>
      </c>
      <c r="AG16" s="0" t="n">
        <v>191992</v>
      </c>
      <c r="AH16" s="0" t="n">
        <v>223472</v>
      </c>
      <c r="AI16" s="0" t="n">
        <v>136886</v>
      </c>
      <c r="AJ16" s="0" t="n">
        <v>174758</v>
      </c>
      <c r="AK16" s="0" t="n">
        <v>124626</v>
      </c>
      <c r="AL16" s="0" t="n">
        <v>431394</v>
      </c>
      <c r="AM16" s="0" t="n">
        <v>529491</v>
      </c>
      <c r="AN16" s="0" t="n">
        <v>216159</v>
      </c>
      <c r="AO16" s="0" t="n">
        <v>377550</v>
      </c>
      <c r="AP16" s="0" t="n">
        <v>31092</v>
      </c>
      <c r="AQ16" s="0" t="n">
        <v>190146</v>
      </c>
      <c r="AR16" s="0" t="n">
        <v>682434</v>
      </c>
      <c r="AS16" s="0" t="n">
        <v>1419</v>
      </c>
      <c r="AT16" s="0" t="n">
        <v>11883</v>
      </c>
      <c r="AU16" s="0" t="n">
        <v>284</v>
      </c>
      <c r="AV16" s="0" t="n">
        <v>4578</v>
      </c>
      <c r="AW16" s="0" t="n">
        <v>2284</v>
      </c>
      <c r="AX16" s="0" t="n">
        <v>6466</v>
      </c>
      <c r="AY16" s="0" t="n">
        <v>6682</v>
      </c>
      <c r="AZ16" s="0" t="n">
        <v>14395</v>
      </c>
      <c r="BA16" s="0" t="n">
        <v>1301670</v>
      </c>
      <c r="BB16" s="0" t="n">
        <v>1265699</v>
      </c>
      <c r="BC16" s="0" t="n">
        <v>23320</v>
      </c>
      <c r="BD16" s="0" t="n">
        <v>12651</v>
      </c>
      <c r="BE16" s="0" t="n">
        <v>728244</v>
      </c>
      <c r="BF16" s="0" t="n">
        <v>5996</v>
      </c>
      <c r="BG16" s="0" t="n">
        <v>85221</v>
      </c>
      <c r="BH16" s="0" t="n">
        <v>212010</v>
      </c>
      <c r="BI16" s="0" t="n">
        <v>156397</v>
      </c>
      <c r="BJ16" s="0" t="n">
        <v>137499</v>
      </c>
      <c r="BK16" s="0" t="n">
        <v>79047</v>
      </c>
      <c r="BL16" s="0" t="n">
        <v>38168</v>
      </c>
      <c r="BM16" s="0" t="n">
        <v>13906</v>
      </c>
      <c r="BN16" s="0" t="n">
        <v>166900</v>
      </c>
      <c r="BO16" s="0" t="n">
        <v>520076</v>
      </c>
      <c r="BP16" s="0" t="n">
        <v>310</v>
      </c>
      <c r="BQ16" s="0" t="n">
        <v>4748</v>
      </c>
      <c r="BR16" s="0" t="n">
        <v>20129</v>
      </c>
      <c r="BS16" s="0" t="n">
        <v>71583</v>
      </c>
      <c r="BT16" s="0" t="n">
        <v>191420</v>
      </c>
      <c r="BU16" s="0" t="n">
        <v>119173</v>
      </c>
      <c r="BV16" s="0" t="n">
        <v>112713</v>
      </c>
      <c r="BW16" s="0" t="n">
        <v>1426</v>
      </c>
      <c r="BX16" s="0" t="n">
        <v>208168</v>
      </c>
      <c r="BY16" s="0" t="n">
        <v>473</v>
      </c>
      <c r="BZ16" s="0" t="n">
        <v>231900</v>
      </c>
      <c r="CA16" s="0" t="n">
        <v>129217</v>
      </c>
      <c r="CB16" s="0" t="n">
        <v>110342</v>
      </c>
      <c r="CC16" s="0" t="n">
        <v>78687</v>
      </c>
      <c r="CD16" s="0" t="n">
        <v>50276</v>
      </c>
      <c r="CE16" s="0" t="n">
        <v>124176</v>
      </c>
      <c r="CF16" s="0" t="n">
        <v>3646</v>
      </c>
      <c r="CG16" s="0" t="n">
        <v>428779</v>
      </c>
      <c r="CH16" s="0" t="n">
        <v>22382</v>
      </c>
      <c r="CI16" s="0" t="n">
        <v>18685</v>
      </c>
      <c r="CJ16" s="0" t="n">
        <v>55001</v>
      </c>
      <c r="CK16" s="0" t="n">
        <v>152735</v>
      </c>
      <c r="CL16" s="0" t="n">
        <v>97511</v>
      </c>
      <c r="CM16" s="0" t="n">
        <v>47845</v>
      </c>
      <c r="CN16" s="0" t="n">
        <v>16522</v>
      </c>
      <c r="CO16" s="0" t="n">
        <v>18098</v>
      </c>
      <c r="CP16" s="0" t="n">
        <v>681</v>
      </c>
      <c r="CQ16" s="0" t="n">
        <v>79053</v>
      </c>
      <c r="CR16" s="0" t="n">
        <v>63382</v>
      </c>
      <c r="CS16" s="0" t="n">
        <v>54702</v>
      </c>
      <c r="CT16" s="0" t="n">
        <v>47193</v>
      </c>
      <c r="CU16" s="0" t="n">
        <v>32331</v>
      </c>
      <c r="CV16" s="0" t="n">
        <v>124258</v>
      </c>
      <c r="CW16" s="0" t="n">
        <v>27860</v>
      </c>
    </row>
    <row r="17" customFormat="false" ht="12.75" hidden="false" customHeight="false" outlineLevel="0" collapsed="false">
      <c r="A17" s="0" t="s">
        <v>215</v>
      </c>
      <c r="B17" s="0" t="n">
        <v>343072</v>
      </c>
      <c r="C17" s="0" t="n">
        <v>191688</v>
      </c>
      <c r="D17" s="0" t="n">
        <v>48340</v>
      </c>
      <c r="E17" s="0" t="n">
        <v>6703</v>
      </c>
      <c r="F17" s="0" t="n">
        <v>8938</v>
      </c>
      <c r="G17" s="0" t="n">
        <v>12780</v>
      </c>
      <c r="H17" s="0" t="n">
        <v>18801</v>
      </c>
      <c r="I17" s="0" t="n">
        <v>16906</v>
      </c>
      <c r="J17" s="0" t="n">
        <v>38281</v>
      </c>
      <c r="K17" s="0" t="n">
        <v>635</v>
      </c>
      <c r="L17" s="0" t="n">
        <v>9597</v>
      </c>
      <c r="M17" s="0" t="n">
        <v>28717</v>
      </c>
      <c r="N17" s="0" t="n">
        <v>34348</v>
      </c>
      <c r="O17" s="0" t="n">
        <v>60729</v>
      </c>
      <c r="P17" s="0" t="n">
        <v>56475</v>
      </c>
      <c r="Q17" s="0" t="n">
        <v>49446</v>
      </c>
      <c r="R17" s="0" t="n">
        <v>66951</v>
      </c>
      <c r="S17" s="0" t="n">
        <v>36809</v>
      </c>
      <c r="T17" s="0" t="n">
        <v>3063</v>
      </c>
      <c r="U17" s="0" t="n">
        <v>8761</v>
      </c>
      <c r="V17" s="0" t="n">
        <v>22573</v>
      </c>
      <c r="W17" s="0" t="n">
        <v>43247</v>
      </c>
      <c r="X17" s="0" t="n">
        <v>63411</v>
      </c>
      <c r="Y17" s="0" t="n">
        <v>70295</v>
      </c>
      <c r="Z17" s="0" t="n">
        <v>51874</v>
      </c>
      <c r="AA17" s="0" t="n">
        <v>41746</v>
      </c>
      <c r="AB17" s="0" t="n">
        <v>38102</v>
      </c>
      <c r="AC17" s="0" t="n">
        <v>5.9</v>
      </c>
      <c r="AD17" s="0" t="n">
        <v>298736</v>
      </c>
      <c r="AE17" s="0" t="n">
        <v>52856</v>
      </c>
      <c r="AF17" s="0" t="n">
        <v>86104</v>
      </c>
      <c r="AG17" s="0" t="n">
        <v>50101</v>
      </c>
      <c r="AH17" s="0" t="n">
        <v>48965</v>
      </c>
      <c r="AI17" s="0" t="n">
        <v>27877</v>
      </c>
      <c r="AJ17" s="0" t="n">
        <v>32833</v>
      </c>
      <c r="AK17" s="0" t="n">
        <v>24027</v>
      </c>
      <c r="AL17" s="0" t="n">
        <v>101811</v>
      </c>
      <c r="AM17" s="0" t="n">
        <v>123745</v>
      </c>
      <c r="AN17" s="0" t="n">
        <v>49153</v>
      </c>
      <c r="AO17" s="0" t="n">
        <v>109931</v>
      </c>
      <c r="AP17" s="0" t="n">
        <v>30753</v>
      </c>
      <c r="AQ17" s="0" t="n">
        <v>76440</v>
      </c>
      <c r="AR17" s="0" t="n">
        <v>77469</v>
      </c>
      <c r="AS17" s="0" t="n">
        <v>268</v>
      </c>
      <c r="AT17" s="0" t="n">
        <v>2103</v>
      </c>
      <c r="AU17" s="0" t="n">
        <v>71</v>
      </c>
      <c r="AV17" s="0" t="n">
        <v>1123</v>
      </c>
      <c r="AW17" s="0" t="n">
        <v>578</v>
      </c>
      <c r="AX17" s="0" t="n">
        <v>1119</v>
      </c>
      <c r="AY17" s="0" t="n">
        <v>1153</v>
      </c>
      <c r="AZ17" s="0" t="n">
        <v>4047</v>
      </c>
      <c r="BA17" s="0" t="n">
        <v>298736</v>
      </c>
      <c r="BB17" s="0" t="n">
        <v>290427</v>
      </c>
      <c r="BC17" s="0" t="n">
        <v>5453</v>
      </c>
      <c r="BD17" s="0" t="n">
        <v>2856</v>
      </c>
      <c r="BE17" s="0" t="n">
        <v>177323</v>
      </c>
      <c r="BF17" s="0" t="n">
        <v>4524</v>
      </c>
      <c r="BG17" s="0" t="n">
        <v>45302</v>
      </c>
      <c r="BH17" s="0" t="n">
        <v>61814</v>
      </c>
      <c r="BI17" s="0" t="n">
        <v>33884</v>
      </c>
      <c r="BJ17" s="0" t="n">
        <v>22551</v>
      </c>
      <c r="BK17" s="0" t="n">
        <v>7010</v>
      </c>
      <c r="BL17" s="0" t="n">
        <v>1835</v>
      </c>
      <c r="BM17" s="0" t="n">
        <v>403</v>
      </c>
      <c r="BN17" s="0" t="n">
        <v>130400</v>
      </c>
      <c r="BO17" s="0" t="n">
        <v>129692</v>
      </c>
      <c r="BP17" s="0" t="n">
        <v>591</v>
      </c>
      <c r="BQ17" s="0" t="n">
        <v>4511</v>
      </c>
      <c r="BR17" s="0" t="n">
        <v>13102</v>
      </c>
      <c r="BS17" s="0" t="n">
        <v>34834</v>
      </c>
      <c r="BT17" s="0" t="n">
        <v>48765</v>
      </c>
      <c r="BU17" s="0" t="n">
        <v>18838</v>
      </c>
      <c r="BV17" s="0" t="n">
        <v>9051</v>
      </c>
      <c r="BW17" s="0" t="n">
        <v>1101</v>
      </c>
      <c r="BX17" s="0" t="n">
        <v>47631</v>
      </c>
      <c r="BY17" s="0" t="n">
        <v>267</v>
      </c>
      <c r="BZ17" s="0" t="n">
        <v>68349</v>
      </c>
      <c r="CA17" s="0" t="n">
        <v>32412</v>
      </c>
      <c r="CB17" s="0" t="n">
        <v>24723</v>
      </c>
      <c r="CC17" s="0" t="n">
        <v>16702</v>
      </c>
      <c r="CD17" s="0" t="n">
        <v>9594</v>
      </c>
      <c r="CE17" s="0" t="n">
        <v>24463</v>
      </c>
      <c r="CF17" s="0" t="n">
        <v>1080</v>
      </c>
      <c r="CG17" s="0" t="n">
        <v>81884</v>
      </c>
      <c r="CH17" s="0" t="n">
        <v>4834</v>
      </c>
      <c r="CI17" s="0" t="n">
        <v>3463</v>
      </c>
      <c r="CJ17" s="0" t="n">
        <v>11682</v>
      </c>
      <c r="CK17" s="0" t="n">
        <v>34059</v>
      </c>
      <c r="CL17" s="0" t="n">
        <v>15913</v>
      </c>
      <c r="CM17" s="0" t="n">
        <v>5688</v>
      </c>
      <c r="CN17" s="0" t="n">
        <v>1549</v>
      </c>
      <c r="CO17" s="0" t="n">
        <v>4696</v>
      </c>
      <c r="CP17" s="0" t="n">
        <v>639</v>
      </c>
      <c r="CQ17" s="0" t="n">
        <v>15957</v>
      </c>
      <c r="CR17" s="0" t="n">
        <v>12676</v>
      </c>
      <c r="CS17" s="0" t="n">
        <v>10719</v>
      </c>
      <c r="CT17" s="0" t="n">
        <v>8353</v>
      </c>
      <c r="CU17" s="0" t="n">
        <v>6238</v>
      </c>
      <c r="CV17" s="0" t="n">
        <v>21890</v>
      </c>
      <c r="CW17" s="0" t="n">
        <v>6051</v>
      </c>
    </row>
    <row r="18" customFormat="false" ht="12.75" hidden="false" customHeight="false" outlineLevel="0" collapsed="false">
      <c r="A18" s="0" t="s">
        <v>216</v>
      </c>
      <c r="B18" s="0" t="n">
        <v>274845</v>
      </c>
      <c r="C18" s="0" t="n">
        <v>36331</v>
      </c>
      <c r="D18" s="0" t="n">
        <v>72668</v>
      </c>
      <c r="E18" s="0" t="n">
        <v>8304</v>
      </c>
      <c r="F18" s="0" t="n">
        <v>21944</v>
      </c>
      <c r="G18" s="0" t="n">
        <v>21735</v>
      </c>
      <c r="H18" s="0" t="n">
        <v>28429</v>
      </c>
      <c r="I18" s="0" t="n">
        <v>84947</v>
      </c>
      <c r="J18" s="0" t="n">
        <v>203</v>
      </c>
      <c r="K18" s="0" t="n">
        <v>284</v>
      </c>
      <c r="L18" s="0" t="n">
        <v>1160</v>
      </c>
      <c r="M18" s="0" t="n">
        <v>2649</v>
      </c>
      <c r="N18" s="0" t="n">
        <v>3437</v>
      </c>
      <c r="O18" s="0" t="n">
        <v>13695</v>
      </c>
      <c r="P18" s="0" t="n">
        <v>23859</v>
      </c>
      <c r="Q18" s="0" t="n">
        <v>42122</v>
      </c>
      <c r="R18" s="0" t="n">
        <v>92867</v>
      </c>
      <c r="S18" s="0" t="n">
        <v>95056</v>
      </c>
      <c r="T18" s="0" t="n">
        <v>28107</v>
      </c>
      <c r="U18" s="0" t="n">
        <v>32828</v>
      </c>
      <c r="V18" s="0" t="n">
        <v>53362</v>
      </c>
      <c r="W18" s="0" t="n">
        <v>42165</v>
      </c>
      <c r="X18" s="0" t="n">
        <v>31706</v>
      </c>
      <c r="Y18" s="0" t="n">
        <v>30642</v>
      </c>
      <c r="Z18" s="0" t="n">
        <v>20395</v>
      </c>
      <c r="AA18" s="0" t="n">
        <v>16270</v>
      </c>
      <c r="AB18" s="0" t="n">
        <v>19370</v>
      </c>
      <c r="AC18" s="0" t="n">
        <v>4</v>
      </c>
      <c r="AD18" s="0" t="n">
        <v>248338</v>
      </c>
      <c r="AE18" s="0" t="n">
        <v>56904</v>
      </c>
      <c r="AF18" s="0" t="n">
        <v>74124</v>
      </c>
      <c r="AG18" s="0" t="n">
        <v>32579</v>
      </c>
      <c r="AH18" s="0" t="n">
        <v>33146</v>
      </c>
      <c r="AI18" s="0" t="n">
        <v>23233</v>
      </c>
      <c r="AJ18" s="0" t="n">
        <v>28352</v>
      </c>
      <c r="AK18" s="0" t="n">
        <v>91699</v>
      </c>
      <c r="AL18" s="0" t="n">
        <v>108151</v>
      </c>
      <c r="AM18" s="0" t="n">
        <v>38395</v>
      </c>
      <c r="AN18" s="0" t="n">
        <v>10093</v>
      </c>
      <c r="AO18" s="0" t="n">
        <v>162467</v>
      </c>
      <c r="AP18" s="0" t="n">
        <v>4408</v>
      </c>
      <c r="AQ18" s="0" t="n">
        <v>60016</v>
      </c>
      <c r="AR18" s="0" t="n">
        <v>17047</v>
      </c>
      <c r="AS18" s="0" t="n">
        <v>69</v>
      </c>
      <c r="AT18" s="0" t="n">
        <v>89</v>
      </c>
      <c r="AU18" s="0" t="n">
        <v>56</v>
      </c>
      <c r="AV18" s="0" t="n">
        <v>1713</v>
      </c>
      <c r="AW18" s="0" t="n">
        <v>2473</v>
      </c>
      <c r="AX18" s="0" t="n">
        <v>2112</v>
      </c>
      <c r="AY18" s="0" t="n">
        <v>1795</v>
      </c>
      <c r="AZ18" s="0" t="n">
        <v>6284</v>
      </c>
      <c r="BA18" s="0" t="n">
        <v>248338</v>
      </c>
      <c r="BB18" s="0" t="n">
        <v>226295</v>
      </c>
      <c r="BC18" s="0" t="n">
        <v>8785</v>
      </c>
      <c r="BD18" s="0" t="n">
        <v>13258</v>
      </c>
      <c r="BE18" s="0" t="n">
        <v>76289</v>
      </c>
      <c r="BF18" s="0" t="n">
        <v>646</v>
      </c>
      <c r="BG18" s="0" t="n">
        <v>13574</v>
      </c>
      <c r="BH18" s="0" t="n">
        <v>21954</v>
      </c>
      <c r="BI18" s="0" t="n">
        <v>11261</v>
      </c>
      <c r="BJ18" s="0" t="n">
        <v>8631</v>
      </c>
      <c r="BK18" s="0" t="n">
        <v>11977</v>
      </c>
      <c r="BL18" s="0" t="n">
        <v>6695</v>
      </c>
      <c r="BM18" s="0" t="n">
        <v>1551</v>
      </c>
      <c r="BN18" s="0" t="n">
        <v>157200</v>
      </c>
      <c r="BO18" s="0" t="n">
        <v>55138</v>
      </c>
      <c r="BP18" s="0" t="n">
        <v>301</v>
      </c>
      <c r="BQ18" s="0" t="n">
        <v>1842</v>
      </c>
      <c r="BR18" s="0" t="n">
        <v>4162</v>
      </c>
      <c r="BS18" s="0" t="n">
        <v>10404</v>
      </c>
      <c r="BT18" s="0" t="n">
        <v>17140</v>
      </c>
      <c r="BU18" s="0" t="n">
        <v>8141</v>
      </c>
      <c r="BV18" s="0" t="n">
        <v>13148</v>
      </c>
      <c r="BW18" s="0" t="n">
        <v>1291</v>
      </c>
      <c r="BX18" s="0" t="n">
        <v>21151</v>
      </c>
      <c r="BY18" s="0" t="n">
        <v>313</v>
      </c>
      <c r="BZ18" s="0" t="n">
        <v>29163</v>
      </c>
      <c r="CA18" s="0" t="n">
        <v>11041</v>
      </c>
      <c r="CB18" s="0" t="n">
        <v>9566</v>
      </c>
      <c r="CC18" s="0" t="n">
        <v>6873</v>
      </c>
      <c r="CD18" s="0" t="n">
        <v>4239</v>
      </c>
      <c r="CE18" s="0" t="n">
        <v>14222</v>
      </c>
      <c r="CF18" s="0" t="n">
        <v>1185</v>
      </c>
      <c r="CG18" s="0" t="n">
        <v>146863</v>
      </c>
      <c r="CH18" s="0" t="n">
        <v>13312</v>
      </c>
      <c r="CI18" s="0" t="n">
        <v>5521</v>
      </c>
      <c r="CJ18" s="0" t="n">
        <v>25902</v>
      </c>
      <c r="CK18" s="0" t="n">
        <v>50678</v>
      </c>
      <c r="CL18" s="0" t="n">
        <v>24710</v>
      </c>
      <c r="CM18" s="0" t="n">
        <v>15263</v>
      </c>
      <c r="CN18" s="0" t="n">
        <v>7398</v>
      </c>
      <c r="CO18" s="0" t="n">
        <v>4079</v>
      </c>
      <c r="CP18" s="0" t="n">
        <v>618</v>
      </c>
      <c r="CQ18" s="0" t="n">
        <v>29414</v>
      </c>
      <c r="CR18" s="0" t="n">
        <v>20771</v>
      </c>
      <c r="CS18" s="0" t="n">
        <v>18724</v>
      </c>
      <c r="CT18" s="0" t="n">
        <v>15914</v>
      </c>
      <c r="CU18" s="0" t="n">
        <v>10300</v>
      </c>
      <c r="CV18" s="0" t="n">
        <v>41357</v>
      </c>
      <c r="CW18" s="0" t="n">
        <v>10383</v>
      </c>
    </row>
    <row r="19" customFormat="false" ht="12.75" hidden="false" customHeight="false" outlineLevel="0" collapsed="false">
      <c r="A19" s="0" t="s">
        <v>217</v>
      </c>
      <c r="B19" s="0" t="n">
        <v>7302947</v>
      </c>
      <c r="C19" s="0" t="n">
        <v>3816527</v>
      </c>
      <c r="D19" s="0" t="n">
        <v>429457</v>
      </c>
      <c r="E19" s="0" t="n">
        <v>196327</v>
      </c>
      <c r="F19" s="0" t="n">
        <v>313631</v>
      </c>
      <c r="G19" s="0" t="n">
        <v>363281</v>
      </c>
      <c r="H19" s="0" t="n">
        <v>366197</v>
      </c>
      <c r="I19" s="0" t="n">
        <v>940712</v>
      </c>
      <c r="J19" s="0" t="n">
        <v>849304</v>
      </c>
      <c r="K19" s="0" t="n">
        <v>27511</v>
      </c>
      <c r="L19" s="0" t="n">
        <v>214120</v>
      </c>
      <c r="M19" s="0" t="n">
        <v>674760</v>
      </c>
      <c r="N19" s="0" t="n">
        <v>768470</v>
      </c>
      <c r="O19" s="0" t="n">
        <v>1916430</v>
      </c>
      <c r="P19" s="0" t="n">
        <v>1686263</v>
      </c>
      <c r="Q19" s="0" t="n">
        <v>934219</v>
      </c>
      <c r="R19" s="0" t="n">
        <v>899664</v>
      </c>
      <c r="S19" s="0" t="n">
        <v>209021</v>
      </c>
      <c r="T19" s="0" t="n">
        <v>172853</v>
      </c>
      <c r="U19" s="0" t="n">
        <v>442807</v>
      </c>
      <c r="V19" s="0" t="n">
        <v>840626</v>
      </c>
      <c r="W19" s="0" t="n">
        <v>1418028</v>
      </c>
      <c r="X19" s="0" t="n">
        <v>1657617</v>
      </c>
      <c r="Y19" s="0" t="n">
        <v>1295505</v>
      </c>
      <c r="Z19" s="0" t="n">
        <v>774119</v>
      </c>
      <c r="AA19" s="0" t="n">
        <v>420337</v>
      </c>
      <c r="AB19" s="0" t="n">
        <v>281055</v>
      </c>
      <c r="AC19" s="0" t="n">
        <v>5</v>
      </c>
      <c r="AD19" s="0" t="n">
        <v>6337929</v>
      </c>
      <c r="AE19" s="0" t="n">
        <v>1420535</v>
      </c>
      <c r="AF19" s="0" t="n">
        <v>1991209</v>
      </c>
      <c r="AG19" s="0" t="n">
        <v>1099721</v>
      </c>
      <c r="AH19" s="0" t="n">
        <v>1074907</v>
      </c>
      <c r="AI19" s="0" t="n">
        <v>478089</v>
      </c>
      <c r="AJ19" s="0" t="n">
        <v>273468</v>
      </c>
      <c r="AK19" s="0" t="n">
        <v>515455</v>
      </c>
      <c r="AL19" s="0" t="n">
        <v>2626233</v>
      </c>
      <c r="AM19" s="0" t="n">
        <v>2419707</v>
      </c>
      <c r="AN19" s="0" t="n">
        <v>776534</v>
      </c>
      <c r="AO19" s="0" t="n">
        <v>377299</v>
      </c>
      <c r="AP19" s="0" t="n">
        <v>226573</v>
      </c>
      <c r="AQ19" s="0" t="n">
        <v>5527713</v>
      </c>
      <c r="AR19" s="0" t="n">
        <v>70496</v>
      </c>
      <c r="AS19" s="0" t="n">
        <v>284</v>
      </c>
      <c r="AT19" s="0" t="n">
        <v>16538</v>
      </c>
      <c r="AU19" s="0" t="n">
        <v>2527</v>
      </c>
      <c r="AV19" s="0" t="n">
        <v>4744</v>
      </c>
      <c r="AW19" s="0" t="n">
        <v>111755</v>
      </c>
      <c r="AX19" s="0" t="n">
        <v>30134</v>
      </c>
      <c r="AY19" s="0" t="n">
        <v>35010</v>
      </c>
      <c r="AZ19" s="0" t="n">
        <v>139891</v>
      </c>
      <c r="BA19" s="0" t="n">
        <v>6337929</v>
      </c>
      <c r="BB19" s="0" t="n">
        <v>5927089</v>
      </c>
      <c r="BC19" s="0" t="n">
        <v>215744</v>
      </c>
      <c r="BD19" s="0" t="n">
        <v>195096</v>
      </c>
      <c r="BE19" s="0" t="n">
        <v>3242202</v>
      </c>
      <c r="BF19" s="0" t="n">
        <v>232080</v>
      </c>
      <c r="BG19" s="0" t="n">
        <v>1287169</v>
      </c>
      <c r="BH19" s="0" t="n">
        <v>839775</v>
      </c>
      <c r="BI19" s="0" t="n">
        <v>407296</v>
      </c>
      <c r="BJ19" s="0" t="n">
        <v>270659</v>
      </c>
      <c r="BK19" s="0" t="n">
        <v>132683</v>
      </c>
      <c r="BL19" s="0" t="n">
        <v>54446</v>
      </c>
      <c r="BM19" s="0" t="n">
        <v>18094</v>
      </c>
      <c r="BN19" s="0" t="n">
        <v>105500</v>
      </c>
      <c r="BO19" s="0" t="n">
        <v>2323452</v>
      </c>
      <c r="BP19" s="0" t="n">
        <v>12975</v>
      </c>
      <c r="BQ19" s="0" t="n">
        <v>122608</v>
      </c>
      <c r="BR19" s="0" t="n">
        <v>335230</v>
      </c>
      <c r="BS19" s="0" t="n">
        <v>683336</v>
      </c>
      <c r="BT19" s="0" t="n">
        <v>700028</v>
      </c>
      <c r="BU19" s="0" t="n">
        <v>266771</v>
      </c>
      <c r="BV19" s="0" t="n">
        <v>202504</v>
      </c>
      <c r="BW19" s="0" t="n">
        <v>1004</v>
      </c>
      <c r="BX19" s="0" t="n">
        <v>918750</v>
      </c>
      <c r="BY19" s="0" t="n">
        <v>306</v>
      </c>
      <c r="BZ19" s="0" t="n">
        <v>1107462</v>
      </c>
      <c r="CA19" s="0" t="n">
        <v>546299</v>
      </c>
      <c r="CB19" s="0" t="n">
        <v>443882</v>
      </c>
      <c r="CC19" s="0" t="n">
        <v>307703</v>
      </c>
      <c r="CD19" s="0" t="n">
        <v>204169</v>
      </c>
      <c r="CE19" s="0" t="n">
        <v>601349</v>
      </c>
      <c r="CF19" s="0" t="n">
        <v>31338</v>
      </c>
      <c r="CG19" s="0" t="n">
        <v>1889455</v>
      </c>
      <c r="CH19" s="0" t="n">
        <v>71963</v>
      </c>
      <c r="CI19" s="0" t="n">
        <v>64650</v>
      </c>
      <c r="CJ19" s="0" t="n">
        <v>347435</v>
      </c>
      <c r="CK19" s="0" t="n">
        <v>722946</v>
      </c>
      <c r="CL19" s="0" t="n">
        <v>392136</v>
      </c>
      <c r="CM19" s="0" t="n">
        <v>155594</v>
      </c>
      <c r="CN19" s="0" t="n">
        <v>46265</v>
      </c>
      <c r="CO19" s="0" t="n">
        <v>88466</v>
      </c>
      <c r="CP19" s="0" t="n">
        <v>641</v>
      </c>
      <c r="CQ19" s="0" t="n">
        <v>276173</v>
      </c>
      <c r="CR19" s="0" t="n">
        <v>253428</v>
      </c>
      <c r="CS19" s="0" t="n">
        <v>244091</v>
      </c>
      <c r="CT19" s="0" t="n">
        <v>201446</v>
      </c>
      <c r="CU19" s="0" t="n">
        <v>149658</v>
      </c>
      <c r="CV19" s="0" t="n">
        <v>622632</v>
      </c>
      <c r="CW19" s="0" t="n">
        <v>142027</v>
      </c>
    </row>
    <row r="20" customFormat="false" ht="12.75" hidden="false" customHeight="false" outlineLevel="0" collapsed="false">
      <c r="A20" s="0" t="s">
        <v>218</v>
      </c>
      <c r="B20" s="0" t="n">
        <v>3281737</v>
      </c>
      <c r="C20" s="0" t="n">
        <v>2107317</v>
      </c>
      <c r="D20" s="0" t="n">
        <v>94150</v>
      </c>
      <c r="E20" s="0" t="n">
        <v>90370</v>
      </c>
      <c r="F20" s="0" t="n">
        <v>132535</v>
      </c>
      <c r="G20" s="0" t="n">
        <v>173385</v>
      </c>
      <c r="H20" s="0" t="n">
        <v>129276</v>
      </c>
      <c r="I20" s="0" t="n">
        <v>155453</v>
      </c>
      <c r="J20" s="0" t="n">
        <v>394938</v>
      </c>
      <c r="K20" s="0" t="n">
        <v>4313</v>
      </c>
      <c r="L20" s="0" t="n">
        <v>130695</v>
      </c>
      <c r="M20" s="0" t="n">
        <v>413557</v>
      </c>
      <c r="N20" s="0" t="n">
        <v>370878</v>
      </c>
      <c r="O20" s="0" t="n">
        <v>721174</v>
      </c>
      <c r="P20" s="0" t="n">
        <v>608926</v>
      </c>
      <c r="Q20" s="0" t="n">
        <v>416047</v>
      </c>
      <c r="R20" s="0" t="n">
        <v>427488</v>
      </c>
      <c r="S20" s="0" t="n">
        <v>192972</v>
      </c>
      <c r="T20" s="0" t="n">
        <v>35912</v>
      </c>
      <c r="U20" s="0" t="n">
        <v>117344</v>
      </c>
      <c r="V20" s="0" t="n">
        <v>261022</v>
      </c>
      <c r="W20" s="0" t="n">
        <v>493235</v>
      </c>
      <c r="X20" s="0" t="n">
        <v>705868</v>
      </c>
      <c r="Y20" s="0" t="n">
        <v>663551</v>
      </c>
      <c r="Z20" s="0" t="n">
        <v>414712</v>
      </c>
      <c r="AA20" s="0" t="n">
        <v>285280</v>
      </c>
      <c r="AB20" s="0" t="n">
        <v>304813</v>
      </c>
      <c r="AC20" s="0" t="n">
        <v>5.5</v>
      </c>
      <c r="AD20" s="0" t="n">
        <v>3006369</v>
      </c>
      <c r="AE20" s="0" t="n">
        <v>687586</v>
      </c>
      <c r="AF20" s="0" t="n">
        <v>939683</v>
      </c>
      <c r="AG20" s="0" t="n">
        <v>468855</v>
      </c>
      <c r="AH20" s="0" t="n">
        <v>429041</v>
      </c>
      <c r="AI20" s="0" t="n">
        <v>252348</v>
      </c>
      <c r="AJ20" s="0" t="n">
        <v>228856</v>
      </c>
      <c r="AK20" s="0" t="n">
        <v>248546</v>
      </c>
      <c r="AL20" s="0" t="n">
        <v>971411</v>
      </c>
      <c r="AM20" s="0" t="n">
        <v>1195894</v>
      </c>
      <c r="AN20" s="0" t="n">
        <v>590518</v>
      </c>
      <c r="AO20" s="0" t="n">
        <v>1470824</v>
      </c>
      <c r="AP20" s="0" t="n">
        <v>323977</v>
      </c>
      <c r="AQ20" s="0" t="n">
        <v>1151346</v>
      </c>
      <c r="AR20" s="0" t="n">
        <v>18769</v>
      </c>
      <c r="AS20" s="0" t="n">
        <v>204</v>
      </c>
      <c r="AT20" s="0" t="n">
        <v>29141</v>
      </c>
      <c r="AU20" s="0" t="n">
        <v>612</v>
      </c>
      <c r="AV20" s="0" t="n">
        <v>2457</v>
      </c>
      <c r="AW20" s="0" t="n">
        <v>9039</v>
      </c>
      <c r="AX20" s="0" t="n">
        <v>17117</v>
      </c>
      <c r="AY20" s="0" t="n">
        <v>15161</v>
      </c>
      <c r="AZ20" s="0" t="n">
        <v>96140</v>
      </c>
      <c r="BA20" s="0" t="n">
        <v>3006369</v>
      </c>
      <c r="BB20" s="0" t="n">
        <v>2860869</v>
      </c>
      <c r="BC20" s="0" t="n">
        <v>88700</v>
      </c>
      <c r="BD20" s="0" t="n">
        <v>56800</v>
      </c>
      <c r="BE20" s="0" t="n">
        <v>1596408</v>
      </c>
      <c r="BF20" s="0" t="n">
        <v>151952</v>
      </c>
      <c r="BG20" s="0" t="n">
        <v>545851</v>
      </c>
      <c r="BH20" s="0" t="n">
        <v>411817</v>
      </c>
      <c r="BI20" s="0" t="n">
        <v>211796</v>
      </c>
      <c r="BJ20" s="0" t="n">
        <v>163422</v>
      </c>
      <c r="BK20" s="0" t="n">
        <v>81487</v>
      </c>
      <c r="BL20" s="0" t="n">
        <v>25025</v>
      </c>
      <c r="BM20" s="0" t="n">
        <v>5058</v>
      </c>
      <c r="BN20" s="0" t="n">
        <v>111200</v>
      </c>
      <c r="BO20" s="0" t="n">
        <v>1201569</v>
      </c>
      <c r="BP20" s="0" t="n">
        <v>9945</v>
      </c>
      <c r="BQ20" s="0" t="n">
        <v>62752</v>
      </c>
      <c r="BR20" s="0" t="n">
        <v>151935</v>
      </c>
      <c r="BS20" s="0" t="n">
        <v>340221</v>
      </c>
      <c r="BT20" s="0" t="n">
        <v>382584</v>
      </c>
      <c r="BU20" s="0" t="n">
        <v>148180</v>
      </c>
      <c r="BV20" s="0" t="n">
        <v>105952</v>
      </c>
      <c r="BW20" s="0" t="n">
        <v>1039</v>
      </c>
      <c r="BX20" s="0" t="n">
        <v>394839</v>
      </c>
      <c r="BY20" s="0" t="n">
        <v>259</v>
      </c>
      <c r="BZ20" s="0" t="n">
        <v>581615</v>
      </c>
      <c r="CA20" s="0" t="n">
        <v>293480</v>
      </c>
      <c r="CB20" s="0" t="n">
        <v>225005</v>
      </c>
      <c r="CC20" s="0" t="n">
        <v>147360</v>
      </c>
      <c r="CD20" s="0" t="n">
        <v>91954</v>
      </c>
      <c r="CE20" s="0" t="n">
        <v>242927</v>
      </c>
      <c r="CF20" s="0" t="n">
        <v>14067</v>
      </c>
      <c r="CG20" s="0" t="n">
        <v>964446</v>
      </c>
      <c r="CH20" s="0" t="n">
        <v>58334</v>
      </c>
      <c r="CI20" s="0" t="n">
        <v>55958</v>
      </c>
      <c r="CJ20" s="0" t="n">
        <v>201087</v>
      </c>
      <c r="CK20" s="0" t="n">
        <v>301088</v>
      </c>
      <c r="CL20" s="0" t="n">
        <v>200611</v>
      </c>
      <c r="CM20" s="0" t="n">
        <v>75550</v>
      </c>
      <c r="CN20" s="0" t="n">
        <v>13285</v>
      </c>
      <c r="CO20" s="0" t="n">
        <v>58533</v>
      </c>
      <c r="CP20" s="0" t="n">
        <v>613</v>
      </c>
      <c r="CQ20" s="0" t="n">
        <v>177210</v>
      </c>
      <c r="CR20" s="0" t="n">
        <v>140798</v>
      </c>
      <c r="CS20" s="0" t="n">
        <v>123890</v>
      </c>
      <c r="CT20" s="0" t="n">
        <v>97915</v>
      </c>
      <c r="CU20" s="0" t="n">
        <v>70813</v>
      </c>
      <c r="CV20" s="0" t="n">
        <v>270671</v>
      </c>
      <c r="CW20" s="0" t="n">
        <v>83149</v>
      </c>
    </row>
    <row r="21" customFormat="false" ht="12.75" hidden="false" customHeight="false" outlineLevel="0" collapsed="false">
      <c r="A21" s="0" t="s">
        <v>219</v>
      </c>
      <c r="B21" s="0" t="n">
        <v>460542</v>
      </c>
      <c r="C21" s="0" t="n">
        <v>239626</v>
      </c>
      <c r="D21" s="0" t="n">
        <v>38260</v>
      </c>
      <c r="E21" s="0" t="n">
        <v>10643</v>
      </c>
      <c r="F21" s="0" t="n">
        <v>20989</v>
      </c>
      <c r="G21" s="0" t="n">
        <v>30984</v>
      </c>
      <c r="H21" s="0" t="n">
        <v>22912</v>
      </c>
      <c r="I21" s="0" t="n">
        <v>95838</v>
      </c>
      <c r="J21" s="0" t="n">
        <v>825</v>
      </c>
      <c r="K21" s="0" t="n">
        <v>465</v>
      </c>
      <c r="L21" s="0" t="n">
        <v>7425</v>
      </c>
      <c r="M21" s="0" t="n">
        <v>28238</v>
      </c>
      <c r="N21" s="0" t="n">
        <v>47892</v>
      </c>
      <c r="O21" s="0" t="n">
        <v>76517</v>
      </c>
      <c r="P21" s="0" t="n">
        <v>120513</v>
      </c>
      <c r="Q21" s="0" t="n">
        <v>85075</v>
      </c>
      <c r="R21" s="0" t="n">
        <v>73163</v>
      </c>
      <c r="S21" s="0" t="n">
        <v>21719</v>
      </c>
      <c r="T21" s="0" t="n">
        <v>33520</v>
      </c>
      <c r="U21" s="0" t="n">
        <v>56502</v>
      </c>
      <c r="V21" s="0" t="n">
        <v>80808</v>
      </c>
      <c r="W21" s="0" t="n">
        <v>75025</v>
      </c>
      <c r="X21" s="0" t="n">
        <v>82248</v>
      </c>
      <c r="Y21" s="0" t="n">
        <v>60427</v>
      </c>
      <c r="Z21" s="0" t="n">
        <v>35083</v>
      </c>
      <c r="AA21" s="0" t="n">
        <v>18758</v>
      </c>
      <c r="AB21" s="0" t="n">
        <v>18171</v>
      </c>
      <c r="AC21" s="0" t="n">
        <v>4.3</v>
      </c>
      <c r="AD21" s="0" t="n">
        <v>403240</v>
      </c>
      <c r="AE21" s="0" t="n">
        <v>81390</v>
      </c>
      <c r="AF21" s="0" t="n">
        <v>106501</v>
      </c>
      <c r="AG21" s="0" t="n">
        <v>61711</v>
      </c>
      <c r="AH21" s="0" t="n">
        <v>62752</v>
      </c>
      <c r="AI21" s="0" t="n">
        <v>42956</v>
      </c>
      <c r="AJ21" s="0" t="n">
        <v>47930</v>
      </c>
      <c r="AK21" s="0" t="n">
        <v>44280</v>
      </c>
      <c r="AL21" s="0" t="n">
        <v>149369</v>
      </c>
      <c r="AM21" s="0" t="n">
        <v>143919</v>
      </c>
      <c r="AN21" s="0" t="n">
        <v>65672</v>
      </c>
      <c r="AO21" s="0" t="n">
        <v>12874</v>
      </c>
      <c r="AP21" s="0" t="n">
        <v>10311</v>
      </c>
      <c r="AQ21" s="0" t="n">
        <v>192689</v>
      </c>
      <c r="AR21" s="0" t="n">
        <v>435</v>
      </c>
      <c r="AS21" s="0" t="n">
        <v>16</v>
      </c>
      <c r="AT21" s="0" t="n">
        <v>1957</v>
      </c>
      <c r="AU21" s="0" t="n">
        <v>6085</v>
      </c>
      <c r="AV21" s="0" t="n">
        <v>229</v>
      </c>
      <c r="AW21" s="0" t="n">
        <v>178644</v>
      </c>
      <c r="AX21" s="0" t="n">
        <v>3833</v>
      </c>
      <c r="AY21" s="0" t="n">
        <v>5765</v>
      </c>
      <c r="AZ21" s="0" t="n">
        <v>8260</v>
      </c>
      <c r="BA21" s="0" t="n">
        <v>403240</v>
      </c>
      <c r="BB21" s="0" t="n">
        <v>340629</v>
      </c>
      <c r="BC21" s="0" t="n">
        <v>31349</v>
      </c>
      <c r="BD21" s="0" t="n">
        <v>31262</v>
      </c>
      <c r="BE21" s="0" t="n">
        <v>173861</v>
      </c>
      <c r="BF21" s="0" t="n">
        <v>3010</v>
      </c>
      <c r="BG21" s="0" t="n">
        <v>8697</v>
      </c>
      <c r="BH21" s="0" t="n">
        <v>15202</v>
      </c>
      <c r="BI21" s="0" t="n">
        <v>22583</v>
      </c>
      <c r="BJ21" s="0" t="n">
        <v>52319</v>
      </c>
      <c r="BK21" s="0" t="n">
        <v>53546</v>
      </c>
      <c r="BL21" s="0" t="n">
        <v>16035</v>
      </c>
      <c r="BM21" s="0" t="n">
        <v>2469</v>
      </c>
      <c r="BN21" s="0" t="n">
        <v>272700</v>
      </c>
      <c r="BO21" s="0" t="n">
        <v>122128</v>
      </c>
      <c r="BP21" s="0" t="n">
        <v>701</v>
      </c>
      <c r="BQ21" s="0" t="n">
        <v>3687</v>
      </c>
      <c r="BR21" s="0" t="n">
        <v>6706</v>
      </c>
      <c r="BS21" s="0" t="n">
        <v>13663</v>
      </c>
      <c r="BT21" s="0" t="n">
        <v>28315</v>
      </c>
      <c r="BU21" s="0" t="n">
        <v>28141</v>
      </c>
      <c r="BV21" s="0" t="n">
        <v>40915</v>
      </c>
      <c r="BW21" s="0" t="n">
        <v>1571</v>
      </c>
      <c r="BX21" s="0" t="n">
        <v>51733</v>
      </c>
      <c r="BY21" s="0" t="n">
        <v>271</v>
      </c>
      <c r="BZ21" s="0" t="n">
        <v>61985</v>
      </c>
      <c r="CA21" s="0" t="n">
        <v>20569</v>
      </c>
      <c r="CB21" s="0" t="n">
        <v>20567</v>
      </c>
      <c r="CC21" s="0" t="n">
        <v>17893</v>
      </c>
      <c r="CD21" s="0" t="n">
        <v>13191</v>
      </c>
      <c r="CE21" s="0" t="n">
        <v>38510</v>
      </c>
      <c r="CF21" s="0" t="n">
        <v>1146</v>
      </c>
      <c r="CG21" s="0" t="n">
        <v>174458</v>
      </c>
      <c r="CH21" s="0" t="n">
        <v>6570</v>
      </c>
      <c r="CI21" s="0" t="n">
        <v>5046</v>
      </c>
      <c r="CJ21" s="0" t="n">
        <v>14991</v>
      </c>
      <c r="CK21" s="0" t="n">
        <v>43200</v>
      </c>
      <c r="CL21" s="0" t="n">
        <v>39761</v>
      </c>
      <c r="CM21" s="0" t="n">
        <v>30527</v>
      </c>
      <c r="CN21" s="0" t="n">
        <v>10932</v>
      </c>
      <c r="CO21" s="0" t="n">
        <v>23431</v>
      </c>
      <c r="CP21" s="0" t="n">
        <v>779</v>
      </c>
      <c r="CQ21" s="0" t="n">
        <v>24845</v>
      </c>
      <c r="CR21" s="0" t="n">
        <v>21064</v>
      </c>
      <c r="CS21" s="0" t="n">
        <v>20127</v>
      </c>
      <c r="CT21" s="0" t="n">
        <v>17215</v>
      </c>
      <c r="CU21" s="0" t="n">
        <v>12794</v>
      </c>
      <c r="CV21" s="0" t="n">
        <v>50848</v>
      </c>
      <c r="CW21" s="0" t="n">
        <v>27565</v>
      </c>
    </row>
    <row r="22" customFormat="false" ht="12.75" hidden="false" customHeight="false" outlineLevel="0" collapsed="false">
      <c r="A22" s="0" t="s">
        <v>220</v>
      </c>
      <c r="B22" s="0" t="n">
        <v>527824</v>
      </c>
      <c r="C22" s="0" t="n">
        <v>369924</v>
      </c>
      <c r="D22" s="0" t="n">
        <v>15211</v>
      </c>
      <c r="E22" s="0" t="n">
        <v>14709</v>
      </c>
      <c r="F22" s="0" t="n">
        <v>21441</v>
      </c>
      <c r="G22" s="0" t="n">
        <v>14047</v>
      </c>
      <c r="H22" s="0" t="n">
        <v>9716</v>
      </c>
      <c r="I22" s="0" t="n">
        <v>15880</v>
      </c>
      <c r="J22" s="0" t="n">
        <v>64163</v>
      </c>
      <c r="K22" s="0" t="n">
        <v>2733</v>
      </c>
      <c r="L22" s="0" t="n">
        <v>18884</v>
      </c>
      <c r="M22" s="0" t="n">
        <v>63475</v>
      </c>
      <c r="N22" s="0" t="n">
        <v>51909</v>
      </c>
      <c r="O22" s="0" t="n">
        <v>65869</v>
      </c>
      <c r="P22" s="0" t="n">
        <v>129261</v>
      </c>
      <c r="Q22" s="0" t="n">
        <v>52263</v>
      </c>
      <c r="R22" s="0" t="n">
        <v>85400</v>
      </c>
      <c r="S22" s="0" t="n">
        <v>60763</v>
      </c>
      <c r="T22" s="0" t="n">
        <v>9106</v>
      </c>
      <c r="U22" s="0" t="n">
        <v>22106</v>
      </c>
      <c r="V22" s="0" t="n">
        <v>43041</v>
      </c>
      <c r="W22" s="0" t="n">
        <v>86434</v>
      </c>
      <c r="X22" s="0" t="n">
        <v>109530</v>
      </c>
      <c r="Y22" s="0" t="n">
        <v>89571</v>
      </c>
      <c r="Z22" s="0" t="n">
        <v>62940</v>
      </c>
      <c r="AA22" s="0" t="n">
        <v>47065</v>
      </c>
      <c r="AB22" s="0" t="n">
        <v>58031</v>
      </c>
      <c r="AC22" s="0" t="n">
        <v>5.4</v>
      </c>
      <c r="AD22" s="0" t="n">
        <v>469645</v>
      </c>
      <c r="AE22" s="0" t="n">
        <v>104998</v>
      </c>
      <c r="AF22" s="0" t="n">
        <v>142561</v>
      </c>
      <c r="AG22" s="0" t="n">
        <v>81970</v>
      </c>
      <c r="AH22" s="0" t="n">
        <v>64522</v>
      </c>
      <c r="AI22" s="0" t="n">
        <v>43150</v>
      </c>
      <c r="AJ22" s="0" t="n">
        <v>32444</v>
      </c>
      <c r="AK22" s="0" t="n">
        <v>21913</v>
      </c>
      <c r="AL22" s="0" t="n">
        <v>130247</v>
      </c>
      <c r="AM22" s="0" t="n">
        <v>196702</v>
      </c>
      <c r="AN22" s="0" t="n">
        <v>120783</v>
      </c>
      <c r="AO22" s="0" t="n">
        <v>213436</v>
      </c>
      <c r="AP22" s="0" t="n">
        <v>27382</v>
      </c>
      <c r="AQ22" s="0" t="n">
        <v>161789</v>
      </c>
      <c r="AR22" s="0" t="n">
        <v>25194</v>
      </c>
      <c r="AS22" s="0" t="n">
        <v>1461</v>
      </c>
      <c r="AT22" s="0" t="n">
        <v>36100</v>
      </c>
      <c r="AU22" s="0" t="n">
        <v>118</v>
      </c>
      <c r="AV22" s="0" t="n">
        <v>3197</v>
      </c>
      <c r="AW22" s="0" t="n">
        <v>968</v>
      </c>
      <c r="AX22" s="0" t="n">
        <v>2720</v>
      </c>
      <c r="AY22" s="0" t="n">
        <v>3317</v>
      </c>
      <c r="AZ22" s="0" t="n">
        <v>9097</v>
      </c>
      <c r="BA22" s="0" t="n">
        <v>469645</v>
      </c>
      <c r="BB22" s="0" t="n">
        <v>446676</v>
      </c>
      <c r="BC22" s="0" t="n">
        <v>14780</v>
      </c>
      <c r="BD22" s="0" t="n">
        <v>8189</v>
      </c>
      <c r="BE22" s="0" t="n">
        <v>255077</v>
      </c>
      <c r="BF22" s="0" t="n">
        <v>13489</v>
      </c>
      <c r="BG22" s="0" t="n">
        <v>101799</v>
      </c>
      <c r="BH22" s="0" t="n">
        <v>81748</v>
      </c>
      <c r="BI22" s="0" t="n">
        <v>30262</v>
      </c>
      <c r="BJ22" s="0" t="n">
        <v>18543</v>
      </c>
      <c r="BK22" s="0" t="n">
        <v>6351</v>
      </c>
      <c r="BL22" s="0" t="n">
        <v>2043</v>
      </c>
      <c r="BM22" s="0" t="n">
        <v>842</v>
      </c>
      <c r="BN22" s="0" t="n">
        <v>106300</v>
      </c>
      <c r="BO22" s="0" t="n">
        <v>186647</v>
      </c>
      <c r="BP22" s="0" t="n">
        <v>1560</v>
      </c>
      <c r="BQ22" s="0" t="n">
        <v>13174</v>
      </c>
      <c r="BR22" s="0" t="n">
        <v>34644</v>
      </c>
      <c r="BS22" s="0" t="n">
        <v>66897</v>
      </c>
      <c r="BT22" s="0" t="n">
        <v>50283</v>
      </c>
      <c r="BU22" s="0" t="n">
        <v>13188</v>
      </c>
      <c r="BV22" s="0" t="n">
        <v>6901</v>
      </c>
      <c r="BW22" s="0" t="n">
        <v>887</v>
      </c>
      <c r="BX22" s="0" t="n">
        <v>68430</v>
      </c>
      <c r="BY22" s="0" t="n">
        <v>236</v>
      </c>
      <c r="BZ22" s="0" t="n">
        <v>93469</v>
      </c>
      <c r="CA22" s="0" t="n">
        <v>46913</v>
      </c>
      <c r="CB22" s="0" t="n">
        <v>36272</v>
      </c>
      <c r="CC22" s="0" t="n">
        <v>24845</v>
      </c>
      <c r="CD22" s="0" t="n">
        <v>14951</v>
      </c>
      <c r="CE22" s="0" t="n">
        <v>37037</v>
      </c>
      <c r="CF22" s="0" t="n">
        <v>1590</v>
      </c>
      <c r="CG22" s="0" t="n">
        <v>126031</v>
      </c>
      <c r="CH22" s="0" t="n">
        <v>6850</v>
      </c>
      <c r="CI22" s="0" t="n">
        <v>9191</v>
      </c>
      <c r="CJ22" s="0" t="n">
        <v>38343</v>
      </c>
      <c r="CK22" s="0" t="n">
        <v>42851</v>
      </c>
      <c r="CL22" s="0" t="n">
        <v>13681</v>
      </c>
      <c r="CM22" s="0" t="n">
        <v>3343</v>
      </c>
      <c r="CN22" s="0" t="n">
        <v>1300</v>
      </c>
      <c r="CO22" s="0" t="n">
        <v>10472</v>
      </c>
      <c r="CP22" s="0" t="n">
        <v>515</v>
      </c>
      <c r="CQ22" s="0" t="n">
        <v>22067</v>
      </c>
      <c r="CR22" s="0" t="n">
        <v>18000</v>
      </c>
      <c r="CS22" s="0" t="n">
        <v>16210</v>
      </c>
      <c r="CT22" s="0" t="n">
        <v>12783</v>
      </c>
      <c r="CU22" s="0" t="n">
        <v>9409</v>
      </c>
      <c r="CV22" s="0" t="n">
        <v>35408</v>
      </c>
      <c r="CW22" s="0" t="n">
        <v>12154</v>
      </c>
    </row>
    <row r="23" customFormat="false" ht="12.75" hidden="false" customHeight="false" outlineLevel="0" collapsed="false">
      <c r="A23" s="0" t="s">
        <v>221</v>
      </c>
      <c r="B23" s="0" t="n">
        <v>4885615</v>
      </c>
      <c r="C23" s="0" t="n">
        <v>2831011</v>
      </c>
      <c r="D23" s="0" t="n">
        <v>235485</v>
      </c>
      <c r="E23" s="0" t="n">
        <v>338065</v>
      </c>
      <c r="F23" s="0" t="n">
        <v>318494</v>
      </c>
      <c r="G23" s="0" t="n">
        <v>301361</v>
      </c>
      <c r="H23" s="0" t="n">
        <v>211482</v>
      </c>
      <c r="I23" s="0" t="n">
        <v>491167</v>
      </c>
      <c r="J23" s="0" t="n">
        <v>156584</v>
      </c>
      <c r="K23" s="0" t="n">
        <v>1966</v>
      </c>
      <c r="L23" s="0" t="n">
        <v>79970</v>
      </c>
      <c r="M23" s="0" t="n">
        <v>256641</v>
      </c>
      <c r="N23" s="0" t="n">
        <v>268350</v>
      </c>
      <c r="O23" s="0" t="n">
        <v>473462</v>
      </c>
      <c r="P23" s="0" t="n">
        <v>798295</v>
      </c>
      <c r="Q23" s="0" t="n">
        <v>715007</v>
      </c>
      <c r="R23" s="0" t="n">
        <v>1190514</v>
      </c>
      <c r="S23" s="0" t="n">
        <v>1103376</v>
      </c>
      <c r="T23" s="0" t="n">
        <v>95195</v>
      </c>
      <c r="U23" s="0" t="n">
        <v>185584</v>
      </c>
      <c r="V23" s="0" t="n">
        <v>416970</v>
      </c>
      <c r="W23" s="0" t="n">
        <v>779823</v>
      </c>
      <c r="X23" s="0" t="n">
        <v>1061511</v>
      </c>
      <c r="Y23" s="0" t="n">
        <v>909025</v>
      </c>
      <c r="Z23" s="0" t="n">
        <v>601008</v>
      </c>
      <c r="AA23" s="0" t="n">
        <v>426101</v>
      </c>
      <c r="AB23" s="0" t="n">
        <v>410398</v>
      </c>
      <c r="AC23" s="0" t="n">
        <v>5.4</v>
      </c>
      <c r="AD23" s="0" t="n">
        <v>4591779</v>
      </c>
      <c r="AE23" s="0" t="n">
        <v>835314</v>
      </c>
      <c r="AF23" s="0" t="n">
        <v>1318885</v>
      </c>
      <c r="AG23" s="0" t="n">
        <v>764977</v>
      </c>
      <c r="AH23" s="0" t="n">
        <v>716106</v>
      </c>
      <c r="AI23" s="0" t="n">
        <v>476496</v>
      </c>
      <c r="AJ23" s="0" t="n">
        <v>480001</v>
      </c>
      <c r="AK23" s="0" t="n">
        <v>543582</v>
      </c>
      <c r="AL23" s="0" t="n">
        <v>1624574</v>
      </c>
      <c r="AM23" s="0" t="n">
        <v>1728493</v>
      </c>
      <c r="AN23" s="0" t="n">
        <v>695130</v>
      </c>
      <c r="AO23" s="0" t="n">
        <v>3698099</v>
      </c>
      <c r="AP23" s="0" t="n">
        <v>229004</v>
      </c>
      <c r="AQ23" s="0" t="n">
        <v>570601</v>
      </c>
      <c r="AR23" s="0" t="n">
        <v>28427</v>
      </c>
      <c r="AS23" s="0" t="n">
        <v>938</v>
      </c>
      <c r="AT23" s="0" t="n">
        <v>16958</v>
      </c>
      <c r="AU23" s="0" t="n">
        <v>773</v>
      </c>
      <c r="AV23" s="0" t="n">
        <v>25144</v>
      </c>
      <c r="AW23" s="0" t="n">
        <v>21835</v>
      </c>
      <c r="AX23" s="0" t="n">
        <v>23959</v>
      </c>
      <c r="AY23" s="0" t="n">
        <v>26711</v>
      </c>
      <c r="AZ23" s="0" t="n">
        <v>138928</v>
      </c>
      <c r="BA23" s="0" t="n">
        <v>4591779</v>
      </c>
      <c r="BB23" s="0" t="n">
        <v>4368345</v>
      </c>
      <c r="BC23" s="0" t="n">
        <v>128953</v>
      </c>
      <c r="BD23" s="0" t="n">
        <v>94481</v>
      </c>
      <c r="BE23" s="0" t="n">
        <v>2470338</v>
      </c>
      <c r="BF23" s="0" t="n">
        <v>230049</v>
      </c>
      <c r="BG23" s="0" t="n">
        <v>651605</v>
      </c>
      <c r="BH23" s="0" t="n">
        <v>583409</v>
      </c>
      <c r="BI23" s="0" t="n">
        <v>429311</v>
      </c>
      <c r="BJ23" s="0" t="n">
        <v>344651</v>
      </c>
      <c r="BK23" s="0" t="n">
        <v>163254</v>
      </c>
      <c r="BL23" s="0" t="n">
        <v>55673</v>
      </c>
      <c r="BM23" s="0" t="n">
        <v>12386</v>
      </c>
      <c r="BN23" s="0" t="n">
        <v>130800</v>
      </c>
      <c r="BO23" s="0" t="n">
        <v>1724034</v>
      </c>
      <c r="BP23" s="0" t="n">
        <v>6334</v>
      </c>
      <c r="BQ23" s="0" t="n">
        <v>75022</v>
      </c>
      <c r="BR23" s="0" t="n">
        <v>179760</v>
      </c>
      <c r="BS23" s="0" t="n">
        <v>357790</v>
      </c>
      <c r="BT23" s="0" t="n">
        <v>567599</v>
      </c>
      <c r="BU23" s="0" t="n">
        <v>302243</v>
      </c>
      <c r="BV23" s="0" t="n">
        <v>235286</v>
      </c>
      <c r="BW23" s="0" t="n">
        <v>1198</v>
      </c>
      <c r="BX23" s="0" t="n">
        <v>746304</v>
      </c>
      <c r="BY23" s="0" t="n">
        <v>353</v>
      </c>
      <c r="BZ23" s="0" t="n">
        <v>892162</v>
      </c>
      <c r="CA23" s="0" t="n">
        <v>444398</v>
      </c>
      <c r="CB23" s="0" t="n">
        <v>356666</v>
      </c>
      <c r="CC23" s="0" t="n">
        <v>241928</v>
      </c>
      <c r="CD23" s="0" t="n">
        <v>151094</v>
      </c>
      <c r="CE23" s="0" t="n">
        <v>368276</v>
      </c>
      <c r="CF23" s="0" t="n">
        <v>15814</v>
      </c>
      <c r="CG23" s="0" t="n">
        <v>1487504</v>
      </c>
      <c r="CH23" s="0" t="n">
        <v>84360</v>
      </c>
      <c r="CI23" s="0" t="n">
        <v>72607</v>
      </c>
      <c r="CJ23" s="0" t="n">
        <v>315984</v>
      </c>
      <c r="CK23" s="0" t="n">
        <v>537116</v>
      </c>
      <c r="CL23" s="0" t="n">
        <v>260136</v>
      </c>
      <c r="CM23" s="0" t="n">
        <v>123169</v>
      </c>
      <c r="CN23" s="0" t="n">
        <v>37732</v>
      </c>
      <c r="CO23" s="0" t="n">
        <v>56400</v>
      </c>
      <c r="CP23" s="0" t="n">
        <v>605</v>
      </c>
      <c r="CQ23" s="0" t="n">
        <v>297685</v>
      </c>
      <c r="CR23" s="0" t="n">
        <v>226102</v>
      </c>
      <c r="CS23" s="0" t="n">
        <v>194637</v>
      </c>
      <c r="CT23" s="0" t="n">
        <v>149844</v>
      </c>
      <c r="CU23" s="0" t="n">
        <v>104711</v>
      </c>
      <c r="CV23" s="0" t="n">
        <v>420404</v>
      </c>
      <c r="CW23" s="0" t="n">
        <v>94121</v>
      </c>
    </row>
    <row r="24" customFormat="false" ht="12.75" hidden="false" customHeight="false" outlineLevel="0" collapsed="false">
      <c r="A24" s="0" t="s">
        <v>222</v>
      </c>
      <c r="B24" s="0" t="n">
        <v>2532319</v>
      </c>
      <c r="C24" s="0" t="n">
        <v>1802259</v>
      </c>
      <c r="D24" s="0" t="n">
        <v>74224</v>
      </c>
      <c r="E24" s="0" t="n">
        <v>84902</v>
      </c>
      <c r="F24" s="0" t="n">
        <v>100805</v>
      </c>
      <c r="G24" s="0" t="n">
        <v>115303</v>
      </c>
      <c r="H24" s="0" t="n">
        <v>81380</v>
      </c>
      <c r="I24" s="0" t="n">
        <v>104936</v>
      </c>
      <c r="J24" s="0" t="n">
        <v>166733</v>
      </c>
      <c r="K24" s="0" t="n">
        <v>1777</v>
      </c>
      <c r="L24" s="0" t="n">
        <v>62171</v>
      </c>
      <c r="M24" s="0" t="n">
        <v>196751</v>
      </c>
      <c r="N24" s="0" t="n">
        <v>178425</v>
      </c>
      <c r="O24" s="0" t="n">
        <v>286089</v>
      </c>
      <c r="P24" s="0" t="n">
        <v>415562</v>
      </c>
      <c r="Q24" s="0" t="n">
        <v>345252</v>
      </c>
      <c r="R24" s="0" t="n">
        <v>535312</v>
      </c>
      <c r="S24" s="0" t="n">
        <v>512757</v>
      </c>
      <c r="T24" s="0" t="n">
        <v>22460</v>
      </c>
      <c r="U24" s="0" t="n">
        <v>65929</v>
      </c>
      <c r="V24" s="0" t="n">
        <v>179172</v>
      </c>
      <c r="W24" s="0" t="n">
        <v>390386</v>
      </c>
      <c r="X24" s="0" t="n">
        <v>589121</v>
      </c>
      <c r="Y24" s="0" t="n">
        <v>518807</v>
      </c>
      <c r="Z24" s="0" t="n">
        <v>336879</v>
      </c>
      <c r="AA24" s="0" t="n">
        <v>219232</v>
      </c>
      <c r="AB24" s="0" t="n">
        <v>210333</v>
      </c>
      <c r="AC24" s="0" t="n">
        <v>5.5</v>
      </c>
      <c r="AD24" s="0" t="n">
        <v>2336306</v>
      </c>
      <c r="AE24" s="0" t="n">
        <v>457416</v>
      </c>
      <c r="AF24" s="0" t="n">
        <v>651594</v>
      </c>
      <c r="AG24" s="0" t="n">
        <v>375085</v>
      </c>
      <c r="AH24" s="0" t="n">
        <v>352934</v>
      </c>
      <c r="AI24" s="0" t="n">
        <v>242032</v>
      </c>
      <c r="AJ24" s="0" t="n">
        <v>257245</v>
      </c>
      <c r="AK24" s="0" t="n">
        <v>168050</v>
      </c>
      <c r="AL24" s="0" t="n">
        <v>756663</v>
      </c>
      <c r="AM24" s="0" t="n">
        <v>941344</v>
      </c>
      <c r="AN24" s="0" t="n">
        <v>470249</v>
      </c>
      <c r="AO24" s="0" t="n">
        <v>1510378</v>
      </c>
      <c r="AP24" s="0" t="n">
        <v>209401</v>
      </c>
      <c r="AQ24" s="0" t="n">
        <v>506997</v>
      </c>
      <c r="AR24" s="0" t="n">
        <v>60264</v>
      </c>
      <c r="AS24" s="0" t="n">
        <v>2077</v>
      </c>
      <c r="AT24" s="0" t="n">
        <v>33075</v>
      </c>
      <c r="AU24" s="0" t="n">
        <v>443</v>
      </c>
      <c r="AV24" s="0" t="n">
        <v>8695</v>
      </c>
      <c r="AW24" s="0" t="n">
        <v>4976</v>
      </c>
      <c r="AX24" s="0" t="n">
        <v>10599</v>
      </c>
      <c r="AY24" s="0" t="n">
        <v>12001</v>
      </c>
      <c r="AZ24" s="0" t="n">
        <v>68575</v>
      </c>
      <c r="BA24" s="0" t="n">
        <v>2336306</v>
      </c>
      <c r="BB24" s="0" t="n">
        <v>2282065</v>
      </c>
      <c r="BC24" s="0" t="n">
        <v>38020</v>
      </c>
      <c r="BD24" s="0" t="n">
        <v>16221</v>
      </c>
      <c r="BE24" s="0" t="n">
        <v>1378878</v>
      </c>
      <c r="BF24" s="0" t="n">
        <v>156936</v>
      </c>
      <c r="BG24" s="0" t="n">
        <v>605074</v>
      </c>
      <c r="BH24" s="0" t="n">
        <v>360943</v>
      </c>
      <c r="BI24" s="0" t="n">
        <v>141084</v>
      </c>
      <c r="BJ24" s="0" t="n">
        <v>78658</v>
      </c>
      <c r="BK24" s="0" t="n">
        <v>27098</v>
      </c>
      <c r="BL24" s="0" t="n">
        <v>7264</v>
      </c>
      <c r="BM24" s="0" t="n">
        <v>1821</v>
      </c>
      <c r="BN24" s="0" t="n">
        <v>94300</v>
      </c>
      <c r="BO24" s="0" t="n">
        <v>978279</v>
      </c>
      <c r="BP24" s="0" t="n">
        <v>9082</v>
      </c>
      <c r="BQ24" s="0" t="n">
        <v>89032</v>
      </c>
      <c r="BR24" s="0" t="n">
        <v>202536</v>
      </c>
      <c r="BS24" s="0" t="n">
        <v>314203</v>
      </c>
      <c r="BT24" s="0" t="n">
        <v>253798</v>
      </c>
      <c r="BU24" s="0" t="n">
        <v>72753</v>
      </c>
      <c r="BV24" s="0" t="n">
        <v>36875</v>
      </c>
      <c r="BW24" s="0" t="n">
        <v>869</v>
      </c>
      <c r="BX24" s="0" t="n">
        <v>400599</v>
      </c>
      <c r="BY24" s="0" t="n">
        <v>255</v>
      </c>
      <c r="BZ24" s="0" t="n">
        <v>588929</v>
      </c>
      <c r="CA24" s="0" t="n">
        <v>262908</v>
      </c>
      <c r="CB24" s="0" t="n">
        <v>185828</v>
      </c>
      <c r="CC24" s="0" t="n">
        <v>112219</v>
      </c>
      <c r="CD24" s="0" t="n">
        <v>66007</v>
      </c>
      <c r="CE24" s="0" t="n">
        <v>154162</v>
      </c>
      <c r="CF24" s="0" t="n">
        <v>8825</v>
      </c>
      <c r="CG24" s="0" t="n">
        <v>654126</v>
      </c>
      <c r="CH24" s="0" t="n">
        <v>39800</v>
      </c>
      <c r="CI24" s="0" t="n">
        <v>37819</v>
      </c>
      <c r="CJ24" s="0" t="n">
        <v>203896</v>
      </c>
      <c r="CK24" s="0" t="n">
        <v>251210</v>
      </c>
      <c r="CL24" s="0" t="n">
        <v>63565</v>
      </c>
      <c r="CM24" s="0" t="n">
        <v>17161</v>
      </c>
      <c r="CN24" s="0" t="n">
        <v>5124</v>
      </c>
      <c r="CO24" s="0" t="n">
        <v>35551</v>
      </c>
      <c r="CP24" s="0" t="n">
        <v>521</v>
      </c>
      <c r="CQ24" s="0" t="n">
        <v>137205</v>
      </c>
      <c r="CR24" s="0" t="n">
        <v>99484</v>
      </c>
      <c r="CS24" s="0" t="n">
        <v>85833</v>
      </c>
      <c r="CT24" s="0" t="n">
        <v>65942</v>
      </c>
      <c r="CU24" s="0" t="n">
        <v>45273</v>
      </c>
      <c r="CV24" s="0" t="n">
        <v>172474</v>
      </c>
      <c r="CW24" s="0" t="n">
        <v>47915</v>
      </c>
    </row>
    <row r="25" customFormat="false" ht="12.75" hidden="false" customHeight="false" outlineLevel="0" collapsed="false">
      <c r="A25" s="0" t="s">
        <v>223</v>
      </c>
      <c r="B25" s="0" t="n">
        <v>1232511</v>
      </c>
      <c r="C25" s="0" t="n">
        <v>911987</v>
      </c>
      <c r="D25" s="0" t="n">
        <v>28118</v>
      </c>
      <c r="E25" s="0" t="n">
        <v>39388</v>
      </c>
      <c r="F25" s="0" t="n">
        <v>47698</v>
      </c>
      <c r="G25" s="0" t="n">
        <v>45113</v>
      </c>
      <c r="H25" s="0" t="n">
        <v>38393</v>
      </c>
      <c r="I25" s="0" t="n">
        <v>56352</v>
      </c>
      <c r="J25" s="0" t="n">
        <v>64719</v>
      </c>
      <c r="K25" s="0" t="n">
        <v>743</v>
      </c>
      <c r="L25" s="0" t="n">
        <v>23287</v>
      </c>
      <c r="M25" s="0" t="n">
        <v>66227</v>
      </c>
      <c r="N25" s="0" t="n">
        <v>61890</v>
      </c>
      <c r="O25" s="0" t="n">
        <v>99157</v>
      </c>
      <c r="P25" s="0" t="n">
        <v>206519</v>
      </c>
      <c r="Q25" s="0" t="n">
        <v>146038</v>
      </c>
      <c r="R25" s="0" t="n">
        <v>240239</v>
      </c>
      <c r="S25" s="0" t="n">
        <v>389154</v>
      </c>
      <c r="T25" s="0" t="n">
        <v>11525</v>
      </c>
      <c r="U25" s="0" t="n">
        <v>35841</v>
      </c>
      <c r="V25" s="0" t="n">
        <v>88256</v>
      </c>
      <c r="W25" s="0" t="n">
        <v>189216</v>
      </c>
      <c r="X25" s="0" t="n">
        <v>252974</v>
      </c>
      <c r="Y25" s="0" t="n">
        <v>225522</v>
      </c>
      <c r="Z25" s="0" t="n">
        <v>172112</v>
      </c>
      <c r="AA25" s="0" t="n">
        <v>130000</v>
      </c>
      <c r="AB25" s="0" t="n">
        <v>127065</v>
      </c>
      <c r="AC25" s="0" t="n">
        <v>5.7</v>
      </c>
      <c r="AD25" s="0" t="n">
        <v>1149276</v>
      </c>
      <c r="AE25" s="0" t="n">
        <v>205894</v>
      </c>
      <c r="AF25" s="0" t="n">
        <v>301998</v>
      </c>
      <c r="AG25" s="0" t="n">
        <v>187571</v>
      </c>
      <c r="AH25" s="0" t="n">
        <v>179418</v>
      </c>
      <c r="AI25" s="0" t="n">
        <v>132962</v>
      </c>
      <c r="AJ25" s="0" t="n">
        <v>141433</v>
      </c>
      <c r="AK25" s="0" t="n">
        <v>73684</v>
      </c>
      <c r="AL25" s="0" t="n">
        <v>350894</v>
      </c>
      <c r="AM25" s="0" t="n">
        <v>464402</v>
      </c>
      <c r="AN25" s="0" t="n">
        <v>260296</v>
      </c>
      <c r="AO25" s="0" t="n">
        <v>773247</v>
      </c>
      <c r="AP25" s="0" t="n">
        <v>180140</v>
      </c>
      <c r="AQ25" s="0" t="n">
        <v>147318</v>
      </c>
      <c r="AR25" s="0" t="n">
        <v>25860</v>
      </c>
      <c r="AS25" s="0" t="n">
        <v>70</v>
      </c>
      <c r="AT25" s="0" t="n">
        <v>13243</v>
      </c>
      <c r="AU25" s="0" t="n">
        <v>238</v>
      </c>
      <c r="AV25" s="0" t="n">
        <v>6002</v>
      </c>
      <c r="AW25" s="0" t="n">
        <v>3158</v>
      </c>
      <c r="AX25" s="0" t="n">
        <v>4832</v>
      </c>
      <c r="AY25" s="0" t="n">
        <v>5882</v>
      </c>
      <c r="AZ25" s="0" t="n">
        <v>19737</v>
      </c>
      <c r="BA25" s="0" t="n">
        <v>1149276</v>
      </c>
      <c r="BB25" s="0" t="n">
        <v>1126669</v>
      </c>
      <c r="BC25" s="0" t="n">
        <v>14944</v>
      </c>
      <c r="BD25" s="0" t="n">
        <v>7663</v>
      </c>
      <c r="BE25" s="0" t="n">
        <v>665442</v>
      </c>
      <c r="BF25" s="0" t="n">
        <v>135833</v>
      </c>
      <c r="BG25" s="0" t="n">
        <v>301591</v>
      </c>
      <c r="BH25" s="0" t="n">
        <v>134212</v>
      </c>
      <c r="BI25" s="0" t="n">
        <v>53228</v>
      </c>
      <c r="BJ25" s="0" t="n">
        <v>29483</v>
      </c>
      <c r="BK25" s="0" t="n">
        <v>8938</v>
      </c>
      <c r="BL25" s="0" t="n">
        <v>1743</v>
      </c>
      <c r="BM25" s="0" t="n">
        <v>414</v>
      </c>
      <c r="BN25" s="0" t="n">
        <v>82500</v>
      </c>
      <c r="BO25" s="0" t="n">
        <v>417849</v>
      </c>
      <c r="BP25" s="0" t="n">
        <v>4155</v>
      </c>
      <c r="BQ25" s="0" t="n">
        <v>47967</v>
      </c>
      <c r="BR25" s="0" t="n">
        <v>95068</v>
      </c>
      <c r="BS25" s="0" t="n">
        <v>129665</v>
      </c>
      <c r="BT25" s="0" t="n">
        <v>98007</v>
      </c>
      <c r="BU25" s="0" t="n">
        <v>28357</v>
      </c>
      <c r="BV25" s="0" t="n">
        <v>14630</v>
      </c>
      <c r="BW25" s="0" t="n">
        <v>829</v>
      </c>
      <c r="BX25" s="0" t="n">
        <v>247593</v>
      </c>
      <c r="BY25" s="0" t="n">
        <v>268</v>
      </c>
      <c r="BZ25" s="0" t="n">
        <v>300944</v>
      </c>
      <c r="CA25" s="0" t="n">
        <v>127548</v>
      </c>
      <c r="CB25" s="0" t="n">
        <v>88373</v>
      </c>
      <c r="CC25" s="0" t="n">
        <v>51298</v>
      </c>
      <c r="CD25" s="0" t="n">
        <v>29578</v>
      </c>
      <c r="CE25" s="0" t="n">
        <v>64152</v>
      </c>
      <c r="CF25" s="0" t="n">
        <v>3549</v>
      </c>
      <c r="CG25" s="0" t="n">
        <v>301589</v>
      </c>
      <c r="CH25" s="0" t="n">
        <v>21701</v>
      </c>
      <c r="CI25" s="0" t="n">
        <v>29825</v>
      </c>
      <c r="CJ25" s="0" t="n">
        <v>107981</v>
      </c>
      <c r="CK25" s="0" t="n">
        <v>94106</v>
      </c>
      <c r="CL25" s="0" t="n">
        <v>21391</v>
      </c>
      <c r="CM25" s="0" t="n">
        <v>6195</v>
      </c>
      <c r="CN25" s="0" t="n">
        <v>1616</v>
      </c>
      <c r="CO25" s="0" t="n">
        <v>18774</v>
      </c>
      <c r="CP25" s="0" t="n">
        <v>470</v>
      </c>
      <c r="CQ25" s="0" t="n">
        <v>67560</v>
      </c>
      <c r="CR25" s="0" t="n">
        <v>46238</v>
      </c>
      <c r="CS25" s="0" t="n">
        <v>38805</v>
      </c>
      <c r="CT25" s="0" t="n">
        <v>30560</v>
      </c>
      <c r="CU25" s="0" t="n">
        <v>20172</v>
      </c>
      <c r="CV25" s="0" t="n">
        <v>74644</v>
      </c>
      <c r="CW25" s="0" t="n">
        <v>23610</v>
      </c>
    </row>
    <row r="26" customFormat="false" ht="12.75" hidden="false" customHeight="false" outlineLevel="0" collapsed="false">
      <c r="A26" s="0" t="s">
        <v>224</v>
      </c>
      <c r="B26" s="0" t="n">
        <v>1131200</v>
      </c>
      <c r="C26" s="0" t="n">
        <v>818954</v>
      </c>
      <c r="D26" s="0" t="n">
        <v>39495</v>
      </c>
      <c r="E26" s="0" t="n">
        <v>33399</v>
      </c>
      <c r="F26" s="0" t="n">
        <v>41047</v>
      </c>
      <c r="G26" s="0" t="n">
        <v>39611</v>
      </c>
      <c r="H26" s="0" t="n">
        <v>34840</v>
      </c>
      <c r="I26" s="0" t="n">
        <v>49437</v>
      </c>
      <c r="J26" s="0" t="n">
        <v>72953</v>
      </c>
      <c r="K26" s="0" t="n">
        <v>1464</v>
      </c>
      <c r="L26" s="0" t="n">
        <v>24462</v>
      </c>
      <c r="M26" s="0" t="n">
        <v>73503</v>
      </c>
      <c r="N26" s="0" t="n">
        <v>66960</v>
      </c>
      <c r="O26" s="0" t="n">
        <v>148455</v>
      </c>
      <c r="P26" s="0" t="n">
        <v>193842</v>
      </c>
      <c r="Q26" s="0" t="n">
        <v>138855</v>
      </c>
      <c r="R26" s="0" t="n">
        <v>257277</v>
      </c>
      <c r="S26" s="0" t="n">
        <v>227846</v>
      </c>
      <c r="T26" s="0" t="n">
        <v>13882</v>
      </c>
      <c r="U26" s="0" t="n">
        <v>36857</v>
      </c>
      <c r="V26" s="0" t="n">
        <v>88878</v>
      </c>
      <c r="W26" s="0" t="n">
        <v>165092</v>
      </c>
      <c r="X26" s="0" t="n">
        <v>240195</v>
      </c>
      <c r="Y26" s="0" t="n">
        <v>208283</v>
      </c>
      <c r="Z26" s="0" t="n">
        <v>147069</v>
      </c>
      <c r="AA26" s="0" t="n">
        <v>112191</v>
      </c>
      <c r="AB26" s="0" t="n">
        <v>118753</v>
      </c>
      <c r="AC26" s="0" t="n">
        <v>5.6</v>
      </c>
      <c r="AD26" s="0" t="n">
        <v>1037891</v>
      </c>
      <c r="AE26" s="0" t="n">
        <v>221227</v>
      </c>
      <c r="AF26" s="0" t="n">
        <v>293538</v>
      </c>
      <c r="AG26" s="0" t="n">
        <v>167023</v>
      </c>
      <c r="AH26" s="0" t="n">
        <v>156613</v>
      </c>
      <c r="AI26" s="0" t="n">
        <v>98172</v>
      </c>
      <c r="AJ26" s="0" t="n">
        <v>101318</v>
      </c>
      <c r="AK26" s="0" t="n">
        <v>59525</v>
      </c>
      <c r="AL26" s="0" t="n">
        <v>327762</v>
      </c>
      <c r="AM26" s="0" t="n">
        <v>424105</v>
      </c>
      <c r="AN26" s="0" t="n">
        <v>226499</v>
      </c>
      <c r="AO26" s="0" t="n">
        <v>741988</v>
      </c>
      <c r="AP26" s="0" t="n">
        <v>98537</v>
      </c>
      <c r="AQ26" s="0" t="n">
        <v>178722</v>
      </c>
      <c r="AR26" s="0" t="n">
        <v>1571</v>
      </c>
      <c r="AS26" s="0" t="n">
        <v>27</v>
      </c>
      <c r="AT26" s="0" t="n">
        <v>12852</v>
      </c>
      <c r="AU26" s="0" t="n">
        <v>266</v>
      </c>
      <c r="AV26" s="0" t="n">
        <v>3002</v>
      </c>
      <c r="AW26" s="0" t="n">
        <v>926</v>
      </c>
      <c r="AX26" s="0" t="n">
        <v>4057</v>
      </c>
      <c r="AY26" s="0" t="n">
        <v>5270</v>
      </c>
      <c r="AZ26" s="0" t="n">
        <v>29276</v>
      </c>
      <c r="BA26" s="0" t="n">
        <v>1037891</v>
      </c>
      <c r="BB26" s="0" t="n">
        <v>1006200</v>
      </c>
      <c r="BC26" s="0" t="n">
        <v>20334</v>
      </c>
      <c r="BD26" s="0" t="n">
        <v>11357</v>
      </c>
      <c r="BE26" s="0" t="n">
        <v>581960</v>
      </c>
      <c r="BF26" s="0" t="n">
        <v>142608</v>
      </c>
      <c r="BG26" s="0" t="n">
        <v>216103</v>
      </c>
      <c r="BH26" s="0" t="n">
        <v>120734</v>
      </c>
      <c r="BI26" s="0" t="n">
        <v>53556</v>
      </c>
      <c r="BJ26" s="0" t="n">
        <v>32616</v>
      </c>
      <c r="BK26" s="0" t="n">
        <v>12558</v>
      </c>
      <c r="BL26" s="0" t="n">
        <v>3158</v>
      </c>
      <c r="BM26" s="0" t="n">
        <v>627</v>
      </c>
      <c r="BN26" s="0" t="n">
        <v>83500</v>
      </c>
      <c r="BO26" s="0" t="n">
        <v>382518</v>
      </c>
      <c r="BP26" s="0" t="n">
        <v>3580</v>
      </c>
      <c r="BQ26" s="0" t="n">
        <v>37514</v>
      </c>
      <c r="BR26" s="0" t="n">
        <v>76042</v>
      </c>
      <c r="BS26" s="0" t="n">
        <v>112639</v>
      </c>
      <c r="BT26" s="0" t="n">
        <v>100791</v>
      </c>
      <c r="BU26" s="0" t="n">
        <v>32680</v>
      </c>
      <c r="BV26" s="0" t="n">
        <v>19272</v>
      </c>
      <c r="BW26" s="0" t="n">
        <v>888</v>
      </c>
      <c r="BX26" s="0" t="n">
        <v>199442</v>
      </c>
      <c r="BY26" s="0" t="n">
        <v>273</v>
      </c>
      <c r="BZ26" s="0" t="n">
        <v>253402</v>
      </c>
      <c r="CA26" s="0" t="n">
        <v>112210</v>
      </c>
      <c r="CB26" s="0" t="n">
        <v>78850</v>
      </c>
      <c r="CC26" s="0" t="n">
        <v>45511</v>
      </c>
      <c r="CD26" s="0" t="n">
        <v>27101</v>
      </c>
      <c r="CE26" s="0" t="n">
        <v>60961</v>
      </c>
      <c r="CF26" s="0" t="n">
        <v>3925</v>
      </c>
      <c r="CG26" s="0" t="n">
        <v>310423</v>
      </c>
      <c r="CH26" s="0" t="n">
        <v>17320</v>
      </c>
      <c r="CI26" s="0" t="n">
        <v>25846</v>
      </c>
      <c r="CJ26" s="0" t="n">
        <v>103580</v>
      </c>
      <c r="CK26" s="0" t="n">
        <v>97619</v>
      </c>
      <c r="CL26" s="0" t="n">
        <v>32101</v>
      </c>
      <c r="CM26" s="0" t="n">
        <v>11196</v>
      </c>
      <c r="CN26" s="0" t="n">
        <v>3578</v>
      </c>
      <c r="CO26" s="0" t="n">
        <v>19183</v>
      </c>
      <c r="CP26" s="0" t="n">
        <v>498</v>
      </c>
      <c r="CQ26" s="0" t="n">
        <v>65448</v>
      </c>
      <c r="CR26" s="0" t="n">
        <v>49757</v>
      </c>
      <c r="CS26" s="0" t="n">
        <v>41135</v>
      </c>
      <c r="CT26" s="0" t="n">
        <v>30831</v>
      </c>
      <c r="CU26" s="0" t="n">
        <v>20863</v>
      </c>
      <c r="CV26" s="0" t="n">
        <v>77683</v>
      </c>
      <c r="CW26" s="0" t="n">
        <v>24706</v>
      </c>
    </row>
    <row r="27" customFormat="false" ht="12.75" hidden="false" customHeight="false" outlineLevel="0" collapsed="false">
      <c r="A27" s="0" t="s">
        <v>225</v>
      </c>
      <c r="B27" s="0" t="n">
        <v>1750927</v>
      </c>
      <c r="C27" s="0" t="n">
        <v>1156003</v>
      </c>
      <c r="D27" s="0" t="n">
        <v>36124</v>
      </c>
      <c r="E27" s="0" t="n">
        <v>55441</v>
      </c>
      <c r="F27" s="0" t="n">
        <v>72279</v>
      </c>
      <c r="G27" s="0" t="n">
        <v>76035</v>
      </c>
      <c r="H27" s="0" t="n">
        <v>54958</v>
      </c>
      <c r="I27" s="0" t="n">
        <v>51075</v>
      </c>
      <c r="J27" s="0" t="n">
        <v>246443</v>
      </c>
      <c r="K27" s="0" t="n">
        <v>2569</v>
      </c>
      <c r="L27" s="0" t="n">
        <v>52071</v>
      </c>
      <c r="M27" s="0" t="n">
        <v>167125</v>
      </c>
      <c r="N27" s="0" t="n">
        <v>151270</v>
      </c>
      <c r="O27" s="0" t="n">
        <v>258318</v>
      </c>
      <c r="P27" s="0" t="n">
        <v>350021</v>
      </c>
      <c r="Q27" s="0" t="n">
        <v>239152</v>
      </c>
      <c r="R27" s="0" t="n">
        <v>315297</v>
      </c>
      <c r="S27" s="0" t="n">
        <v>217673</v>
      </c>
      <c r="T27" s="0" t="n">
        <v>15591</v>
      </c>
      <c r="U27" s="0" t="n">
        <v>41337</v>
      </c>
      <c r="V27" s="0" t="n">
        <v>121727</v>
      </c>
      <c r="W27" s="0" t="n">
        <v>320214</v>
      </c>
      <c r="X27" s="0" t="n">
        <v>440748</v>
      </c>
      <c r="Y27" s="0" t="n">
        <v>340654</v>
      </c>
      <c r="Z27" s="0" t="n">
        <v>211115</v>
      </c>
      <c r="AA27" s="0" t="n">
        <v>132756</v>
      </c>
      <c r="AB27" s="0" t="n">
        <v>126785</v>
      </c>
      <c r="AC27" s="0" t="n">
        <v>5.4</v>
      </c>
      <c r="AD27" s="0" t="n">
        <v>1590647</v>
      </c>
      <c r="AE27" s="0" t="n">
        <v>314188</v>
      </c>
      <c r="AF27" s="0" t="n">
        <v>446600</v>
      </c>
      <c r="AG27" s="0" t="n">
        <v>257546</v>
      </c>
      <c r="AH27" s="0" t="n">
        <v>243068</v>
      </c>
      <c r="AI27" s="0" t="n">
        <v>166554</v>
      </c>
      <c r="AJ27" s="0" t="n">
        <v>162691</v>
      </c>
      <c r="AK27" s="0" t="n">
        <v>148691</v>
      </c>
      <c r="AL27" s="0" t="n">
        <v>529371</v>
      </c>
      <c r="AM27" s="0" t="n">
        <v>626114</v>
      </c>
      <c r="AN27" s="0" t="n">
        <v>286471</v>
      </c>
      <c r="AO27" s="0" t="n">
        <v>706249</v>
      </c>
      <c r="AP27" s="0" t="n">
        <v>156389</v>
      </c>
      <c r="AQ27" s="0" t="n">
        <v>617884</v>
      </c>
      <c r="AR27" s="0" t="n">
        <v>44203</v>
      </c>
      <c r="AS27" s="0" t="n">
        <v>12124</v>
      </c>
      <c r="AT27" s="0" t="n">
        <v>45465</v>
      </c>
      <c r="AU27" s="0" t="n">
        <v>299</v>
      </c>
      <c r="AV27" s="0" t="n">
        <v>4534</v>
      </c>
      <c r="AW27" s="0" t="n">
        <v>3500</v>
      </c>
      <c r="AX27" s="0" t="n">
        <v>14947</v>
      </c>
      <c r="AY27" s="0" t="n">
        <v>11163</v>
      </c>
      <c r="AZ27" s="0" t="n">
        <v>74612</v>
      </c>
      <c r="BA27" s="0" t="n">
        <v>1590647</v>
      </c>
      <c r="BB27" s="0" t="n">
        <v>1557859</v>
      </c>
      <c r="BC27" s="0" t="n">
        <v>24511</v>
      </c>
      <c r="BD27" s="0" t="n">
        <v>8277</v>
      </c>
      <c r="BE27" s="0" t="n">
        <v>806461</v>
      </c>
      <c r="BF27" s="0" t="n">
        <v>146424</v>
      </c>
      <c r="BG27" s="0" t="n">
        <v>351734</v>
      </c>
      <c r="BH27" s="0" t="n">
        <v>171363</v>
      </c>
      <c r="BI27" s="0" t="n">
        <v>72007</v>
      </c>
      <c r="BJ27" s="0" t="n">
        <v>44571</v>
      </c>
      <c r="BK27" s="0" t="n">
        <v>15414</v>
      </c>
      <c r="BL27" s="0" t="n">
        <v>4013</v>
      </c>
      <c r="BM27" s="0" t="n">
        <v>935</v>
      </c>
      <c r="BN27" s="0" t="n">
        <v>86700</v>
      </c>
      <c r="BO27" s="0" t="n">
        <v>521748</v>
      </c>
      <c r="BP27" s="0" t="n">
        <v>10217</v>
      </c>
      <c r="BQ27" s="0" t="n">
        <v>65992</v>
      </c>
      <c r="BR27" s="0" t="n">
        <v>115346</v>
      </c>
      <c r="BS27" s="0" t="n">
        <v>159905</v>
      </c>
      <c r="BT27" s="0" t="n">
        <v>118215</v>
      </c>
      <c r="BU27" s="0" t="n">
        <v>33513</v>
      </c>
      <c r="BV27" s="0" t="n">
        <v>18560</v>
      </c>
      <c r="BW27" s="0" t="n">
        <v>816</v>
      </c>
      <c r="BX27" s="0" t="n">
        <v>284713</v>
      </c>
      <c r="BY27" s="0" t="n">
        <v>214</v>
      </c>
      <c r="BZ27" s="0" t="n">
        <v>357036</v>
      </c>
      <c r="CA27" s="0" t="n">
        <v>142178</v>
      </c>
      <c r="CB27" s="0" t="n">
        <v>100528</v>
      </c>
      <c r="CC27" s="0" t="n">
        <v>61833</v>
      </c>
      <c r="CD27" s="0" t="n">
        <v>37089</v>
      </c>
      <c r="CE27" s="0" t="n">
        <v>99279</v>
      </c>
      <c r="CF27" s="0" t="n">
        <v>8518</v>
      </c>
      <c r="CG27" s="0" t="n">
        <v>449410</v>
      </c>
      <c r="CH27" s="0" t="n">
        <v>43368</v>
      </c>
      <c r="CI27" s="0" t="n">
        <v>41729</v>
      </c>
      <c r="CJ27" s="0" t="n">
        <v>165308</v>
      </c>
      <c r="CK27" s="0" t="n">
        <v>117844</v>
      </c>
      <c r="CL27" s="0" t="n">
        <v>27492</v>
      </c>
      <c r="CM27" s="0" t="n">
        <v>7333</v>
      </c>
      <c r="CN27" s="0" t="n">
        <v>2061</v>
      </c>
      <c r="CO27" s="0" t="n">
        <v>44275</v>
      </c>
      <c r="CP27" s="0" t="n">
        <v>445</v>
      </c>
      <c r="CQ27" s="0" t="n">
        <v>93481</v>
      </c>
      <c r="CR27" s="0" t="n">
        <v>62087</v>
      </c>
      <c r="CS27" s="0" t="n">
        <v>52472</v>
      </c>
      <c r="CT27" s="0" t="n">
        <v>42791</v>
      </c>
      <c r="CU27" s="0" t="n">
        <v>29075</v>
      </c>
      <c r="CV27" s="0" t="n">
        <v>115136</v>
      </c>
      <c r="CW27" s="0" t="n">
        <v>54368</v>
      </c>
    </row>
    <row r="28" customFormat="false" ht="12.75" hidden="false" customHeight="false" outlineLevel="0" collapsed="false">
      <c r="A28" s="0" t="s">
        <v>226</v>
      </c>
      <c r="B28" s="0" t="n">
        <v>1847181</v>
      </c>
      <c r="C28" s="0" t="n">
        <v>1184167</v>
      </c>
      <c r="D28" s="0" t="n">
        <v>70863</v>
      </c>
      <c r="E28" s="0" t="n">
        <v>74492</v>
      </c>
      <c r="F28" s="0" t="n">
        <v>83524</v>
      </c>
      <c r="G28" s="0" t="n">
        <v>56990</v>
      </c>
      <c r="H28" s="0" t="n">
        <v>39933</v>
      </c>
      <c r="I28" s="0" t="n">
        <v>91139</v>
      </c>
      <c r="J28" s="0" t="n">
        <v>240944</v>
      </c>
      <c r="K28" s="0" t="n">
        <v>5129</v>
      </c>
      <c r="L28" s="0" t="n">
        <v>40582</v>
      </c>
      <c r="M28" s="0" t="n">
        <v>123982</v>
      </c>
      <c r="N28" s="0" t="n">
        <v>105327</v>
      </c>
      <c r="O28" s="0" t="n">
        <v>339849</v>
      </c>
      <c r="P28" s="0" t="n">
        <v>415167</v>
      </c>
      <c r="Q28" s="0" t="n">
        <v>300717</v>
      </c>
      <c r="R28" s="0" t="n">
        <v>365291</v>
      </c>
      <c r="S28" s="0" t="n">
        <v>156266</v>
      </c>
      <c r="T28" s="0" t="n">
        <v>23452</v>
      </c>
      <c r="U28" s="0" t="n">
        <v>75378</v>
      </c>
      <c r="V28" s="0" t="n">
        <v>175962</v>
      </c>
      <c r="W28" s="0" t="n">
        <v>332103</v>
      </c>
      <c r="X28" s="0" t="n">
        <v>468750</v>
      </c>
      <c r="Y28" s="0" t="n">
        <v>361634</v>
      </c>
      <c r="Z28" s="0" t="n">
        <v>206683</v>
      </c>
      <c r="AA28" s="0" t="n">
        <v>112280</v>
      </c>
      <c r="AB28" s="0" t="n">
        <v>90939</v>
      </c>
      <c r="AC28" s="0" t="n">
        <v>5.2</v>
      </c>
      <c r="AD28" s="0" t="n">
        <v>1656053</v>
      </c>
      <c r="AE28" s="0" t="n">
        <v>309663</v>
      </c>
      <c r="AF28" s="0" t="n">
        <v>446127</v>
      </c>
      <c r="AG28" s="0" t="n">
        <v>258185</v>
      </c>
      <c r="AH28" s="0" t="n">
        <v>253627</v>
      </c>
      <c r="AI28" s="0" t="n">
        <v>194288</v>
      </c>
      <c r="AJ28" s="0" t="n">
        <v>194163</v>
      </c>
      <c r="AK28" s="0" t="n">
        <v>196305</v>
      </c>
      <c r="AL28" s="0" t="n">
        <v>613285</v>
      </c>
      <c r="AM28" s="0" t="n">
        <v>629350</v>
      </c>
      <c r="AN28" s="0" t="n">
        <v>217113</v>
      </c>
      <c r="AO28" s="0" t="n">
        <v>776540</v>
      </c>
      <c r="AP28" s="0" t="n">
        <v>81681</v>
      </c>
      <c r="AQ28" s="0" t="n">
        <v>774936</v>
      </c>
      <c r="AR28" s="0" t="n">
        <v>2492</v>
      </c>
      <c r="AS28" s="0" t="n">
        <v>89</v>
      </c>
      <c r="AT28" s="0" t="n">
        <v>12647</v>
      </c>
      <c r="AU28" s="0" t="n">
        <v>306</v>
      </c>
      <c r="AV28" s="0" t="n">
        <v>1868</v>
      </c>
      <c r="AW28" s="0" t="n">
        <v>5494</v>
      </c>
      <c r="AX28" s="0" t="n">
        <v>10717</v>
      </c>
      <c r="AY28" s="0" t="n">
        <v>10726</v>
      </c>
      <c r="AZ28" s="0" t="n">
        <v>69488</v>
      </c>
      <c r="BA28" s="0" t="n">
        <v>1656053</v>
      </c>
      <c r="BB28" s="0" t="n">
        <v>1569444</v>
      </c>
      <c r="BC28" s="0" t="n">
        <v>57451</v>
      </c>
      <c r="BD28" s="0" t="n">
        <v>29158</v>
      </c>
      <c r="BE28" s="0" t="n">
        <v>864810</v>
      </c>
      <c r="BF28" s="0" t="n">
        <v>169223</v>
      </c>
      <c r="BG28" s="0" t="n">
        <v>369252</v>
      </c>
      <c r="BH28" s="0" t="n">
        <v>173997</v>
      </c>
      <c r="BI28" s="0" t="n">
        <v>78622</v>
      </c>
      <c r="BJ28" s="0" t="n">
        <v>47645</v>
      </c>
      <c r="BK28" s="0" t="n">
        <v>18778</v>
      </c>
      <c r="BL28" s="0" t="n">
        <v>5955</v>
      </c>
      <c r="BM28" s="0" t="n">
        <v>1338</v>
      </c>
      <c r="BN28" s="0" t="n">
        <v>85000</v>
      </c>
      <c r="BO28" s="0" t="n">
        <v>516660</v>
      </c>
      <c r="BP28" s="0" t="n">
        <v>9061</v>
      </c>
      <c r="BQ28" s="0" t="n">
        <v>59994</v>
      </c>
      <c r="BR28" s="0" t="n">
        <v>117134</v>
      </c>
      <c r="BS28" s="0" t="n">
        <v>163772</v>
      </c>
      <c r="BT28" s="0" t="n">
        <v>113638</v>
      </c>
      <c r="BU28" s="0" t="n">
        <v>31802</v>
      </c>
      <c r="BV28" s="0" t="n">
        <v>21259</v>
      </c>
      <c r="BW28" s="0" t="n">
        <v>816</v>
      </c>
      <c r="BX28" s="0" t="n">
        <v>348150</v>
      </c>
      <c r="BY28" s="0" t="n">
        <v>232</v>
      </c>
      <c r="BZ28" s="0" t="n">
        <v>395010</v>
      </c>
      <c r="CA28" s="0" t="n">
        <v>138608</v>
      </c>
      <c r="CB28" s="0" t="n">
        <v>94953</v>
      </c>
      <c r="CC28" s="0" t="n">
        <v>60192</v>
      </c>
      <c r="CD28" s="0" t="n">
        <v>38474</v>
      </c>
      <c r="CE28" s="0" t="n">
        <v>123015</v>
      </c>
      <c r="CF28" s="0" t="n">
        <v>14558</v>
      </c>
      <c r="CG28" s="0" t="n">
        <v>525722</v>
      </c>
      <c r="CH28" s="0" t="n">
        <v>42721</v>
      </c>
      <c r="CI28" s="0" t="n">
        <v>48384</v>
      </c>
      <c r="CJ28" s="0" t="n">
        <v>180965</v>
      </c>
      <c r="CK28" s="0" t="n">
        <v>150656</v>
      </c>
      <c r="CL28" s="0" t="n">
        <v>36729</v>
      </c>
      <c r="CM28" s="0" t="n">
        <v>11752</v>
      </c>
      <c r="CN28" s="0" t="n">
        <v>3666</v>
      </c>
      <c r="CO28" s="0" t="n">
        <v>50849</v>
      </c>
      <c r="CP28" s="0" t="n">
        <v>466</v>
      </c>
      <c r="CQ28" s="0" t="n">
        <v>97912</v>
      </c>
      <c r="CR28" s="0" t="n">
        <v>65760</v>
      </c>
      <c r="CS28" s="0" t="n">
        <v>56910</v>
      </c>
      <c r="CT28" s="0" t="n">
        <v>45051</v>
      </c>
      <c r="CU28" s="0" t="n">
        <v>32514</v>
      </c>
      <c r="CV28" s="0" t="n">
        <v>156882</v>
      </c>
      <c r="CW28" s="0" t="n">
        <v>70693</v>
      </c>
    </row>
    <row r="29" customFormat="false" ht="12.75" hidden="false" customHeight="false" outlineLevel="0" collapsed="false">
      <c r="A29" s="0" t="s">
        <v>227</v>
      </c>
      <c r="B29" s="0" t="n">
        <v>651901</v>
      </c>
      <c r="C29" s="0" t="n">
        <v>439459</v>
      </c>
      <c r="D29" s="0" t="n">
        <v>14387</v>
      </c>
      <c r="E29" s="0" t="n">
        <v>36565</v>
      </c>
      <c r="F29" s="0" t="n">
        <v>38117</v>
      </c>
      <c r="G29" s="0" t="n">
        <v>27835</v>
      </c>
      <c r="H29" s="0" t="n">
        <v>11087</v>
      </c>
      <c r="I29" s="0" t="n">
        <v>18738</v>
      </c>
      <c r="J29" s="0" t="n">
        <v>63902</v>
      </c>
      <c r="K29" s="0" t="n">
        <v>1811</v>
      </c>
      <c r="L29" s="0" t="n">
        <v>12493</v>
      </c>
      <c r="M29" s="0" t="n">
        <v>36375</v>
      </c>
      <c r="N29" s="0" t="n">
        <v>46041</v>
      </c>
      <c r="O29" s="0" t="n">
        <v>104039</v>
      </c>
      <c r="P29" s="0" t="n">
        <v>103806</v>
      </c>
      <c r="Q29" s="0" t="n">
        <v>59812</v>
      </c>
      <c r="R29" s="0" t="n">
        <v>99476</v>
      </c>
      <c r="S29" s="0" t="n">
        <v>189859</v>
      </c>
      <c r="T29" s="0" t="n">
        <v>9827</v>
      </c>
      <c r="U29" s="0" t="n">
        <v>24388</v>
      </c>
      <c r="V29" s="0" t="n">
        <v>59163</v>
      </c>
      <c r="W29" s="0" t="n">
        <v>121888</v>
      </c>
      <c r="X29" s="0" t="n">
        <v>143560</v>
      </c>
      <c r="Y29" s="0" t="n">
        <v>116467</v>
      </c>
      <c r="Z29" s="0" t="n">
        <v>78153</v>
      </c>
      <c r="AA29" s="0" t="n">
        <v>50137</v>
      </c>
      <c r="AB29" s="0" t="n">
        <v>48318</v>
      </c>
      <c r="AC29" s="0" t="n">
        <v>5.3</v>
      </c>
      <c r="AD29" s="0" t="n">
        <v>518200</v>
      </c>
      <c r="AE29" s="0" t="n">
        <v>89234</v>
      </c>
      <c r="AF29" s="0" t="n">
        <v>133103</v>
      </c>
      <c r="AG29" s="0" t="n">
        <v>79987</v>
      </c>
      <c r="AH29" s="0" t="n">
        <v>99479</v>
      </c>
      <c r="AI29" s="0" t="n">
        <v>58595</v>
      </c>
      <c r="AJ29" s="0" t="n">
        <v>57802</v>
      </c>
      <c r="AK29" s="0" t="n">
        <v>39465</v>
      </c>
      <c r="AL29" s="0" t="n">
        <v>178388</v>
      </c>
      <c r="AM29" s="0" t="n">
        <v>217191</v>
      </c>
      <c r="AN29" s="0" t="n">
        <v>83156</v>
      </c>
      <c r="AO29" s="0" t="n">
        <v>17940</v>
      </c>
      <c r="AP29" s="0" t="n">
        <v>25292</v>
      </c>
      <c r="AQ29" s="0" t="n">
        <v>22995</v>
      </c>
      <c r="AR29" s="0" t="n">
        <v>415420</v>
      </c>
      <c r="AS29" s="0" t="n">
        <v>786</v>
      </c>
      <c r="AT29" s="0" t="n">
        <v>33389</v>
      </c>
      <c r="AU29" s="0" t="n">
        <v>166</v>
      </c>
      <c r="AV29" s="0" t="n">
        <v>1595</v>
      </c>
      <c r="AW29" s="0" t="n">
        <v>617</v>
      </c>
      <c r="AX29" s="0" t="n">
        <v>4468</v>
      </c>
      <c r="AY29" s="0" t="n">
        <v>3526</v>
      </c>
      <c r="AZ29" s="0" t="n">
        <v>6836</v>
      </c>
      <c r="BA29" s="0" t="n">
        <v>518200</v>
      </c>
      <c r="BB29" s="0" t="n">
        <v>511530</v>
      </c>
      <c r="BC29" s="0" t="n">
        <v>5133</v>
      </c>
      <c r="BD29" s="0" t="n">
        <v>1537</v>
      </c>
      <c r="BE29" s="0" t="n">
        <v>254866</v>
      </c>
      <c r="BF29" s="0" t="n">
        <v>21959</v>
      </c>
      <c r="BG29" s="0" t="n">
        <v>108736</v>
      </c>
      <c r="BH29" s="0" t="n">
        <v>69554</v>
      </c>
      <c r="BI29" s="0" t="n">
        <v>27431</v>
      </c>
      <c r="BJ29" s="0" t="n">
        <v>17337</v>
      </c>
      <c r="BK29" s="0" t="n">
        <v>7076</v>
      </c>
      <c r="BL29" s="0" t="n">
        <v>2249</v>
      </c>
      <c r="BM29" s="0" t="n">
        <v>524</v>
      </c>
      <c r="BN29" s="0" t="n">
        <v>98700</v>
      </c>
      <c r="BO29" s="0" t="n">
        <v>169138</v>
      </c>
      <c r="BP29" s="0" t="n">
        <v>1158</v>
      </c>
      <c r="BQ29" s="0" t="n">
        <v>12312</v>
      </c>
      <c r="BR29" s="0" t="n">
        <v>28327</v>
      </c>
      <c r="BS29" s="0" t="n">
        <v>56664</v>
      </c>
      <c r="BT29" s="0" t="n">
        <v>49777</v>
      </c>
      <c r="BU29" s="0" t="n">
        <v>13993</v>
      </c>
      <c r="BV29" s="0" t="n">
        <v>6907</v>
      </c>
      <c r="BW29" s="0" t="n">
        <v>923</v>
      </c>
      <c r="BX29" s="0" t="n">
        <v>85728</v>
      </c>
      <c r="BY29" s="0" t="n">
        <v>299</v>
      </c>
      <c r="BZ29" s="0" t="n">
        <v>91163</v>
      </c>
      <c r="CA29" s="0" t="n">
        <v>48264</v>
      </c>
      <c r="CB29" s="0" t="n">
        <v>37930</v>
      </c>
      <c r="CC29" s="0" t="n">
        <v>24501</v>
      </c>
      <c r="CD29" s="0" t="n">
        <v>14331</v>
      </c>
      <c r="CE29" s="0" t="n">
        <v>37359</v>
      </c>
      <c r="CF29" s="0" t="n">
        <v>1318</v>
      </c>
      <c r="CG29" s="0" t="n">
        <v>143727</v>
      </c>
      <c r="CH29" s="0" t="n">
        <v>12806</v>
      </c>
      <c r="CI29" s="0" t="n">
        <v>10512</v>
      </c>
      <c r="CJ29" s="0" t="n">
        <v>44055</v>
      </c>
      <c r="CK29" s="0" t="n">
        <v>46780</v>
      </c>
      <c r="CL29" s="0" t="n">
        <v>14428</v>
      </c>
      <c r="CM29" s="0" t="n">
        <v>3764</v>
      </c>
      <c r="CN29" s="0" t="n">
        <v>999</v>
      </c>
      <c r="CO29" s="0" t="n">
        <v>10383</v>
      </c>
      <c r="CP29" s="0" t="n">
        <v>497</v>
      </c>
      <c r="CQ29" s="0" t="n">
        <v>24353</v>
      </c>
      <c r="CR29" s="0" t="n">
        <v>21276</v>
      </c>
      <c r="CS29" s="0" t="n">
        <v>19143</v>
      </c>
      <c r="CT29" s="0" t="n">
        <v>17162</v>
      </c>
      <c r="CU29" s="0" t="n">
        <v>10436</v>
      </c>
      <c r="CV29" s="0" t="n">
        <v>39406</v>
      </c>
      <c r="CW29" s="0" t="n">
        <v>11951</v>
      </c>
    </row>
    <row r="30" customFormat="false" ht="12.75" hidden="false" customHeight="false" outlineLevel="0" collapsed="false">
      <c r="A30" s="0" t="s">
        <v>228</v>
      </c>
      <c r="B30" s="0" t="n">
        <v>2145283</v>
      </c>
      <c r="C30" s="0" t="n">
        <v>1097673</v>
      </c>
      <c r="D30" s="0" t="n">
        <v>451411</v>
      </c>
      <c r="E30" s="0" t="n">
        <v>45775</v>
      </c>
      <c r="F30" s="0" t="n">
        <v>63110</v>
      </c>
      <c r="G30" s="0" t="n">
        <v>120188</v>
      </c>
      <c r="H30" s="0" t="n">
        <v>169818</v>
      </c>
      <c r="I30" s="0" t="n">
        <v>155223</v>
      </c>
      <c r="J30" s="0" t="n">
        <v>41356</v>
      </c>
      <c r="K30" s="0" t="n">
        <v>729</v>
      </c>
      <c r="L30" s="0" t="n">
        <v>42423</v>
      </c>
      <c r="M30" s="0" t="n">
        <v>137305</v>
      </c>
      <c r="N30" s="0" t="n">
        <v>179323</v>
      </c>
      <c r="O30" s="0" t="n">
        <v>367969</v>
      </c>
      <c r="P30" s="0" t="n">
        <v>368974</v>
      </c>
      <c r="Q30" s="0" t="n">
        <v>323089</v>
      </c>
      <c r="R30" s="0" t="n">
        <v>457633</v>
      </c>
      <c r="S30" s="0" t="n">
        <v>268567</v>
      </c>
      <c r="T30" s="0" t="n">
        <v>32218</v>
      </c>
      <c r="U30" s="0" t="n">
        <v>75417</v>
      </c>
      <c r="V30" s="0" t="n">
        <v>172285</v>
      </c>
      <c r="W30" s="0" t="n">
        <v>250401</v>
      </c>
      <c r="X30" s="0" t="n">
        <v>334716</v>
      </c>
      <c r="Y30" s="0" t="n">
        <v>396812</v>
      </c>
      <c r="Z30" s="0" t="n">
        <v>302418</v>
      </c>
      <c r="AA30" s="0" t="n">
        <v>261141</v>
      </c>
      <c r="AB30" s="0" t="n">
        <v>319875</v>
      </c>
      <c r="AC30" s="0" t="n">
        <v>6</v>
      </c>
      <c r="AD30" s="0" t="n">
        <v>1980859</v>
      </c>
      <c r="AE30" s="0" t="n">
        <v>356433</v>
      </c>
      <c r="AF30" s="0" t="n">
        <v>566221</v>
      </c>
      <c r="AG30" s="0" t="n">
        <v>335043</v>
      </c>
      <c r="AH30" s="0" t="n">
        <v>336444</v>
      </c>
      <c r="AI30" s="0" t="n">
        <v>187658</v>
      </c>
      <c r="AJ30" s="0" t="n">
        <v>199060</v>
      </c>
      <c r="AK30" s="0" t="n">
        <v>222548</v>
      </c>
      <c r="AL30" s="0" t="n">
        <v>662103</v>
      </c>
      <c r="AM30" s="0" t="n">
        <v>746259</v>
      </c>
      <c r="AN30" s="0" t="n">
        <v>349949</v>
      </c>
      <c r="AO30" s="0" t="n">
        <v>911868</v>
      </c>
      <c r="AP30" s="0" t="n">
        <v>61262</v>
      </c>
      <c r="AQ30" s="0" t="n">
        <v>655468</v>
      </c>
      <c r="AR30" s="0" t="n">
        <v>316734</v>
      </c>
      <c r="AS30" s="0" t="n">
        <v>2636</v>
      </c>
      <c r="AT30" s="0" t="n">
        <v>19721</v>
      </c>
      <c r="AU30" s="0" t="n">
        <v>419</v>
      </c>
      <c r="AV30" s="0" t="n">
        <v>7296</v>
      </c>
      <c r="AW30" s="0" t="n">
        <v>5455</v>
      </c>
      <c r="AX30" s="0" t="n">
        <v>9033</v>
      </c>
      <c r="AY30" s="0" t="n">
        <v>8223</v>
      </c>
      <c r="AZ30" s="0" t="n">
        <v>32001</v>
      </c>
      <c r="BA30" s="0" t="n">
        <v>1980859</v>
      </c>
      <c r="BB30" s="0" t="n">
        <v>1909113</v>
      </c>
      <c r="BC30" s="0" t="n">
        <v>41495</v>
      </c>
      <c r="BD30" s="0" t="n">
        <v>30251</v>
      </c>
      <c r="BE30" s="0" t="n">
        <v>1178779</v>
      </c>
      <c r="BF30" s="0" t="n">
        <v>44906</v>
      </c>
      <c r="BG30" s="0" t="n">
        <v>227547</v>
      </c>
      <c r="BH30" s="0" t="n">
        <v>346627</v>
      </c>
      <c r="BI30" s="0" t="n">
        <v>246058</v>
      </c>
      <c r="BJ30" s="0" t="n">
        <v>189652</v>
      </c>
      <c r="BK30" s="0" t="n">
        <v>91576</v>
      </c>
      <c r="BL30" s="0" t="n">
        <v>27743</v>
      </c>
      <c r="BM30" s="0" t="n">
        <v>4670</v>
      </c>
      <c r="BN30" s="0" t="n">
        <v>146000</v>
      </c>
      <c r="BO30" s="0" t="n">
        <v>916046</v>
      </c>
      <c r="BP30" s="0" t="n">
        <v>2980</v>
      </c>
      <c r="BQ30" s="0" t="n">
        <v>22682</v>
      </c>
      <c r="BR30" s="0" t="n">
        <v>58597</v>
      </c>
      <c r="BS30" s="0" t="n">
        <v>168089</v>
      </c>
      <c r="BT30" s="0" t="n">
        <v>336139</v>
      </c>
      <c r="BU30" s="0" t="n">
        <v>187327</v>
      </c>
      <c r="BV30" s="0" t="n">
        <v>140232</v>
      </c>
      <c r="BW30" s="0" t="n">
        <v>1296</v>
      </c>
      <c r="BX30" s="0" t="n">
        <v>262733</v>
      </c>
      <c r="BY30" s="0" t="n">
        <v>333</v>
      </c>
      <c r="BZ30" s="0" t="n">
        <v>377966</v>
      </c>
      <c r="CA30" s="0" t="n">
        <v>212564</v>
      </c>
      <c r="CB30" s="0" t="n">
        <v>184436</v>
      </c>
      <c r="CC30" s="0" t="n">
        <v>127560</v>
      </c>
      <c r="CD30" s="0" t="n">
        <v>80299</v>
      </c>
      <c r="CE30" s="0" t="n">
        <v>189225</v>
      </c>
      <c r="CF30" s="0" t="n">
        <v>6729</v>
      </c>
      <c r="CG30" s="0" t="n">
        <v>631986</v>
      </c>
      <c r="CH30" s="0" t="n">
        <v>32197</v>
      </c>
      <c r="CI30" s="0" t="n">
        <v>22982</v>
      </c>
      <c r="CJ30" s="0" t="n">
        <v>89902</v>
      </c>
      <c r="CK30" s="0" t="n">
        <v>212212</v>
      </c>
      <c r="CL30" s="0" t="n">
        <v>153478</v>
      </c>
      <c r="CM30" s="0" t="n">
        <v>75100</v>
      </c>
      <c r="CN30" s="0" t="n">
        <v>19354</v>
      </c>
      <c r="CO30" s="0" t="n">
        <v>26761</v>
      </c>
      <c r="CP30" s="0" t="n">
        <v>689</v>
      </c>
      <c r="CQ30" s="0" t="n">
        <v>114885</v>
      </c>
      <c r="CR30" s="0" t="n">
        <v>97330</v>
      </c>
      <c r="CS30" s="0" t="n">
        <v>88113</v>
      </c>
      <c r="CT30" s="0" t="n">
        <v>71393</v>
      </c>
      <c r="CU30" s="0" t="n">
        <v>49373</v>
      </c>
      <c r="CV30" s="0" t="n">
        <v>170658</v>
      </c>
      <c r="CW30" s="0" t="n">
        <v>40234</v>
      </c>
    </row>
    <row r="31" customFormat="false" ht="12.75" hidden="false" customHeight="false" outlineLevel="0" collapsed="false">
      <c r="A31" s="0" t="s">
        <v>229</v>
      </c>
      <c r="B31" s="0" t="n">
        <v>2621989</v>
      </c>
      <c r="C31" s="0" t="n">
        <v>1374479</v>
      </c>
      <c r="D31" s="0" t="n">
        <v>104129</v>
      </c>
      <c r="E31" s="0" t="n">
        <v>304501</v>
      </c>
      <c r="F31" s="0" t="n">
        <v>299416</v>
      </c>
      <c r="G31" s="0" t="n">
        <v>156135</v>
      </c>
      <c r="H31" s="0" t="n">
        <v>113697</v>
      </c>
      <c r="I31" s="0" t="n">
        <v>244892</v>
      </c>
      <c r="J31" s="0" t="n">
        <v>24117</v>
      </c>
      <c r="K31" s="0" t="n">
        <v>623</v>
      </c>
      <c r="L31" s="0" t="n">
        <v>24461</v>
      </c>
      <c r="M31" s="0" t="n">
        <v>87730</v>
      </c>
      <c r="N31" s="0" t="n">
        <v>106216</v>
      </c>
      <c r="O31" s="0" t="n">
        <v>292701</v>
      </c>
      <c r="P31" s="0" t="n">
        <v>336814</v>
      </c>
      <c r="Q31" s="0" t="n">
        <v>314855</v>
      </c>
      <c r="R31" s="0" t="n">
        <v>553514</v>
      </c>
      <c r="S31" s="0" t="n">
        <v>905698</v>
      </c>
      <c r="T31" s="0" t="n">
        <v>52726</v>
      </c>
      <c r="U31" s="0" t="n">
        <v>124481</v>
      </c>
      <c r="V31" s="0" t="n">
        <v>254740</v>
      </c>
      <c r="W31" s="0" t="n">
        <v>388408</v>
      </c>
      <c r="X31" s="0" t="n">
        <v>502111</v>
      </c>
      <c r="Y31" s="0" t="n">
        <v>479951</v>
      </c>
      <c r="Z31" s="0" t="n">
        <v>334349</v>
      </c>
      <c r="AA31" s="0" t="n">
        <v>240039</v>
      </c>
      <c r="AB31" s="0" t="n">
        <v>245184</v>
      </c>
      <c r="AC31" s="0" t="n">
        <v>5.5</v>
      </c>
      <c r="AD31" s="0" t="n">
        <v>2443580</v>
      </c>
      <c r="AE31" s="0" t="n">
        <v>400318</v>
      </c>
      <c r="AF31" s="0" t="n">
        <v>685244</v>
      </c>
      <c r="AG31" s="0" t="n">
        <v>380137</v>
      </c>
      <c r="AH31" s="0" t="n">
        <v>393609</v>
      </c>
      <c r="AI31" s="0" t="n">
        <v>256043</v>
      </c>
      <c r="AJ31" s="0" t="n">
        <v>328229</v>
      </c>
      <c r="AK31" s="0" t="n">
        <v>311079</v>
      </c>
      <c r="AL31" s="0" t="n">
        <v>903725</v>
      </c>
      <c r="AM31" s="0" t="n">
        <v>921732</v>
      </c>
      <c r="AN31" s="0" t="n">
        <v>307044</v>
      </c>
      <c r="AO31" s="0" t="n">
        <v>1072587</v>
      </c>
      <c r="AP31" s="0" t="n">
        <v>64204</v>
      </c>
      <c r="AQ31" s="0" t="n">
        <v>303613</v>
      </c>
      <c r="AR31" s="0" t="n">
        <v>963353</v>
      </c>
      <c r="AS31" s="0" t="n">
        <v>2592</v>
      </c>
      <c r="AT31" s="0" t="n">
        <v>19513</v>
      </c>
      <c r="AU31" s="0" t="n">
        <v>400</v>
      </c>
      <c r="AV31" s="0" t="n">
        <v>10714</v>
      </c>
      <c r="AW31" s="0" t="n">
        <v>6604</v>
      </c>
      <c r="AX31" s="0" t="n">
        <v>15211</v>
      </c>
      <c r="AY31" s="0" t="n">
        <v>15574</v>
      </c>
      <c r="AZ31" s="0" t="n">
        <v>22981</v>
      </c>
      <c r="BA31" s="0" t="n">
        <v>2443580</v>
      </c>
      <c r="BB31" s="0" t="n">
        <v>2373651</v>
      </c>
      <c r="BC31" s="0" t="n">
        <v>44153</v>
      </c>
      <c r="BD31" s="0" t="n">
        <v>25776</v>
      </c>
      <c r="BE31" s="0" t="n">
        <v>1187871</v>
      </c>
      <c r="BF31" s="0" t="n">
        <v>8071</v>
      </c>
      <c r="BG31" s="0" t="n">
        <v>105192</v>
      </c>
      <c r="BH31" s="0" t="n">
        <v>277571</v>
      </c>
      <c r="BI31" s="0" t="n">
        <v>273542</v>
      </c>
      <c r="BJ31" s="0" t="n">
        <v>286599</v>
      </c>
      <c r="BK31" s="0" t="n">
        <v>170536</v>
      </c>
      <c r="BL31" s="0" t="n">
        <v>56270</v>
      </c>
      <c r="BM31" s="0" t="n">
        <v>10090</v>
      </c>
      <c r="BN31" s="0" t="n">
        <v>185700</v>
      </c>
      <c r="BO31" s="0" t="n">
        <v>850347</v>
      </c>
      <c r="BP31" s="0" t="n">
        <v>936</v>
      </c>
      <c r="BQ31" s="0" t="n">
        <v>14626</v>
      </c>
      <c r="BR31" s="0" t="n">
        <v>45200</v>
      </c>
      <c r="BS31" s="0" t="n">
        <v>139675</v>
      </c>
      <c r="BT31" s="0" t="n">
        <v>312414</v>
      </c>
      <c r="BU31" s="0" t="n">
        <v>187969</v>
      </c>
      <c r="BV31" s="0" t="n">
        <v>149527</v>
      </c>
      <c r="BW31" s="0" t="n">
        <v>1353</v>
      </c>
      <c r="BX31" s="0" t="n">
        <v>337524</v>
      </c>
      <c r="BY31" s="0" t="n">
        <v>406</v>
      </c>
      <c r="BZ31" s="0" t="n">
        <v>397028</v>
      </c>
      <c r="CA31" s="0" t="n">
        <v>214224</v>
      </c>
      <c r="CB31" s="0" t="n">
        <v>178705</v>
      </c>
      <c r="CC31" s="0" t="n">
        <v>121955</v>
      </c>
      <c r="CD31" s="0" t="n">
        <v>76471</v>
      </c>
      <c r="CE31" s="0" t="n">
        <v>192836</v>
      </c>
      <c r="CF31" s="0" t="n">
        <v>6652</v>
      </c>
      <c r="CG31" s="0" t="n">
        <v>932073</v>
      </c>
      <c r="CH31" s="0" t="n">
        <v>65917</v>
      </c>
      <c r="CI31" s="0" t="n">
        <v>55583</v>
      </c>
      <c r="CJ31" s="0" t="n">
        <v>131590</v>
      </c>
      <c r="CK31" s="0" t="n">
        <v>267427</v>
      </c>
      <c r="CL31" s="0" t="n">
        <v>203232</v>
      </c>
      <c r="CM31" s="0" t="n">
        <v>129997</v>
      </c>
      <c r="CN31" s="0" t="n">
        <v>45182</v>
      </c>
      <c r="CO31" s="0" t="n">
        <v>33145</v>
      </c>
      <c r="CP31" s="0" t="n">
        <v>684</v>
      </c>
      <c r="CQ31" s="0" t="n">
        <v>176440</v>
      </c>
      <c r="CR31" s="0" t="n">
        <v>132678</v>
      </c>
      <c r="CS31" s="0" t="n">
        <v>116690</v>
      </c>
      <c r="CT31" s="0" t="n">
        <v>109861</v>
      </c>
      <c r="CU31" s="0" t="n">
        <v>71917</v>
      </c>
      <c r="CV31" s="0" t="n">
        <v>266864</v>
      </c>
      <c r="CW31" s="0" t="n">
        <v>57623</v>
      </c>
    </row>
    <row r="32" customFormat="false" ht="12.75" hidden="false" customHeight="false" outlineLevel="0" collapsed="false">
      <c r="A32" s="0" t="s">
        <v>230</v>
      </c>
      <c r="B32" s="0" t="n">
        <v>4234279</v>
      </c>
      <c r="C32" s="0" t="n">
        <v>2988818</v>
      </c>
      <c r="D32" s="0" t="n">
        <v>164910</v>
      </c>
      <c r="E32" s="0" t="n">
        <v>146414</v>
      </c>
      <c r="F32" s="0" t="n">
        <v>118067</v>
      </c>
      <c r="G32" s="0" t="n">
        <v>169946</v>
      </c>
      <c r="H32" s="0" t="n">
        <v>144848</v>
      </c>
      <c r="I32" s="0" t="n">
        <v>216573</v>
      </c>
      <c r="J32" s="0" t="n">
        <v>277158</v>
      </c>
      <c r="K32" s="0" t="n">
        <v>7545</v>
      </c>
      <c r="L32" s="0" t="n">
        <v>91872</v>
      </c>
      <c r="M32" s="0" t="n">
        <v>272594</v>
      </c>
      <c r="N32" s="0" t="n">
        <v>259389</v>
      </c>
      <c r="O32" s="0" t="n">
        <v>446197</v>
      </c>
      <c r="P32" s="0" t="n">
        <v>722799</v>
      </c>
      <c r="Q32" s="0" t="n">
        <v>602670</v>
      </c>
      <c r="R32" s="0" t="n">
        <v>1123299</v>
      </c>
      <c r="S32" s="0" t="n">
        <v>715459</v>
      </c>
      <c r="T32" s="0" t="n">
        <v>50170</v>
      </c>
      <c r="U32" s="0" t="n">
        <v>135304</v>
      </c>
      <c r="V32" s="0" t="n">
        <v>333130</v>
      </c>
      <c r="W32" s="0" t="n">
        <v>599129</v>
      </c>
      <c r="X32" s="0" t="n">
        <v>958345</v>
      </c>
      <c r="Y32" s="0" t="n">
        <v>882230</v>
      </c>
      <c r="Z32" s="0" t="n">
        <v>562036</v>
      </c>
      <c r="AA32" s="0" t="n">
        <v>365157</v>
      </c>
      <c r="AB32" s="0" t="n">
        <v>348778</v>
      </c>
      <c r="AC32" s="0" t="n">
        <v>5.5</v>
      </c>
      <c r="AD32" s="0" t="n">
        <v>3785661</v>
      </c>
      <c r="AE32" s="0" t="n">
        <v>661630</v>
      </c>
      <c r="AF32" s="0" t="n">
        <v>1053121</v>
      </c>
      <c r="AG32" s="0" t="n">
        <v>616386</v>
      </c>
      <c r="AH32" s="0" t="n">
        <v>614938</v>
      </c>
      <c r="AI32" s="0" t="n">
        <v>415497</v>
      </c>
      <c r="AJ32" s="0" t="n">
        <v>424089</v>
      </c>
      <c r="AK32" s="0" t="n">
        <v>290240</v>
      </c>
      <c r="AL32" s="0" t="n">
        <v>1277655</v>
      </c>
      <c r="AM32" s="0" t="n">
        <v>1541576</v>
      </c>
      <c r="AN32" s="0" t="n">
        <v>676190</v>
      </c>
      <c r="AO32" s="0" t="n">
        <v>2961242</v>
      </c>
      <c r="AP32" s="0" t="n">
        <v>357502</v>
      </c>
      <c r="AQ32" s="0" t="n">
        <v>251208</v>
      </c>
      <c r="AR32" s="0" t="n">
        <v>130933</v>
      </c>
      <c r="AS32" s="0" t="n">
        <v>659</v>
      </c>
      <c r="AT32" s="0" t="n">
        <v>54608</v>
      </c>
      <c r="AU32" s="0" t="n">
        <v>641</v>
      </c>
      <c r="AV32" s="0" t="n">
        <v>18413</v>
      </c>
      <c r="AW32" s="0" t="n">
        <v>10455</v>
      </c>
      <c r="AX32" s="0" t="n">
        <v>16971</v>
      </c>
      <c r="AY32" s="0" t="n">
        <v>17844</v>
      </c>
      <c r="AZ32" s="0" t="n">
        <v>99747</v>
      </c>
      <c r="BA32" s="0" t="n">
        <v>3785661</v>
      </c>
      <c r="BB32" s="0" t="n">
        <v>3670947</v>
      </c>
      <c r="BC32" s="0" t="n">
        <v>75755</v>
      </c>
      <c r="BD32" s="0" t="n">
        <v>38959</v>
      </c>
      <c r="BE32" s="0" t="n">
        <v>2269175</v>
      </c>
      <c r="BF32" s="0" t="n">
        <v>224603</v>
      </c>
      <c r="BG32" s="0" t="n">
        <v>711648</v>
      </c>
      <c r="BH32" s="0" t="n">
        <v>603454</v>
      </c>
      <c r="BI32" s="0" t="n">
        <v>339716</v>
      </c>
      <c r="BJ32" s="0" t="n">
        <v>252044</v>
      </c>
      <c r="BK32" s="0" t="n">
        <v>104079</v>
      </c>
      <c r="BL32" s="0" t="n">
        <v>27642</v>
      </c>
      <c r="BM32" s="0" t="n">
        <v>5989</v>
      </c>
      <c r="BN32" s="0" t="n">
        <v>115600</v>
      </c>
      <c r="BO32" s="0" t="n">
        <v>1580828</v>
      </c>
      <c r="BP32" s="0" t="n">
        <v>9917</v>
      </c>
      <c r="BQ32" s="0" t="n">
        <v>106879</v>
      </c>
      <c r="BR32" s="0" t="n">
        <v>254041</v>
      </c>
      <c r="BS32" s="0" t="n">
        <v>460678</v>
      </c>
      <c r="BT32" s="0" t="n">
        <v>459859</v>
      </c>
      <c r="BU32" s="0" t="n">
        <v>176098</v>
      </c>
      <c r="BV32" s="0" t="n">
        <v>113356</v>
      </c>
      <c r="BW32" s="0" t="n">
        <v>972</v>
      </c>
      <c r="BX32" s="0" t="n">
        <v>688347</v>
      </c>
      <c r="BY32" s="0" t="n">
        <v>288</v>
      </c>
      <c r="BZ32" s="0" t="n">
        <v>947804</v>
      </c>
      <c r="CA32" s="0" t="n">
        <v>416803</v>
      </c>
      <c r="CB32" s="0" t="n">
        <v>297909</v>
      </c>
      <c r="CC32" s="0" t="n">
        <v>188161</v>
      </c>
      <c r="CD32" s="0" t="n">
        <v>112427</v>
      </c>
      <c r="CE32" s="0" t="n">
        <v>288961</v>
      </c>
      <c r="CF32" s="0" t="n">
        <v>17110</v>
      </c>
      <c r="CG32" s="0" t="n">
        <v>976313</v>
      </c>
      <c r="CH32" s="0" t="n">
        <v>53844</v>
      </c>
      <c r="CI32" s="0" t="n">
        <v>52030</v>
      </c>
      <c r="CJ32" s="0" t="n">
        <v>275832</v>
      </c>
      <c r="CK32" s="0" t="n">
        <v>373820</v>
      </c>
      <c r="CL32" s="0" t="n">
        <v>122289</v>
      </c>
      <c r="CM32" s="0" t="n">
        <v>42865</v>
      </c>
      <c r="CN32" s="0" t="n">
        <v>12867</v>
      </c>
      <c r="CO32" s="0" t="n">
        <v>42766</v>
      </c>
      <c r="CP32" s="0" t="n">
        <v>546</v>
      </c>
      <c r="CQ32" s="0" t="n">
        <v>203605</v>
      </c>
      <c r="CR32" s="0" t="n">
        <v>144994</v>
      </c>
      <c r="CS32" s="0" t="n">
        <v>120980</v>
      </c>
      <c r="CT32" s="0" t="n">
        <v>97918</v>
      </c>
      <c r="CU32" s="0" t="n">
        <v>66101</v>
      </c>
      <c r="CV32" s="0" t="n">
        <v>277644</v>
      </c>
      <c r="CW32" s="0" t="n">
        <v>65071</v>
      </c>
    </row>
    <row r="33" customFormat="false" ht="12.75" hidden="false" customHeight="false" outlineLevel="0" collapsed="false">
      <c r="A33" s="0" t="s">
        <v>231</v>
      </c>
      <c r="B33" s="0" t="n">
        <v>2065946</v>
      </c>
      <c r="C33" s="0" t="n">
        <v>1399993</v>
      </c>
      <c r="D33" s="0" t="n">
        <v>107385</v>
      </c>
      <c r="E33" s="0" t="n">
        <v>62137</v>
      </c>
      <c r="F33" s="0" t="n">
        <v>48235</v>
      </c>
      <c r="G33" s="0" t="n">
        <v>49307</v>
      </c>
      <c r="H33" s="0" t="n">
        <v>79019</v>
      </c>
      <c r="I33" s="0" t="n">
        <v>220976</v>
      </c>
      <c r="J33" s="0" t="n">
        <v>93618</v>
      </c>
      <c r="K33" s="0" t="n">
        <v>5276</v>
      </c>
      <c r="L33" s="0" t="n">
        <v>48172</v>
      </c>
      <c r="M33" s="0" t="n">
        <v>136340</v>
      </c>
      <c r="N33" s="0" t="n">
        <v>148759</v>
      </c>
      <c r="O33" s="0" t="n">
        <v>299068</v>
      </c>
      <c r="P33" s="0" t="n">
        <v>375503</v>
      </c>
      <c r="Q33" s="0" t="n">
        <v>247952</v>
      </c>
      <c r="R33" s="0" t="n">
        <v>382877</v>
      </c>
      <c r="S33" s="0" t="n">
        <v>427275</v>
      </c>
      <c r="T33" s="0" t="n">
        <v>39319</v>
      </c>
      <c r="U33" s="0" t="n">
        <v>87349</v>
      </c>
      <c r="V33" s="0" t="n">
        <v>190435</v>
      </c>
      <c r="W33" s="0" t="n">
        <v>286009</v>
      </c>
      <c r="X33" s="0" t="n">
        <v>356665</v>
      </c>
      <c r="Y33" s="0" t="n">
        <v>320391</v>
      </c>
      <c r="Z33" s="0" t="n">
        <v>271626</v>
      </c>
      <c r="AA33" s="0" t="n">
        <v>235988</v>
      </c>
      <c r="AB33" s="0" t="n">
        <v>278164</v>
      </c>
      <c r="AC33" s="0" t="n">
        <v>5.7</v>
      </c>
      <c r="AD33" s="0" t="n">
        <v>1895127</v>
      </c>
      <c r="AE33" s="0" t="n">
        <v>333904</v>
      </c>
      <c r="AF33" s="0" t="n">
        <v>537453</v>
      </c>
      <c r="AG33" s="0" t="n">
        <v>330323</v>
      </c>
      <c r="AH33" s="0" t="n">
        <v>313696</v>
      </c>
      <c r="AI33" s="0" t="n">
        <v>190030</v>
      </c>
      <c r="AJ33" s="0" t="n">
        <v>189721</v>
      </c>
      <c r="AK33" s="0" t="n">
        <v>145183</v>
      </c>
      <c r="AL33" s="0" t="n">
        <v>590451</v>
      </c>
      <c r="AM33" s="0" t="n">
        <v>799324</v>
      </c>
      <c r="AN33" s="0" t="n">
        <v>360169</v>
      </c>
      <c r="AO33" s="0" t="n">
        <v>1281261</v>
      </c>
      <c r="AP33" s="0" t="n">
        <v>197163</v>
      </c>
      <c r="AQ33" s="0" t="n">
        <v>229094</v>
      </c>
      <c r="AR33" s="0" t="n">
        <v>121401</v>
      </c>
      <c r="AS33" s="0" t="n">
        <v>433</v>
      </c>
      <c r="AT33" s="0" t="n">
        <v>36961</v>
      </c>
      <c r="AU33" s="0" t="n">
        <v>315</v>
      </c>
      <c r="AV33" s="0" t="n">
        <v>18857</v>
      </c>
      <c r="AW33" s="0" t="n">
        <v>9642</v>
      </c>
      <c r="AX33" s="0" t="n">
        <v>9581</v>
      </c>
      <c r="AY33" s="0" t="n">
        <v>9223</v>
      </c>
      <c r="AZ33" s="0" t="n">
        <v>21641</v>
      </c>
      <c r="BA33" s="0" t="n">
        <v>1895127</v>
      </c>
      <c r="BB33" s="0" t="n">
        <v>1839788</v>
      </c>
      <c r="BC33" s="0" t="n">
        <v>31251</v>
      </c>
      <c r="BD33" s="0" t="n">
        <v>24088</v>
      </c>
      <c r="BE33" s="0" t="n">
        <v>1117489</v>
      </c>
      <c r="BF33" s="0" t="n">
        <v>85915</v>
      </c>
      <c r="BG33" s="0" t="n">
        <v>306642</v>
      </c>
      <c r="BH33" s="0" t="n">
        <v>366474</v>
      </c>
      <c r="BI33" s="0" t="n">
        <v>185489</v>
      </c>
      <c r="BJ33" s="0" t="n">
        <v>115472</v>
      </c>
      <c r="BK33" s="0" t="n">
        <v>44497</v>
      </c>
      <c r="BL33" s="0" t="n">
        <v>10898</v>
      </c>
      <c r="BM33" s="0" t="n">
        <v>2102</v>
      </c>
      <c r="BN33" s="0" t="n">
        <v>122400</v>
      </c>
      <c r="BO33" s="0" t="n">
        <v>829081</v>
      </c>
      <c r="BP33" s="0" t="n">
        <v>4281</v>
      </c>
      <c r="BQ33" s="0" t="n">
        <v>43971</v>
      </c>
      <c r="BR33" s="0" t="n">
        <v>105674</v>
      </c>
      <c r="BS33" s="0" t="n">
        <v>230999</v>
      </c>
      <c r="BT33" s="0" t="n">
        <v>278253</v>
      </c>
      <c r="BU33" s="0" t="n">
        <v>102140</v>
      </c>
      <c r="BV33" s="0" t="n">
        <v>63763</v>
      </c>
      <c r="BW33" s="0" t="n">
        <v>1044</v>
      </c>
      <c r="BX33" s="0" t="n">
        <v>288408</v>
      </c>
      <c r="BY33" s="0" t="n">
        <v>271</v>
      </c>
      <c r="BZ33" s="0" t="n">
        <v>432848</v>
      </c>
      <c r="CA33" s="0" t="n">
        <v>221644</v>
      </c>
      <c r="CB33" s="0" t="n">
        <v>168114</v>
      </c>
      <c r="CC33" s="0" t="n">
        <v>105343</v>
      </c>
      <c r="CD33" s="0" t="n">
        <v>61474</v>
      </c>
      <c r="CE33" s="0" t="n">
        <v>123737</v>
      </c>
      <c r="CF33" s="0" t="n">
        <v>4329</v>
      </c>
      <c r="CG33" s="0" t="n">
        <v>471466</v>
      </c>
      <c r="CH33" s="0" t="n">
        <v>34829</v>
      </c>
      <c r="CI33" s="0" t="n">
        <v>32885</v>
      </c>
      <c r="CJ33" s="0" t="n">
        <v>110074</v>
      </c>
      <c r="CK33" s="0" t="n">
        <v>167824</v>
      </c>
      <c r="CL33" s="0" t="n">
        <v>73201</v>
      </c>
      <c r="CM33" s="0" t="n">
        <v>28611</v>
      </c>
      <c r="CN33" s="0" t="n">
        <v>6587</v>
      </c>
      <c r="CO33" s="0" t="n">
        <v>17455</v>
      </c>
      <c r="CP33" s="0" t="n">
        <v>566</v>
      </c>
      <c r="CQ33" s="0" t="n">
        <v>88147</v>
      </c>
      <c r="CR33" s="0" t="n">
        <v>72791</v>
      </c>
      <c r="CS33" s="0" t="n">
        <v>66501</v>
      </c>
      <c r="CT33" s="0" t="n">
        <v>55315</v>
      </c>
      <c r="CU33" s="0" t="n">
        <v>37117</v>
      </c>
      <c r="CV33" s="0" t="n">
        <v>127990</v>
      </c>
      <c r="CW33" s="0" t="n">
        <v>23605</v>
      </c>
    </row>
    <row r="34" customFormat="false" ht="12.75" hidden="false" customHeight="false" outlineLevel="0" collapsed="false">
      <c r="A34" s="0" t="s">
        <v>232</v>
      </c>
      <c r="B34" s="0" t="n">
        <v>1161953</v>
      </c>
      <c r="C34" s="0" t="n">
        <v>791569</v>
      </c>
      <c r="D34" s="0" t="n">
        <v>20145</v>
      </c>
      <c r="E34" s="0" t="n">
        <v>28401</v>
      </c>
      <c r="F34" s="0" t="n">
        <v>38594</v>
      </c>
      <c r="G34" s="0" t="n">
        <v>39025</v>
      </c>
      <c r="H34" s="0" t="n">
        <v>17215</v>
      </c>
      <c r="I34" s="0" t="n">
        <v>31365</v>
      </c>
      <c r="J34" s="0" t="n">
        <v>192749</v>
      </c>
      <c r="K34" s="0" t="n">
        <v>2890</v>
      </c>
      <c r="L34" s="0" t="n">
        <v>36105</v>
      </c>
      <c r="M34" s="0" t="n">
        <v>118945</v>
      </c>
      <c r="N34" s="0" t="n">
        <v>101265</v>
      </c>
      <c r="O34" s="0" t="n">
        <v>214865</v>
      </c>
      <c r="P34" s="0" t="n">
        <v>262509</v>
      </c>
      <c r="Q34" s="0" t="n">
        <v>179489</v>
      </c>
      <c r="R34" s="0" t="n">
        <v>176394</v>
      </c>
      <c r="S34" s="0" t="n">
        <v>72381</v>
      </c>
      <c r="T34" s="0" t="n">
        <v>8511</v>
      </c>
      <c r="U34" s="0" t="n">
        <v>35521</v>
      </c>
      <c r="V34" s="0" t="n">
        <v>95610</v>
      </c>
      <c r="W34" s="0" t="n">
        <v>189849</v>
      </c>
      <c r="X34" s="0" t="n">
        <v>316111</v>
      </c>
      <c r="Y34" s="0" t="n">
        <v>247322</v>
      </c>
      <c r="Z34" s="0" t="n">
        <v>137633</v>
      </c>
      <c r="AA34" s="0" t="n">
        <v>72115</v>
      </c>
      <c r="AB34" s="0" t="n">
        <v>59281</v>
      </c>
      <c r="AC34" s="0" t="n">
        <v>5.3</v>
      </c>
      <c r="AD34" s="0" t="n">
        <v>1046434</v>
      </c>
      <c r="AE34" s="0" t="n">
        <v>195298</v>
      </c>
      <c r="AF34" s="0" t="n">
        <v>282822</v>
      </c>
      <c r="AG34" s="0" t="n">
        <v>166167</v>
      </c>
      <c r="AH34" s="0" t="n">
        <v>167536</v>
      </c>
      <c r="AI34" s="0" t="n">
        <v>120899</v>
      </c>
      <c r="AJ34" s="0" t="n">
        <v>113712</v>
      </c>
      <c r="AK34" s="0" t="n">
        <v>96718</v>
      </c>
      <c r="AL34" s="0" t="n">
        <v>357797</v>
      </c>
      <c r="AM34" s="0" t="n">
        <v>395129</v>
      </c>
      <c r="AN34" s="0" t="n">
        <v>196790</v>
      </c>
      <c r="AO34" s="0" t="n">
        <v>389021</v>
      </c>
      <c r="AP34" s="0" t="n">
        <v>216498</v>
      </c>
      <c r="AQ34" s="0" t="n">
        <v>416322</v>
      </c>
      <c r="AR34" s="0" t="n">
        <v>2027</v>
      </c>
      <c r="AS34" s="0" t="n">
        <v>66</v>
      </c>
      <c r="AT34" s="0" t="n">
        <v>17736</v>
      </c>
      <c r="AU34" s="0" t="n">
        <v>196</v>
      </c>
      <c r="AV34" s="0" t="n">
        <v>1472</v>
      </c>
      <c r="AW34" s="0" t="n">
        <v>3096</v>
      </c>
      <c r="AX34" s="0" t="n">
        <v>9015</v>
      </c>
      <c r="AY34" s="0" t="n">
        <v>7470</v>
      </c>
      <c r="AZ34" s="0" t="n">
        <v>68532</v>
      </c>
      <c r="BA34" s="0" t="n">
        <v>1046434</v>
      </c>
      <c r="BB34" s="0" t="n">
        <v>994764</v>
      </c>
      <c r="BC34" s="0" t="n">
        <v>35472</v>
      </c>
      <c r="BD34" s="0" t="n">
        <v>16198</v>
      </c>
      <c r="BE34" s="0" t="n">
        <v>532291</v>
      </c>
      <c r="BF34" s="0" t="n">
        <v>151982</v>
      </c>
      <c r="BG34" s="0" t="n">
        <v>234011</v>
      </c>
      <c r="BH34" s="0" t="n">
        <v>82508</v>
      </c>
      <c r="BI34" s="0" t="n">
        <v>33465</v>
      </c>
      <c r="BJ34" s="0" t="n">
        <v>20681</v>
      </c>
      <c r="BK34" s="0" t="n">
        <v>7009</v>
      </c>
      <c r="BL34" s="0" t="n">
        <v>1733</v>
      </c>
      <c r="BM34" s="0" t="n">
        <v>902</v>
      </c>
      <c r="BN34" s="0" t="n">
        <v>71400</v>
      </c>
      <c r="BO34" s="0" t="n">
        <v>330697</v>
      </c>
      <c r="BP34" s="0" t="n">
        <v>9848</v>
      </c>
      <c r="BQ34" s="0" t="n">
        <v>51018</v>
      </c>
      <c r="BR34" s="0" t="n">
        <v>83384</v>
      </c>
      <c r="BS34" s="0" t="n">
        <v>100425</v>
      </c>
      <c r="BT34" s="0" t="n">
        <v>60236</v>
      </c>
      <c r="BU34" s="0" t="n">
        <v>16843</v>
      </c>
      <c r="BV34" s="0" t="n">
        <v>8943</v>
      </c>
      <c r="BW34" s="0" t="n">
        <v>752</v>
      </c>
      <c r="BX34" s="0" t="n">
        <v>201594</v>
      </c>
      <c r="BY34" s="0" t="n">
        <v>232</v>
      </c>
      <c r="BZ34" s="0" t="n">
        <v>225719</v>
      </c>
      <c r="CA34" s="0" t="n">
        <v>85178</v>
      </c>
      <c r="CB34" s="0" t="n">
        <v>61336</v>
      </c>
      <c r="CC34" s="0" t="n">
        <v>39231</v>
      </c>
      <c r="CD34" s="0" t="n">
        <v>26433</v>
      </c>
      <c r="CE34" s="0" t="n">
        <v>85408</v>
      </c>
      <c r="CF34" s="0" t="n">
        <v>8986</v>
      </c>
      <c r="CG34" s="0" t="n">
        <v>282500</v>
      </c>
      <c r="CH34" s="0" t="n">
        <v>29597</v>
      </c>
      <c r="CI34" s="0" t="n">
        <v>30029</v>
      </c>
      <c r="CJ34" s="0" t="n">
        <v>94192</v>
      </c>
      <c r="CK34" s="0" t="n">
        <v>73158</v>
      </c>
      <c r="CL34" s="0" t="n">
        <v>16861</v>
      </c>
      <c r="CM34" s="0" t="n">
        <v>4000</v>
      </c>
      <c r="CN34" s="0" t="n">
        <v>1379</v>
      </c>
      <c r="CO34" s="0" t="n">
        <v>33284</v>
      </c>
      <c r="CP34" s="0" t="n">
        <v>439</v>
      </c>
      <c r="CQ34" s="0" t="n">
        <v>53441</v>
      </c>
      <c r="CR34" s="0" t="n">
        <v>35695</v>
      </c>
      <c r="CS34" s="0" t="n">
        <v>30417</v>
      </c>
      <c r="CT34" s="0" t="n">
        <v>24100</v>
      </c>
      <c r="CU34" s="0" t="n">
        <v>17582</v>
      </c>
      <c r="CV34" s="0" t="n">
        <v>77959</v>
      </c>
      <c r="CW34" s="0" t="n">
        <v>43306</v>
      </c>
    </row>
    <row r="35" customFormat="false" ht="12.75" hidden="false" customHeight="false" outlineLevel="0" collapsed="false">
      <c r="A35" s="0" t="s">
        <v>233</v>
      </c>
      <c r="B35" s="0" t="n">
        <v>2442017</v>
      </c>
      <c r="C35" s="0" t="n">
        <v>1679585</v>
      </c>
      <c r="D35" s="0" t="n">
        <v>67120</v>
      </c>
      <c r="E35" s="0" t="n">
        <v>95630</v>
      </c>
      <c r="F35" s="0" t="n">
        <v>124049</v>
      </c>
      <c r="G35" s="0" t="n">
        <v>92267</v>
      </c>
      <c r="H35" s="0" t="n">
        <v>76929</v>
      </c>
      <c r="I35" s="0" t="n">
        <v>99472</v>
      </c>
      <c r="J35" s="0" t="n">
        <v>199826</v>
      </c>
      <c r="K35" s="0" t="n">
        <v>7139</v>
      </c>
      <c r="L35" s="0" t="n">
        <v>56520</v>
      </c>
      <c r="M35" s="0" t="n">
        <v>182995</v>
      </c>
      <c r="N35" s="0" t="n">
        <v>176169</v>
      </c>
      <c r="O35" s="0" t="n">
        <v>347622</v>
      </c>
      <c r="P35" s="0" t="n">
        <v>443860</v>
      </c>
      <c r="Q35" s="0" t="n">
        <v>357273</v>
      </c>
      <c r="R35" s="0" t="n">
        <v>482425</v>
      </c>
      <c r="S35" s="0" t="n">
        <v>395153</v>
      </c>
      <c r="T35" s="0" t="n">
        <v>28314</v>
      </c>
      <c r="U35" s="0" t="n">
        <v>66688</v>
      </c>
      <c r="V35" s="0" t="n">
        <v>189631</v>
      </c>
      <c r="W35" s="0" t="n">
        <v>411025</v>
      </c>
      <c r="X35" s="0" t="n">
        <v>589790</v>
      </c>
      <c r="Y35" s="0" t="n">
        <v>478974</v>
      </c>
      <c r="Z35" s="0" t="n">
        <v>299253</v>
      </c>
      <c r="AA35" s="0" t="n">
        <v>196918</v>
      </c>
      <c r="AB35" s="0" t="n">
        <v>181424</v>
      </c>
      <c r="AC35" s="0" t="n">
        <v>5.4</v>
      </c>
      <c r="AD35" s="0" t="n">
        <v>2194594</v>
      </c>
      <c r="AE35" s="0" t="n">
        <v>438896</v>
      </c>
      <c r="AF35" s="0" t="n">
        <v>639174</v>
      </c>
      <c r="AG35" s="0" t="n">
        <v>356064</v>
      </c>
      <c r="AH35" s="0" t="n">
        <v>337264</v>
      </c>
      <c r="AI35" s="0" t="n">
        <v>214612</v>
      </c>
      <c r="AJ35" s="0" t="n">
        <v>208584</v>
      </c>
      <c r="AK35" s="0" t="n">
        <v>181064</v>
      </c>
      <c r="AL35" s="0" t="n">
        <v>748044</v>
      </c>
      <c r="AM35" s="0" t="n">
        <v>872629</v>
      </c>
      <c r="AN35" s="0" t="n">
        <v>392857</v>
      </c>
      <c r="AO35" s="0" t="n">
        <v>1261397</v>
      </c>
      <c r="AP35" s="0" t="n">
        <v>293603</v>
      </c>
      <c r="AQ35" s="0" t="n">
        <v>538606</v>
      </c>
      <c r="AR35" s="0" t="n">
        <v>13893</v>
      </c>
      <c r="AS35" s="0" t="n">
        <v>170</v>
      </c>
      <c r="AT35" s="0" t="n">
        <v>77666</v>
      </c>
      <c r="AU35" s="0" t="n">
        <v>403</v>
      </c>
      <c r="AV35" s="0" t="n">
        <v>5317</v>
      </c>
      <c r="AW35" s="0" t="n">
        <v>3539</v>
      </c>
      <c r="AX35" s="0" t="n">
        <v>11923</v>
      </c>
      <c r="AY35" s="0" t="n">
        <v>12787</v>
      </c>
      <c r="AZ35" s="0" t="n">
        <v>64114</v>
      </c>
      <c r="BA35" s="0" t="n">
        <v>2194594</v>
      </c>
      <c r="BB35" s="0" t="n">
        <v>2141086</v>
      </c>
      <c r="BC35" s="0" t="n">
        <v>38392</v>
      </c>
      <c r="BD35" s="0" t="n">
        <v>15116</v>
      </c>
      <c r="BE35" s="0" t="n">
        <v>1188442</v>
      </c>
      <c r="BF35" s="0" t="n">
        <v>198814</v>
      </c>
      <c r="BG35" s="0" t="n">
        <v>491675</v>
      </c>
      <c r="BH35" s="0" t="n">
        <v>262103</v>
      </c>
      <c r="BI35" s="0" t="n">
        <v>117791</v>
      </c>
      <c r="BJ35" s="0" t="n">
        <v>74880</v>
      </c>
      <c r="BK35" s="0" t="n">
        <v>30303</v>
      </c>
      <c r="BL35" s="0" t="n">
        <v>10661</v>
      </c>
      <c r="BM35" s="0" t="n">
        <v>2215</v>
      </c>
      <c r="BN35" s="0" t="n">
        <v>89900</v>
      </c>
      <c r="BO35" s="0" t="n">
        <v>803068</v>
      </c>
      <c r="BP35" s="0" t="n">
        <v>9439</v>
      </c>
      <c r="BQ35" s="0" t="n">
        <v>82645</v>
      </c>
      <c r="BR35" s="0" t="n">
        <v>164700</v>
      </c>
      <c r="BS35" s="0" t="n">
        <v>251271</v>
      </c>
      <c r="BT35" s="0" t="n">
        <v>197676</v>
      </c>
      <c r="BU35" s="0" t="n">
        <v>59941</v>
      </c>
      <c r="BV35" s="0" t="n">
        <v>37396</v>
      </c>
      <c r="BW35" s="0" t="n">
        <v>861</v>
      </c>
      <c r="BX35" s="0" t="n">
        <v>385374</v>
      </c>
      <c r="BY35" s="0" t="n">
        <v>249</v>
      </c>
      <c r="BZ35" s="0" t="n">
        <v>516068</v>
      </c>
      <c r="CA35" s="0" t="n">
        <v>220898</v>
      </c>
      <c r="CB35" s="0" t="n">
        <v>154354</v>
      </c>
      <c r="CC35" s="0" t="n">
        <v>93760</v>
      </c>
      <c r="CD35" s="0" t="n">
        <v>55795</v>
      </c>
      <c r="CE35" s="0" t="n">
        <v>138410</v>
      </c>
      <c r="CF35" s="0" t="n">
        <v>9157</v>
      </c>
      <c r="CG35" s="0" t="n">
        <v>632945</v>
      </c>
      <c r="CH35" s="0" t="n">
        <v>41625</v>
      </c>
      <c r="CI35" s="0" t="n">
        <v>54058</v>
      </c>
      <c r="CJ35" s="0" t="n">
        <v>220781</v>
      </c>
      <c r="CK35" s="0" t="n">
        <v>201199</v>
      </c>
      <c r="CL35" s="0" t="n">
        <v>54654</v>
      </c>
      <c r="CM35" s="0" t="n">
        <v>16014</v>
      </c>
      <c r="CN35" s="0" t="n">
        <v>5029</v>
      </c>
      <c r="CO35" s="0" t="n">
        <v>39585</v>
      </c>
      <c r="CP35" s="0" t="n">
        <v>484</v>
      </c>
      <c r="CQ35" s="0" t="n">
        <v>128317</v>
      </c>
      <c r="CR35" s="0" t="n">
        <v>96965</v>
      </c>
      <c r="CS35" s="0" t="n">
        <v>81710</v>
      </c>
      <c r="CT35" s="0" t="n">
        <v>63284</v>
      </c>
      <c r="CU35" s="0" t="n">
        <v>43355</v>
      </c>
      <c r="CV35" s="0" t="n">
        <v>166262</v>
      </c>
      <c r="CW35" s="0" t="n">
        <v>53052</v>
      </c>
    </row>
    <row r="36" customFormat="false" ht="12.75" hidden="false" customHeight="false" outlineLevel="0" collapsed="false">
      <c r="A36" s="0" t="s">
        <v>234</v>
      </c>
      <c r="B36" s="0" t="n">
        <v>412633</v>
      </c>
      <c r="C36" s="0" t="n">
        <v>276433</v>
      </c>
      <c r="D36" s="0" t="n">
        <v>11044</v>
      </c>
      <c r="E36" s="0" t="n">
        <v>13770</v>
      </c>
      <c r="F36" s="0" t="n">
        <v>19006</v>
      </c>
      <c r="G36" s="0" t="n">
        <v>11854</v>
      </c>
      <c r="H36" s="0" t="n">
        <v>7626</v>
      </c>
      <c r="I36" s="0" t="n">
        <v>12662</v>
      </c>
      <c r="J36" s="0" t="n">
        <v>58957</v>
      </c>
      <c r="K36" s="0" t="n">
        <v>1281</v>
      </c>
      <c r="L36" s="0" t="n">
        <v>10945</v>
      </c>
      <c r="M36" s="0" t="n">
        <v>34131</v>
      </c>
      <c r="N36" s="0" t="n">
        <v>27750</v>
      </c>
      <c r="O36" s="0" t="n">
        <v>54320</v>
      </c>
      <c r="P36" s="0" t="n">
        <v>89740</v>
      </c>
      <c r="Q36" s="0" t="n">
        <v>45751</v>
      </c>
      <c r="R36" s="0" t="n">
        <v>77711</v>
      </c>
      <c r="S36" s="0" t="n">
        <v>72285</v>
      </c>
      <c r="T36" s="0" t="n">
        <v>9460</v>
      </c>
      <c r="U36" s="0" t="n">
        <v>19533</v>
      </c>
      <c r="V36" s="0" t="n">
        <v>36367</v>
      </c>
      <c r="W36" s="0" t="n">
        <v>73601</v>
      </c>
      <c r="X36" s="0" t="n">
        <v>87103</v>
      </c>
      <c r="Y36" s="0" t="n">
        <v>62073</v>
      </c>
      <c r="Z36" s="0" t="n">
        <v>46592</v>
      </c>
      <c r="AA36" s="0" t="n">
        <v>35594</v>
      </c>
      <c r="AB36" s="0" t="n">
        <v>42310</v>
      </c>
      <c r="AC36" s="0" t="n">
        <v>5.3</v>
      </c>
      <c r="AD36" s="0" t="n">
        <v>358667</v>
      </c>
      <c r="AE36" s="0" t="n">
        <v>76513</v>
      </c>
      <c r="AF36" s="0" t="n">
        <v>98558</v>
      </c>
      <c r="AG36" s="0" t="n">
        <v>60856</v>
      </c>
      <c r="AH36" s="0" t="n">
        <v>56626</v>
      </c>
      <c r="AI36" s="0" t="n">
        <v>34892</v>
      </c>
      <c r="AJ36" s="0" t="n">
        <v>31222</v>
      </c>
      <c r="AK36" s="0" t="n">
        <v>21816</v>
      </c>
      <c r="AL36" s="0" t="n">
        <v>107197</v>
      </c>
      <c r="AM36" s="0" t="n">
        <v>139428</v>
      </c>
      <c r="AN36" s="0" t="n">
        <v>90226</v>
      </c>
      <c r="AO36" s="0" t="n">
        <v>211921</v>
      </c>
      <c r="AP36" s="0" t="n">
        <v>45393</v>
      </c>
      <c r="AQ36" s="0" t="n">
        <v>57589</v>
      </c>
      <c r="AR36" s="0" t="n">
        <v>11164</v>
      </c>
      <c r="AS36" s="0" t="n">
        <v>1210</v>
      </c>
      <c r="AT36" s="0" t="n">
        <v>27034</v>
      </c>
      <c r="AU36" s="0" t="n">
        <v>179</v>
      </c>
      <c r="AV36" s="0" t="n">
        <v>3424</v>
      </c>
      <c r="AW36" s="0" t="n">
        <v>753</v>
      </c>
      <c r="AX36" s="0" t="n">
        <v>2776</v>
      </c>
      <c r="AY36" s="0" t="n">
        <v>3775</v>
      </c>
      <c r="AZ36" s="0" t="n">
        <v>10146</v>
      </c>
      <c r="BA36" s="0" t="n">
        <v>358667</v>
      </c>
      <c r="BB36" s="0" t="n">
        <v>347356</v>
      </c>
      <c r="BC36" s="0" t="n">
        <v>7630</v>
      </c>
      <c r="BD36" s="0" t="n">
        <v>3681</v>
      </c>
      <c r="BE36" s="0" t="n">
        <v>165397</v>
      </c>
      <c r="BF36" s="0" t="n">
        <v>19632</v>
      </c>
      <c r="BG36" s="0" t="n">
        <v>63879</v>
      </c>
      <c r="BH36" s="0" t="n">
        <v>47448</v>
      </c>
      <c r="BI36" s="0" t="n">
        <v>19070</v>
      </c>
      <c r="BJ36" s="0" t="n">
        <v>10633</v>
      </c>
      <c r="BK36" s="0" t="n">
        <v>3610</v>
      </c>
      <c r="BL36" s="0" t="n">
        <v>801</v>
      </c>
      <c r="BM36" s="0" t="n">
        <v>324</v>
      </c>
      <c r="BN36" s="0" t="n">
        <v>99500</v>
      </c>
      <c r="BO36" s="0" t="n">
        <v>106560</v>
      </c>
      <c r="BP36" s="0" t="n">
        <v>1004</v>
      </c>
      <c r="BQ36" s="0" t="n">
        <v>9111</v>
      </c>
      <c r="BR36" s="0" t="n">
        <v>21438</v>
      </c>
      <c r="BS36" s="0" t="n">
        <v>37729</v>
      </c>
      <c r="BT36" s="0" t="n">
        <v>27540</v>
      </c>
      <c r="BU36" s="0" t="n">
        <v>6714</v>
      </c>
      <c r="BV36" s="0" t="n">
        <v>3024</v>
      </c>
      <c r="BW36" s="0" t="n">
        <v>863</v>
      </c>
      <c r="BX36" s="0" t="n">
        <v>58837</v>
      </c>
      <c r="BY36" s="0" t="n">
        <v>261</v>
      </c>
      <c r="BZ36" s="0" t="n">
        <v>62809</v>
      </c>
      <c r="CA36" s="0" t="n">
        <v>28791</v>
      </c>
      <c r="CB36" s="0" t="n">
        <v>22328</v>
      </c>
      <c r="CC36" s="0" t="n">
        <v>15092</v>
      </c>
      <c r="CD36" s="0" t="n">
        <v>9906</v>
      </c>
      <c r="CE36" s="0" t="n">
        <v>25337</v>
      </c>
      <c r="CF36" s="0" t="n">
        <v>1134</v>
      </c>
      <c r="CG36" s="0" t="n">
        <v>105420</v>
      </c>
      <c r="CH36" s="0" t="n">
        <v>8460</v>
      </c>
      <c r="CI36" s="0" t="n">
        <v>11198</v>
      </c>
      <c r="CJ36" s="0" t="n">
        <v>38853</v>
      </c>
      <c r="CK36" s="0" t="n">
        <v>27850</v>
      </c>
      <c r="CL36" s="0" t="n">
        <v>6468</v>
      </c>
      <c r="CM36" s="0" t="n">
        <v>1854</v>
      </c>
      <c r="CN36" s="0" t="n">
        <v>642</v>
      </c>
      <c r="CO36" s="0" t="n">
        <v>10095</v>
      </c>
      <c r="CP36" s="0" t="n">
        <v>447</v>
      </c>
      <c r="CQ36" s="0" t="n">
        <v>19189</v>
      </c>
      <c r="CR36" s="0" t="n">
        <v>14216</v>
      </c>
      <c r="CS36" s="0" t="n">
        <v>12819</v>
      </c>
      <c r="CT36" s="0" t="n">
        <v>10238</v>
      </c>
      <c r="CU36" s="0" t="n">
        <v>7535</v>
      </c>
      <c r="CV36" s="0" t="n">
        <v>29775</v>
      </c>
      <c r="CW36" s="0" t="n">
        <v>11648</v>
      </c>
    </row>
    <row r="37" customFormat="false" ht="12.75" hidden="false" customHeight="false" outlineLevel="0" collapsed="false">
      <c r="A37" s="0" t="s">
        <v>235</v>
      </c>
      <c r="B37" s="0" t="n">
        <v>722668</v>
      </c>
      <c r="C37" s="0" t="n">
        <v>519763</v>
      </c>
      <c r="D37" s="0" t="n">
        <v>20916</v>
      </c>
      <c r="E37" s="0" t="n">
        <v>18728</v>
      </c>
      <c r="F37" s="0" t="n">
        <v>21449</v>
      </c>
      <c r="G37" s="0" t="n">
        <v>27368</v>
      </c>
      <c r="H37" s="0" t="n">
        <v>32781</v>
      </c>
      <c r="I37" s="0" t="n">
        <v>44150</v>
      </c>
      <c r="J37" s="0" t="n">
        <v>37033</v>
      </c>
      <c r="K37" s="0" t="n">
        <v>480</v>
      </c>
      <c r="L37" s="0" t="n">
        <v>14567</v>
      </c>
      <c r="M37" s="0" t="n">
        <v>44594</v>
      </c>
      <c r="N37" s="0" t="n">
        <v>38748</v>
      </c>
      <c r="O37" s="0" t="n">
        <v>74294</v>
      </c>
      <c r="P37" s="0" t="n">
        <v>136263</v>
      </c>
      <c r="Q37" s="0" t="n">
        <v>96833</v>
      </c>
      <c r="R37" s="0" t="n">
        <v>134604</v>
      </c>
      <c r="S37" s="0" t="n">
        <v>182765</v>
      </c>
      <c r="T37" s="0" t="n">
        <v>9339</v>
      </c>
      <c r="U37" s="0" t="n">
        <v>25721</v>
      </c>
      <c r="V37" s="0" t="n">
        <v>60913</v>
      </c>
      <c r="W37" s="0" t="n">
        <v>105882</v>
      </c>
      <c r="X37" s="0" t="n">
        <v>135263</v>
      </c>
      <c r="Y37" s="0" t="n">
        <v>118393</v>
      </c>
      <c r="Z37" s="0" t="n">
        <v>98664</v>
      </c>
      <c r="AA37" s="0" t="n">
        <v>79531</v>
      </c>
      <c r="AB37" s="0" t="n">
        <v>88962</v>
      </c>
      <c r="AC37" s="0" t="n">
        <v>5.7</v>
      </c>
      <c r="AD37" s="0" t="n">
        <v>666184</v>
      </c>
      <c r="AE37" s="0" t="n">
        <v>133706</v>
      </c>
      <c r="AF37" s="0" t="n">
        <v>181747</v>
      </c>
      <c r="AG37" s="0" t="n">
        <v>104679</v>
      </c>
      <c r="AH37" s="0" t="n">
        <v>102573</v>
      </c>
      <c r="AI37" s="0" t="n">
        <v>72871</v>
      </c>
      <c r="AJ37" s="0" t="n">
        <v>70608</v>
      </c>
      <c r="AK37" s="0" t="n">
        <v>41842</v>
      </c>
      <c r="AL37" s="0" t="n">
        <v>206844</v>
      </c>
      <c r="AM37" s="0" t="n">
        <v>269069</v>
      </c>
      <c r="AN37" s="0" t="n">
        <v>148429</v>
      </c>
      <c r="AO37" s="0" t="n">
        <v>454905</v>
      </c>
      <c r="AP37" s="0" t="n">
        <v>68768</v>
      </c>
      <c r="AQ37" s="0" t="n">
        <v>122259</v>
      </c>
      <c r="AR37" s="0" t="n">
        <v>8227</v>
      </c>
      <c r="AS37" s="0" t="n">
        <v>81</v>
      </c>
      <c r="AT37" s="0" t="n">
        <v>7321</v>
      </c>
      <c r="AU37" s="0" t="n">
        <v>124</v>
      </c>
      <c r="AV37" s="0" t="n">
        <v>3389</v>
      </c>
      <c r="AW37" s="0" t="n">
        <v>1110</v>
      </c>
      <c r="AX37" s="0" t="n">
        <v>2408</v>
      </c>
      <c r="AY37" s="0" t="n">
        <v>3990</v>
      </c>
      <c r="AZ37" s="0" t="n">
        <v>12838</v>
      </c>
      <c r="BA37" s="0" t="n">
        <v>666184</v>
      </c>
      <c r="BB37" s="0" t="n">
        <v>648100</v>
      </c>
      <c r="BC37" s="0" t="n">
        <v>10578</v>
      </c>
      <c r="BD37" s="0" t="n">
        <v>7506</v>
      </c>
      <c r="BE37" s="0" t="n">
        <v>370495</v>
      </c>
      <c r="BF37" s="0" t="n">
        <v>68758</v>
      </c>
      <c r="BG37" s="0" t="n">
        <v>158724</v>
      </c>
      <c r="BH37" s="0" t="n">
        <v>86525</v>
      </c>
      <c r="BI37" s="0" t="n">
        <v>30833</v>
      </c>
      <c r="BJ37" s="0" t="n">
        <v>18219</v>
      </c>
      <c r="BK37" s="0" t="n">
        <v>5798</v>
      </c>
      <c r="BL37" s="0" t="n">
        <v>1334</v>
      </c>
      <c r="BM37" s="0" t="n">
        <v>304</v>
      </c>
      <c r="BN37" s="0" t="n">
        <v>88000</v>
      </c>
      <c r="BO37" s="0" t="n">
        <v>240096</v>
      </c>
      <c r="BP37" s="0" t="n">
        <v>1828</v>
      </c>
      <c r="BQ37" s="0" t="n">
        <v>21213</v>
      </c>
      <c r="BR37" s="0" t="n">
        <v>46298</v>
      </c>
      <c r="BS37" s="0" t="n">
        <v>75390</v>
      </c>
      <c r="BT37" s="0" t="n">
        <v>65379</v>
      </c>
      <c r="BU37" s="0" t="n">
        <v>19099</v>
      </c>
      <c r="BV37" s="0" t="n">
        <v>10889</v>
      </c>
      <c r="BW37" s="0" t="n">
        <v>895</v>
      </c>
      <c r="BX37" s="0" t="n">
        <v>130399</v>
      </c>
      <c r="BY37" s="0" t="n">
        <v>283</v>
      </c>
      <c r="BZ37" s="0" t="n">
        <v>156000</v>
      </c>
      <c r="CA37" s="0" t="n">
        <v>71511</v>
      </c>
      <c r="CB37" s="0" t="n">
        <v>51203</v>
      </c>
      <c r="CC37" s="0" t="n">
        <v>31407</v>
      </c>
      <c r="CD37" s="0" t="n">
        <v>19019</v>
      </c>
      <c r="CE37" s="0" t="n">
        <v>39194</v>
      </c>
      <c r="CF37" s="0" t="n">
        <v>2161</v>
      </c>
      <c r="CG37" s="0" t="n">
        <v>207216</v>
      </c>
      <c r="CH37" s="0" t="n">
        <v>12512</v>
      </c>
      <c r="CI37" s="0" t="n">
        <v>16814</v>
      </c>
      <c r="CJ37" s="0" t="n">
        <v>71777</v>
      </c>
      <c r="CK37" s="0" t="n">
        <v>68270</v>
      </c>
      <c r="CL37" s="0" t="n">
        <v>17168</v>
      </c>
      <c r="CM37" s="0" t="n">
        <v>5879</v>
      </c>
      <c r="CN37" s="0" t="n">
        <v>2082</v>
      </c>
      <c r="CO37" s="0" t="n">
        <v>12714</v>
      </c>
      <c r="CP37" s="0" t="n">
        <v>491</v>
      </c>
      <c r="CQ37" s="0" t="n">
        <v>44414</v>
      </c>
      <c r="CR37" s="0" t="n">
        <v>33579</v>
      </c>
      <c r="CS37" s="0" t="n">
        <v>29102</v>
      </c>
      <c r="CT37" s="0" t="n">
        <v>21239</v>
      </c>
      <c r="CU37" s="0" t="n">
        <v>14332</v>
      </c>
      <c r="CV37" s="0" t="n">
        <v>48793</v>
      </c>
      <c r="CW37" s="0" t="n">
        <v>15757</v>
      </c>
    </row>
    <row r="38" customFormat="false" ht="12.75" hidden="false" customHeight="false" outlineLevel="0" collapsed="false">
      <c r="A38" s="0" t="s">
        <v>236</v>
      </c>
      <c r="B38" s="0" t="n">
        <v>827457</v>
      </c>
      <c r="C38" s="0" t="n">
        <v>432437</v>
      </c>
      <c r="D38" s="0" t="n">
        <v>44977</v>
      </c>
      <c r="E38" s="0" t="n">
        <v>12712</v>
      </c>
      <c r="F38" s="0" t="n">
        <v>60473</v>
      </c>
      <c r="G38" s="0" t="n">
        <v>65837</v>
      </c>
      <c r="H38" s="0" t="n">
        <v>44593</v>
      </c>
      <c r="I38" s="0" t="n">
        <v>82705</v>
      </c>
      <c r="J38" s="0" t="n">
        <v>79861</v>
      </c>
      <c r="K38" s="0" t="n">
        <v>3862</v>
      </c>
      <c r="L38" s="0" t="n">
        <v>50788</v>
      </c>
      <c r="M38" s="0" t="n">
        <v>166014</v>
      </c>
      <c r="N38" s="0" t="n">
        <v>133641</v>
      </c>
      <c r="O38" s="0" t="n">
        <v>172290</v>
      </c>
      <c r="P38" s="0" t="n">
        <v>159852</v>
      </c>
      <c r="Q38" s="0" t="n">
        <v>78682</v>
      </c>
      <c r="R38" s="0" t="n">
        <v>52269</v>
      </c>
      <c r="S38" s="0" t="n">
        <v>13921</v>
      </c>
      <c r="T38" s="0" t="n">
        <v>29240</v>
      </c>
      <c r="U38" s="0" t="n">
        <v>56296</v>
      </c>
      <c r="V38" s="0" t="n">
        <v>99965</v>
      </c>
      <c r="W38" s="0" t="n">
        <v>141257</v>
      </c>
      <c r="X38" s="0" t="n">
        <v>175072</v>
      </c>
      <c r="Y38" s="0" t="n">
        <v>148612</v>
      </c>
      <c r="Z38" s="0" t="n">
        <v>88306</v>
      </c>
      <c r="AA38" s="0" t="n">
        <v>49682</v>
      </c>
      <c r="AB38" s="0" t="n">
        <v>39027</v>
      </c>
      <c r="AC38" s="0" t="n">
        <v>5</v>
      </c>
      <c r="AD38" s="0" t="n">
        <v>751165</v>
      </c>
      <c r="AE38" s="0" t="n">
        <v>228319</v>
      </c>
      <c r="AF38" s="0" t="n">
        <v>274848</v>
      </c>
      <c r="AG38" s="0" t="n">
        <v>124262</v>
      </c>
      <c r="AH38" s="0" t="n">
        <v>74344</v>
      </c>
      <c r="AI38" s="0" t="n">
        <v>32677</v>
      </c>
      <c r="AJ38" s="0" t="n">
        <v>16715</v>
      </c>
      <c r="AK38" s="0" t="n">
        <v>65690</v>
      </c>
      <c r="AL38" s="0" t="n">
        <v>284881</v>
      </c>
      <c r="AM38" s="0" t="n">
        <v>284151</v>
      </c>
      <c r="AN38" s="0" t="n">
        <v>116443</v>
      </c>
      <c r="AO38" s="0" t="n">
        <v>423073</v>
      </c>
      <c r="AP38" s="0" t="n">
        <v>35743</v>
      </c>
      <c r="AQ38" s="0" t="n">
        <v>268691</v>
      </c>
      <c r="AR38" s="0" t="n">
        <v>11385</v>
      </c>
      <c r="AS38" s="0" t="n">
        <v>84</v>
      </c>
      <c r="AT38" s="0" t="n">
        <v>7968</v>
      </c>
      <c r="AU38" s="0" t="n">
        <v>375</v>
      </c>
      <c r="AV38" s="0" t="n">
        <v>2203</v>
      </c>
      <c r="AW38" s="0" t="n">
        <v>1643</v>
      </c>
      <c r="AX38" s="0" t="n">
        <v>3638</v>
      </c>
      <c r="AY38" s="0" t="n">
        <v>5828</v>
      </c>
      <c r="AZ38" s="0" t="n">
        <v>17077</v>
      </c>
      <c r="BA38" s="0" t="n">
        <v>751165</v>
      </c>
      <c r="BB38" s="0" t="n">
        <v>686768</v>
      </c>
      <c r="BC38" s="0" t="n">
        <v>32162</v>
      </c>
      <c r="BD38" s="0" t="n">
        <v>32235</v>
      </c>
      <c r="BE38" s="0" t="n">
        <v>363321</v>
      </c>
      <c r="BF38" s="0" t="n">
        <v>4735</v>
      </c>
      <c r="BG38" s="0" t="n">
        <v>52215</v>
      </c>
      <c r="BH38" s="0" t="n">
        <v>150379</v>
      </c>
      <c r="BI38" s="0" t="n">
        <v>81180</v>
      </c>
      <c r="BJ38" s="0" t="n">
        <v>48061</v>
      </c>
      <c r="BK38" s="0" t="n">
        <v>18616</v>
      </c>
      <c r="BL38" s="0" t="n">
        <v>6226</v>
      </c>
      <c r="BM38" s="0" t="n">
        <v>1909</v>
      </c>
      <c r="BN38" s="0" t="n">
        <v>142000</v>
      </c>
      <c r="BO38" s="0" t="n">
        <v>297994</v>
      </c>
      <c r="BP38" s="0" t="n">
        <v>712</v>
      </c>
      <c r="BQ38" s="0" t="n">
        <v>4975</v>
      </c>
      <c r="BR38" s="0" t="n">
        <v>17354</v>
      </c>
      <c r="BS38" s="0" t="n">
        <v>69292</v>
      </c>
      <c r="BT38" s="0" t="n">
        <v>129329</v>
      </c>
      <c r="BU38" s="0" t="n">
        <v>49290</v>
      </c>
      <c r="BV38" s="0" t="n">
        <v>27042</v>
      </c>
      <c r="BW38" s="0" t="n">
        <v>1190</v>
      </c>
      <c r="BX38" s="0" t="n">
        <v>65327</v>
      </c>
      <c r="BY38" s="0" t="n">
        <v>294</v>
      </c>
      <c r="BZ38" s="0" t="n">
        <v>101795</v>
      </c>
      <c r="CA38" s="0" t="n">
        <v>60210</v>
      </c>
      <c r="CB38" s="0" t="n">
        <v>56436</v>
      </c>
      <c r="CC38" s="0" t="n">
        <v>41836</v>
      </c>
      <c r="CD38" s="0" t="n">
        <v>28040</v>
      </c>
      <c r="CE38" s="0" t="n">
        <v>71906</v>
      </c>
      <c r="CF38" s="0" t="n">
        <v>3098</v>
      </c>
      <c r="CG38" s="0" t="n">
        <v>292913</v>
      </c>
      <c r="CH38" s="0" t="n">
        <v>6293</v>
      </c>
      <c r="CI38" s="0" t="n">
        <v>5815</v>
      </c>
      <c r="CJ38" s="0" t="n">
        <v>35731</v>
      </c>
      <c r="CK38" s="0" t="n">
        <v>119339</v>
      </c>
      <c r="CL38" s="0" t="n">
        <v>78283</v>
      </c>
      <c r="CM38" s="0" t="n">
        <v>33282</v>
      </c>
      <c r="CN38" s="0" t="n">
        <v>4754</v>
      </c>
      <c r="CO38" s="0" t="n">
        <v>9416</v>
      </c>
      <c r="CP38" s="0" t="n">
        <v>699</v>
      </c>
      <c r="CQ38" s="0" t="n">
        <v>44498</v>
      </c>
      <c r="CR38" s="0" t="n">
        <v>42629</v>
      </c>
      <c r="CS38" s="0" t="n">
        <v>40902</v>
      </c>
      <c r="CT38" s="0" t="n">
        <v>34121</v>
      </c>
      <c r="CU38" s="0" t="n">
        <v>25046</v>
      </c>
      <c r="CV38" s="0" t="n">
        <v>89409</v>
      </c>
      <c r="CW38" s="0" t="n">
        <v>16308</v>
      </c>
    </row>
    <row r="39" customFormat="false" ht="12.75" hidden="false" customHeight="false" outlineLevel="0" collapsed="false">
      <c r="A39" s="0" t="s">
        <v>237</v>
      </c>
      <c r="B39" s="0" t="n">
        <v>547024</v>
      </c>
      <c r="C39" s="0" t="n">
        <v>341299</v>
      </c>
      <c r="D39" s="0" t="n">
        <v>24233</v>
      </c>
      <c r="E39" s="0" t="n">
        <v>35664</v>
      </c>
      <c r="F39" s="0" t="n">
        <v>32724</v>
      </c>
      <c r="G39" s="0" t="n">
        <v>27581</v>
      </c>
      <c r="H39" s="0" t="n">
        <v>17279</v>
      </c>
      <c r="I39" s="0" t="n">
        <v>31915</v>
      </c>
      <c r="J39" s="0" t="n">
        <v>35544</v>
      </c>
      <c r="K39" s="0" t="n">
        <v>785</v>
      </c>
      <c r="L39" s="0" t="n">
        <v>10612</v>
      </c>
      <c r="M39" s="0" t="n">
        <v>28419</v>
      </c>
      <c r="N39" s="0" t="n">
        <v>34207</v>
      </c>
      <c r="O39" s="0" t="n">
        <v>117865</v>
      </c>
      <c r="P39" s="0" t="n">
        <v>95757</v>
      </c>
      <c r="Q39" s="0" t="n">
        <v>57023</v>
      </c>
      <c r="R39" s="0" t="n">
        <v>73643</v>
      </c>
      <c r="S39" s="0" t="n">
        <v>129498</v>
      </c>
      <c r="T39" s="0" t="n">
        <v>5938</v>
      </c>
      <c r="U39" s="0" t="n">
        <v>17715</v>
      </c>
      <c r="V39" s="0" t="n">
        <v>47008</v>
      </c>
      <c r="W39" s="0" t="n">
        <v>96034</v>
      </c>
      <c r="X39" s="0" t="n">
        <v>109727</v>
      </c>
      <c r="Y39" s="0" t="n">
        <v>101578</v>
      </c>
      <c r="Z39" s="0" t="n">
        <v>72036</v>
      </c>
      <c r="AA39" s="0" t="n">
        <v>50193</v>
      </c>
      <c r="AB39" s="0" t="n">
        <v>46795</v>
      </c>
      <c r="AC39" s="0" t="n">
        <v>5.5</v>
      </c>
      <c r="AD39" s="0" t="n">
        <v>474606</v>
      </c>
      <c r="AE39" s="0" t="n">
        <v>85476</v>
      </c>
      <c r="AF39" s="0" t="n">
        <v>138834</v>
      </c>
      <c r="AG39" s="0" t="n">
        <v>74269</v>
      </c>
      <c r="AH39" s="0" t="n">
        <v>90136</v>
      </c>
      <c r="AI39" s="0" t="n">
        <v>45468</v>
      </c>
      <c r="AJ39" s="0" t="n">
        <v>40423</v>
      </c>
      <c r="AK39" s="0" t="n">
        <v>27360</v>
      </c>
      <c r="AL39" s="0" t="n">
        <v>147377</v>
      </c>
      <c r="AM39" s="0" t="n">
        <v>211306</v>
      </c>
      <c r="AN39" s="0" t="n">
        <v>88563</v>
      </c>
      <c r="AO39" s="0" t="n">
        <v>87287</v>
      </c>
      <c r="AP39" s="0" t="n">
        <v>50823</v>
      </c>
      <c r="AQ39" s="0" t="n">
        <v>36223</v>
      </c>
      <c r="AR39" s="0" t="n">
        <v>275827</v>
      </c>
      <c r="AS39" s="0" t="n">
        <v>873</v>
      </c>
      <c r="AT39" s="0" t="n">
        <v>20226</v>
      </c>
      <c r="AU39" s="0" t="n">
        <v>180</v>
      </c>
      <c r="AV39" s="0" t="n">
        <v>2263</v>
      </c>
      <c r="AW39" s="0" t="n">
        <v>904</v>
      </c>
      <c r="AX39" s="0" t="n">
        <v>2254</v>
      </c>
      <c r="AY39" s="0" t="n">
        <v>1974</v>
      </c>
      <c r="AZ39" s="0" t="n">
        <v>5263</v>
      </c>
      <c r="BA39" s="0" t="n">
        <v>474606</v>
      </c>
      <c r="BB39" s="0" t="n">
        <v>466964</v>
      </c>
      <c r="BC39" s="0" t="n">
        <v>5641</v>
      </c>
      <c r="BD39" s="0" t="n">
        <v>2001</v>
      </c>
      <c r="BE39" s="0" t="n">
        <v>249345</v>
      </c>
      <c r="BF39" s="0" t="n">
        <v>5006</v>
      </c>
      <c r="BG39" s="0" t="n">
        <v>61539</v>
      </c>
      <c r="BH39" s="0" t="n">
        <v>86992</v>
      </c>
      <c r="BI39" s="0" t="n">
        <v>48253</v>
      </c>
      <c r="BJ39" s="0" t="n">
        <v>32989</v>
      </c>
      <c r="BK39" s="0" t="n">
        <v>11491</v>
      </c>
      <c r="BL39" s="0" t="n">
        <v>2614</v>
      </c>
      <c r="BM39" s="0" t="n">
        <v>461</v>
      </c>
      <c r="BN39" s="0" t="n">
        <v>133300</v>
      </c>
      <c r="BO39" s="0" t="n">
        <v>184745</v>
      </c>
      <c r="BP39" s="0" t="n">
        <v>112</v>
      </c>
      <c r="BQ39" s="0" t="n">
        <v>3034</v>
      </c>
      <c r="BR39" s="0" t="n">
        <v>11870</v>
      </c>
      <c r="BS39" s="0" t="n">
        <v>39914</v>
      </c>
      <c r="BT39" s="0" t="n">
        <v>75801</v>
      </c>
      <c r="BU39" s="0" t="n">
        <v>35244</v>
      </c>
      <c r="BV39" s="0" t="n">
        <v>18770</v>
      </c>
      <c r="BW39" s="0" t="n">
        <v>1226</v>
      </c>
      <c r="BX39" s="0" t="n">
        <v>64600</v>
      </c>
      <c r="BY39" s="0" t="n">
        <v>441</v>
      </c>
      <c r="BZ39" s="0" t="n">
        <v>71803</v>
      </c>
      <c r="CA39" s="0" t="n">
        <v>48513</v>
      </c>
      <c r="CB39" s="0" t="n">
        <v>43062</v>
      </c>
      <c r="CC39" s="0" t="n">
        <v>29313</v>
      </c>
      <c r="CD39" s="0" t="n">
        <v>17367</v>
      </c>
      <c r="CE39" s="0" t="n">
        <v>38137</v>
      </c>
      <c r="CF39" s="0" t="n">
        <v>1150</v>
      </c>
      <c r="CG39" s="0" t="n">
        <v>141227</v>
      </c>
      <c r="CH39" s="0" t="n">
        <v>6580</v>
      </c>
      <c r="CI39" s="0" t="n">
        <v>6090</v>
      </c>
      <c r="CJ39" s="0" t="n">
        <v>22330</v>
      </c>
      <c r="CK39" s="0" t="n">
        <v>56341</v>
      </c>
      <c r="CL39" s="0" t="n">
        <v>30305</v>
      </c>
      <c r="CM39" s="0" t="n">
        <v>11854</v>
      </c>
      <c r="CN39" s="0" t="n">
        <v>1980</v>
      </c>
      <c r="CO39" s="0" t="n">
        <v>5747</v>
      </c>
      <c r="CP39" s="0" t="n">
        <v>646</v>
      </c>
      <c r="CQ39" s="0" t="n">
        <v>25470</v>
      </c>
      <c r="CR39" s="0" t="n">
        <v>23350</v>
      </c>
      <c r="CS39" s="0" t="n">
        <v>21447</v>
      </c>
      <c r="CT39" s="0" t="n">
        <v>16646</v>
      </c>
      <c r="CU39" s="0" t="n">
        <v>10517</v>
      </c>
      <c r="CV39" s="0" t="n">
        <v>36119</v>
      </c>
      <c r="CW39" s="0" t="n">
        <v>7678</v>
      </c>
    </row>
    <row r="40" customFormat="false" ht="12.75" hidden="false" customHeight="false" outlineLevel="0" collapsed="false">
      <c r="A40" s="0" t="s">
        <v>238</v>
      </c>
      <c r="B40" s="0" t="n">
        <v>3310275</v>
      </c>
      <c r="C40" s="0" t="n">
        <v>1794967</v>
      </c>
      <c r="D40" s="0" t="n">
        <v>285268</v>
      </c>
      <c r="E40" s="0" t="n">
        <v>331393</v>
      </c>
      <c r="F40" s="0" t="n">
        <v>223580</v>
      </c>
      <c r="G40" s="0" t="n">
        <v>160249</v>
      </c>
      <c r="H40" s="0" t="n">
        <v>161666</v>
      </c>
      <c r="I40" s="0" t="n">
        <v>318765</v>
      </c>
      <c r="J40" s="0" t="n">
        <v>33600</v>
      </c>
      <c r="K40" s="0" t="n">
        <v>787</v>
      </c>
      <c r="L40" s="0" t="n">
        <v>48124</v>
      </c>
      <c r="M40" s="0" t="n">
        <v>139421</v>
      </c>
      <c r="N40" s="0" t="n">
        <v>158581</v>
      </c>
      <c r="O40" s="0" t="n">
        <v>409978</v>
      </c>
      <c r="P40" s="0" t="n">
        <v>462740</v>
      </c>
      <c r="Q40" s="0" t="n">
        <v>526732</v>
      </c>
      <c r="R40" s="0" t="n">
        <v>898653</v>
      </c>
      <c r="S40" s="0" t="n">
        <v>666046</v>
      </c>
      <c r="T40" s="0" t="n">
        <v>62183</v>
      </c>
      <c r="U40" s="0" t="n">
        <v>127499</v>
      </c>
      <c r="V40" s="0" t="n">
        <v>354967</v>
      </c>
      <c r="W40" s="0" t="n">
        <v>478257</v>
      </c>
      <c r="X40" s="0" t="n">
        <v>563712</v>
      </c>
      <c r="Y40" s="0" t="n">
        <v>563331</v>
      </c>
      <c r="Z40" s="0" t="n">
        <v>432850</v>
      </c>
      <c r="AA40" s="0" t="n">
        <v>366169</v>
      </c>
      <c r="AB40" s="0" t="n">
        <v>361307</v>
      </c>
      <c r="AC40" s="0" t="n">
        <v>5.6</v>
      </c>
      <c r="AD40" s="0" t="n">
        <v>3064645</v>
      </c>
      <c r="AE40" s="0" t="n">
        <v>478715</v>
      </c>
      <c r="AF40" s="0" t="n">
        <v>848022</v>
      </c>
      <c r="AG40" s="0" t="n">
        <v>500125</v>
      </c>
      <c r="AH40" s="0" t="n">
        <v>533287</v>
      </c>
      <c r="AI40" s="0" t="n">
        <v>328059</v>
      </c>
      <c r="AJ40" s="0" t="n">
        <v>376437</v>
      </c>
      <c r="AK40" s="0" t="n">
        <v>388950</v>
      </c>
      <c r="AL40" s="0" t="n">
        <v>1066089</v>
      </c>
      <c r="AM40" s="0" t="n">
        <v>1160440</v>
      </c>
      <c r="AN40" s="0" t="n">
        <v>449166</v>
      </c>
      <c r="AO40" s="0" t="n">
        <v>2048048</v>
      </c>
      <c r="AP40" s="0" t="n">
        <v>73539</v>
      </c>
      <c r="AQ40" s="0" t="n">
        <v>316379</v>
      </c>
      <c r="AR40" s="0" t="n">
        <v>595094</v>
      </c>
      <c r="AS40" s="0" t="n">
        <v>1277</v>
      </c>
      <c r="AT40" s="0" t="n">
        <v>6989</v>
      </c>
      <c r="AU40" s="0" t="n">
        <v>447</v>
      </c>
      <c r="AV40" s="0" t="n">
        <v>12896</v>
      </c>
      <c r="AW40" s="0" t="n">
        <v>9976</v>
      </c>
      <c r="AX40" s="0" t="n">
        <v>16530</v>
      </c>
      <c r="AY40" s="0" t="n">
        <v>17531</v>
      </c>
      <c r="AZ40" s="0" t="n">
        <v>56202</v>
      </c>
      <c r="BA40" s="0" t="n">
        <v>3064645</v>
      </c>
      <c r="BB40" s="0" t="n">
        <v>2910768</v>
      </c>
      <c r="BC40" s="0" t="n">
        <v>89028</v>
      </c>
      <c r="BD40" s="0" t="n">
        <v>64849</v>
      </c>
      <c r="BE40" s="0" t="n">
        <v>1701732</v>
      </c>
      <c r="BF40" s="0" t="n">
        <v>30058</v>
      </c>
      <c r="BG40" s="0" t="n">
        <v>229354</v>
      </c>
      <c r="BH40" s="0" t="n">
        <v>415190</v>
      </c>
      <c r="BI40" s="0" t="n">
        <v>379890</v>
      </c>
      <c r="BJ40" s="0" t="n">
        <v>354359</v>
      </c>
      <c r="BK40" s="0" t="n">
        <v>213099</v>
      </c>
      <c r="BL40" s="0" t="n">
        <v>67913</v>
      </c>
      <c r="BM40" s="0" t="n">
        <v>11869</v>
      </c>
      <c r="BN40" s="0" t="n">
        <v>170800</v>
      </c>
      <c r="BO40" s="0" t="n">
        <v>1215974</v>
      </c>
      <c r="BP40" s="0" t="n">
        <v>652</v>
      </c>
      <c r="BQ40" s="0" t="n">
        <v>8119</v>
      </c>
      <c r="BR40" s="0" t="n">
        <v>37467</v>
      </c>
      <c r="BS40" s="0" t="n">
        <v>136751</v>
      </c>
      <c r="BT40" s="0" t="n">
        <v>381124</v>
      </c>
      <c r="BU40" s="0" t="n">
        <v>321562</v>
      </c>
      <c r="BV40" s="0" t="n">
        <v>330299</v>
      </c>
      <c r="BW40" s="0" t="n">
        <v>1534</v>
      </c>
      <c r="BX40" s="0" t="n">
        <v>485758</v>
      </c>
      <c r="BY40" s="0" t="n">
        <v>533</v>
      </c>
      <c r="BZ40" s="0" t="n">
        <v>459669</v>
      </c>
      <c r="CA40" s="0" t="n">
        <v>290484</v>
      </c>
      <c r="CB40" s="0" t="n">
        <v>264744</v>
      </c>
      <c r="CC40" s="0" t="n">
        <v>196726</v>
      </c>
      <c r="CD40" s="0" t="n">
        <v>130862</v>
      </c>
      <c r="CE40" s="0" t="n">
        <v>349502</v>
      </c>
      <c r="CF40" s="0" t="n">
        <v>9745</v>
      </c>
      <c r="CG40" s="0" t="n">
        <v>1049127</v>
      </c>
      <c r="CH40" s="0" t="n">
        <v>49700</v>
      </c>
      <c r="CI40" s="0" t="n">
        <v>33558</v>
      </c>
      <c r="CJ40" s="0" t="n">
        <v>89707</v>
      </c>
      <c r="CK40" s="0" t="n">
        <v>333465</v>
      </c>
      <c r="CL40" s="0" t="n">
        <v>314000</v>
      </c>
      <c r="CM40" s="0" t="n">
        <v>149173</v>
      </c>
      <c r="CN40" s="0" t="n">
        <v>45726</v>
      </c>
      <c r="CO40" s="0" t="n">
        <v>33798</v>
      </c>
      <c r="CP40" s="0" t="n">
        <v>751</v>
      </c>
      <c r="CQ40" s="0" t="n">
        <v>193841</v>
      </c>
      <c r="CR40" s="0" t="n">
        <v>153607</v>
      </c>
      <c r="CS40" s="0" t="n">
        <v>135777</v>
      </c>
      <c r="CT40" s="0" t="n">
        <v>112519</v>
      </c>
      <c r="CU40" s="0" t="n">
        <v>79665</v>
      </c>
      <c r="CV40" s="0" t="n">
        <v>314146</v>
      </c>
      <c r="CW40" s="0" t="n">
        <v>59572</v>
      </c>
    </row>
    <row r="41" customFormat="false" ht="12.75" hidden="false" customHeight="false" outlineLevel="0" collapsed="false">
      <c r="A41" s="0" t="s">
        <v>239</v>
      </c>
      <c r="B41" s="0" t="n">
        <v>780579</v>
      </c>
      <c r="C41" s="0" t="n">
        <v>475829</v>
      </c>
      <c r="D41" s="0" t="n">
        <v>35454</v>
      </c>
      <c r="E41" s="0" t="n">
        <v>15300</v>
      </c>
      <c r="F41" s="0" t="n">
        <v>27436</v>
      </c>
      <c r="G41" s="0" t="n">
        <v>19282</v>
      </c>
      <c r="H41" s="0" t="n">
        <v>17738</v>
      </c>
      <c r="I41" s="0" t="n">
        <v>40014</v>
      </c>
      <c r="J41" s="0" t="n">
        <v>145087</v>
      </c>
      <c r="K41" s="0" t="n">
        <v>4439</v>
      </c>
      <c r="L41" s="0" t="n">
        <v>23200</v>
      </c>
      <c r="M41" s="0" t="n">
        <v>85761</v>
      </c>
      <c r="N41" s="0" t="n">
        <v>69854</v>
      </c>
      <c r="O41" s="0" t="n">
        <v>155971</v>
      </c>
      <c r="P41" s="0" t="n">
        <v>165774</v>
      </c>
      <c r="Q41" s="0" t="n">
        <v>99146</v>
      </c>
      <c r="R41" s="0" t="n">
        <v>134848</v>
      </c>
      <c r="S41" s="0" t="n">
        <v>46025</v>
      </c>
      <c r="T41" s="0" t="n">
        <v>23356</v>
      </c>
      <c r="U41" s="0" t="n">
        <v>43715</v>
      </c>
      <c r="V41" s="0" t="n">
        <v>84696</v>
      </c>
      <c r="W41" s="0" t="n">
        <v>138608</v>
      </c>
      <c r="X41" s="0" t="n">
        <v>186371</v>
      </c>
      <c r="Y41" s="0" t="n">
        <v>143711</v>
      </c>
      <c r="Z41" s="0" t="n">
        <v>85428</v>
      </c>
      <c r="AA41" s="0" t="n">
        <v>43695</v>
      </c>
      <c r="AB41" s="0" t="n">
        <v>30999</v>
      </c>
      <c r="AC41" s="0" t="n">
        <v>5</v>
      </c>
      <c r="AD41" s="0" t="n">
        <v>677971</v>
      </c>
      <c r="AE41" s="0" t="n">
        <v>149907</v>
      </c>
      <c r="AF41" s="0" t="n">
        <v>195934</v>
      </c>
      <c r="AG41" s="0" t="n">
        <v>111269</v>
      </c>
      <c r="AH41" s="0" t="n">
        <v>102913</v>
      </c>
      <c r="AI41" s="0" t="n">
        <v>63039</v>
      </c>
      <c r="AJ41" s="0" t="n">
        <v>54909</v>
      </c>
      <c r="AK41" s="0" t="n">
        <v>45686</v>
      </c>
      <c r="AL41" s="0" t="n">
        <v>237489</v>
      </c>
      <c r="AM41" s="0" t="n">
        <v>259133</v>
      </c>
      <c r="AN41" s="0" t="n">
        <v>135663</v>
      </c>
      <c r="AO41" s="0" t="n">
        <v>458661</v>
      </c>
      <c r="AP41" s="0" t="n">
        <v>98440</v>
      </c>
      <c r="AQ41" s="0" t="n">
        <v>78671</v>
      </c>
      <c r="AR41" s="0" t="n">
        <v>1095</v>
      </c>
      <c r="AS41" s="0" t="n">
        <v>628</v>
      </c>
      <c r="AT41" s="0" t="n">
        <v>34666</v>
      </c>
      <c r="AU41" s="0" t="n">
        <v>2505</v>
      </c>
      <c r="AV41" s="0" t="n">
        <v>2350</v>
      </c>
      <c r="AW41" s="0" t="n">
        <v>955</v>
      </c>
      <c r="AX41" s="0" t="n">
        <v>11905</v>
      </c>
      <c r="AY41" s="0" t="n">
        <v>10884</v>
      </c>
      <c r="AZ41" s="0" t="n">
        <v>38963</v>
      </c>
      <c r="BA41" s="0" t="n">
        <v>677971</v>
      </c>
      <c r="BB41" s="0" t="n">
        <v>627393</v>
      </c>
      <c r="BC41" s="0" t="n">
        <v>28548</v>
      </c>
      <c r="BD41" s="0" t="n">
        <v>22030</v>
      </c>
      <c r="BE41" s="0" t="n">
        <v>339888</v>
      </c>
      <c r="BF41" s="0" t="n">
        <v>44476</v>
      </c>
      <c r="BG41" s="0" t="n">
        <v>109097</v>
      </c>
      <c r="BH41" s="0" t="n">
        <v>91528</v>
      </c>
      <c r="BI41" s="0" t="n">
        <v>45314</v>
      </c>
      <c r="BJ41" s="0" t="n">
        <v>31123</v>
      </c>
      <c r="BK41" s="0" t="n">
        <v>13460</v>
      </c>
      <c r="BL41" s="0" t="n">
        <v>3870</v>
      </c>
      <c r="BM41" s="0" t="n">
        <v>1020</v>
      </c>
      <c r="BN41" s="0" t="n">
        <v>108100</v>
      </c>
      <c r="BO41" s="0" t="n">
        <v>216082</v>
      </c>
      <c r="BP41" s="0" t="n">
        <v>2975</v>
      </c>
      <c r="BQ41" s="0" t="n">
        <v>18719</v>
      </c>
      <c r="BR41" s="0" t="n">
        <v>35745</v>
      </c>
      <c r="BS41" s="0" t="n">
        <v>65414</v>
      </c>
      <c r="BT41" s="0" t="n">
        <v>61157</v>
      </c>
      <c r="BU41" s="0" t="n">
        <v>20868</v>
      </c>
      <c r="BV41" s="0" t="n">
        <v>11204</v>
      </c>
      <c r="BW41" s="0" t="n">
        <v>929</v>
      </c>
      <c r="BX41" s="0" t="n">
        <v>123806</v>
      </c>
      <c r="BY41" s="0" t="n">
        <v>228</v>
      </c>
      <c r="BZ41" s="0" t="n">
        <v>137135</v>
      </c>
      <c r="CA41" s="0" t="n">
        <v>52636</v>
      </c>
      <c r="CB41" s="0" t="n">
        <v>42044</v>
      </c>
      <c r="CC41" s="0" t="n">
        <v>29773</v>
      </c>
      <c r="CD41" s="0" t="n">
        <v>19918</v>
      </c>
      <c r="CE41" s="0" t="n">
        <v>54226</v>
      </c>
      <c r="CF41" s="0" t="n">
        <v>4156</v>
      </c>
      <c r="CG41" s="0" t="n">
        <v>200908</v>
      </c>
      <c r="CH41" s="0" t="n">
        <v>13066</v>
      </c>
      <c r="CI41" s="0" t="n">
        <v>13901</v>
      </c>
      <c r="CJ41" s="0" t="n">
        <v>62912</v>
      </c>
      <c r="CK41" s="0" t="n">
        <v>58152</v>
      </c>
      <c r="CL41" s="0" t="n">
        <v>21749</v>
      </c>
      <c r="CM41" s="0" t="n">
        <v>9165</v>
      </c>
      <c r="CN41" s="0" t="n">
        <v>2505</v>
      </c>
      <c r="CO41" s="0" t="n">
        <v>19458</v>
      </c>
      <c r="CP41" s="0" t="n">
        <v>503</v>
      </c>
      <c r="CQ41" s="0" t="n">
        <v>33320</v>
      </c>
      <c r="CR41" s="0" t="n">
        <v>26184</v>
      </c>
      <c r="CS41" s="0" t="n">
        <v>22940</v>
      </c>
      <c r="CT41" s="0" t="n">
        <v>19508</v>
      </c>
      <c r="CU41" s="0" t="n">
        <v>14251</v>
      </c>
      <c r="CV41" s="0" t="n">
        <v>61331</v>
      </c>
      <c r="CW41" s="0" t="n">
        <v>23374</v>
      </c>
    </row>
    <row r="42" customFormat="false" ht="12.75" hidden="false" customHeight="false" outlineLevel="0" collapsed="false">
      <c r="A42" s="0" t="s">
        <v>240</v>
      </c>
      <c r="B42" s="0" t="n">
        <v>7679307</v>
      </c>
      <c r="C42" s="0" t="n">
        <v>3198486</v>
      </c>
      <c r="D42" s="0" t="n">
        <v>379926</v>
      </c>
      <c r="E42" s="0" t="n">
        <v>836907</v>
      </c>
      <c r="F42" s="0" t="n">
        <v>559886</v>
      </c>
      <c r="G42" s="0" t="n">
        <v>407106</v>
      </c>
      <c r="H42" s="0" t="n">
        <v>327654</v>
      </c>
      <c r="I42" s="0" t="n">
        <v>1755984</v>
      </c>
      <c r="J42" s="0" t="n">
        <v>207378</v>
      </c>
      <c r="K42" s="0" t="n">
        <v>5980</v>
      </c>
      <c r="L42" s="0" t="n">
        <v>67821</v>
      </c>
      <c r="M42" s="0" t="n">
        <v>198312</v>
      </c>
      <c r="N42" s="0" t="n">
        <v>259063</v>
      </c>
      <c r="O42" s="0" t="n">
        <v>594390</v>
      </c>
      <c r="P42" s="0" t="n">
        <v>866120</v>
      </c>
      <c r="Q42" s="0" t="n">
        <v>1120598</v>
      </c>
      <c r="R42" s="0" t="n">
        <v>2174766</v>
      </c>
      <c r="S42" s="0" t="n">
        <v>2398237</v>
      </c>
      <c r="T42" s="0" t="n">
        <v>322859</v>
      </c>
      <c r="U42" s="0" t="n">
        <v>524796</v>
      </c>
      <c r="V42" s="0" t="n">
        <v>1134126</v>
      </c>
      <c r="W42" s="0" t="n">
        <v>1295062</v>
      </c>
      <c r="X42" s="0" t="n">
        <v>1229033</v>
      </c>
      <c r="Y42" s="0" t="n">
        <v>1164784</v>
      </c>
      <c r="Z42" s="0" t="n">
        <v>810832</v>
      </c>
      <c r="AA42" s="0" t="n">
        <v>589153</v>
      </c>
      <c r="AB42" s="0" t="n">
        <v>608662</v>
      </c>
      <c r="AC42" s="0" t="n">
        <v>5</v>
      </c>
      <c r="AD42" s="0" t="n">
        <v>7056860</v>
      </c>
      <c r="AE42" s="0" t="n">
        <v>1056606</v>
      </c>
      <c r="AF42" s="0" t="n">
        <v>1844967</v>
      </c>
      <c r="AG42" s="0" t="n">
        <v>1134011</v>
      </c>
      <c r="AH42" s="0" t="n">
        <v>1215576</v>
      </c>
      <c r="AI42" s="0" t="n">
        <v>882141</v>
      </c>
      <c r="AJ42" s="0" t="n">
        <v>923559</v>
      </c>
      <c r="AK42" s="0" t="n">
        <v>2092756</v>
      </c>
      <c r="AL42" s="0" t="n">
        <v>2329545</v>
      </c>
      <c r="AM42" s="0" t="n">
        <v>1927691</v>
      </c>
      <c r="AN42" s="0" t="n">
        <v>706868</v>
      </c>
      <c r="AO42" s="0" t="n">
        <v>3651779</v>
      </c>
      <c r="AP42" s="0" t="n">
        <v>237949</v>
      </c>
      <c r="AQ42" s="0" t="n">
        <v>615685</v>
      </c>
      <c r="AR42" s="0" t="n">
        <v>2336714</v>
      </c>
      <c r="AS42" s="0" t="n">
        <v>9563</v>
      </c>
      <c r="AT42" s="0" t="n">
        <v>82613</v>
      </c>
      <c r="AU42" s="0" t="n">
        <v>2539</v>
      </c>
      <c r="AV42" s="0" t="n">
        <v>73671</v>
      </c>
      <c r="AW42" s="0" t="n">
        <v>46347</v>
      </c>
      <c r="AX42" s="0" t="n">
        <v>58418</v>
      </c>
      <c r="AY42" s="0" t="n">
        <v>55851</v>
      </c>
      <c r="AZ42" s="0" t="n">
        <v>132704</v>
      </c>
      <c r="BA42" s="0" t="n">
        <v>7056860</v>
      </c>
      <c r="BB42" s="0" t="n">
        <v>6506301</v>
      </c>
      <c r="BC42" s="0" t="n">
        <v>283513</v>
      </c>
      <c r="BD42" s="0" t="n">
        <v>267046</v>
      </c>
      <c r="BE42" s="0" t="n">
        <v>2689728</v>
      </c>
      <c r="BF42" s="0" t="n">
        <v>151310</v>
      </c>
      <c r="BG42" s="0" t="n">
        <v>714774</v>
      </c>
      <c r="BH42" s="0" t="n">
        <v>491060</v>
      </c>
      <c r="BI42" s="0" t="n">
        <v>468384</v>
      </c>
      <c r="BJ42" s="0" t="n">
        <v>501839</v>
      </c>
      <c r="BK42" s="0" t="n">
        <v>252136</v>
      </c>
      <c r="BL42" s="0" t="n">
        <v>87898</v>
      </c>
      <c r="BM42" s="0" t="n">
        <v>22327</v>
      </c>
      <c r="BN42" s="0" t="n">
        <v>148700</v>
      </c>
      <c r="BO42" s="0" t="n">
        <v>1824984</v>
      </c>
      <c r="BP42" s="0" t="n">
        <v>2307</v>
      </c>
      <c r="BQ42" s="0" t="n">
        <v>35291</v>
      </c>
      <c r="BR42" s="0" t="n">
        <v>127393</v>
      </c>
      <c r="BS42" s="0" t="n">
        <v>347548</v>
      </c>
      <c r="BT42" s="0" t="n">
        <v>544980</v>
      </c>
      <c r="BU42" s="0" t="n">
        <v>390485</v>
      </c>
      <c r="BV42" s="0" t="n">
        <v>376980</v>
      </c>
      <c r="BW42" s="0" t="n">
        <v>1357</v>
      </c>
      <c r="BX42" s="0" t="n">
        <v>864744</v>
      </c>
      <c r="BY42" s="0" t="n">
        <v>457</v>
      </c>
      <c r="BZ42" s="0" t="n">
        <v>847179</v>
      </c>
      <c r="CA42" s="0" t="n">
        <v>460991</v>
      </c>
      <c r="CB42" s="0" t="n">
        <v>383278</v>
      </c>
      <c r="CC42" s="0" t="n">
        <v>270107</v>
      </c>
      <c r="CD42" s="0" t="n">
        <v>180425</v>
      </c>
      <c r="CE42" s="0" t="n">
        <v>528389</v>
      </c>
      <c r="CF42" s="0" t="n">
        <v>19359</v>
      </c>
      <c r="CG42" s="0" t="n">
        <v>3301784</v>
      </c>
      <c r="CH42" s="0" t="n">
        <v>180305</v>
      </c>
      <c r="CI42" s="0" t="n">
        <v>157990</v>
      </c>
      <c r="CJ42" s="0" t="n">
        <v>517885</v>
      </c>
      <c r="CK42" s="0" t="n">
        <v>1073246</v>
      </c>
      <c r="CL42" s="0" t="n">
        <v>699725</v>
      </c>
      <c r="CM42" s="0" t="n">
        <v>390325</v>
      </c>
      <c r="CN42" s="0" t="n">
        <v>180569</v>
      </c>
      <c r="CO42" s="0" t="n">
        <v>101739</v>
      </c>
      <c r="CP42" s="0" t="n">
        <v>672</v>
      </c>
      <c r="CQ42" s="0" t="n">
        <v>631972</v>
      </c>
      <c r="CR42" s="0" t="n">
        <v>423635</v>
      </c>
      <c r="CS42" s="0" t="n">
        <v>376000</v>
      </c>
      <c r="CT42" s="0" t="n">
        <v>322751</v>
      </c>
      <c r="CU42" s="0" t="n">
        <v>235573</v>
      </c>
      <c r="CV42" s="0" t="n">
        <v>1103248</v>
      </c>
      <c r="CW42" s="0" t="n">
        <v>208605</v>
      </c>
    </row>
    <row r="43" customFormat="false" ht="12.75" hidden="false" customHeight="false" outlineLevel="0" collapsed="false">
      <c r="A43" s="0" t="s">
        <v>241</v>
      </c>
      <c r="B43" s="0" t="n">
        <v>3523944</v>
      </c>
      <c r="C43" s="0" t="n">
        <v>2267890</v>
      </c>
      <c r="D43" s="0" t="n">
        <v>106066</v>
      </c>
      <c r="E43" s="0" t="n">
        <v>88507</v>
      </c>
      <c r="F43" s="0" t="n">
        <v>114188</v>
      </c>
      <c r="G43" s="0" t="n">
        <v>151649</v>
      </c>
      <c r="H43" s="0" t="n">
        <v>111985</v>
      </c>
      <c r="I43" s="0" t="n">
        <v>100469</v>
      </c>
      <c r="J43" s="0" t="n">
        <v>577323</v>
      </c>
      <c r="K43" s="0" t="n">
        <v>5867</v>
      </c>
      <c r="L43" s="0" t="n">
        <v>144500</v>
      </c>
      <c r="M43" s="0" t="n">
        <v>431764</v>
      </c>
      <c r="N43" s="0" t="n">
        <v>373721</v>
      </c>
      <c r="O43" s="0" t="n">
        <v>692633</v>
      </c>
      <c r="P43" s="0" t="n">
        <v>641117</v>
      </c>
      <c r="Q43" s="0" t="n">
        <v>447988</v>
      </c>
      <c r="R43" s="0" t="n">
        <v>536608</v>
      </c>
      <c r="S43" s="0" t="n">
        <v>255613</v>
      </c>
      <c r="T43" s="0" t="n">
        <v>26948</v>
      </c>
      <c r="U43" s="0" t="n">
        <v>99646</v>
      </c>
      <c r="V43" s="0" t="n">
        <v>244392</v>
      </c>
      <c r="W43" s="0" t="n">
        <v>646267</v>
      </c>
      <c r="X43" s="0" t="n">
        <v>913760</v>
      </c>
      <c r="Y43" s="0" t="n">
        <v>697882</v>
      </c>
      <c r="Z43" s="0" t="n">
        <v>407780</v>
      </c>
      <c r="AA43" s="0" t="n">
        <v>249285</v>
      </c>
      <c r="AB43" s="0" t="n">
        <v>237984</v>
      </c>
      <c r="AC43" s="0" t="n">
        <v>5.3</v>
      </c>
      <c r="AD43" s="0" t="n">
        <v>3132013</v>
      </c>
      <c r="AE43" s="0" t="n">
        <v>652745</v>
      </c>
      <c r="AF43" s="0" t="n">
        <v>910690</v>
      </c>
      <c r="AG43" s="0" t="n">
        <v>479481</v>
      </c>
      <c r="AH43" s="0" t="n">
        <v>458864</v>
      </c>
      <c r="AI43" s="0" t="n">
        <v>303106</v>
      </c>
      <c r="AJ43" s="0" t="n">
        <v>327127</v>
      </c>
      <c r="AK43" s="0" t="n">
        <v>235339</v>
      </c>
      <c r="AL43" s="0" t="n">
        <v>1010563</v>
      </c>
      <c r="AM43" s="0" t="n">
        <v>1250640</v>
      </c>
      <c r="AN43" s="0" t="n">
        <v>635471</v>
      </c>
      <c r="AO43" s="0" t="n">
        <v>757777</v>
      </c>
      <c r="AP43" s="0" t="n">
        <v>394275</v>
      </c>
      <c r="AQ43" s="0" t="n">
        <v>1528885</v>
      </c>
      <c r="AR43" s="0" t="n">
        <v>368279</v>
      </c>
      <c r="AS43" s="0" t="n">
        <v>464</v>
      </c>
      <c r="AT43" s="0" t="n">
        <v>65657</v>
      </c>
      <c r="AU43" s="0" t="n">
        <v>1266</v>
      </c>
      <c r="AV43" s="0" t="n">
        <v>6543</v>
      </c>
      <c r="AW43" s="0" t="n">
        <v>8867</v>
      </c>
      <c r="AX43" s="0" t="n">
        <v>19295</v>
      </c>
      <c r="AY43" s="0" t="n">
        <v>16202</v>
      </c>
      <c r="AZ43" s="0" t="n">
        <v>94937</v>
      </c>
      <c r="BA43" s="0" t="n">
        <v>3132013</v>
      </c>
      <c r="BB43" s="0" t="n">
        <v>3025128</v>
      </c>
      <c r="BC43" s="0" t="n">
        <v>69601</v>
      </c>
      <c r="BD43" s="0" t="n">
        <v>37284</v>
      </c>
      <c r="BE43" s="0" t="n">
        <v>1615713</v>
      </c>
      <c r="BF43" s="0" t="n">
        <v>140292</v>
      </c>
      <c r="BG43" s="0" t="n">
        <v>591362</v>
      </c>
      <c r="BH43" s="0" t="n">
        <v>421786</v>
      </c>
      <c r="BI43" s="0" t="n">
        <v>219174</v>
      </c>
      <c r="BJ43" s="0" t="n">
        <v>152531</v>
      </c>
      <c r="BK43" s="0" t="n">
        <v>66292</v>
      </c>
      <c r="BL43" s="0" t="n">
        <v>20265</v>
      </c>
      <c r="BM43" s="0" t="n">
        <v>4011</v>
      </c>
      <c r="BN43" s="0" t="n">
        <v>108300</v>
      </c>
      <c r="BO43" s="0" t="n">
        <v>1116287</v>
      </c>
      <c r="BP43" s="0" t="n">
        <v>8652</v>
      </c>
      <c r="BQ43" s="0" t="n">
        <v>68577</v>
      </c>
      <c r="BR43" s="0" t="n">
        <v>164915</v>
      </c>
      <c r="BS43" s="0" t="n">
        <v>331732</v>
      </c>
      <c r="BT43" s="0" t="n">
        <v>341818</v>
      </c>
      <c r="BU43" s="0" t="n">
        <v>121996</v>
      </c>
      <c r="BV43" s="0" t="n">
        <v>78597</v>
      </c>
      <c r="BW43" s="0" t="n">
        <v>985</v>
      </c>
      <c r="BX43" s="0" t="n">
        <v>499426</v>
      </c>
      <c r="BY43" s="0" t="n">
        <v>254</v>
      </c>
      <c r="BZ43" s="0" t="n">
        <v>609586</v>
      </c>
      <c r="CA43" s="0" t="n">
        <v>285718</v>
      </c>
      <c r="CB43" s="0" t="n">
        <v>222935</v>
      </c>
      <c r="CC43" s="0" t="n">
        <v>147582</v>
      </c>
      <c r="CD43" s="0" t="n">
        <v>92183</v>
      </c>
      <c r="CE43" s="0" t="n">
        <v>242455</v>
      </c>
      <c r="CF43" s="0" t="n">
        <v>15254</v>
      </c>
      <c r="CG43" s="0" t="n">
        <v>944275</v>
      </c>
      <c r="CH43" s="0" t="n">
        <v>52432</v>
      </c>
      <c r="CI43" s="0" t="n">
        <v>53063</v>
      </c>
      <c r="CJ43" s="0" t="n">
        <v>253017</v>
      </c>
      <c r="CK43" s="0" t="n">
        <v>328027</v>
      </c>
      <c r="CL43" s="0" t="n">
        <v>129815</v>
      </c>
      <c r="CM43" s="0" t="n">
        <v>39870</v>
      </c>
      <c r="CN43" s="0" t="n">
        <v>9705</v>
      </c>
      <c r="CO43" s="0" t="n">
        <v>78346</v>
      </c>
      <c r="CP43" s="0" t="n">
        <v>548</v>
      </c>
      <c r="CQ43" s="0" t="n">
        <v>182032</v>
      </c>
      <c r="CR43" s="0" t="n">
        <v>137187</v>
      </c>
      <c r="CS43" s="0" t="n">
        <v>119406</v>
      </c>
      <c r="CT43" s="0" t="n">
        <v>90607</v>
      </c>
      <c r="CU43" s="0" t="n">
        <v>62903</v>
      </c>
      <c r="CV43" s="0" t="n">
        <v>251831</v>
      </c>
      <c r="CW43" s="0" t="n">
        <v>100309</v>
      </c>
    </row>
    <row r="44" customFormat="false" ht="12.75" hidden="false" customHeight="false" outlineLevel="0" collapsed="false">
      <c r="A44" s="0" t="s">
        <v>242</v>
      </c>
      <c r="B44" s="0" t="n">
        <v>289677</v>
      </c>
      <c r="C44" s="0" t="n">
        <v>179821</v>
      </c>
      <c r="D44" s="0" t="n">
        <v>11779</v>
      </c>
      <c r="E44" s="0" t="n">
        <v>7146</v>
      </c>
      <c r="F44" s="0" t="n">
        <v>12415</v>
      </c>
      <c r="G44" s="0" t="n">
        <v>12246</v>
      </c>
      <c r="H44" s="0" t="n">
        <v>15223</v>
      </c>
      <c r="I44" s="0" t="n">
        <v>24778</v>
      </c>
      <c r="J44" s="0" t="n">
        <v>26014</v>
      </c>
      <c r="K44" s="0" t="n">
        <v>255</v>
      </c>
      <c r="L44" s="0" t="n">
        <v>5374</v>
      </c>
      <c r="M44" s="0" t="n">
        <v>17177</v>
      </c>
      <c r="N44" s="0" t="n">
        <v>15205</v>
      </c>
      <c r="O44" s="0" t="n">
        <v>38483</v>
      </c>
      <c r="P44" s="0" t="n">
        <v>68376</v>
      </c>
      <c r="Q44" s="0" t="n">
        <v>35063</v>
      </c>
      <c r="R44" s="0" t="n">
        <v>51292</v>
      </c>
      <c r="S44" s="0" t="n">
        <v>58707</v>
      </c>
      <c r="T44" s="0" t="n">
        <v>4253</v>
      </c>
      <c r="U44" s="0" t="n">
        <v>12296</v>
      </c>
      <c r="V44" s="0" t="n">
        <v>24877</v>
      </c>
      <c r="W44" s="0" t="n">
        <v>49599</v>
      </c>
      <c r="X44" s="0" t="n">
        <v>56830</v>
      </c>
      <c r="Y44" s="0" t="n">
        <v>43659</v>
      </c>
      <c r="Z44" s="0" t="n">
        <v>32890</v>
      </c>
      <c r="AA44" s="0" t="n">
        <v>28682</v>
      </c>
      <c r="AB44" s="0" t="n">
        <v>36591</v>
      </c>
      <c r="AC44" s="0" t="n">
        <v>5.4</v>
      </c>
      <c r="AD44" s="0" t="n">
        <v>257152</v>
      </c>
      <c r="AE44" s="0" t="n">
        <v>50167</v>
      </c>
      <c r="AF44" s="0" t="n">
        <v>69309</v>
      </c>
      <c r="AG44" s="0" t="n">
        <v>39994</v>
      </c>
      <c r="AH44" s="0" t="n">
        <v>40806</v>
      </c>
      <c r="AI44" s="0" t="n">
        <v>29127</v>
      </c>
      <c r="AJ44" s="0" t="n">
        <v>27749</v>
      </c>
      <c r="AK44" s="0" t="n">
        <v>17030</v>
      </c>
      <c r="AL44" s="0" t="n">
        <v>77455</v>
      </c>
      <c r="AM44" s="0" t="n">
        <v>100533</v>
      </c>
      <c r="AN44" s="0" t="n">
        <v>62134</v>
      </c>
      <c r="AO44" s="0" t="n">
        <v>110762</v>
      </c>
      <c r="AP44" s="0" t="n">
        <v>40393</v>
      </c>
      <c r="AQ44" s="0" t="n">
        <v>74087</v>
      </c>
      <c r="AR44" s="0" t="n">
        <v>23601</v>
      </c>
      <c r="AS44" s="0" t="n">
        <v>1871</v>
      </c>
      <c r="AT44" s="0" t="n">
        <v>1354</v>
      </c>
      <c r="AU44" s="0" t="n">
        <v>39</v>
      </c>
      <c r="AV44" s="0" t="n">
        <v>3317</v>
      </c>
      <c r="AW44" s="0" t="n">
        <v>1728</v>
      </c>
      <c r="AX44" s="0" t="n">
        <v>1124</v>
      </c>
      <c r="AY44" s="0" t="n">
        <v>1473</v>
      </c>
      <c r="AZ44" s="0" t="n">
        <v>4619</v>
      </c>
      <c r="BA44" s="0" t="n">
        <v>257152</v>
      </c>
      <c r="BB44" s="0" t="n">
        <v>251902</v>
      </c>
      <c r="BC44" s="0" t="n">
        <v>3710</v>
      </c>
      <c r="BD44" s="0" t="n">
        <v>1540</v>
      </c>
      <c r="BE44" s="0" t="n">
        <v>122078</v>
      </c>
      <c r="BF44" s="0" t="n">
        <v>33818</v>
      </c>
      <c r="BG44" s="0" t="n">
        <v>55613</v>
      </c>
      <c r="BH44" s="0" t="n">
        <v>21913</v>
      </c>
      <c r="BI44" s="0" t="n">
        <v>6739</v>
      </c>
      <c r="BJ44" s="0" t="n">
        <v>2980</v>
      </c>
      <c r="BK44" s="0" t="n">
        <v>784</v>
      </c>
      <c r="BL44" s="0" t="n">
        <v>180</v>
      </c>
      <c r="BM44" s="0" t="n">
        <v>51</v>
      </c>
      <c r="BN44" s="0" t="n">
        <v>74400</v>
      </c>
      <c r="BO44" s="0" t="n">
        <v>70891</v>
      </c>
      <c r="BP44" s="0" t="n">
        <v>1022</v>
      </c>
      <c r="BQ44" s="0" t="n">
        <v>7908</v>
      </c>
      <c r="BR44" s="0" t="n">
        <v>16215</v>
      </c>
      <c r="BS44" s="0" t="n">
        <v>23644</v>
      </c>
      <c r="BT44" s="0" t="n">
        <v>15936</v>
      </c>
      <c r="BU44" s="0" t="n">
        <v>3946</v>
      </c>
      <c r="BV44" s="0" t="n">
        <v>2220</v>
      </c>
      <c r="BW44" s="0" t="n">
        <v>818</v>
      </c>
      <c r="BX44" s="0" t="n">
        <v>51187</v>
      </c>
      <c r="BY44" s="0" t="n">
        <v>270</v>
      </c>
      <c r="BZ44" s="0" t="n">
        <v>54795</v>
      </c>
      <c r="CA44" s="0" t="n">
        <v>23645</v>
      </c>
      <c r="CB44" s="0" t="n">
        <v>16075</v>
      </c>
      <c r="CC44" s="0" t="n">
        <v>9745</v>
      </c>
      <c r="CD44" s="0" t="n">
        <v>4990</v>
      </c>
      <c r="CE44" s="0" t="n">
        <v>11842</v>
      </c>
      <c r="CF44" s="0" t="n">
        <v>986</v>
      </c>
      <c r="CG44" s="0" t="n">
        <v>83154</v>
      </c>
      <c r="CH44" s="0" t="n">
        <v>8057</v>
      </c>
      <c r="CI44" s="0" t="n">
        <v>11006</v>
      </c>
      <c r="CJ44" s="0" t="n">
        <v>33831</v>
      </c>
      <c r="CK44" s="0" t="n">
        <v>18208</v>
      </c>
      <c r="CL44" s="0" t="n">
        <v>3205</v>
      </c>
      <c r="CM44" s="0" t="n">
        <v>977</v>
      </c>
      <c r="CN44" s="0" t="n">
        <v>401</v>
      </c>
      <c r="CO44" s="0" t="n">
        <v>7469</v>
      </c>
      <c r="CP44" s="0" t="n">
        <v>412</v>
      </c>
      <c r="CQ44" s="0" t="n">
        <v>18865</v>
      </c>
      <c r="CR44" s="0" t="n">
        <v>13423</v>
      </c>
      <c r="CS44" s="0" t="n">
        <v>10635</v>
      </c>
      <c r="CT44" s="0" t="n">
        <v>7864</v>
      </c>
      <c r="CU44" s="0" t="n">
        <v>4947</v>
      </c>
      <c r="CV44" s="0" t="n">
        <v>18772</v>
      </c>
      <c r="CW44" s="0" t="n">
        <v>8648</v>
      </c>
    </row>
    <row r="45" customFormat="false" ht="12.75" hidden="false" customHeight="false" outlineLevel="0" collapsed="false">
      <c r="A45" s="0" t="s">
        <v>243</v>
      </c>
      <c r="B45" s="0" t="n">
        <v>4783051</v>
      </c>
      <c r="C45" s="0" t="n">
        <v>3221505</v>
      </c>
      <c r="D45" s="0" t="n">
        <v>183922</v>
      </c>
      <c r="E45" s="0" t="n">
        <v>247134</v>
      </c>
      <c r="F45" s="0" t="n">
        <v>228116</v>
      </c>
      <c r="G45" s="0" t="n">
        <v>231088</v>
      </c>
      <c r="H45" s="0" t="n">
        <v>187060</v>
      </c>
      <c r="I45" s="0" t="n">
        <v>260818</v>
      </c>
      <c r="J45" s="0" t="n">
        <v>220213</v>
      </c>
      <c r="K45" s="0" t="n">
        <v>3195</v>
      </c>
      <c r="L45" s="0" t="n">
        <v>84481</v>
      </c>
      <c r="M45" s="0" t="n">
        <v>275361</v>
      </c>
      <c r="N45" s="0" t="n">
        <v>274662</v>
      </c>
      <c r="O45" s="0" t="n">
        <v>455996</v>
      </c>
      <c r="P45" s="0" t="n">
        <v>757116</v>
      </c>
      <c r="Q45" s="0" t="n">
        <v>684305</v>
      </c>
      <c r="R45" s="0" t="n">
        <v>1175325</v>
      </c>
      <c r="S45" s="0" t="n">
        <v>1075805</v>
      </c>
      <c r="T45" s="0" t="n">
        <v>43434</v>
      </c>
      <c r="U45" s="0" t="n">
        <v>114516</v>
      </c>
      <c r="V45" s="0" t="n">
        <v>333851</v>
      </c>
      <c r="W45" s="0" t="n">
        <v>656860</v>
      </c>
      <c r="X45" s="0" t="n">
        <v>1017598</v>
      </c>
      <c r="Y45" s="0" t="n">
        <v>1003215</v>
      </c>
      <c r="Z45" s="0" t="n">
        <v>697599</v>
      </c>
      <c r="AA45" s="0" t="n">
        <v>479983</v>
      </c>
      <c r="AB45" s="0" t="n">
        <v>435995</v>
      </c>
      <c r="AC45" s="0" t="n">
        <v>5.7</v>
      </c>
      <c r="AD45" s="0" t="n">
        <v>4445773</v>
      </c>
      <c r="AE45" s="0" t="n">
        <v>794777</v>
      </c>
      <c r="AF45" s="0" t="n">
        <v>1208067</v>
      </c>
      <c r="AG45" s="0" t="n">
        <v>710098</v>
      </c>
      <c r="AH45" s="0" t="n">
        <v>686301</v>
      </c>
      <c r="AI45" s="0" t="n">
        <v>492686</v>
      </c>
      <c r="AJ45" s="0" t="n">
        <v>553844</v>
      </c>
      <c r="AK45" s="0" t="n">
        <v>380179</v>
      </c>
      <c r="AL45" s="0" t="n">
        <v>1487664</v>
      </c>
      <c r="AM45" s="0" t="n">
        <v>1750376</v>
      </c>
      <c r="AN45" s="0" t="n">
        <v>827554</v>
      </c>
      <c r="AO45" s="0" t="n">
        <v>3058721</v>
      </c>
      <c r="AP45" s="0" t="n">
        <v>272782</v>
      </c>
      <c r="AQ45" s="0" t="n">
        <v>813279</v>
      </c>
      <c r="AR45" s="0" t="n">
        <v>209093</v>
      </c>
      <c r="AS45" s="0" t="n">
        <v>3261</v>
      </c>
      <c r="AT45" s="0" t="n">
        <v>47724</v>
      </c>
      <c r="AU45" s="0" t="n">
        <v>679</v>
      </c>
      <c r="AV45" s="0" t="n">
        <v>29087</v>
      </c>
      <c r="AW45" s="0" t="n">
        <v>11147</v>
      </c>
      <c r="AX45" s="0" t="n">
        <v>19407</v>
      </c>
      <c r="AY45" s="0" t="n">
        <v>23805</v>
      </c>
      <c r="AZ45" s="0" t="n">
        <v>97717</v>
      </c>
      <c r="BA45" s="0" t="n">
        <v>4445773</v>
      </c>
      <c r="BB45" s="0" t="n">
        <v>4371598</v>
      </c>
      <c r="BC45" s="0" t="n">
        <v>55111</v>
      </c>
      <c r="BD45" s="0" t="n">
        <v>19064</v>
      </c>
      <c r="BE45" s="0" t="n">
        <v>2613123</v>
      </c>
      <c r="BF45" s="0" t="n">
        <v>221166</v>
      </c>
      <c r="BG45" s="0" t="n">
        <v>1025855</v>
      </c>
      <c r="BH45" s="0" t="n">
        <v>730803</v>
      </c>
      <c r="BI45" s="0" t="n">
        <v>336163</v>
      </c>
      <c r="BJ45" s="0" t="n">
        <v>204386</v>
      </c>
      <c r="BK45" s="0" t="n">
        <v>72753</v>
      </c>
      <c r="BL45" s="0" t="n">
        <v>17898</v>
      </c>
      <c r="BM45" s="0" t="n">
        <v>4099</v>
      </c>
      <c r="BN45" s="0" t="n">
        <v>103700</v>
      </c>
      <c r="BO45" s="0" t="n">
        <v>1811744</v>
      </c>
      <c r="BP45" s="0" t="n">
        <v>12564</v>
      </c>
      <c r="BQ45" s="0" t="n">
        <v>117778</v>
      </c>
      <c r="BR45" s="0" t="n">
        <v>289243</v>
      </c>
      <c r="BS45" s="0" t="n">
        <v>551675</v>
      </c>
      <c r="BT45" s="0" t="n">
        <v>545936</v>
      </c>
      <c r="BU45" s="0" t="n">
        <v>184386</v>
      </c>
      <c r="BV45" s="0" t="n">
        <v>110162</v>
      </c>
      <c r="BW45" s="0" t="n">
        <v>963</v>
      </c>
      <c r="BX45" s="0" t="n">
        <v>801379</v>
      </c>
      <c r="BY45" s="0" t="n">
        <v>289</v>
      </c>
      <c r="BZ45" s="0" t="n">
        <v>1007978</v>
      </c>
      <c r="CA45" s="0" t="n">
        <v>493111</v>
      </c>
      <c r="CB45" s="0" t="n">
        <v>370612</v>
      </c>
      <c r="CC45" s="0" t="n">
        <v>236628</v>
      </c>
      <c r="CD45" s="0" t="n">
        <v>142946</v>
      </c>
      <c r="CE45" s="0" t="n">
        <v>344853</v>
      </c>
      <c r="CF45" s="0" t="n">
        <v>16995</v>
      </c>
      <c r="CG45" s="0" t="n">
        <v>1352648</v>
      </c>
      <c r="CH45" s="0" t="n">
        <v>92089</v>
      </c>
      <c r="CI45" s="0" t="n">
        <v>79362</v>
      </c>
      <c r="CJ45" s="0" t="n">
        <v>433404</v>
      </c>
      <c r="CK45" s="0" t="n">
        <v>488189</v>
      </c>
      <c r="CL45" s="0" t="n">
        <v>139699</v>
      </c>
      <c r="CM45" s="0" t="n">
        <v>40997</v>
      </c>
      <c r="CN45" s="0" t="n">
        <v>13527</v>
      </c>
      <c r="CO45" s="0" t="n">
        <v>65381</v>
      </c>
      <c r="CP45" s="0" t="n">
        <v>515</v>
      </c>
      <c r="CQ45" s="0" t="n">
        <v>277063</v>
      </c>
      <c r="CR45" s="0" t="n">
        <v>207391</v>
      </c>
      <c r="CS45" s="0" t="n">
        <v>173309</v>
      </c>
      <c r="CT45" s="0" t="n">
        <v>136816</v>
      </c>
      <c r="CU45" s="0" t="n">
        <v>92808</v>
      </c>
      <c r="CV45" s="0" t="n">
        <v>370754</v>
      </c>
      <c r="CW45" s="0" t="n">
        <v>94507</v>
      </c>
    </row>
    <row r="46" customFormat="false" ht="12.75" hidden="false" customHeight="false" outlineLevel="0" collapsed="false">
      <c r="A46" s="0" t="s">
        <v>244</v>
      </c>
      <c r="B46" s="0" t="n">
        <v>1514400</v>
      </c>
      <c r="C46" s="0" t="n">
        <v>1080624</v>
      </c>
      <c r="D46" s="0" t="n">
        <v>36344</v>
      </c>
      <c r="E46" s="0" t="n">
        <v>28844</v>
      </c>
      <c r="F46" s="0" t="n">
        <v>42740</v>
      </c>
      <c r="G46" s="0" t="n">
        <v>54509</v>
      </c>
      <c r="H46" s="0" t="n">
        <v>40233</v>
      </c>
      <c r="I46" s="0" t="n">
        <v>63466</v>
      </c>
      <c r="J46" s="0" t="n">
        <v>161984</v>
      </c>
      <c r="K46" s="0" t="n">
        <v>5656</v>
      </c>
      <c r="L46" s="0" t="n">
        <v>33976</v>
      </c>
      <c r="M46" s="0" t="n">
        <v>93041</v>
      </c>
      <c r="N46" s="0" t="n">
        <v>76352</v>
      </c>
      <c r="O46" s="0" t="n">
        <v>277098</v>
      </c>
      <c r="P46" s="0" t="n">
        <v>339008</v>
      </c>
      <c r="Q46" s="0" t="n">
        <v>224293</v>
      </c>
      <c r="R46" s="0" t="n">
        <v>314909</v>
      </c>
      <c r="S46" s="0" t="n">
        <v>155723</v>
      </c>
      <c r="T46" s="0" t="n">
        <v>19660</v>
      </c>
      <c r="U46" s="0" t="n">
        <v>52958</v>
      </c>
      <c r="V46" s="0" t="n">
        <v>124912</v>
      </c>
      <c r="W46" s="0" t="n">
        <v>261161</v>
      </c>
      <c r="X46" s="0" t="n">
        <v>417580</v>
      </c>
      <c r="Y46" s="0" t="n">
        <v>329361</v>
      </c>
      <c r="Z46" s="0" t="n">
        <v>164709</v>
      </c>
      <c r="AA46" s="0" t="n">
        <v>81542</v>
      </c>
      <c r="AB46" s="0" t="n">
        <v>62517</v>
      </c>
      <c r="AC46" s="0" t="n">
        <v>5.2</v>
      </c>
      <c r="AD46" s="0" t="n">
        <v>1342293</v>
      </c>
      <c r="AE46" s="0" t="n">
        <v>303818</v>
      </c>
      <c r="AF46" s="0" t="n">
        <v>376984</v>
      </c>
      <c r="AG46" s="0" t="n">
        <v>207374</v>
      </c>
      <c r="AH46" s="0" t="n">
        <v>201560</v>
      </c>
      <c r="AI46" s="0" t="n">
        <v>138026</v>
      </c>
      <c r="AJ46" s="0" t="n">
        <v>114531</v>
      </c>
      <c r="AK46" s="0" t="n">
        <v>94293</v>
      </c>
      <c r="AL46" s="0" t="n">
        <v>468748</v>
      </c>
      <c r="AM46" s="0" t="n">
        <v>535680</v>
      </c>
      <c r="AN46" s="0" t="n">
        <v>243572</v>
      </c>
      <c r="AO46" s="0" t="n">
        <v>809732</v>
      </c>
      <c r="AP46" s="0" t="n">
        <v>148325</v>
      </c>
      <c r="AQ46" s="0" t="n">
        <v>352291</v>
      </c>
      <c r="AR46" s="0" t="n">
        <v>1114</v>
      </c>
      <c r="AS46" s="0" t="n">
        <v>55</v>
      </c>
      <c r="AT46" s="0" t="n">
        <v>24310</v>
      </c>
      <c r="AU46" s="0" t="n">
        <v>299</v>
      </c>
      <c r="AV46" s="0" t="n">
        <v>3890</v>
      </c>
      <c r="AW46" s="0" t="n">
        <v>2277</v>
      </c>
      <c r="AX46" s="0" t="n">
        <v>7546</v>
      </c>
      <c r="AY46" s="0" t="n">
        <v>8552</v>
      </c>
      <c r="AZ46" s="0" t="n">
        <v>62015</v>
      </c>
      <c r="BA46" s="0" t="n">
        <v>1342293</v>
      </c>
      <c r="BB46" s="0" t="n">
        <v>1292820</v>
      </c>
      <c r="BC46" s="0" t="n">
        <v>32731</v>
      </c>
      <c r="BD46" s="0" t="n">
        <v>16742</v>
      </c>
      <c r="BE46" s="0" t="n">
        <v>699452</v>
      </c>
      <c r="BF46" s="0" t="n">
        <v>209853</v>
      </c>
      <c r="BG46" s="0" t="n">
        <v>306057</v>
      </c>
      <c r="BH46" s="0" t="n">
        <v>110293</v>
      </c>
      <c r="BI46" s="0" t="n">
        <v>39309</v>
      </c>
      <c r="BJ46" s="0" t="n">
        <v>21886</v>
      </c>
      <c r="BK46" s="0" t="n">
        <v>8857</v>
      </c>
      <c r="BL46" s="0" t="n">
        <v>2443</v>
      </c>
      <c r="BM46" s="0" t="n">
        <v>754</v>
      </c>
      <c r="BN46" s="0" t="n">
        <v>70700</v>
      </c>
      <c r="BO46" s="0" t="n">
        <v>439410</v>
      </c>
      <c r="BP46" s="0" t="n">
        <v>10656</v>
      </c>
      <c r="BQ46" s="0" t="n">
        <v>68075</v>
      </c>
      <c r="BR46" s="0" t="n">
        <v>108022</v>
      </c>
      <c r="BS46" s="0" t="n">
        <v>133129</v>
      </c>
      <c r="BT46" s="0" t="n">
        <v>83525</v>
      </c>
      <c r="BU46" s="0" t="n">
        <v>22965</v>
      </c>
      <c r="BV46" s="0" t="n">
        <v>13038</v>
      </c>
      <c r="BW46" s="0" t="n">
        <v>764</v>
      </c>
      <c r="BX46" s="0" t="n">
        <v>260042</v>
      </c>
      <c r="BY46" s="0" t="n">
        <v>231</v>
      </c>
      <c r="BZ46" s="0" t="n">
        <v>317087</v>
      </c>
      <c r="CA46" s="0" t="n">
        <v>125122</v>
      </c>
      <c r="CB46" s="0" t="n">
        <v>81786</v>
      </c>
      <c r="CC46" s="0" t="n">
        <v>51569</v>
      </c>
      <c r="CD46" s="0" t="n">
        <v>31620</v>
      </c>
      <c r="CE46" s="0" t="n">
        <v>84574</v>
      </c>
      <c r="CF46" s="0" t="n">
        <v>7694</v>
      </c>
      <c r="CG46" s="0" t="n">
        <v>413797</v>
      </c>
      <c r="CH46" s="0" t="n">
        <v>26999</v>
      </c>
      <c r="CI46" s="0" t="n">
        <v>35927</v>
      </c>
      <c r="CJ46" s="0" t="n">
        <v>164046</v>
      </c>
      <c r="CK46" s="0" t="n">
        <v>113705</v>
      </c>
      <c r="CL46" s="0" t="n">
        <v>26426</v>
      </c>
      <c r="CM46" s="0" t="n">
        <v>8168</v>
      </c>
      <c r="CN46" s="0" t="n">
        <v>2623</v>
      </c>
      <c r="CO46" s="0" t="n">
        <v>35903</v>
      </c>
      <c r="CP46" s="0" t="n">
        <v>456</v>
      </c>
      <c r="CQ46" s="0" t="n">
        <v>81878</v>
      </c>
      <c r="CR46" s="0" t="n">
        <v>60233</v>
      </c>
      <c r="CS46" s="0" t="n">
        <v>48965</v>
      </c>
      <c r="CT46" s="0" t="n">
        <v>38713</v>
      </c>
      <c r="CU46" s="0" t="n">
        <v>27448</v>
      </c>
      <c r="CV46" s="0" t="n">
        <v>110379</v>
      </c>
      <c r="CW46" s="0" t="n">
        <v>46181</v>
      </c>
    </row>
    <row r="47" customFormat="false" ht="12.75" hidden="false" customHeight="false" outlineLevel="0" collapsed="false">
      <c r="A47" s="0" t="s">
        <v>245</v>
      </c>
      <c r="B47" s="0" t="n">
        <v>1452709</v>
      </c>
      <c r="C47" s="0" t="n">
        <v>911595</v>
      </c>
      <c r="D47" s="0" t="n">
        <v>47671</v>
      </c>
      <c r="E47" s="0" t="n">
        <v>44298</v>
      </c>
      <c r="F47" s="0" t="n">
        <v>60394</v>
      </c>
      <c r="G47" s="0" t="n">
        <v>62234</v>
      </c>
      <c r="H47" s="0" t="n">
        <v>55203</v>
      </c>
      <c r="I47" s="0" t="n">
        <v>112768</v>
      </c>
      <c r="J47" s="0" t="n">
        <v>149732</v>
      </c>
      <c r="K47" s="0" t="n">
        <v>8814</v>
      </c>
      <c r="L47" s="0" t="n">
        <v>40677</v>
      </c>
      <c r="M47" s="0" t="n">
        <v>149435</v>
      </c>
      <c r="N47" s="0" t="n">
        <v>127309</v>
      </c>
      <c r="O47" s="0" t="n">
        <v>176639</v>
      </c>
      <c r="P47" s="0" t="n">
        <v>334429</v>
      </c>
      <c r="Q47" s="0" t="n">
        <v>176686</v>
      </c>
      <c r="R47" s="0" t="n">
        <v>252674</v>
      </c>
      <c r="S47" s="0" t="n">
        <v>194860</v>
      </c>
      <c r="T47" s="0" t="n">
        <v>38300</v>
      </c>
      <c r="U47" s="0" t="n">
        <v>77610</v>
      </c>
      <c r="V47" s="0" t="n">
        <v>132551</v>
      </c>
      <c r="W47" s="0" t="n">
        <v>242793</v>
      </c>
      <c r="X47" s="0" t="n">
        <v>291391</v>
      </c>
      <c r="Y47" s="0" t="n">
        <v>267982</v>
      </c>
      <c r="Z47" s="0" t="n">
        <v>181047</v>
      </c>
      <c r="AA47" s="0" t="n">
        <v>110699</v>
      </c>
      <c r="AB47" s="0" t="n">
        <v>110336</v>
      </c>
      <c r="AC47" s="0" t="n">
        <v>5.3</v>
      </c>
      <c r="AD47" s="0" t="n">
        <v>1333723</v>
      </c>
      <c r="AE47" s="0" t="n">
        <v>321176</v>
      </c>
      <c r="AF47" s="0" t="n">
        <v>414351</v>
      </c>
      <c r="AG47" s="0" t="n">
        <v>220654</v>
      </c>
      <c r="AH47" s="0" t="n">
        <v>183359</v>
      </c>
      <c r="AI47" s="0" t="n">
        <v>115724</v>
      </c>
      <c r="AJ47" s="0" t="n">
        <v>78459</v>
      </c>
      <c r="AK47" s="0" t="n">
        <v>99926</v>
      </c>
      <c r="AL47" s="0" t="n">
        <v>436919</v>
      </c>
      <c r="AM47" s="0" t="n">
        <v>531883</v>
      </c>
      <c r="AN47" s="0" t="n">
        <v>264995</v>
      </c>
      <c r="AO47" s="0" t="n">
        <v>459820</v>
      </c>
      <c r="AP47" s="0" t="n">
        <v>26243</v>
      </c>
      <c r="AQ47" s="0" t="n">
        <v>648898</v>
      </c>
      <c r="AR47" s="0" t="n">
        <v>91842</v>
      </c>
      <c r="AS47" s="0" t="n">
        <v>102</v>
      </c>
      <c r="AT47" s="0" t="n">
        <v>94328</v>
      </c>
      <c r="AU47" s="0" t="n">
        <v>476</v>
      </c>
      <c r="AV47" s="0" t="n">
        <v>9374</v>
      </c>
      <c r="AW47" s="0" t="n">
        <v>2640</v>
      </c>
      <c r="AX47" s="0" t="n">
        <v>7025</v>
      </c>
      <c r="AY47" s="0" t="n">
        <v>12106</v>
      </c>
      <c r="AZ47" s="0" t="n">
        <v>21809</v>
      </c>
      <c r="BA47" s="0" t="n">
        <v>1333723</v>
      </c>
      <c r="BB47" s="0" t="n">
        <v>1268885</v>
      </c>
      <c r="BC47" s="0" t="n">
        <v>36342</v>
      </c>
      <c r="BD47" s="0" t="n">
        <v>28496</v>
      </c>
      <c r="BE47" s="0" t="n">
        <v>653869</v>
      </c>
      <c r="BF47" s="0" t="n">
        <v>12335</v>
      </c>
      <c r="BG47" s="0" t="n">
        <v>98568</v>
      </c>
      <c r="BH47" s="0" t="n">
        <v>208218</v>
      </c>
      <c r="BI47" s="0" t="n">
        <v>160858</v>
      </c>
      <c r="BJ47" s="0" t="n">
        <v>114810</v>
      </c>
      <c r="BK47" s="0" t="n">
        <v>46542</v>
      </c>
      <c r="BL47" s="0" t="n">
        <v>10809</v>
      </c>
      <c r="BM47" s="0" t="n">
        <v>1729</v>
      </c>
      <c r="BN47" s="0" t="n">
        <v>152100</v>
      </c>
      <c r="BO47" s="0" t="n">
        <v>485655</v>
      </c>
      <c r="BP47" s="0" t="n">
        <v>1472</v>
      </c>
      <c r="BQ47" s="0" t="n">
        <v>17954</v>
      </c>
      <c r="BR47" s="0" t="n">
        <v>51745</v>
      </c>
      <c r="BS47" s="0" t="n">
        <v>121247</v>
      </c>
      <c r="BT47" s="0" t="n">
        <v>175004</v>
      </c>
      <c r="BU47" s="0" t="n">
        <v>74835</v>
      </c>
      <c r="BV47" s="0" t="n">
        <v>43398</v>
      </c>
      <c r="BW47" s="0" t="n">
        <v>1125</v>
      </c>
      <c r="BX47" s="0" t="n">
        <v>168214</v>
      </c>
      <c r="BY47" s="0" t="n">
        <v>303</v>
      </c>
      <c r="BZ47" s="0" t="n">
        <v>210363</v>
      </c>
      <c r="CA47" s="0" t="n">
        <v>110821</v>
      </c>
      <c r="CB47" s="0" t="n">
        <v>98101</v>
      </c>
      <c r="CC47" s="0" t="n">
        <v>68597</v>
      </c>
      <c r="CD47" s="0" t="n">
        <v>47833</v>
      </c>
      <c r="CE47" s="0" t="n">
        <v>114507</v>
      </c>
      <c r="CF47" s="0" t="n">
        <v>3647</v>
      </c>
      <c r="CG47" s="0" t="n">
        <v>467599</v>
      </c>
      <c r="CH47" s="0" t="n">
        <v>17922</v>
      </c>
      <c r="CI47" s="0" t="n">
        <v>16569</v>
      </c>
      <c r="CJ47" s="0" t="n">
        <v>88237</v>
      </c>
      <c r="CK47" s="0" t="n">
        <v>198313</v>
      </c>
      <c r="CL47" s="0" t="n">
        <v>84141</v>
      </c>
      <c r="CM47" s="0" t="n">
        <v>35197</v>
      </c>
      <c r="CN47" s="0" t="n">
        <v>8847</v>
      </c>
      <c r="CO47" s="0" t="n">
        <v>18373</v>
      </c>
      <c r="CP47" s="0" t="n">
        <v>620</v>
      </c>
      <c r="CQ47" s="0" t="n">
        <v>68939</v>
      </c>
      <c r="CR47" s="0" t="n">
        <v>66799</v>
      </c>
      <c r="CS47" s="0" t="n">
        <v>63976</v>
      </c>
      <c r="CT47" s="0" t="n">
        <v>55036</v>
      </c>
      <c r="CU47" s="0" t="n">
        <v>36701</v>
      </c>
      <c r="CV47" s="0" t="n">
        <v>150380</v>
      </c>
      <c r="CW47" s="0" t="n">
        <v>25768</v>
      </c>
    </row>
    <row r="48" customFormat="false" ht="12.75" hidden="false" customHeight="false" outlineLevel="0" collapsed="false">
      <c r="A48" s="0" t="s">
        <v>246</v>
      </c>
      <c r="B48" s="0" t="n">
        <v>5249750</v>
      </c>
      <c r="C48" s="0" t="n">
        <v>2935248</v>
      </c>
      <c r="D48" s="0" t="n">
        <v>940396</v>
      </c>
      <c r="E48" s="0" t="n">
        <v>273798</v>
      </c>
      <c r="F48" s="0" t="n">
        <v>241745</v>
      </c>
      <c r="G48" s="0" t="n">
        <v>179909</v>
      </c>
      <c r="H48" s="0" t="n">
        <v>131691</v>
      </c>
      <c r="I48" s="0" t="n">
        <v>283714</v>
      </c>
      <c r="J48" s="0" t="n">
        <v>258551</v>
      </c>
      <c r="K48" s="0" t="n">
        <v>4698</v>
      </c>
      <c r="L48" s="0" t="n">
        <v>66916</v>
      </c>
      <c r="M48" s="0" t="n">
        <v>212916</v>
      </c>
      <c r="N48" s="0" t="n">
        <v>266445</v>
      </c>
      <c r="O48" s="0" t="n">
        <v>531986</v>
      </c>
      <c r="P48" s="0" t="n">
        <v>709768</v>
      </c>
      <c r="Q48" s="0" t="n">
        <v>595897</v>
      </c>
      <c r="R48" s="0" t="n">
        <v>1275149</v>
      </c>
      <c r="S48" s="0" t="n">
        <v>1590673</v>
      </c>
      <c r="T48" s="0" t="n">
        <v>62654</v>
      </c>
      <c r="U48" s="0" t="n">
        <v>143152</v>
      </c>
      <c r="V48" s="0" t="n">
        <v>403457</v>
      </c>
      <c r="W48" s="0" t="n">
        <v>668040</v>
      </c>
      <c r="X48" s="0" t="n">
        <v>924603</v>
      </c>
      <c r="Y48" s="0" t="n">
        <v>1220416</v>
      </c>
      <c r="Z48" s="0" t="n">
        <v>767695</v>
      </c>
      <c r="AA48" s="0" t="n">
        <v>561360</v>
      </c>
      <c r="AB48" s="0" t="n">
        <v>498373</v>
      </c>
      <c r="AC48" s="0" t="n">
        <v>5.8</v>
      </c>
      <c r="AD48" s="0" t="n">
        <v>4777003</v>
      </c>
      <c r="AE48" s="0" t="n">
        <v>696279</v>
      </c>
      <c r="AF48" s="0" t="n">
        <v>1139483</v>
      </c>
      <c r="AG48" s="0" t="n">
        <v>734248</v>
      </c>
      <c r="AH48" s="0" t="n">
        <v>821152</v>
      </c>
      <c r="AI48" s="0" t="n">
        <v>575344</v>
      </c>
      <c r="AJ48" s="0" t="n">
        <v>810497</v>
      </c>
      <c r="AK48" s="0" t="n">
        <v>613249</v>
      </c>
      <c r="AL48" s="0" t="n">
        <v>1667535</v>
      </c>
      <c r="AM48" s="0" t="n">
        <v>1791526</v>
      </c>
      <c r="AN48" s="0" t="n">
        <v>704693</v>
      </c>
      <c r="AO48" s="0" t="n">
        <v>2452941</v>
      </c>
      <c r="AP48" s="0" t="n">
        <v>145254</v>
      </c>
      <c r="AQ48" s="0" t="n">
        <v>786648</v>
      </c>
      <c r="AR48" s="0" t="n">
        <v>1217155</v>
      </c>
      <c r="AS48" s="0" t="n">
        <v>67986</v>
      </c>
      <c r="AT48" s="0" t="n">
        <v>76060</v>
      </c>
      <c r="AU48" s="0" t="n">
        <v>663</v>
      </c>
      <c r="AV48" s="0" t="n">
        <v>20500</v>
      </c>
      <c r="AW48" s="0" t="n">
        <v>9796</v>
      </c>
      <c r="AX48" s="0" t="n">
        <v>24450</v>
      </c>
      <c r="AY48" s="0" t="n">
        <v>25831</v>
      </c>
      <c r="AZ48" s="0" t="n">
        <v>65680</v>
      </c>
      <c r="BA48" s="0" t="n">
        <v>4777003</v>
      </c>
      <c r="BB48" s="0" t="n">
        <v>4685077</v>
      </c>
      <c r="BC48" s="0" t="n">
        <v>61367</v>
      </c>
      <c r="BD48" s="0" t="n">
        <v>30559</v>
      </c>
      <c r="BE48" s="0" t="n">
        <v>2889484</v>
      </c>
      <c r="BF48" s="0" t="n">
        <v>435193</v>
      </c>
      <c r="BG48" s="0" t="n">
        <v>1079698</v>
      </c>
      <c r="BH48" s="0" t="n">
        <v>703093</v>
      </c>
      <c r="BI48" s="0" t="n">
        <v>344172</v>
      </c>
      <c r="BJ48" s="0" t="n">
        <v>214812</v>
      </c>
      <c r="BK48" s="0" t="n">
        <v>84425</v>
      </c>
      <c r="BL48" s="0" t="n">
        <v>23654</v>
      </c>
      <c r="BM48" s="0" t="n">
        <v>4437</v>
      </c>
      <c r="BN48" s="0" t="n">
        <v>97000</v>
      </c>
      <c r="BO48" s="0" t="n">
        <v>1798402</v>
      </c>
      <c r="BP48" s="0" t="n">
        <v>9157</v>
      </c>
      <c r="BQ48" s="0" t="n">
        <v>108720</v>
      </c>
      <c r="BR48" s="0" t="n">
        <v>270083</v>
      </c>
      <c r="BS48" s="0" t="n">
        <v>498003</v>
      </c>
      <c r="BT48" s="0" t="n">
        <v>546365</v>
      </c>
      <c r="BU48" s="0" t="n">
        <v>220493</v>
      </c>
      <c r="BV48" s="0" t="n">
        <v>145581</v>
      </c>
      <c r="BW48" s="0" t="n">
        <v>1010</v>
      </c>
      <c r="BX48" s="0" t="n">
        <v>1091082</v>
      </c>
      <c r="BY48" s="0" t="n">
        <v>318</v>
      </c>
      <c r="BZ48" s="0" t="n">
        <v>1091368</v>
      </c>
      <c r="CA48" s="0" t="n">
        <v>509245</v>
      </c>
      <c r="CB48" s="0" t="n">
        <v>399694</v>
      </c>
      <c r="CC48" s="0" t="n">
        <v>264015</v>
      </c>
      <c r="CD48" s="0" t="n">
        <v>164558</v>
      </c>
      <c r="CE48" s="0" t="n">
        <v>436159</v>
      </c>
      <c r="CF48" s="0" t="n">
        <v>24445</v>
      </c>
      <c r="CG48" s="0" t="n">
        <v>1348824</v>
      </c>
      <c r="CH48" s="0" t="n">
        <v>85346</v>
      </c>
      <c r="CI48" s="0" t="n">
        <v>89493</v>
      </c>
      <c r="CJ48" s="0" t="n">
        <v>389144</v>
      </c>
      <c r="CK48" s="0" t="n">
        <v>454749</v>
      </c>
      <c r="CL48" s="0" t="n">
        <v>167064</v>
      </c>
      <c r="CM48" s="0" t="n">
        <v>65230</v>
      </c>
      <c r="CN48" s="0" t="n">
        <v>19811</v>
      </c>
      <c r="CO48" s="0" t="n">
        <v>77987</v>
      </c>
      <c r="CP48" s="0" t="n">
        <v>531</v>
      </c>
      <c r="CQ48" s="0" t="n">
        <v>259386</v>
      </c>
      <c r="CR48" s="0" t="n">
        <v>193612</v>
      </c>
      <c r="CS48" s="0" t="n">
        <v>165624</v>
      </c>
      <c r="CT48" s="0" t="n">
        <v>139877</v>
      </c>
      <c r="CU48" s="0" t="n">
        <v>93260</v>
      </c>
      <c r="CV48" s="0" t="n">
        <v>386384</v>
      </c>
      <c r="CW48" s="0" t="n">
        <v>110681</v>
      </c>
    </row>
    <row r="49" customFormat="false" ht="12.75" hidden="false" customHeight="false" outlineLevel="0" collapsed="false">
      <c r="A49" s="0" t="s">
        <v>247</v>
      </c>
      <c r="B49" s="0" t="n">
        <v>439837</v>
      </c>
      <c r="C49" s="0" t="n">
        <v>241202</v>
      </c>
      <c r="D49" s="0" t="n">
        <v>12682</v>
      </c>
      <c r="E49" s="0" t="n">
        <v>54226</v>
      </c>
      <c r="F49" s="0" t="n">
        <v>56499</v>
      </c>
      <c r="G49" s="0" t="n">
        <v>22808</v>
      </c>
      <c r="H49" s="0" t="n">
        <v>14769</v>
      </c>
      <c r="I49" s="0" t="n">
        <v>32964</v>
      </c>
      <c r="J49" s="0" t="n">
        <v>4563</v>
      </c>
      <c r="K49" s="0" t="n">
        <v>124</v>
      </c>
      <c r="L49" s="0" t="n">
        <v>4334</v>
      </c>
      <c r="M49" s="0" t="n">
        <v>13645</v>
      </c>
      <c r="N49" s="0" t="n">
        <v>20326</v>
      </c>
      <c r="O49" s="0" t="n">
        <v>50618</v>
      </c>
      <c r="P49" s="0" t="n">
        <v>58999</v>
      </c>
      <c r="Q49" s="0" t="n">
        <v>56989</v>
      </c>
      <c r="R49" s="0" t="n">
        <v>105709</v>
      </c>
      <c r="S49" s="0" t="n">
        <v>129217</v>
      </c>
      <c r="T49" s="0" t="n">
        <v>7112</v>
      </c>
      <c r="U49" s="0" t="n">
        <v>17964</v>
      </c>
      <c r="V49" s="0" t="n">
        <v>44502</v>
      </c>
      <c r="W49" s="0" t="n">
        <v>74876</v>
      </c>
      <c r="X49" s="0" t="n">
        <v>99171</v>
      </c>
      <c r="Y49" s="0" t="n">
        <v>82716</v>
      </c>
      <c r="Z49" s="0" t="n">
        <v>51153</v>
      </c>
      <c r="AA49" s="0" t="n">
        <v>32865</v>
      </c>
      <c r="AB49" s="0" t="n">
        <v>29478</v>
      </c>
      <c r="AC49" s="0" t="n">
        <v>5.3</v>
      </c>
      <c r="AD49" s="0" t="n">
        <v>408424</v>
      </c>
      <c r="AE49" s="0" t="n">
        <v>72604</v>
      </c>
      <c r="AF49" s="0" t="n">
        <v>110574</v>
      </c>
      <c r="AG49" s="0" t="n">
        <v>62338</v>
      </c>
      <c r="AH49" s="0" t="n">
        <v>66627</v>
      </c>
      <c r="AI49" s="0" t="n">
        <v>42100</v>
      </c>
      <c r="AJ49" s="0" t="n">
        <v>54181</v>
      </c>
      <c r="AK49" s="0" t="n">
        <v>44717</v>
      </c>
      <c r="AL49" s="0" t="n">
        <v>148734</v>
      </c>
      <c r="AM49" s="0" t="n">
        <v>156591</v>
      </c>
      <c r="AN49" s="0" t="n">
        <v>58382</v>
      </c>
      <c r="AO49" s="0" t="n">
        <v>189128</v>
      </c>
      <c r="AP49" s="0" t="n">
        <v>10262</v>
      </c>
      <c r="AQ49" s="0" t="n">
        <v>31191</v>
      </c>
      <c r="AR49" s="0" t="n">
        <v>171856</v>
      </c>
      <c r="AS49" s="0" t="n">
        <v>323</v>
      </c>
      <c r="AT49" s="0" t="n">
        <v>3609</v>
      </c>
      <c r="AU49" s="0" t="n">
        <v>114</v>
      </c>
      <c r="AV49" s="0" t="n">
        <v>1195</v>
      </c>
      <c r="AW49" s="0" t="n">
        <v>746</v>
      </c>
      <c r="AX49" s="0" t="n">
        <v>2194</v>
      </c>
      <c r="AY49" s="0" t="n">
        <v>2872</v>
      </c>
      <c r="AZ49" s="0" t="n">
        <v>5937</v>
      </c>
      <c r="BA49" s="0" t="n">
        <v>408424</v>
      </c>
      <c r="BB49" s="0" t="n">
        <v>396737</v>
      </c>
      <c r="BC49" s="0" t="n">
        <v>7840</v>
      </c>
      <c r="BD49" s="0" t="n">
        <v>3847</v>
      </c>
      <c r="BE49" s="0" t="n">
        <v>202216</v>
      </c>
      <c r="BF49" s="0" t="n">
        <v>1742</v>
      </c>
      <c r="BG49" s="0" t="n">
        <v>39809</v>
      </c>
      <c r="BH49" s="0" t="n">
        <v>85975</v>
      </c>
      <c r="BI49" s="0" t="n">
        <v>37675</v>
      </c>
      <c r="BJ49" s="0" t="n">
        <v>23885</v>
      </c>
      <c r="BK49" s="0" t="n">
        <v>9547</v>
      </c>
      <c r="BL49" s="0" t="n">
        <v>2893</v>
      </c>
      <c r="BM49" s="0" t="n">
        <v>690</v>
      </c>
      <c r="BN49" s="0" t="n">
        <v>133000</v>
      </c>
      <c r="BO49" s="0" t="n">
        <v>142479</v>
      </c>
      <c r="BP49" s="0" t="n">
        <v>139</v>
      </c>
      <c r="BQ49" s="0" t="n">
        <v>2410</v>
      </c>
      <c r="BR49" s="0" t="n">
        <v>8446</v>
      </c>
      <c r="BS49" s="0" t="n">
        <v>30713</v>
      </c>
      <c r="BT49" s="0" t="n">
        <v>62658</v>
      </c>
      <c r="BU49" s="0" t="n">
        <v>24374</v>
      </c>
      <c r="BV49" s="0" t="n">
        <v>13739</v>
      </c>
      <c r="BW49" s="0" t="n">
        <v>1205</v>
      </c>
      <c r="BX49" s="0" t="n">
        <v>59737</v>
      </c>
      <c r="BY49" s="0" t="n">
        <v>406</v>
      </c>
      <c r="BZ49" s="0" t="n">
        <v>60992</v>
      </c>
      <c r="CA49" s="0" t="n">
        <v>36833</v>
      </c>
      <c r="CB49" s="0" t="n">
        <v>31187</v>
      </c>
      <c r="CC49" s="0" t="n">
        <v>22512</v>
      </c>
      <c r="CD49" s="0" t="n">
        <v>14859</v>
      </c>
      <c r="CE49" s="0" t="n">
        <v>34615</v>
      </c>
      <c r="CF49" s="0" t="n">
        <v>1218</v>
      </c>
      <c r="CG49" s="0" t="n">
        <v>162629</v>
      </c>
      <c r="CH49" s="0" t="n">
        <v>15195</v>
      </c>
      <c r="CI49" s="0" t="n">
        <v>10184</v>
      </c>
      <c r="CJ49" s="0" t="n">
        <v>36730</v>
      </c>
      <c r="CK49" s="0" t="n">
        <v>62681</v>
      </c>
      <c r="CL49" s="0" t="n">
        <v>20921</v>
      </c>
      <c r="CM49" s="0" t="n">
        <v>7820</v>
      </c>
      <c r="CN49" s="0" t="n">
        <v>2697</v>
      </c>
      <c r="CO49" s="0" t="n">
        <v>6401</v>
      </c>
      <c r="CP49" s="0" t="n">
        <v>553</v>
      </c>
      <c r="CQ49" s="0" t="n">
        <v>30363</v>
      </c>
      <c r="CR49" s="0" t="n">
        <v>22445</v>
      </c>
      <c r="CS49" s="0" t="n">
        <v>20708</v>
      </c>
      <c r="CT49" s="0" t="n">
        <v>19116</v>
      </c>
      <c r="CU49" s="0" t="n">
        <v>12442</v>
      </c>
      <c r="CV49" s="0" t="n">
        <v>47025</v>
      </c>
      <c r="CW49" s="0" t="n">
        <v>10530</v>
      </c>
    </row>
    <row r="50" customFormat="false" ht="12.75" hidden="false" customHeight="false" outlineLevel="0" collapsed="false">
      <c r="A50" s="0" t="s">
        <v>248</v>
      </c>
      <c r="B50" s="0" t="n">
        <v>1753670</v>
      </c>
      <c r="C50" s="0" t="n">
        <v>1078678</v>
      </c>
      <c r="D50" s="0" t="n">
        <v>40185</v>
      </c>
      <c r="E50" s="0" t="n">
        <v>43607</v>
      </c>
      <c r="F50" s="0" t="n">
        <v>57981</v>
      </c>
      <c r="G50" s="0" t="n">
        <v>77598</v>
      </c>
      <c r="H50" s="0" t="n">
        <v>41561</v>
      </c>
      <c r="I50" s="0" t="n">
        <v>56005</v>
      </c>
      <c r="J50" s="0" t="n">
        <v>355499</v>
      </c>
      <c r="K50" s="0" t="n">
        <v>2556</v>
      </c>
      <c r="L50" s="0" t="n">
        <v>63539</v>
      </c>
      <c r="M50" s="0" t="n">
        <v>206016</v>
      </c>
      <c r="N50" s="0" t="n">
        <v>184176</v>
      </c>
      <c r="O50" s="0" t="n">
        <v>362092</v>
      </c>
      <c r="P50" s="0" t="n">
        <v>349513</v>
      </c>
      <c r="Q50" s="0" t="n">
        <v>227757</v>
      </c>
      <c r="R50" s="0" t="n">
        <v>253438</v>
      </c>
      <c r="S50" s="0" t="n">
        <v>107139</v>
      </c>
      <c r="T50" s="0" t="n">
        <v>10444</v>
      </c>
      <c r="U50" s="0" t="n">
        <v>42737</v>
      </c>
      <c r="V50" s="0" t="n">
        <v>119708</v>
      </c>
      <c r="W50" s="0" t="n">
        <v>307840</v>
      </c>
      <c r="X50" s="0" t="n">
        <v>437605</v>
      </c>
      <c r="Y50" s="0" t="n">
        <v>371856</v>
      </c>
      <c r="Z50" s="0" t="n">
        <v>228049</v>
      </c>
      <c r="AA50" s="0" t="n">
        <v>129163</v>
      </c>
      <c r="AB50" s="0" t="n">
        <v>106268</v>
      </c>
      <c r="AC50" s="0" t="n">
        <v>5.4</v>
      </c>
      <c r="AD50" s="0" t="n">
        <v>1533854</v>
      </c>
      <c r="AE50" s="0" t="n">
        <v>301556</v>
      </c>
      <c r="AF50" s="0" t="n">
        <v>434141</v>
      </c>
      <c r="AG50" s="0" t="n">
        <v>236870</v>
      </c>
      <c r="AH50" s="0" t="n">
        <v>237812</v>
      </c>
      <c r="AI50" s="0" t="n">
        <v>160321</v>
      </c>
      <c r="AJ50" s="0" t="n">
        <v>163154</v>
      </c>
      <c r="AK50" s="0" t="n">
        <v>138337</v>
      </c>
      <c r="AL50" s="0" t="n">
        <v>515334</v>
      </c>
      <c r="AM50" s="0" t="n">
        <v>599534</v>
      </c>
      <c r="AN50" s="0" t="n">
        <v>280649</v>
      </c>
      <c r="AO50" s="0" t="n">
        <v>402555</v>
      </c>
      <c r="AP50" s="0" t="n">
        <v>131334</v>
      </c>
      <c r="AQ50" s="0" t="n">
        <v>895132</v>
      </c>
      <c r="AR50" s="0" t="n">
        <v>78331</v>
      </c>
      <c r="AS50" s="0" t="n">
        <v>183</v>
      </c>
      <c r="AT50" s="0" t="n">
        <v>19290</v>
      </c>
      <c r="AU50" s="0" t="n">
        <v>447</v>
      </c>
      <c r="AV50" s="0" t="n">
        <v>2105</v>
      </c>
      <c r="AW50" s="0" t="n">
        <v>4477</v>
      </c>
      <c r="AX50" s="0" t="n">
        <v>9521</v>
      </c>
      <c r="AY50" s="0" t="n">
        <v>8398</v>
      </c>
      <c r="AZ50" s="0" t="n">
        <v>63775</v>
      </c>
      <c r="BA50" s="0" t="n">
        <v>1533854</v>
      </c>
      <c r="BB50" s="0" t="n">
        <v>1484411</v>
      </c>
      <c r="BC50" s="0" t="n">
        <v>34610</v>
      </c>
      <c r="BD50" s="0" t="n">
        <v>14833</v>
      </c>
      <c r="BE50" s="0" t="n">
        <v>783909</v>
      </c>
      <c r="BF50" s="0" t="n">
        <v>103516</v>
      </c>
      <c r="BG50" s="0" t="n">
        <v>320410</v>
      </c>
      <c r="BH50" s="0" t="n">
        <v>173497</v>
      </c>
      <c r="BI50" s="0" t="n">
        <v>86657</v>
      </c>
      <c r="BJ50" s="0" t="n">
        <v>58246</v>
      </c>
      <c r="BK50" s="0" t="n">
        <v>28626</v>
      </c>
      <c r="BL50" s="0" t="n">
        <v>9893</v>
      </c>
      <c r="BM50" s="0" t="n">
        <v>3064</v>
      </c>
      <c r="BN50" s="0" t="n">
        <v>94900</v>
      </c>
      <c r="BO50" s="0" t="n">
        <v>523848</v>
      </c>
      <c r="BP50" s="0" t="n">
        <v>6288</v>
      </c>
      <c r="BQ50" s="0" t="n">
        <v>45330</v>
      </c>
      <c r="BR50" s="0" t="n">
        <v>98514</v>
      </c>
      <c r="BS50" s="0" t="n">
        <v>163177</v>
      </c>
      <c r="BT50" s="0" t="n">
        <v>136760</v>
      </c>
      <c r="BU50" s="0" t="n">
        <v>44792</v>
      </c>
      <c r="BV50" s="0" t="n">
        <v>28987</v>
      </c>
      <c r="BW50" s="0" t="n">
        <v>894</v>
      </c>
      <c r="BX50" s="0" t="n">
        <v>260061</v>
      </c>
      <c r="BY50" s="0" t="n">
        <v>240</v>
      </c>
      <c r="BZ50" s="0" t="n">
        <v>320341</v>
      </c>
      <c r="CA50" s="0" t="n">
        <v>136112</v>
      </c>
      <c r="CB50" s="0" t="n">
        <v>100301</v>
      </c>
      <c r="CC50" s="0" t="n">
        <v>64940</v>
      </c>
      <c r="CD50" s="0" t="n">
        <v>40544</v>
      </c>
      <c r="CE50" s="0" t="n">
        <v>112189</v>
      </c>
      <c r="CF50" s="0" t="n">
        <v>9482</v>
      </c>
      <c r="CG50" s="0" t="n">
        <v>421146</v>
      </c>
      <c r="CH50" s="0" t="n">
        <v>27496</v>
      </c>
      <c r="CI50" s="0" t="n">
        <v>31965</v>
      </c>
      <c r="CJ50" s="0" t="n">
        <v>122673</v>
      </c>
      <c r="CK50" s="0" t="n">
        <v>139071</v>
      </c>
      <c r="CL50" s="0" t="n">
        <v>40644</v>
      </c>
      <c r="CM50" s="0" t="n">
        <v>13136</v>
      </c>
      <c r="CN50" s="0" t="n">
        <v>4277</v>
      </c>
      <c r="CO50" s="0" t="n">
        <v>41884</v>
      </c>
      <c r="CP50" s="0" t="n">
        <v>510</v>
      </c>
      <c r="CQ50" s="0" t="n">
        <v>80320</v>
      </c>
      <c r="CR50" s="0" t="n">
        <v>59832</v>
      </c>
      <c r="CS50" s="0" t="n">
        <v>50027</v>
      </c>
      <c r="CT50" s="0" t="n">
        <v>37688</v>
      </c>
      <c r="CU50" s="0" t="n">
        <v>27365</v>
      </c>
      <c r="CV50" s="0" t="n">
        <v>112878</v>
      </c>
      <c r="CW50" s="0" t="n">
        <v>53036</v>
      </c>
    </row>
    <row r="51" customFormat="false" ht="12.75" hidden="false" customHeight="false" outlineLevel="0" collapsed="false">
      <c r="A51" s="0" t="s">
        <v>249</v>
      </c>
      <c r="B51" s="0" t="n">
        <v>323208</v>
      </c>
      <c r="C51" s="0" t="n">
        <v>217681</v>
      </c>
      <c r="D51" s="0" t="n">
        <v>7381</v>
      </c>
      <c r="E51" s="0" t="n">
        <v>8572</v>
      </c>
      <c r="F51" s="0" t="n">
        <v>11998</v>
      </c>
      <c r="G51" s="0" t="n">
        <v>11463</v>
      </c>
      <c r="H51" s="0" t="n">
        <v>11139</v>
      </c>
      <c r="I51" s="0" t="n">
        <v>17976</v>
      </c>
      <c r="J51" s="0" t="n">
        <v>36725</v>
      </c>
      <c r="K51" s="0" t="n">
        <v>273</v>
      </c>
      <c r="L51" s="0" t="n">
        <v>7063</v>
      </c>
      <c r="M51" s="0" t="n">
        <v>23660</v>
      </c>
      <c r="N51" s="0" t="n">
        <v>21746</v>
      </c>
      <c r="O51" s="0" t="n">
        <v>37148</v>
      </c>
      <c r="P51" s="0" t="n">
        <v>64474</v>
      </c>
      <c r="Q51" s="0" t="n">
        <v>35106</v>
      </c>
      <c r="R51" s="0" t="n">
        <v>56144</v>
      </c>
      <c r="S51" s="0" t="n">
        <v>77867</v>
      </c>
      <c r="T51" s="0" t="n">
        <v>3962</v>
      </c>
      <c r="U51" s="0" t="n">
        <v>13138</v>
      </c>
      <c r="V51" s="0" t="n">
        <v>27862</v>
      </c>
      <c r="W51" s="0" t="n">
        <v>53431</v>
      </c>
      <c r="X51" s="0" t="n">
        <v>66379</v>
      </c>
      <c r="Y51" s="0" t="n">
        <v>50816</v>
      </c>
      <c r="Z51" s="0" t="n">
        <v>40268</v>
      </c>
      <c r="AA51" s="0" t="n">
        <v>32276</v>
      </c>
      <c r="AB51" s="0" t="n">
        <v>35076</v>
      </c>
      <c r="AC51" s="0" t="n">
        <v>5.5</v>
      </c>
      <c r="AD51" s="0" t="n">
        <v>290245</v>
      </c>
      <c r="AE51" s="0" t="n">
        <v>56791</v>
      </c>
      <c r="AF51" s="0" t="n">
        <v>81194</v>
      </c>
      <c r="AG51" s="0" t="n">
        <v>47898</v>
      </c>
      <c r="AH51" s="0" t="n">
        <v>44998</v>
      </c>
      <c r="AI51" s="0" t="n">
        <v>30044</v>
      </c>
      <c r="AJ51" s="0" t="n">
        <v>29320</v>
      </c>
      <c r="AK51" s="0" t="n">
        <v>17725</v>
      </c>
      <c r="AL51" s="0" t="n">
        <v>86753</v>
      </c>
      <c r="AM51" s="0" t="n">
        <v>112219</v>
      </c>
      <c r="AN51" s="0" t="n">
        <v>73548</v>
      </c>
      <c r="AO51" s="0" t="n">
        <v>140310</v>
      </c>
      <c r="AP51" s="0" t="n">
        <v>62962</v>
      </c>
      <c r="AQ51" s="0" t="n">
        <v>57285</v>
      </c>
      <c r="AR51" s="0" t="n">
        <v>20423</v>
      </c>
      <c r="AS51" s="0" t="n">
        <v>363</v>
      </c>
      <c r="AT51" s="0" t="n">
        <v>4886</v>
      </c>
      <c r="AU51" s="0" t="n">
        <v>96</v>
      </c>
      <c r="AV51" s="0" t="n">
        <v>2660</v>
      </c>
      <c r="AW51" s="0" t="n">
        <v>1260</v>
      </c>
      <c r="AX51" s="0" t="n">
        <v>1858</v>
      </c>
      <c r="AY51" s="0" t="n">
        <v>2536</v>
      </c>
      <c r="AZ51" s="0" t="n">
        <v>8456</v>
      </c>
      <c r="BA51" s="0" t="n">
        <v>290245</v>
      </c>
      <c r="BB51" s="0" t="n">
        <v>281390</v>
      </c>
      <c r="BC51" s="0" t="n">
        <v>5654</v>
      </c>
      <c r="BD51" s="0" t="n">
        <v>3201</v>
      </c>
      <c r="BE51" s="0" t="n">
        <v>137531</v>
      </c>
      <c r="BF51" s="0" t="n">
        <v>33332</v>
      </c>
      <c r="BG51" s="0" t="n">
        <v>61385</v>
      </c>
      <c r="BH51" s="0" t="n">
        <v>26863</v>
      </c>
      <c r="BI51" s="0" t="n">
        <v>8957</v>
      </c>
      <c r="BJ51" s="0" t="n">
        <v>4875</v>
      </c>
      <c r="BK51" s="0" t="n">
        <v>1682</v>
      </c>
      <c r="BL51" s="0" t="n">
        <v>308</v>
      </c>
      <c r="BM51" s="0" t="n">
        <v>129</v>
      </c>
      <c r="BN51" s="0" t="n">
        <v>79600</v>
      </c>
      <c r="BO51" s="0" t="n">
        <v>83359</v>
      </c>
      <c r="BP51" s="0" t="n">
        <v>836</v>
      </c>
      <c r="BQ51" s="0" t="n">
        <v>8901</v>
      </c>
      <c r="BR51" s="0" t="n">
        <v>18876</v>
      </c>
      <c r="BS51" s="0" t="n">
        <v>27839</v>
      </c>
      <c r="BT51" s="0" t="n">
        <v>19083</v>
      </c>
      <c r="BU51" s="0" t="n">
        <v>4980</v>
      </c>
      <c r="BV51" s="0" t="n">
        <v>2844</v>
      </c>
      <c r="BW51" s="0" t="n">
        <v>828</v>
      </c>
      <c r="BX51" s="0" t="n">
        <v>54172</v>
      </c>
      <c r="BY51" s="0" t="n">
        <v>279</v>
      </c>
      <c r="BZ51" s="0" t="n">
        <v>59660</v>
      </c>
      <c r="CA51" s="0" t="n">
        <v>26299</v>
      </c>
      <c r="CB51" s="0" t="n">
        <v>18440</v>
      </c>
      <c r="CC51" s="0" t="n">
        <v>11408</v>
      </c>
      <c r="CD51" s="0" t="n">
        <v>6495</v>
      </c>
      <c r="CE51" s="0" t="n">
        <v>14252</v>
      </c>
      <c r="CF51" s="0" t="n">
        <v>977</v>
      </c>
      <c r="CG51" s="0" t="n">
        <v>87887</v>
      </c>
      <c r="CH51" s="0" t="n">
        <v>9396</v>
      </c>
      <c r="CI51" s="0" t="n">
        <v>10743</v>
      </c>
      <c r="CJ51" s="0" t="n">
        <v>31387</v>
      </c>
      <c r="CK51" s="0" t="n">
        <v>22196</v>
      </c>
      <c r="CL51" s="0" t="n">
        <v>4147</v>
      </c>
      <c r="CM51" s="0" t="n">
        <v>1345</v>
      </c>
      <c r="CN51" s="0" t="n">
        <v>389</v>
      </c>
      <c r="CO51" s="0" t="n">
        <v>8284</v>
      </c>
      <c r="CP51" s="0" t="n">
        <v>426</v>
      </c>
      <c r="CQ51" s="0" t="n">
        <v>18396</v>
      </c>
      <c r="CR51" s="0" t="n">
        <v>13770</v>
      </c>
      <c r="CS51" s="0" t="n">
        <v>11859</v>
      </c>
      <c r="CT51" s="0" t="n">
        <v>8745</v>
      </c>
      <c r="CU51" s="0" t="n">
        <v>5561</v>
      </c>
      <c r="CV51" s="0" t="n">
        <v>19911</v>
      </c>
      <c r="CW51" s="0" t="n">
        <v>9645</v>
      </c>
    </row>
    <row r="52" customFormat="false" ht="12.75" hidden="false" customHeight="false" outlineLevel="0" collapsed="false">
      <c r="A52" s="0" t="s">
        <v>250</v>
      </c>
      <c r="B52" s="0" t="n">
        <v>2439443</v>
      </c>
      <c r="C52" s="0" t="n">
        <v>1642085</v>
      </c>
      <c r="D52" s="0" t="n">
        <v>68969</v>
      </c>
      <c r="E52" s="0" t="n">
        <v>82822</v>
      </c>
      <c r="F52" s="0" t="n">
        <v>82861</v>
      </c>
      <c r="G52" s="0" t="n">
        <v>107918</v>
      </c>
      <c r="H52" s="0" t="n">
        <v>76781</v>
      </c>
      <c r="I52" s="0" t="n">
        <v>105151</v>
      </c>
      <c r="J52" s="0" t="n">
        <v>268876</v>
      </c>
      <c r="K52" s="0" t="n">
        <v>3980</v>
      </c>
      <c r="L52" s="0" t="n">
        <v>77589</v>
      </c>
      <c r="M52" s="0" t="n">
        <v>261649</v>
      </c>
      <c r="N52" s="0" t="n">
        <v>233593</v>
      </c>
      <c r="O52" s="0" t="n">
        <v>421225</v>
      </c>
      <c r="P52" s="0" t="n">
        <v>477097</v>
      </c>
      <c r="Q52" s="0" t="n">
        <v>347760</v>
      </c>
      <c r="R52" s="0" t="n">
        <v>428704</v>
      </c>
      <c r="S52" s="0" t="n">
        <v>191826</v>
      </c>
      <c r="T52" s="0" t="n">
        <v>21268</v>
      </c>
      <c r="U52" s="0" t="n">
        <v>66101</v>
      </c>
      <c r="V52" s="0" t="n">
        <v>172479</v>
      </c>
      <c r="W52" s="0" t="n">
        <v>420150</v>
      </c>
      <c r="X52" s="0" t="n">
        <v>584917</v>
      </c>
      <c r="Y52" s="0" t="n">
        <v>494747</v>
      </c>
      <c r="Z52" s="0" t="n">
        <v>307830</v>
      </c>
      <c r="AA52" s="0" t="n">
        <v>187845</v>
      </c>
      <c r="AB52" s="0" t="n">
        <v>184106</v>
      </c>
      <c r="AC52" s="0" t="n">
        <v>5.4</v>
      </c>
      <c r="AD52" s="0" t="n">
        <v>2232905</v>
      </c>
      <c r="AE52" s="0" t="n">
        <v>461201</v>
      </c>
      <c r="AF52" s="0" t="n">
        <v>646281</v>
      </c>
      <c r="AG52" s="0" t="n">
        <v>358656</v>
      </c>
      <c r="AH52" s="0" t="n">
        <v>329092</v>
      </c>
      <c r="AI52" s="0" t="n">
        <v>218733</v>
      </c>
      <c r="AJ52" s="0" t="n">
        <v>218942</v>
      </c>
      <c r="AK52" s="0" t="n">
        <v>172002</v>
      </c>
      <c r="AL52" s="0" t="n">
        <v>721280</v>
      </c>
      <c r="AM52" s="0" t="n">
        <v>890376</v>
      </c>
      <c r="AN52" s="0" t="n">
        <v>449247</v>
      </c>
      <c r="AO52" s="0" t="n">
        <v>804572</v>
      </c>
      <c r="AP52" s="0" t="n">
        <v>161554</v>
      </c>
      <c r="AQ52" s="0" t="n">
        <v>1164333</v>
      </c>
      <c r="AR52" s="0" t="n">
        <v>40580</v>
      </c>
      <c r="AS52" s="0" t="n">
        <v>2661</v>
      </c>
      <c r="AT52" s="0" t="n">
        <v>50891</v>
      </c>
      <c r="AU52" s="0" t="n">
        <v>494</v>
      </c>
      <c r="AV52" s="0" t="n">
        <v>2893</v>
      </c>
      <c r="AW52" s="0" t="n">
        <v>4927</v>
      </c>
      <c r="AX52" s="0" t="n">
        <v>14340</v>
      </c>
      <c r="AY52" s="0" t="n">
        <v>13324</v>
      </c>
      <c r="AZ52" s="0" t="n">
        <v>66429</v>
      </c>
      <c r="BA52" s="0" t="n">
        <v>2232905</v>
      </c>
      <c r="BB52" s="0" t="n">
        <v>2171714</v>
      </c>
      <c r="BC52" s="0" t="n">
        <v>42336</v>
      </c>
      <c r="BD52" s="0" t="n">
        <v>18855</v>
      </c>
      <c r="BE52" s="0" t="n">
        <v>1205931</v>
      </c>
      <c r="BF52" s="0" t="n">
        <v>156935</v>
      </c>
      <c r="BG52" s="0" t="n">
        <v>517407</v>
      </c>
      <c r="BH52" s="0" t="n">
        <v>271857</v>
      </c>
      <c r="BI52" s="0" t="n">
        <v>126104</v>
      </c>
      <c r="BJ52" s="0" t="n">
        <v>84945</v>
      </c>
      <c r="BK52" s="0" t="n">
        <v>35806</v>
      </c>
      <c r="BL52" s="0" t="n">
        <v>10187</v>
      </c>
      <c r="BM52" s="0" t="n">
        <v>2690</v>
      </c>
      <c r="BN52" s="0" t="n">
        <v>93000</v>
      </c>
      <c r="BO52" s="0" t="n">
        <v>795765</v>
      </c>
      <c r="BP52" s="0" t="n">
        <v>9832</v>
      </c>
      <c r="BQ52" s="0" t="n">
        <v>72397</v>
      </c>
      <c r="BR52" s="0" t="n">
        <v>153139</v>
      </c>
      <c r="BS52" s="0" t="n">
        <v>250216</v>
      </c>
      <c r="BT52" s="0" t="n">
        <v>201077</v>
      </c>
      <c r="BU52" s="0" t="n">
        <v>66297</v>
      </c>
      <c r="BV52" s="0" t="n">
        <v>42807</v>
      </c>
      <c r="BW52" s="0" t="n">
        <v>882</v>
      </c>
      <c r="BX52" s="0" t="n">
        <v>410166</v>
      </c>
      <c r="BY52" s="0" t="n">
        <v>240</v>
      </c>
      <c r="BZ52" s="0" t="n">
        <v>487402</v>
      </c>
      <c r="CA52" s="0" t="n">
        <v>208531</v>
      </c>
      <c r="CB52" s="0" t="n">
        <v>157548</v>
      </c>
      <c r="CC52" s="0" t="n">
        <v>102944</v>
      </c>
      <c r="CD52" s="0" t="n">
        <v>63756</v>
      </c>
      <c r="CE52" s="0" t="n">
        <v>173203</v>
      </c>
      <c r="CF52" s="0" t="n">
        <v>12547</v>
      </c>
      <c r="CG52" s="0" t="n">
        <v>657138</v>
      </c>
      <c r="CH52" s="0" t="n">
        <v>52356</v>
      </c>
      <c r="CI52" s="0" t="n">
        <v>48141</v>
      </c>
      <c r="CJ52" s="0" t="n">
        <v>197466</v>
      </c>
      <c r="CK52" s="0" t="n">
        <v>218697</v>
      </c>
      <c r="CL52" s="0" t="n">
        <v>66531</v>
      </c>
      <c r="CM52" s="0" t="n">
        <v>19759</v>
      </c>
      <c r="CN52" s="0" t="n">
        <v>4844</v>
      </c>
      <c r="CO52" s="0" t="n">
        <v>49344</v>
      </c>
      <c r="CP52" s="0" t="n">
        <v>505</v>
      </c>
      <c r="CQ52" s="0" t="n">
        <v>124253</v>
      </c>
      <c r="CR52" s="0" t="n">
        <v>93621</v>
      </c>
      <c r="CS52" s="0" t="n">
        <v>81596</v>
      </c>
      <c r="CT52" s="0" t="n">
        <v>68148</v>
      </c>
      <c r="CU52" s="0" t="n">
        <v>45497</v>
      </c>
      <c r="CV52" s="0" t="n">
        <v>178622</v>
      </c>
      <c r="CW52" s="0" t="n">
        <v>65401</v>
      </c>
    </row>
    <row r="53" customFormat="false" ht="12.75" hidden="false" customHeight="false" outlineLevel="0" collapsed="false">
      <c r="A53" s="0" t="s">
        <v>251</v>
      </c>
      <c r="B53" s="0" t="n">
        <v>8157575</v>
      </c>
      <c r="C53" s="0" t="n">
        <v>5171892</v>
      </c>
      <c r="D53" s="0" t="n">
        <v>249018</v>
      </c>
      <c r="E53" s="0" t="n">
        <v>170679</v>
      </c>
      <c r="F53" s="0" t="n">
        <v>272988</v>
      </c>
      <c r="G53" s="0" t="n">
        <v>356073</v>
      </c>
      <c r="H53" s="0" t="n">
        <v>351859</v>
      </c>
      <c r="I53" s="0" t="n">
        <v>819101</v>
      </c>
      <c r="J53" s="0" t="n">
        <v>731652</v>
      </c>
      <c r="K53" s="0" t="n">
        <v>34313</v>
      </c>
      <c r="L53" s="0" t="n">
        <v>285423</v>
      </c>
      <c r="M53" s="0" t="n">
        <v>788815</v>
      </c>
      <c r="N53" s="0" t="n">
        <v>615612</v>
      </c>
      <c r="O53" s="0" t="n">
        <v>1843009</v>
      </c>
      <c r="P53" s="0" t="n">
        <v>1753545</v>
      </c>
      <c r="Q53" s="0" t="n">
        <v>1096908</v>
      </c>
      <c r="R53" s="0" t="n">
        <v>1336454</v>
      </c>
      <c r="S53" s="0" t="n">
        <v>437809</v>
      </c>
      <c r="T53" s="0" t="n">
        <v>207639</v>
      </c>
      <c r="U53" s="0" t="n">
        <v>510542</v>
      </c>
      <c r="V53" s="0" t="n">
        <v>981597</v>
      </c>
      <c r="W53" s="0" t="n">
        <v>1328543</v>
      </c>
      <c r="X53" s="0" t="n">
        <v>1833437</v>
      </c>
      <c r="Y53" s="0" t="n">
        <v>1474159</v>
      </c>
      <c r="Z53" s="0" t="n">
        <v>856297</v>
      </c>
      <c r="AA53" s="0" t="n">
        <v>501265</v>
      </c>
      <c r="AB53" s="0" t="n">
        <v>464096</v>
      </c>
      <c r="AC53" s="0" t="n">
        <v>5.1</v>
      </c>
      <c r="AD53" s="0" t="n">
        <v>7393354</v>
      </c>
      <c r="AE53" s="0" t="n">
        <v>1842731</v>
      </c>
      <c r="AF53" s="0" t="n">
        <v>2233669</v>
      </c>
      <c r="AG53" s="0" t="n">
        <v>1126526</v>
      </c>
      <c r="AH53" s="0" t="n">
        <v>1030476</v>
      </c>
      <c r="AI53" s="0" t="n">
        <v>630749</v>
      </c>
      <c r="AJ53" s="0" t="n">
        <v>529203</v>
      </c>
      <c r="AK53" s="0" t="n">
        <v>548125</v>
      </c>
      <c r="AL53" s="0" t="n">
        <v>2658321</v>
      </c>
      <c r="AM53" s="0" t="n">
        <v>3024813</v>
      </c>
      <c r="AN53" s="0" t="n">
        <v>1162095</v>
      </c>
      <c r="AO53" s="0" t="n">
        <v>3192579</v>
      </c>
      <c r="AP53" s="0" t="n">
        <v>469684</v>
      </c>
      <c r="AQ53" s="0" t="n">
        <v>3651110</v>
      </c>
      <c r="AR53" s="0" t="n">
        <v>5452</v>
      </c>
      <c r="AS53" s="0" t="n">
        <v>341</v>
      </c>
      <c r="AT53" s="0" t="n">
        <v>32046</v>
      </c>
      <c r="AU53" s="0" t="n">
        <v>1621</v>
      </c>
      <c r="AV53" s="0" t="n">
        <v>9556</v>
      </c>
      <c r="AW53" s="0" t="n">
        <v>30965</v>
      </c>
      <c r="AX53" s="0" t="n">
        <v>54853</v>
      </c>
      <c r="AY53" s="0" t="n">
        <v>53511</v>
      </c>
      <c r="AZ53" s="0" t="n">
        <v>234909</v>
      </c>
      <c r="BA53" s="0" t="n">
        <v>7393354</v>
      </c>
      <c r="BB53" s="0" t="n">
        <v>6695272</v>
      </c>
      <c r="BC53" s="0" t="n">
        <v>362295</v>
      </c>
      <c r="BD53" s="0" t="n">
        <v>335787</v>
      </c>
      <c r="BE53" s="0" t="n">
        <v>3849585</v>
      </c>
      <c r="BF53" s="0" t="n">
        <v>875444</v>
      </c>
      <c r="BG53" s="0" t="n">
        <v>1561509</v>
      </c>
      <c r="BH53" s="0" t="n">
        <v>700830</v>
      </c>
      <c r="BI53" s="0" t="n">
        <v>335179</v>
      </c>
      <c r="BJ53" s="0" t="n">
        <v>223968</v>
      </c>
      <c r="BK53" s="0" t="n">
        <v>104821</v>
      </c>
      <c r="BL53" s="0" t="n">
        <v>37697</v>
      </c>
      <c r="BM53" s="0" t="n">
        <v>10137</v>
      </c>
      <c r="BN53" s="0" t="n">
        <v>82500</v>
      </c>
      <c r="BO53" s="0" t="n">
        <v>2471978</v>
      </c>
      <c r="BP53" s="0" t="n">
        <v>20398</v>
      </c>
      <c r="BQ53" s="0" t="n">
        <v>165939</v>
      </c>
      <c r="BR53" s="0" t="n">
        <v>374627</v>
      </c>
      <c r="BS53" s="0" t="n">
        <v>706875</v>
      </c>
      <c r="BT53" s="0" t="n">
        <v>710869</v>
      </c>
      <c r="BU53" s="0" t="n">
        <v>278944</v>
      </c>
      <c r="BV53" s="0" t="n">
        <v>214326</v>
      </c>
      <c r="BW53" s="0" t="n">
        <v>986</v>
      </c>
      <c r="BX53" s="0" t="n">
        <v>1377607</v>
      </c>
      <c r="BY53" s="0" t="n">
        <v>296</v>
      </c>
      <c r="BZ53" s="0" t="n">
        <v>1568141</v>
      </c>
      <c r="CA53" s="0" t="n">
        <v>701804</v>
      </c>
      <c r="CB53" s="0" t="n">
        <v>509176</v>
      </c>
      <c r="CC53" s="0" t="n">
        <v>315316</v>
      </c>
      <c r="CD53" s="0" t="n">
        <v>192337</v>
      </c>
      <c r="CE53" s="0" t="n">
        <v>522231</v>
      </c>
      <c r="CF53" s="0" t="n">
        <v>40580</v>
      </c>
      <c r="CG53" s="0" t="n">
        <v>2649196</v>
      </c>
      <c r="CH53" s="0" t="n">
        <v>117323</v>
      </c>
      <c r="CI53" s="0" t="n">
        <v>123921</v>
      </c>
      <c r="CJ53" s="0" t="n">
        <v>665505</v>
      </c>
      <c r="CK53" s="0" t="n">
        <v>981603</v>
      </c>
      <c r="CL53" s="0" t="n">
        <v>408142</v>
      </c>
      <c r="CM53" s="0" t="n">
        <v>167914</v>
      </c>
      <c r="CN53" s="0" t="n">
        <v>41170</v>
      </c>
      <c r="CO53" s="0" t="n">
        <v>143618</v>
      </c>
      <c r="CP53" s="0" t="n">
        <v>574</v>
      </c>
      <c r="CQ53" s="0" t="n">
        <v>498475</v>
      </c>
      <c r="CR53" s="0" t="n">
        <v>405696</v>
      </c>
      <c r="CS53" s="0" t="n">
        <v>356043</v>
      </c>
      <c r="CT53" s="0" t="n">
        <v>269717</v>
      </c>
      <c r="CU53" s="0" t="n">
        <v>191319</v>
      </c>
      <c r="CV53" s="0" t="n">
        <v>717156</v>
      </c>
      <c r="CW53" s="0" t="n">
        <v>210790</v>
      </c>
    </row>
    <row r="54" customFormat="false" ht="12.75" hidden="false" customHeight="false" outlineLevel="0" collapsed="false">
      <c r="A54" s="0" t="s">
        <v>252</v>
      </c>
      <c r="B54" s="0" t="n">
        <v>768594</v>
      </c>
      <c r="C54" s="0" t="n">
        <v>520101</v>
      </c>
      <c r="D54" s="0" t="n">
        <v>37902</v>
      </c>
      <c r="E54" s="0" t="n">
        <v>29243</v>
      </c>
      <c r="F54" s="0" t="n">
        <v>36998</v>
      </c>
      <c r="G54" s="0" t="n">
        <v>27677</v>
      </c>
      <c r="H54" s="0" t="n">
        <v>30357</v>
      </c>
      <c r="I54" s="0" t="n">
        <v>44848</v>
      </c>
      <c r="J54" s="0" t="n">
        <v>39267</v>
      </c>
      <c r="K54" s="0" t="n">
        <v>2201</v>
      </c>
      <c r="L54" s="0" t="n">
        <v>32366</v>
      </c>
      <c r="M54" s="0" t="n">
        <v>101022</v>
      </c>
      <c r="N54" s="0" t="n">
        <v>66058</v>
      </c>
      <c r="O54" s="0" t="n">
        <v>124012</v>
      </c>
      <c r="P54" s="0" t="n">
        <v>169025</v>
      </c>
      <c r="Q54" s="0" t="n">
        <v>80217</v>
      </c>
      <c r="R54" s="0" t="n">
        <v>119027</v>
      </c>
      <c r="S54" s="0" t="n">
        <v>76867</v>
      </c>
      <c r="T54" s="0" t="n">
        <v>11175</v>
      </c>
      <c r="U54" s="0" t="n">
        <v>32499</v>
      </c>
      <c r="V54" s="0" t="n">
        <v>59441</v>
      </c>
      <c r="W54" s="0" t="n">
        <v>113310</v>
      </c>
      <c r="X54" s="0" t="n">
        <v>119643</v>
      </c>
      <c r="Y54" s="0" t="n">
        <v>101601</v>
      </c>
      <c r="Z54" s="0" t="n">
        <v>95407</v>
      </c>
      <c r="AA54" s="0" t="n">
        <v>91261</v>
      </c>
      <c r="AB54" s="0" t="n">
        <v>144257</v>
      </c>
      <c r="AC54" s="0" t="n">
        <v>6</v>
      </c>
      <c r="AD54" s="0" t="n">
        <v>701281</v>
      </c>
      <c r="AE54" s="0" t="n">
        <v>168475</v>
      </c>
      <c r="AF54" s="0" t="n">
        <v>210016</v>
      </c>
      <c r="AG54" s="0" t="n">
        <v>109418</v>
      </c>
      <c r="AH54" s="0" t="n">
        <v>89400</v>
      </c>
      <c r="AI54" s="0" t="n">
        <v>63807</v>
      </c>
      <c r="AJ54" s="0" t="n">
        <v>60165</v>
      </c>
      <c r="AK54" s="0" t="n">
        <v>35610</v>
      </c>
      <c r="AL54" s="0" t="n">
        <v>188899</v>
      </c>
      <c r="AM54" s="0" t="n">
        <v>293769</v>
      </c>
      <c r="AN54" s="0" t="n">
        <v>183003</v>
      </c>
      <c r="AO54" s="0" t="n">
        <v>594702</v>
      </c>
      <c r="AP54" s="0" t="n">
        <v>20911</v>
      </c>
      <c r="AQ54" s="0" t="n">
        <v>68433</v>
      </c>
      <c r="AR54" s="0" t="n">
        <v>3851</v>
      </c>
      <c r="AS54" s="0" t="n">
        <v>2691</v>
      </c>
      <c r="AT54" s="0" t="n">
        <v>7756</v>
      </c>
      <c r="AU54" s="0" t="n">
        <v>261</v>
      </c>
      <c r="AV54" s="0" t="n">
        <v>1899</v>
      </c>
      <c r="AW54" s="0" t="n">
        <v>777</v>
      </c>
      <c r="AX54" s="0" t="n">
        <v>2906</v>
      </c>
      <c r="AY54" s="0" t="n">
        <v>2793</v>
      </c>
      <c r="AZ54" s="0" t="n">
        <v>10802</v>
      </c>
      <c r="BA54" s="0" t="n">
        <v>701281</v>
      </c>
      <c r="BB54" s="0" t="n">
        <v>658443</v>
      </c>
      <c r="BC54" s="0" t="n">
        <v>26891</v>
      </c>
      <c r="BD54" s="0" t="n">
        <v>15947</v>
      </c>
      <c r="BE54" s="0" t="n">
        <v>427244</v>
      </c>
      <c r="BF54" s="0" t="n">
        <v>6319</v>
      </c>
      <c r="BG54" s="0" t="n">
        <v>62324</v>
      </c>
      <c r="BH54" s="0" t="n">
        <v>158172</v>
      </c>
      <c r="BI54" s="0" t="n">
        <v>101538</v>
      </c>
      <c r="BJ54" s="0" t="n">
        <v>64318</v>
      </c>
      <c r="BK54" s="0" t="n">
        <v>26084</v>
      </c>
      <c r="BL54" s="0" t="n">
        <v>6915</v>
      </c>
      <c r="BM54" s="0" t="n">
        <v>1574</v>
      </c>
      <c r="BN54" s="0" t="n">
        <v>146100</v>
      </c>
      <c r="BO54" s="0" t="n">
        <v>323835</v>
      </c>
      <c r="BP54" s="0" t="n">
        <v>1609</v>
      </c>
      <c r="BQ54" s="0" t="n">
        <v>10952</v>
      </c>
      <c r="BR54" s="0" t="n">
        <v>31444</v>
      </c>
      <c r="BS54" s="0" t="n">
        <v>87490</v>
      </c>
      <c r="BT54" s="0" t="n">
        <v>123909</v>
      </c>
      <c r="BU54" s="0" t="n">
        <v>43360</v>
      </c>
      <c r="BV54" s="0" t="n">
        <v>25071</v>
      </c>
      <c r="BW54" s="0" t="n">
        <v>1102</v>
      </c>
      <c r="BX54" s="0" t="n">
        <v>103409</v>
      </c>
      <c r="BY54" s="0" t="n">
        <v>249</v>
      </c>
      <c r="BZ54" s="0" t="n">
        <v>149080</v>
      </c>
      <c r="CA54" s="0" t="n">
        <v>69518</v>
      </c>
      <c r="CB54" s="0" t="n">
        <v>60365</v>
      </c>
      <c r="CC54" s="0" t="n">
        <v>46236</v>
      </c>
      <c r="CD54" s="0" t="n">
        <v>30998</v>
      </c>
      <c r="CE54" s="0" t="n">
        <v>69252</v>
      </c>
      <c r="CF54" s="0" t="n">
        <v>1795</v>
      </c>
      <c r="CG54" s="0" t="n">
        <v>198716</v>
      </c>
      <c r="CH54" s="0" t="n">
        <v>6470</v>
      </c>
      <c r="CI54" s="0" t="n">
        <v>8853</v>
      </c>
      <c r="CJ54" s="0" t="n">
        <v>41783</v>
      </c>
      <c r="CK54" s="0" t="n">
        <v>83798</v>
      </c>
      <c r="CL54" s="0" t="n">
        <v>30337</v>
      </c>
      <c r="CM54" s="0" t="n">
        <v>14249</v>
      </c>
      <c r="CN54" s="0" t="n">
        <v>2708</v>
      </c>
      <c r="CO54" s="0" t="n">
        <v>10518</v>
      </c>
      <c r="CP54" s="0" t="n">
        <v>597</v>
      </c>
      <c r="CQ54" s="0" t="n">
        <v>36042</v>
      </c>
      <c r="CR54" s="0" t="n">
        <v>29673</v>
      </c>
      <c r="CS54" s="0" t="n">
        <v>27333</v>
      </c>
      <c r="CT54" s="0" t="n">
        <v>22327</v>
      </c>
      <c r="CU54" s="0" t="n">
        <v>15067</v>
      </c>
      <c r="CV54" s="0" t="n">
        <v>55010</v>
      </c>
      <c r="CW54" s="0" t="n">
        <v>13264</v>
      </c>
    </row>
    <row r="55" customFormat="false" ht="12.75" hidden="false" customHeight="false" outlineLevel="0" collapsed="false">
      <c r="A55" s="0" t="s">
        <v>253</v>
      </c>
      <c r="B55" s="0" t="n">
        <v>294382</v>
      </c>
      <c r="C55" s="0" t="n">
        <v>193229</v>
      </c>
      <c r="D55" s="0" t="n">
        <v>10080</v>
      </c>
      <c r="E55" s="0" t="n">
        <v>21180</v>
      </c>
      <c r="F55" s="0" t="n">
        <v>18775</v>
      </c>
      <c r="G55" s="0" t="n">
        <v>15155</v>
      </c>
      <c r="H55" s="0" t="n">
        <v>4553</v>
      </c>
      <c r="I55" s="0" t="n">
        <v>8105</v>
      </c>
      <c r="J55" s="0" t="n">
        <v>22631</v>
      </c>
      <c r="K55" s="0" t="n">
        <v>674</v>
      </c>
      <c r="L55" s="0" t="n">
        <v>5212</v>
      </c>
      <c r="M55" s="0" t="n">
        <v>14438</v>
      </c>
      <c r="N55" s="0" t="n">
        <v>20546</v>
      </c>
      <c r="O55" s="0" t="n">
        <v>50986</v>
      </c>
      <c r="P55" s="0" t="n">
        <v>51018</v>
      </c>
      <c r="Q55" s="0" t="n">
        <v>30486</v>
      </c>
      <c r="R55" s="0" t="n">
        <v>33411</v>
      </c>
      <c r="S55" s="0" t="n">
        <v>88285</v>
      </c>
      <c r="T55" s="0" t="n">
        <v>3968</v>
      </c>
      <c r="U55" s="0" t="n">
        <v>10702</v>
      </c>
      <c r="V55" s="0" t="n">
        <v>24261</v>
      </c>
      <c r="W55" s="0" t="n">
        <v>45953</v>
      </c>
      <c r="X55" s="0" t="n">
        <v>59206</v>
      </c>
      <c r="Y55" s="0" t="n">
        <v>53541</v>
      </c>
      <c r="Z55" s="0" t="n">
        <v>39676</v>
      </c>
      <c r="AA55" s="0" t="n">
        <v>27894</v>
      </c>
      <c r="AB55" s="0" t="n">
        <v>29181</v>
      </c>
      <c r="AC55" s="0" t="n">
        <v>5.6</v>
      </c>
      <c r="AD55" s="0" t="n">
        <v>240634</v>
      </c>
      <c r="AE55" s="0" t="n">
        <v>41148</v>
      </c>
      <c r="AF55" s="0" t="n">
        <v>62011</v>
      </c>
      <c r="AG55" s="0" t="n">
        <v>38542</v>
      </c>
      <c r="AH55" s="0" t="n">
        <v>47974</v>
      </c>
      <c r="AI55" s="0" t="n">
        <v>26190</v>
      </c>
      <c r="AJ55" s="0" t="n">
        <v>24769</v>
      </c>
      <c r="AK55" s="0" t="n">
        <v>16461</v>
      </c>
      <c r="AL55" s="0" t="n">
        <v>80892</v>
      </c>
      <c r="AM55" s="0" t="n">
        <v>103737</v>
      </c>
      <c r="AN55" s="0" t="n">
        <v>39544</v>
      </c>
      <c r="AO55" s="0" t="n">
        <v>29234</v>
      </c>
      <c r="AP55" s="0" t="n">
        <v>34715</v>
      </c>
      <c r="AQ55" s="0" t="n">
        <v>11363</v>
      </c>
      <c r="AR55" s="0" t="n">
        <v>141041</v>
      </c>
      <c r="AS55" s="0" t="n">
        <v>427</v>
      </c>
      <c r="AT55" s="0" t="n">
        <v>22616</v>
      </c>
      <c r="AU55" s="0" t="n">
        <v>90</v>
      </c>
      <c r="AV55" s="0" t="n">
        <v>817</v>
      </c>
      <c r="AW55" s="0" t="n">
        <v>331</v>
      </c>
      <c r="AX55" s="0" t="n">
        <v>1481</v>
      </c>
      <c r="AY55" s="0" t="n">
        <v>1330</v>
      </c>
      <c r="AZ55" s="0" t="n">
        <v>3635</v>
      </c>
      <c r="BA55" s="0" t="n">
        <v>240634</v>
      </c>
      <c r="BB55" s="0" t="n">
        <v>237164</v>
      </c>
      <c r="BC55" s="0" t="n">
        <v>2597</v>
      </c>
      <c r="BD55" s="0" t="n">
        <v>873</v>
      </c>
      <c r="BE55" s="0" t="n">
        <v>105962</v>
      </c>
      <c r="BF55" s="0" t="n">
        <v>3553</v>
      </c>
      <c r="BG55" s="0" t="n">
        <v>39858</v>
      </c>
      <c r="BH55" s="0" t="n">
        <v>36958</v>
      </c>
      <c r="BI55" s="0" t="n">
        <v>14158</v>
      </c>
      <c r="BJ55" s="0" t="n">
        <v>7758</v>
      </c>
      <c r="BK55" s="0" t="n">
        <v>2752</v>
      </c>
      <c r="BL55" s="0" t="n">
        <v>746</v>
      </c>
      <c r="BM55" s="0" t="n">
        <v>179</v>
      </c>
      <c r="BN55" s="0" t="n">
        <v>111500</v>
      </c>
      <c r="BO55" s="0" t="n">
        <v>73336</v>
      </c>
      <c r="BP55" s="0" t="n">
        <v>98</v>
      </c>
      <c r="BQ55" s="0" t="n">
        <v>2390</v>
      </c>
      <c r="BR55" s="0" t="n">
        <v>9056</v>
      </c>
      <c r="BS55" s="0" t="n">
        <v>23724</v>
      </c>
      <c r="BT55" s="0" t="n">
        <v>27032</v>
      </c>
      <c r="BU55" s="0" t="n">
        <v>7504</v>
      </c>
      <c r="BV55" s="0" t="n">
        <v>3532</v>
      </c>
      <c r="BW55" s="0" t="n">
        <v>1021</v>
      </c>
      <c r="BX55" s="0" t="n">
        <v>32626</v>
      </c>
      <c r="BY55" s="0" t="n">
        <v>378</v>
      </c>
      <c r="BZ55" s="0" t="n">
        <v>31853</v>
      </c>
      <c r="CA55" s="0" t="n">
        <v>20342</v>
      </c>
      <c r="CB55" s="0" t="n">
        <v>17346</v>
      </c>
      <c r="CC55" s="0" t="n">
        <v>11517</v>
      </c>
      <c r="CD55" s="0" t="n">
        <v>7286</v>
      </c>
      <c r="CE55" s="0" t="n">
        <v>17207</v>
      </c>
      <c r="CF55" s="0" t="n">
        <v>411</v>
      </c>
      <c r="CG55" s="0" t="n">
        <v>67193</v>
      </c>
      <c r="CH55" s="0" t="n">
        <v>3760</v>
      </c>
      <c r="CI55" s="0" t="n">
        <v>4001</v>
      </c>
      <c r="CJ55" s="0" t="n">
        <v>16918</v>
      </c>
      <c r="CK55" s="0" t="n">
        <v>25602</v>
      </c>
      <c r="CL55" s="0" t="n">
        <v>9419</v>
      </c>
      <c r="CM55" s="0" t="n">
        <v>2938</v>
      </c>
      <c r="CN55" s="0" t="n">
        <v>697</v>
      </c>
      <c r="CO55" s="0" t="n">
        <v>3858</v>
      </c>
      <c r="CP55" s="0" t="n">
        <v>553</v>
      </c>
      <c r="CQ55" s="0" t="n">
        <v>10691</v>
      </c>
      <c r="CR55" s="0" t="n">
        <v>9252</v>
      </c>
      <c r="CS55" s="0" t="n">
        <v>9351</v>
      </c>
      <c r="CT55" s="0" t="n">
        <v>8119</v>
      </c>
      <c r="CU55" s="0" t="n">
        <v>5400</v>
      </c>
      <c r="CV55" s="0" t="n">
        <v>19808</v>
      </c>
      <c r="CW55" s="0" t="n">
        <v>4572</v>
      </c>
    </row>
    <row r="56" customFormat="false" ht="12.75" hidden="false" customHeight="false" outlineLevel="0" collapsed="false">
      <c r="A56" s="0" t="s">
        <v>254</v>
      </c>
      <c r="B56" s="0" t="n">
        <v>2904192</v>
      </c>
      <c r="C56" s="0" t="n">
        <v>1810353</v>
      </c>
      <c r="D56" s="0" t="n">
        <v>279789</v>
      </c>
      <c r="E56" s="0" t="n">
        <v>59766</v>
      </c>
      <c r="F56" s="0" t="n">
        <v>94496</v>
      </c>
      <c r="G56" s="0" t="n">
        <v>146458</v>
      </c>
      <c r="H56" s="0" t="n">
        <v>152821</v>
      </c>
      <c r="I56" s="0" t="n">
        <v>171881</v>
      </c>
      <c r="J56" s="0" t="n">
        <v>185282</v>
      </c>
      <c r="K56" s="0" t="n">
        <v>3346</v>
      </c>
      <c r="L56" s="0" t="n">
        <v>73440</v>
      </c>
      <c r="M56" s="0" t="n">
        <v>234463</v>
      </c>
      <c r="N56" s="0" t="n">
        <v>271818</v>
      </c>
      <c r="O56" s="0" t="n">
        <v>570178</v>
      </c>
      <c r="P56" s="0" t="n">
        <v>570065</v>
      </c>
      <c r="Q56" s="0" t="n">
        <v>404533</v>
      </c>
      <c r="R56" s="0" t="n">
        <v>515153</v>
      </c>
      <c r="S56" s="0" t="n">
        <v>264542</v>
      </c>
      <c r="T56" s="0" t="n">
        <v>34056</v>
      </c>
      <c r="U56" s="0" t="n">
        <v>93344</v>
      </c>
      <c r="V56" s="0" t="n">
        <v>205183</v>
      </c>
      <c r="W56" s="0" t="n">
        <v>409747</v>
      </c>
      <c r="X56" s="0" t="n">
        <v>558559</v>
      </c>
      <c r="Y56" s="0" t="n">
        <v>514410</v>
      </c>
      <c r="Z56" s="0" t="n">
        <v>396746</v>
      </c>
      <c r="AA56" s="0" t="n">
        <v>326153</v>
      </c>
      <c r="AB56" s="0" t="n">
        <v>365994</v>
      </c>
      <c r="AC56" s="0" t="n">
        <v>5.8</v>
      </c>
      <c r="AD56" s="0" t="n">
        <v>2699173</v>
      </c>
      <c r="AE56" s="0" t="n">
        <v>548950</v>
      </c>
      <c r="AF56" s="0" t="n">
        <v>782914</v>
      </c>
      <c r="AG56" s="0" t="n">
        <v>430473</v>
      </c>
      <c r="AH56" s="0" t="n">
        <v>435640</v>
      </c>
      <c r="AI56" s="0" t="n">
        <v>250105</v>
      </c>
      <c r="AJ56" s="0" t="n">
        <v>251091</v>
      </c>
      <c r="AK56" s="0" t="n">
        <v>206604</v>
      </c>
      <c r="AL56" s="0" t="n">
        <v>853080</v>
      </c>
      <c r="AM56" s="0" t="n">
        <v>1068102</v>
      </c>
      <c r="AN56" s="0" t="n">
        <v>571387</v>
      </c>
      <c r="AO56" s="0" t="n">
        <v>918956</v>
      </c>
      <c r="AP56" s="0" t="n">
        <v>138595</v>
      </c>
      <c r="AQ56" s="0" t="n">
        <v>1178739</v>
      </c>
      <c r="AR56" s="0" t="n">
        <v>362618</v>
      </c>
      <c r="AS56" s="0" t="n">
        <v>5592</v>
      </c>
      <c r="AT56" s="0" t="n">
        <v>78994</v>
      </c>
      <c r="AU56" s="0" t="n">
        <v>791</v>
      </c>
      <c r="AV56" s="0" t="n">
        <v>7872</v>
      </c>
      <c r="AW56" s="0" t="n">
        <v>7016</v>
      </c>
      <c r="AX56" s="0" t="n">
        <v>19550</v>
      </c>
      <c r="AY56" s="0" t="n">
        <v>15070</v>
      </c>
      <c r="AZ56" s="0" t="n">
        <v>57656</v>
      </c>
      <c r="BA56" s="0" t="n">
        <v>2699173</v>
      </c>
      <c r="BB56" s="0" t="n">
        <v>2612441</v>
      </c>
      <c r="BC56" s="0" t="n">
        <v>52573</v>
      </c>
      <c r="BD56" s="0" t="n">
        <v>34159</v>
      </c>
      <c r="BE56" s="0" t="n">
        <v>1510798</v>
      </c>
      <c r="BF56" s="0" t="n">
        <v>91881</v>
      </c>
      <c r="BG56" s="0" t="n">
        <v>462870</v>
      </c>
      <c r="BH56" s="0" t="n">
        <v>373288</v>
      </c>
      <c r="BI56" s="0" t="n">
        <v>233999</v>
      </c>
      <c r="BJ56" s="0" t="n">
        <v>209613</v>
      </c>
      <c r="BK56" s="0" t="n">
        <v>107093</v>
      </c>
      <c r="BL56" s="0" t="n">
        <v>28041</v>
      </c>
      <c r="BM56" s="0" t="n">
        <v>4013</v>
      </c>
      <c r="BN56" s="0" t="n">
        <v>125400</v>
      </c>
      <c r="BO56" s="0" t="n">
        <v>1135138</v>
      </c>
      <c r="BP56" s="0" t="n">
        <v>7700</v>
      </c>
      <c r="BQ56" s="0" t="n">
        <v>53357</v>
      </c>
      <c r="BR56" s="0" t="n">
        <v>119751</v>
      </c>
      <c r="BS56" s="0" t="n">
        <v>271257</v>
      </c>
      <c r="BT56" s="0" t="n">
        <v>357075</v>
      </c>
      <c r="BU56" s="0" t="n">
        <v>188573</v>
      </c>
      <c r="BV56" s="0" t="n">
        <v>137425</v>
      </c>
      <c r="BW56" s="0" t="n">
        <v>1144</v>
      </c>
      <c r="BX56" s="0" t="n">
        <v>375660</v>
      </c>
      <c r="BY56" s="0" t="n">
        <v>263</v>
      </c>
      <c r="BZ56" s="0" t="n">
        <v>536260</v>
      </c>
      <c r="CA56" s="0" t="n">
        <v>278247</v>
      </c>
      <c r="CB56" s="0" t="n">
        <v>228390</v>
      </c>
      <c r="CC56" s="0" t="n">
        <v>151378</v>
      </c>
      <c r="CD56" s="0" t="n">
        <v>94216</v>
      </c>
      <c r="CE56" s="0" t="n">
        <v>213042</v>
      </c>
      <c r="CF56" s="0" t="n">
        <v>9265</v>
      </c>
      <c r="CG56" s="0" t="n">
        <v>843433</v>
      </c>
      <c r="CH56" s="0" t="n">
        <v>41617</v>
      </c>
      <c r="CI56" s="0" t="n">
        <v>36814</v>
      </c>
      <c r="CJ56" s="0" t="n">
        <v>159610</v>
      </c>
      <c r="CK56" s="0" t="n">
        <v>258786</v>
      </c>
      <c r="CL56" s="0" t="n">
        <v>170908</v>
      </c>
      <c r="CM56" s="0" t="n">
        <v>96258</v>
      </c>
      <c r="CN56" s="0" t="n">
        <v>30264</v>
      </c>
      <c r="CO56" s="0" t="n">
        <v>49176</v>
      </c>
      <c r="CP56" s="0" t="n">
        <v>650</v>
      </c>
      <c r="CQ56" s="0" t="n">
        <v>153292</v>
      </c>
      <c r="CR56" s="0" t="n">
        <v>130884</v>
      </c>
      <c r="CS56" s="0" t="n">
        <v>116516</v>
      </c>
      <c r="CT56" s="0" t="n">
        <v>92056</v>
      </c>
      <c r="CU56" s="0" t="n">
        <v>63960</v>
      </c>
      <c r="CV56" s="0" t="n">
        <v>221808</v>
      </c>
      <c r="CW56" s="0" t="n">
        <v>64917</v>
      </c>
    </row>
    <row r="57" customFormat="false" ht="12.75" hidden="false" customHeight="false" outlineLevel="0" collapsed="false">
      <c r="A57" s="0" t="s">
        <v>255</v>
      </c>
      <c r="B57" s="0" t="n">
        <v>2451075</v>
      </c>
      <c r="C57" s="0" t="n">
        <v>1527867</v>
      </c>
      <c r="D57" s="0" t="n">
        <v>75807</v>
      </c>
      <c r="E57" s="0" t="n">
        <v>68836</v>
      </c>
      <c r="F57" s="0" t="n">
        <v>92243</v>
      </c>
      <c r="G57" s="0" t="n">
        <v>112031</v>
      </c>
      <c r="H57" s="0" t="n">
        <v>125087</v>
      </c>
      <c r="I57" s="0" t="n">
        <v>228720</v>
      </c>
      <c r="J57" s="0" t="n">
        <v>207861</v>
      </c>
      <c r="K57" s="0" t="n">
        <v>12623</v>
      </c>
      <c r="L57" s="0" t="n">
        <v>63240</v>
      </c>
      <c r="M57" s="0" t="n">
        <v>222959</v>
      </c>
      <c r="N57" s="0" t="n">
        <v>244670</v>
      </c>
      <c r="O57" s="0" t="n">
        <v>397167</v>
      </c>
      <c r="P57" s="0" t="n">
        <v>496088</v>
      </c>
      <c r="Q57" s="0" t="n">
        <v>305318</v>
      </c>
      <c r="R57" s="0" t="n">
        <v>414555</v>
      </c>
      <c r="S57" s="0" t="n">
        <v>307078</v>
      </c>
      <c r="T57" s="0" t="n">
        <v>72323</v>
      </c>
      <c r="U57" s="0" t="n">
        <v>143347</v>
      </c>
      <c r="V57" s="0" t="n">
        <v>249715</v>
      </c>
      <c r="W57" s="0" t="n">
        <v>378808</v>
      </c>
      <c r="X57" s="0" t="n">
        <v>431978</v>
      </c>
      <c r="Y57" s="0" t="n">
        <v>400758</v>
      </c>
      <c r="Z57" s="0" t="n">
        <v>310645</v>
      </c>
      <c r="AA57" s="0" t="n">
        <v>219726</v>
      </c>
      <c r="AB57" s="0" t="n">
        <v>243775</v>
      </c>
      <c r="AC57" s="0" t="n">
        <v>5.4</v>
      </c>
      <c r="AD57" s="0" t="n">
        <v>2271398</v>
      </c>
      <c r="AE57" s="0" t="n">
        <v>531064</v>
      </c>
      <c r="AF57" s="0" t="n">
        <v>699395</v>
      </c>
      <c r="AG57" s="0" t="n">
        <v>377287</v>
      </c>
      <c r="AH57" s="0" t="n">
        <v>332146</v>
      </c>
      <c r="AI57" s="0" t="n">
        <v>184974</v>
      </c>
      <c r="AJ57" s="0" t="n">
        <v>146532</v>
      </c>
      <c r="AK57" s="0" t="n">
        <v>168376</v>
      </c>
      <c r="AL57" s="0" t="n">
        <v>720922</v>
      </c>
      <c r="AM57" s="0" t="n">
        <v>894011</v>
      </c>
      <c r="AN57" s="0" t="n">
        <v>488089</v>
      </c>
      <c r="AO57" s="0" t="n">
        <v>746887</v>
      </c>
      <c r="AP57" s="0" t="n">
        <v>69591</v>
      </c>
      <c r="AQ57" s="0" t="n">
        <v>1202177</v>
      </c>
      <c r="AR57" s="0" t="n">
        <v>126740</v>
      </c>
      <c r="AS57" s="0" t="n">
        <v>478</v>
      </c>
      <c r="AT57" s="0" t="n">
        <v>106968</v>
      </c>
      <c r="AU57" s="0" t="n">
        <v>374</v>
      </c>
      <c r="AV57" s="0" t="n">
        <v>13851</v>
      </c>
      <c r="AW57" s="0" t="n">
        <v>4332</v>
      </c>
      <c r="AX57" s="0" t="n">
        <v>12457</v>
      </c>
      <c r="AY57" s="0" t="n">
        <v>16173</v>
      </c>
      <c r="AZ57" s="0" t="n">
        <v>31110</v>
      </c>
      <c r="BA57" s="0" t="n">
        <v>2271398</v>
      </c>
      <c r="BB57" s="0" t="n">
        <v>2155514</v>
      </c>
      <c r="BC57" s="0" t="n">
        <v>62163</v>
      </c>
      <c r="BD57" s="0" t="n">
        <v>53721</v>
      </c>
      <c r="BE57" s="0" t="n">
        <v>1157462</v>
      </c>
      <c r="BF57" s="0" t="n">
        <v>19062</v>
      </c>
      <c r="BG57" s="0" t="n">
        <v>155140</v>
      </c>
      <c r="BH57" s="0" t="n">
        <v>296818</v>
      </c>
      <c r="BI57" s="0" t="n">
        <v>265104</v>
      </c>
      <c r="BJ57" s="0" t="n">
        <v>247284</v>
      </c>
      <c r="BK57" s="0" t="n">
        <v>128147</v>
      </c>
      <c r="BL57" s="0" t="n">
        <v>38523</v>
      </c>
      <c r="BM57" s="0" t="n">
        <v>7384</v>
      </c>
      <c r="BN57" s="0" t="n">
        <v>168300</v>
      </c>
      <c r="BO57" s="0" t="n">
        <v>872307</v>
      </c>
      <c r="BP57" s="0" t="n">
        <v>2736</v>
      </c>
      <c r="BQ57" s="0" t="n">
        <v>21596</v>
      </c>
      <c r="BR57" s="0" t="n">
        <v>60136</v>
      </c>
      <c r="BS57" s="0" t="n">
        <v>170296</v>
      </c>
      <c r="BT57" s="0" t="n">
        <v>323484</v>
      </c>
      <c r="BU57" s="0" t="n">
        <v>177390</v>
      </c>
      <c r="BV57" s="0" t="n">
        <v>116669</v>
      </c>
      <c r="BW57" s="0" t="n">
        <v>1268</v>
      </c>
      <c r="BX57" s="0" t="n">
        <v>285155</v>
      </c>
      <c r="BY57" s="0" t="n">
        <v>338</v>
      </c>
      <c r="BZ57" s="0" t="n">
        <v>351194</v>
      </c>
      <c r="CA57" s="0" t="n">
        <v>191738</v>
      </c>
      <c r="CB57" s="0" t="n">
        <v>177087</v>
      </c>
      <c r="CC57" s="0" t="n">
        <v>132297</v>
      </c>
      <c r="CD57" s="0" t="n">
        <v>88460</v>
      </c>
      <c r="CE57" s="0" t="n">
        <v>209945</v>
      </c>
      <c r="CF57" s="0" t="n">
        <v>6741</v>
      </c>
      <c r="CG57" s="0" t="n">
        <v>795523</v>
      </c>
      <c r="CH57" s="0" t="n">
        <v>31180</v>
      </c>
      <c r="CI57" s="0" t="n">
        <v>26850</v>
      </c>
      <c r="CJ57" s="0" t="n">
        <v>130788</v>
      </c>
      <c r="CK57" s="0" t="n">
        <v>289892</v>
      </c>
      <c r="CL57" s="0" t="n">
        <v>171787</v>
      </c>
      <c r="CM57" s="0" t="n">
        <v>87199</v>
      </c>
      <c r="CN57" s="0" t="n">
        <v>24252</v>
      </c>
      <c r="CO57" s="0" t="n">
        <v>33575</v>
      </c>
      <c r="CP57" s="0" t="n">
        <v>663</v>
      </c>
      <c r="CQ57" s="0" t="n">
        <v>120221</v>
      </c>
      <c r="CR57" s="0" t="n">
        <v>115555</v>
      </c>
      <c r="CS57" s="0" t="n">
        <v>110719</v>
      </c>
      <c r="CT57" s="0" t="n">
        <v>91271</v>
      </c>
      <c r="CU57" s="0" t="n">
        <v>66114</v>
      </c>
      <c r="CV57" s="0" t="n">
        <v>244942</v>
      </c>
      <c r="CW57" s="0" t="n">
        <v>46701</v>
      </c>
    </row>
    <row r="58" customFormat="false" ht="12.75" hidden="false" customHeight="false" outlineLevel="0" collapsed="false">
      <c r="A58" s="0" t="s">
        <v>256</v>
      </c>
      <c r="B58" s="0" t="n">
        <v>844623</v>
      </c>
      <c r="C58" s="0" t="n">
        <v>583695</v>
      </c>
      <c r="D58" s="0" t="n">
        <v>13209</v>
      </c>
      <c r="E58" s="0" t="n">
        <v>22084</v>
      </c>
      <c r="F58" s="0" t="n">
        <v>24594</v>
      </c>
      <c r="G58" s="0" t="n">
        <v>22297</v>
      </c>
      <c r="H58" s="0" t="n">
        <v>12539</v>
      </c>
      <c r="I58" s="0" t="n">
        <v>19978</v>
      </c>
      <c r="J58" s="0" t="n">
        <v>142728</v>
      </c>
      <c r="K58" s="0" t="n">
        <v>3499</v>
      </c>
      <c r="L58" s="0" t="n">
        <v>16300</v>
      </c>
      <c r="M58" s="0" t="n">
        <v>57953</v>
      </c>
      <c r="N58" s="0" t="n">
        <v>56800</v>
      </c>
      <c r="O58" s="0" t="n">
        <v>121243</v>
      </c>
      <c r="P58" s="0" t="n">
        <v>156862</v>
      </c>
      <c r="Q58" s="0" t="n">
        <v>91692</v>
      </c>
      <c r="R58" s="0" t="n">
        <v>180652</v>
      </c>
      <c r="S58" s="0" t="n">
        <v>163121</v>
      </c>
      <c r="T58" s="0" t="n">
        <v>7541</v>
      </c>
      <c r="U58" s="0" t="n">
        <v>16944</v>
      </c>
      <c r="V58" s="0" t="n">
        <v>49776</v>
      </c>
      <c r="W58" s="0" t="n">
        <v>145634</v>
      </c>
      <c r="X58" s="0" t="n">
        <v>210272</v>
      </c>
      <c r="Y58" s="0" t="n">
        <v>178191</v>
      </c>
      <c r="Z58" s="0" t="n">
        <v>110127</v>
      </c>
      <c r="AA58" s="0" t="n">
        <v>67308</v>
      </c>
      <c r="AB58" s="0" t="n">
        <v>58830</v>
      </c>
      <c r="AC58" s="0" t="n">
        <v>5.5</v>
      </c>
      <c r="AD58" s="0" t="n">
        <v>736481</v>
      </c>
      <c r="AE58" s="0" t="n">
        <v>112650</v>
      </c>
      <c r="AF58" s="0" t="n">
        <v>177756</v>
      </c>
      <c r="AG58" s="0" t="n">
        <v>116203</v>
      </c>
      <c r="AH58" s="0" t="n">
        <v>126276</v>
      </c>
      <c r="AI58" s="0" t="n">
        <v>94797</v>
      </c>
      <c r="AJ58" s="0" t="n">
        <v>108799</v>
      </c>
      <c r="AK58" s="0" t="n">
        <v>79885</v>
      </c>
      <c r="AL58" s="0" t="n">
        <v>261081</v>
      </c>
      <c r="AM58" s="0" t="n">
        <v>283173</v>
      </c>
      <c r="AN58" s="0" t="n">
        <v>112342</v>
      </c>
      <c r="AO58" s="0" t="n">
        <v>351912</v>
      </c>
      <c r="AP58" s="0" t="n">
        <v>41507</v>
      </c>
      <c r="AQ58" s="0" t="n">
        <v>236818</v>
      </c>
      <c r="AR58" s="0" t="n">
        <v>49689</v>
      </c>
      <c r="AS58" s="0" t="n">
        <v>8312</v>
      </c>
      <c r="AT58" s="0" t="n">
        <v>43634</v>
      </c>
      <c r="AU58" s="0" t="n">
        <v>125</v>
      </c>
      <c r="AV58" s="0" t="n">
        <v>3402</v>
      </c>
      <c r="AW58" s="0" t="n">
        <v>1082</v>
      </c>
      <c r="AX58" s="0" t="n">
        <v>7451</v>
      </c>
      <c r="AY58" s="0" t="n">
        <v>4960</v>
      </c>
      <c r="AZ58" s="0" t="n">
        <v>34786</v>
      </c>
      <c r="BA58" s="0" t="n">
        <v>736481</v>
      </c>
      <c r="BB58" s="0" t="n">
        <v>726684</v>
      </c>
      <c r="BC58" s="0" t="n">
        <v>7871</v>
      </c>
      <c r="BD58" s="0" t="n">
        <v>1926</v>
      </c>
      <c r="BE58" s="0" t="n">
        <v>392928</v>
      </c>
      <c r="BF58" s="0" t="n">
        <v>105061</v>
      </c>
      <c r="BG58" s="0" t="n">
        <v>184733</v>
      </c>
      <c r="BH58" s="0" t="n">
        <v>62302</v>
      </c>
      <c r="BI58" s="0" t="n">
        <v>22939</v>
      </c>
      <c r="BJ58" s="0" t="n">
        <v>12536</v>
      </c>
      <c r="BK58" s="0" t="n">
        <v>4094</v>
      </c>
      <c r="BL58" s="0" t="n">
        <v>879</v>
      </c>
      <c r="BM58" s="0" t="n">
        <v>384</v>
      </c>
      <c r="BN58" s="0" t="n">
        <v>72800</v>
      </c>
      <c r="BO58" s="0" t="n">
        <v>205315</v>
      </c>
      <c r="BP58" s="0" t="n">
        <v>4821</v>
      </c>
      <c r="BQ58" s="0" t="n">
        <v>36604</v>
      </c>
      <c r="BR58" s="0" t="n">
        <v>57904</v>
      </c>
      <c r="BS58" s="0" t="n">
        <v>60783</v>
      </c>
      <c r="BT58" s="0" t="n">
        <v>32077</v>
      </c>
      <c r="BU58" s="0" t="n">
        <v>8183</v>
      </c>
      <c r="BV58" s="0" t="n">
        <v>4943</v>
      </c>
      <c r="BW58" s="0" t="n">
        <v>713</v>
      </c>
      <c r="BX58" s="0" t="n">
        <v>187613</v>
      </c>
      <c r="BY58" s="0" t="n">
        <v>207</v>
      </c>
      <c r="BZ58" s="0" t="n">
        <v>199738</v>
      </c>
      <c r="CA58" s="0" t="n">
        <v>60783</v>
      </c>
      <c r="CB58" s="0" t="n">
        <v>40023</v>
      </c>
      <c r="CC58" s="0" t="n">
        <v>25158</v>
      </c>
      <c r="CD58" s="0" t="n">
        <v>15883</v>
      </c>
      <c r="CE58" s="0" t="n">
        <v>46769</v>
      </c>
      <c r="CF58" s="0" t="n">
        <v>4574</v>
      </c>
      <c r="CG58" s="0" t="n">
        <v>176393</v>
      </c>
      <c r="CH58" s="0" t="n">
        <v>18717</v>
      </c>
      <c r="CI58" s="0" t="n">
        <v>21456</v>
      </c>
      <c r="CJ58" s="0" t="n">
        <v>68431</v>
      </c>
      <c r="CK58" s="0" t="n">
        <v>34810</v>
      </c>
      <c r="CL58" s="0" t="n">
        <v>5755</v>
      </c>
      <c r="CM58" s="0" t="n">
        <v>1742</v>
      </c>
      <c r="CN58" s="0" t="n">
        <v>369</v>
      </c>
      <c r="CO58" s="0" t="n">
        <v>25113</v>
      </c>
      <c r="CP58" s="0" t="n">
        <v>401</v>
      </c>
      <c r="CQ58" s="0" t="n">
        <v>33374</v>
      </c>
      <c r="CR58" s="0" t="n">
        <v>20118</v>
      </c>
      <c r="CS58" s="0" t="n">
        <v>17400</v>
      </c>
      <c r="CT58" s="0" t="n">
        <v>14823</v>
      </c>
      <c r="CU58" s="0" t="n">
        <v>10963</v>
      </c>
      <c r="CV58" s="0" t="n">
        <v>49917</v>
      </c>
      <c r="CW58" s="0" t="n">
        <v>29798</v>
      </c>
    </row>
    <row r="59" customFormat="false" ht="12.75" hidden="false" customHeight="false" outlineLevel="0" collapsed="false">
      <c r="A59" s="0" t="s">
        <v>257</v>
      </c>
      <c r="B59" s="0" t="n">
        <v>2321144</v>
      </c>
      <c r="C59" s="0" t="n">
        <v>1531612</v>
      </c>
      <c r="D59" s="0" t="n">
        <v>77795</v>
      </c>
      <c r="E59" s="0" t="n">
        <v>190889</v>
      </c>
      <c r="F59" s="0" t="n">
        <v>91047</v>
      </c>
      <c r="G59" s="0" t="n">
        <v>106680</v>
      </c>
      <c r="H59" s="0" t="n">
        <v>75456</v>
      </c>
      <c r="I59" s="0" t="n">
        <v>143497</v>
      </c>
      <c r="J59" s="0" t="n">
        <v>101465</v>
      </c>
      <c r="K59" s="0" t="n">
        <v>2703</v>
      </c>
      <c r="L59" s="0" t="n">
        <v>50735</v>
      </c>
      <c r="M59" s="0" t="n">
        <v>170219</v>
      </c>
      <c r="N59" s="0" t="n">
        <v>168838</v>
      </c>
      <c r="O59" s="0" t="n">
        <v>249789</v>
      </c>
      <c r="P59" s="0" t="n">
        <v>391349</v>
      </c>
      <c r="Q59" s="0" t="n">
        <v>276188</v>
      </c>
      <c r="R59" s="0" t="n">
        <v>470862</v>
      </c>
      <c r="S59" s="0" t="n">
        <v>543164</v>
      </c>
      <c r="T59" s="0" t="n">
        <v>33295</v>
      </c>
      <c r="U59" s="0" t="n">
        <v>74934</v>
      </c>
      <c r="V59" s="0" t="n">
        <v>185861</v>
      </c>
      <c r="W59" s="0" t="n">
        <v>385742</v>
      </c>
      <c r="X59" s="0" t="n">
        <v>525730</v>
      </c>
      <c r="Y59" s="0" t="n">
        <v>444756</v>
      </c>
      <c r="Z59" s="0" t="n">
        <v>299561</v>
      </c>
      <c r="AA59" s="0" t="n">
        <v>195817</v>
      </c>
      <c r="AB59" s="0" t="n">
        <v>175448</v>
      </c>
      <c r="AC59" s="0" t="n">
        <v>5.4</v>
      </c>
      <c r="AD59" s="0" t="n">
        <v>2084544</v>
      </c>
      <c r="AE59" s="0" t="n">
        <v>382909</v>
      </c>
      <c r="AF59" s="0" t="n">
        <v>579516</v>
      </c>
      <c r="AG59" s="0" t="n">
        <v>347228</v>
      </c>
      <c r="AH59" s="0" t="n">
        <v>323813</v>
      </c>
      <c r="AI59" s="0" t="n">
        <v>222015</v>
      </c>
      <c r="AJ59" s="0" t="n">
        <v>229063</v>
      </c>
      <c r="AK59" s="0" t="n">
        <v>163969</v>
      </c>
      <c r="AL59" s="0" t="n">
        <v>678059</v>
      </c>
      <c r="AM59" s="0" t="n">
        <v>865437</v>
      </c>
      <c r="AN59" s="0" t="n">
        <v>377079</v>
      </c>
      <c r="AO59" s="0" t="n">
        <v>1384230</v>
      </c>
      <c r="AP59" s="0" t="n">
        <v>228408</v>
      </c>
      <c r="AQ59" s="0" t="n">
        <v>236755</v>
      </c>
      <c r="AR59" s="0" t="n">
        <v>158499</v>
      </c>
      <c r="AS59" s="0" t="n">
        <v>330</v>
      </c>
      <c r="AT59" s="0" t="n">
        <v>56862</v>
      </c>
      <c r="AU59" s="0" t="n">
        <v>409</v>
      </c>
      <c r="AV59" s="0" t="n">
        <v>13430</v>
      </c>
      <c r="AW59" s="0" t="n">
        <v>5621</v>
      </c>
      <c r="AX59" s="0" t="n">
        <v>10648</v>
      </c>
      <c r="AY59" s="0" t="n">
        <v>12580</v>
      </c>
      <c r="AZ59" s="0" t="n">
        <v>34208</v>
      </c>
      <c r="BA59" s="0" t="n">
        <v>2084544</v>
      </c>
      <c r="BB59" s="0" t="n">
        <v>2034193</v>
      </c>
      <c r="BC59" s="0" t="n">
        <v>33282</v>
      </c>
      <c r="BD59" s="0" t="n">
        <v>17069</v>
      </c>
      <c r="BE59" s="0" t="n">
        <v>1122467</v>
      </c>
      <c r="BF59" s="0" t="n">
        <v>73450</v>
      </c>
      <c r="BG59" s="0" t="n">
        <v>396893</v>
      </c>
      <c r="BH59" s="0" t="n">
        <v>343993</v>
      </c>
      <c r="BI59" s="0" t="n">
        <v>173519</v>
      </c>
      <c r="BJ59" s="0" t="n">
        <v>95163</v>
      </c>
      <c r="BK59" s="0" t="n">
        <v>30507</v>
      </c>
      <c r="BL59" s="0" t="n">
        <v>7353</v>
      </c>
      <c r="BM59" s="0" t="n">
        <v>1589</v>
      </c>
      <c r="BN59" s="0" t="n">
        <v>112200</v>
      </c>
      <c r="BO59" s="0" t="n">
        <v>770996</v>
      </c>
      <c r="BP59" s="0" t="n">
        <v>2433</v>
      </c>
      <c r="BQ59" s="0" t="n">
        <v>37000</v>
      </c>
      <c r="BR59" s="0" t="n">
        <v>105092</v>
      </c>
      <c r="BS59" s="0" t="n">
        <v>225805</v>
      </c>
      <c r="BT59" s="0" t="n">
        <v>260821</v>
      </c>
      <c r="BU59" s="0" t="n">
        <v>92913</v>
      </c>
      <c r="BV59" s="0" t="n">
        <v>46932</v>
      </c>
      <c r="BW59" s="0" t="n">
        <v>1024</v>
      </c>
      <c r="BX59" s="0" t="n">
        <v>351471</v>
      </c>
      <c r="BY59" s="0" t="n">
        <v>333</v>
      </c>
      <c r="BZ59" s="0" t="n">
        <v>413452</v>
      </c>
      <c r="CA59" s="0" t="n">
        <v>220825</v>
      </c>
      <c r="CB59" s="0" t="n">
        <v>173620</v>
      </c>
      <c r="CC59" s="0" t="n">
        <v>109833</v>
      </c>
      <c r="CD59" s="0" t="n">
        <v>64892</v>
      </c>
      <c r="CE59" s="0" t="n">
        <v>135075</v>
      </c>
      <c r="CF59" s="0" t="n">
        <v>4770</v>
      </c>
      <c r="CG59" s="0" t="n">
        <v>641672</v>
      </c>
      <c r="CH59" s="0" t="n">
        <v>30696</v>
      </c>
      <c r="CI59" s="0" t="n">
        <v>36842</v>
      </c>
      <c r="CJ59" s="0" t="n">
        <v>189366</v>
      </c>
      <c r="CK59" s="0" t="n">
        <v>254439</v>
      </c>
      <c r="CL59" s="0" t="n">
        <v>78955</v>
      </c>
      <c r="CM59" s="0" t="n">
        <v>22527</v>
      </c>
      <c r="CN59" s="0" t="n">
        <v>4881</v>
      </c>
      <c r="CO59" s="0" t="n">
        <v>23966</v>
      </c>
      <c r="CP59" s="0" t="n">
        <v>540</v>
      </c>
      <c r="CQ59" s="0" t="n">
        <v>135380</v>
      </c>
      <c r="CR59" s="0" t="n">
        <v>106965</v>
      </c>
      <c r="CS59" s="0" t="n">
        <v>90934</v>
      </c>
      <c r="CT59" s="0" t="n">
        <v>67926</v>
      </c>
      <c r="CU59" s="0" t="n">
        <v>44573</v>
      </c>
      <c r="CV59" s="0" t="n">
        <v>162669</v>
      </c>
      <c r="CW59" s="0" t="n">
        <v>33225</v>
      </c>
    </row>
    <row r="60" customFormat="false" ht="12.75" hidden="false" customHeight="false" outlineLevel="0" collapsed="false">
      <c r="A60" s="0" t="s">
        <v>258</v>
      </c>
      <c r="B60" s="0" t="n">
        <v>223854</v>
      </c>
      <c r="C60" s="0" t="n">
        <v>145260</v>
      </c>
      <c r="D60" s="0" t="n">
        <v>8165</v>
      </c>
      <c r="E60" s="0" t="n">
        <v>5686</v>
      </c>
      <c r="F60" s="0" t="n">
        <v>10199</v>
      </c>
      <c r="G60" s="0" t="n">
        <v>6706</v>
      </c>
      <c r="H60" s="0" t="n">
        <v>4242</v>
      </c>
      <c r="I60" s="0" t="n">
        <v>7174</v>
      </c>
      <c r="J60" s="0" t="n">
        <v>35569</v>
      </c>
      <c r="K60" s="0" t="n">
        <v>853</v>
      </c>
      <c r="L60" s="0" t="n">
        <v>4975</v>
      </c>
      <c r="M60" s="0" t="n">
        <v>15752</v>
      </c>
      <c r="N60" s="0" t="n">
        <v>10382</v>
      </c>
      <c r="O60" s="0" t="n">
        <v>38803</v>
      </c>
      <c r="P60" s="0" t="n">
        <v>59700</v>
      </c>
      <c r="Q60" s="0" t="n">
        <v>23048</v>
      </c>
      <c r="R60" s="0" t="n">
        <v>40115</v>
      </c>
      <c r="S60" s="0" t="n">
        <v>31079</v>
      </c>
      <c r="T60" s="0" t="n">
        <v>3602</v>
      </c>
      <c r="U60" s="0" t="n">
        <v>8619</v>
      </c>
      <c r="V60" s="0" t="n">
        <v>18890</v>
      </c>
      <c r="W60" s="0" t="n">
        <v>38303</v>
      </c>
      <c r="X60" s="0" t="n">
        <v>46376</v>
      </c>
      <c r="Y60" s="0" t="n">
        <v>33098</v>
      </c>
      <c r="Z60" s="0" t="n">
        <v>27211</v>
      </c>
      <c r="AA60" s="0" t="n">
        <v>21586</v>
      </c>
      <c r="AB60" s="0" t="n">
        <v>26169</v>
      </c>
      <c r="AC60" s="0" t="n">
        <v>5.4</v>
      </c>
      <c r="AD60" s="0" t="n">
        <v>193608</v>
      </c>
      <c r="AE60" s="0" t="n">
        <v>43950</v>
      </c>
      <c r="AF60" s="0" t="n">
        <v>54709</v>
      </c>
      <c r="AG60" s="0" t="n">
        <v>31145</v>
      </c>
      <c r="AH60" s="0" t="n">
        <v>30665</v>
      </c>
      <c r="AI60" s="0" t="n">
        <v>18348</v>
      </c>
      <c r="AJ60" s="0" t="n">
        <v>14791</v>
      </c>
      <c r="AK60" s="0" t="n">
        <v>8847</v>
      </c>
      <c r="AL60" s="0" t="n">
        <v>56598</v>
      </c>
      <c r="AM60" s="0" t="n">
        <v>74926</v>
      </c>
      <c r="AN60" s="0" t="n">
        <v>53237</v>
      </c>
      <c r="AO60" s="0" t="n">
        <v>122975</v>
      </c>
      <c r="AP60" s="0" t="n">
        <v>21658</v>
      </c>
      <c r="AQ60" s="0" t="n">
        <v>36026</v>
      </c>
      <c r="AR60" s="0" t="n">
        <v>793</v>
      </c>
      <c r="AS60" s="0" t="n">
        <v>1795</v>
      </c>
      <c r="AT60" s="0" t="n">
        <v>8574</v>
      </c>
      <c r="AU60" s="0" t="n">
        <v>191</v>
      </c>
      <c r="AV60" s="0" t="n">
        <v>1295</v>
      </c>
      <c r="AW60" s="0" t="n">
        <v>301</v>
      </c>
      <c r="AX60" s="0" t="n">
        <v>1011</v>
      </c>
      <c r="AY60" s="0" t="n">
        <v>1246</v>
      </c>
      <c r="AZ60" s="0" t="n">
        <v>6235</v>
      </c>
      <c r="BA60" s="0" t="n">
        <v>193608</v>
      </c>
      <c r="BB60" s="0" t="n">
        <v>188372</v>
      </c>
      <c r="BC60" s="0" t="n">
        <v>3582</v>
      </c>
      <c r="BD60" s="0" t="n">
        <v>1654</v>
      </c>
      <c r="BE60" s="0" t="n">
        <v>95591</v>
      </c>
      <c r="BF60" s="0" t="n">
        <v>7942</v>
      </c>
      <c r="BG60" s="0" t="n">
        <v>43294</v>
      </c>
      <c r="BH60" s="0" t="n">
        <v>25961</v>
      </c>
      <c r="BI60" s="0" t="n">
        <v>9586</v>
      </c>
      <c r="BJ60" s="0" t="n">
        <v>5395</v>
      </c>
      <c r="BK60" s="0" t="n">
        <v>1936</v>
      </c>
      <c r="BL60" s="0" t="n">
        <v>904</v>
      </c>
      <c r="BM60" s="0" t="n">
        <v>573</v>
      </c>
      <c r="BN60" s="0" t="n">
        <v>96600</v>
      </c>
      <c r="BO60" s="0" t="n">
        <v>62809</v>
      </c>
      <c r="BP60" s="0" t="n">
        <v>556</v>
      </c>
      <c r="BQ60" s="0" t="n">
        <v>5786</v>
      </c>
      <c r="BR60" s="0" t="n">
        <v>14869</v>
      </c>
      <c r="BS60" s="0" t="n">
        <v>21953</v>
      </c>
      <c r="BT60" s="0" t="n">
        <v>14234</v>
      </c>
      <c r="BU60" s="0" t="n">
        <v>3573</v>
      </c>
      <c r="BV60" s="0" t="n">
        <v>1838</v>
      </c>
      <c r="BW60" s="0" t="n">
        <v>825</v>
      </c>
      <c r="BX60" s="0" t="n">
        <v>32782</v>
      </c>
      <c r="BY60" s="0" t="n">
        <v>229</v>
      </c>
      <c r="BZ60" s="0" t="n">
        <v>43149</v>
      </c>
      <c r="CA60" s="0" t="n">
        <v>16616</v>
      </c>
      <c r="CB60" s="0" t="n">
        <v>12394</v>
      </c>
      <c r="CC60" s="0" t="n">
        <v>7766</v>
      </c>
      <c r="CD60" s="0" t="n">
        <v>4348</v>
      </c>
      <c r="CE60" s="0" t="n">
        <v>10798</v>
      </c>
      <c r="CF60" s="0" t="n">
        <v>520</v>
      </c>
      <c r="CG60" s="0" t="n">
        <v>55793</v>
      </c>
      <c r="CH60" s="0" t="n">
        <v>3565</v>
      </c>
      <c r="CI60" s="0" t="n">
        <v>5584</v>
      </c>
      <c r="CJ60" s="0" t="n">
        <v>23442</v>
      </c>
      <c r="CK60" s="0" t="n">
        <v>13150</v>
      </c>
      <c r="CL60" s="0" t="n">
        <v>3076</v>
      </c>
      <c r="CM60" s="0" t="n">
        <v>1124</v>
      </c>
      <c r="CN60" s="0" t="n">
        <v>375</v>
      </c>
      <c r="CO60" s="0" t="n">
        <v>5477</v>
      </c>
      <c r="CP60" s="0" t="n">
        <v>437</v>
      </c>
      <c r="CQ60" s="0" t="n">
        <v>13440</v>
      </c>
      <c r="CR60" s="0" t="n">
        <v>8150</v>
      </c>
      <c r="CS60" s="0" t="n">
        <v>6533</v>
      </c>
      <c r="CT60" s="0" t="n">
        <v>4914</v>
      </c>
      <c r="CU60" s="0" t="n">
        <v>3569</v>
      </c>
      <c r="CV60" s="0" t="n">
        <v>12997</v>
      </c>
      <c r="CW60" s="0" t="n">
        <v>6190</v>
      </c>
    </row>
    <row r="62" customFormat="false" ht="12.75" hidden="false" customHeight="false" outlineLevel="0" collapsed="false">
      <c r="A62" s="0" t="s">
        <v>259</v>
      </c>
      <c r="B62" s="0" t="n">
        <v>1418476</v>
      </c>
      <c r="C62" s="0" t="n">
        <v>969801</v>
      </c>
      <c r="D62" s="0" t="n">
        <v>217900</v>
      </c>
      <c r="E62" s="0" t="n">
        <v>32127</v>
      </c>
      <c r="F62" s="0" t="n">
        <v>39516</v>
      </c>
      <c r="G62" s="0" t="n">
        <v>45292</v>
      </c>
      <c r="H62" s="0" t="n">
        <v>38078</v>
      </c>
      <c r="I62" s="0" t="n">
        <v>69879</v>
      </c>
      <c r="J62" s="0" t="n">
        <v>5641</v>
      </c>
      <c r="K62" s="0" t="n">
        <v>242</v>
      </c>
      <c r="L62" s="0" t="n">
        <v>33162</v>
      </c>
      <c r="M62" s="0" t="n">
        <v>120443</v>
      </c>
      <c r="N62" s="0" t="n">
        <v>130367</v>
      </c>
      <c r="O62" s="0" t="n">
        <v>269528</v>
      </c>
      <c r="P62" s="0" t="n">
        <v>356671</v>
      </c>
      <c r="Q62" s="0" t="n">
        <v>294243</v>
      </c>
      <c r="R62" s="0" t="n">
        <v>175319</v>
      </c>
      <c r="S62" s="0" t="n">
        <v>38743</v>
      </c>
      <c r="T62" s="0" t="n">
        <v>41213</v>
      </c>
      <c r="U62" s="0" t="n">
        <v>146918</v>
      </c>
      <c r="V62" s="0" t="n">
        <v>400060</v>
      </c>
      <c r="W62" s="0" t="n">
        <v>200979</v>
      </c>
      <c r="X62" s="0" t="n">
        <v>326403</v>
      </c>
      <c r="Y62" s="0" t="n">
        <v>191480</v>
      </c>
      <c r="Z62" s="0" t="n">
        <v>71146</v>
      </c>
      <c r="AA62" s="0" t="n">
        <v>25376</v>
      </c>
      <c r="AB62" s="0" t="n">
        <v>14901</v>
      </c>
      <c r="AC62" s="0" t="n">
        <v>4.1</v>
      </c>
      <c r="AD62" s="0" t="n">
        <v>1261325</v>
      </c>
      <c r="AE62" s="0" t="n">
        <v>158173</v>
      </c>
      <c r="AF62" s="0" t="n">
        <v>277014</v>
      </c>
      <c r="AG62" s="0" t="n">
        <v>186066</v>
      </c>
      <c r="AH62" s="0" t="n">
        <v>249630</v>
      </c>
      <c r="AI62" s="0" t="n">
        <v>210803</v>
      </c>
      <c r="AJ62" s="0" t="n">
        <v>179639</v>
      </c>
      <c r="AK62" s="0" t="n">
        <v>361981</v>
      </c>
      <c r="AL62" s="0" t="n">
        <v>493673</v>
      </c>
      <c r="AM62" s="0" t="n">
        <v>311509</v>
      </c>
      <c r="AN62" s="0" t="n">
        <v>94162</v>
      </c>
      <c r="AO62" s="0" t="n">
        <v>3010</v>
      </c>
      <c r="AP62" s="0" t="n">
        <v>113118</v>
      </c>
      <c r="AQ62" s="0" t="n">
        <v>392034</v>
      </c>
      <c r="AR62" s="0" t="n">
        <v>380</v>
      </c>
      <c r="AS62" s="0" t="n">
        <v>50</v>
      </c>
      <c r="AT62" s="0" t="n">
        <v>245</v>
      </c>
      <c r="AU62" s="0" t="n">
        <v>16493</v>
      </c>
      <c r="AV62" s="0" t="n">
        <v>847</v>
      </c>
      <c r="AW62" s="0" t="n">
        <v>735148</v>
      </c>
      <c r="AX62" s="0" t="n">
        <v>65640</v>
      </c>
      <c r="AY62" s="0" t="n">
        <v>18617</v>
      </c>
      <c r="AZ62" s="0" t="n">
        <v>300670</v>
      </c>
      <c r="BA62" s="0" t="n">
        <v>1261325</v>
      </c>
      <c r="BB62" s="0" t="n">
        <v>1017201</v>
      </c>
      <c r="BC62" s="0" t="n">
        <v>139757</v>
      </c>
      <c r="BD62" s="0" t="n">
        <v>104367</v>
      </c>
      <c r="BE62" s="0" t="n">
        <v>817927</v>
      </c>
      <c r="BF62" s="0" t="n">
        <v>227248</v>
      </c>
      <c r="BG62" s="0" t="n">
        <v>380055</v>
      </c>
      <c r="BH62" s="0" t="n">
        <v>115021</v>
      </c>
      <c r="BI62" s="0" t="n">
        <v>46125</v>
      </c>
      <c r="BJ62" s="0" t="n">
        <v>31238</v>
      </c>
      <c r="BK62" s="0" t="n">
        <v>12528</v>
      </c>
      <c r="BL62" s="0" t="n">
        <v>4341</v>
      </c>
      <c r="BM62" s="0" t="n">
        <v>1371</v>
      </c>
      <c r="BN62" s="0" t="n">
        <v>75100</v>
      </c>
      <c r="BO62" s="0" t="n">
        <v>307109</v>
      </c>
      <c r="BP62" s="0" t="n">
        <v>26897</v>
      </c>
      <c r="BQ62" s="0" t="n">
        <v>74915</v>
      </c>
      <c r="BR62" s="0" t="n">
        <v>80245</v>
      </c>
      <c r="BS62" s="0" t="n">
        <v>69657</v>
      </c>
      <c r="BT62" s="0" t="n">
        <v>36691</v>
      </c>
      <c r="BU62" s="0" t="n">
        <v>10881</v>
      </c>
      <c r="BV62" s="0" t="n">
        <v>7823</v>
      </c>
      <c r="BW62" s="0" t="n">
        <v>625</v>
      </c>
      <c r="BX62" s="0" t="n">
        <v>510818</v>
      </c>
      <c r="BY62" s="0" t="n">
        <v>124</v>
      </c>
      <c r="BZ62" s="0" t="n">
        <v>330761</v>
      </c>
      <c r="CA62" s="0" t="n">
        <v>90125</v>
      </c>
      <c r="CB62" s="0" t="n">
        <v>70746</v>
      </c>
      <c r="CC62" s="0" t="n">
        <v>53826</v>
      </c>
      <c r="CD62" s="0" t="n">
        <v>41045</v>
      </c>
      <c r="CE62" s="0" t="n">
        <v>196785</v>
      </c>
      <c r="CF62" s="0" t="n">
        <v>34639</v>
      </c>
      <c r="CG62" s="0" t="n">
        <v>339426</v>
      </c>
      <c r="CH62" s="0" t="n">
        <v>74886</v>
      </c>
      <c r="CI62" s="0" t="n">
        <v>51725</v>
      </c>
      <c r="CJ62" s="0" t="n">
        <v>80088</v>
      </c>
      <c r="CK62" s="0" t="n">
        <v>30744</v>
      </c>
      <c r="CL62" s="0" t="n">
        <v>7583</v>
      </c>
      <c r="CM62" s="0" t="n">
        <v>3360</v>
      </c>
      <c r="CN62" s="0" t="n">
        <v>1516</v>
      </c>
      <c r="CO62" s="0" t="n">
        <v>89524</v>
      </c>
      <c r="CP62" s="0" t="n">
        <v>297</v>
      </c>
      <c r="CQ62" s="0" t="n">
        <v>52791</v>
      </c>
      <c r="CR62" s="0" t="n">
        <v>29163</v>
      </c>
      <c r="CS62" s="0" t="n">
        <v>25851</v>
      </c>
      <c r="CT62" s="0" t="n">
        <v>20656</v>
      </c>
      <c r="CU62" s="0" t="n">
        <v>16087</v>
      </c>
      <c r="CV62" s="0" t="n">
        <v>87846</v>
      </c>
      <c r="CW62" s="0" t="n">
        <v>107032</v>
      </c>
    </row>
  </sheetData>
  <mergeCells count="26">
    <mergeCell ref="B2:K2"/>
    <mergeCell ref="L2:S2"/>
    <mergeCell ref="T2:AC2"/>
    <mergeCell ref="AD2:AJ2"/>
    <mergeCell ref="AK2:AN2"/>
    <mergeCell ref="AO2:AW2"/>
    <mergeCell ref="AX2:AZ2"/>
    <mergeCell ref="BA2:BD2"/>
    <mergeCell ref="BE2:BN2"/>
    <mergeCell ref="BO2:BY2"/>
    <mergeCell ref="BZ2:CF2"/>
    <mergeCell ref="CG2:CP2"/>
    <mergeCell ref="CQ2:CW2"/>
    <mergeCell ref="B3:K3"/>
    <mergeCell ref="L3:S3"/>
    <mergeCell ref="T3:AC3"/>
    <mergeCell ref="AD3:AJ3"/>
    <mergeCell ref="AK3:AN3"/>
    <mergeCell ref="AO3:AW3"/>
    <mergeCell ref="AX3:AZ3"/>
    <mergeCell ref="BA3:BD3"/>
    <mergeCell ref="BE3:BN3"/>
    <mergeCell ref="BO3:BY3"/>
    <mergeCell ref="BZ3:CF3"/>
    <mergeCell ref="CG3:CP3"/>
    <mergeCell ref="CQ3:C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885</v>
      </c>
    </row>
    <row r="2" customFormat="false" ht="12.75" hidden="false" customHeight="false" outlineLevel="0" collapsed="false">
      <c r="A2" s="0" t="s">
        <v>886</v>
      </c>
    </row>
    <row r="3" customFormat="false" ht="12.75" hidden="false" customHeight="false" outlineLevel="0" collapsed="false">
      <c r="A3" s="0" t="s">
        <v>887</v>
      </c>
    </row>
    <row r="4" customFormat="false" ht="12.75" hidden="false" customHeight="false" outlineLevel="0" collapsed="false">
      <c r="A4" s="0" t="s">
        <v>888</v>
      </c>
    </row>
    <row r="5" customFormat="false" ht="12.75" hidden="false" customHeight="false" outlineLevel="0" collapsed="false">
      <c r="A5" s="0" t="s">
        <v>889</v>
      </c>
    </row>
    <row r="6" customFormat="false" ht="12.75" hidden="false" customHeight="false" outlineLevel="0" collapsed="false">
      <c r="A6" s="0" t="s">
        <v>890</v>
      </c>
    </row>
    <row r="7" customFormat="false" ht="12.75" hidden="false" customHeight="false" outlineLevel="0" collapsed="false">
      <c r="A7" s="0" t="s">
        <v>891</v>
      </c>
    </row>
    <row r="8" customFormat="false" ht="12.75" hidden="false" customHeight="false" outlineLevel="0" collapsed="false">
      <c r="A8" s="0" t="s">
        <v>892</v>
      </c>
    </row>
    <row r="9" customFormat="false" ht="12.75" hidden="false" customHeight="false" outlineLevel="0" collapsed="false">
      <c r="A9" s="0" t="s">
        <v>893</v>
      </c>
    </row>
    <row r="10" customFormat="false" ht="12.75" hidden="false" customHeight="false" outlineLevel="0" collapsed="false">
      <c r="A10" s="0" t="s">
        <v>894</v>
      </c>
    </row>
    <row r="12" customFormat="false" ht="12.75" hidden="false" customHeight="false" outlineLevel="0" collapsed="false">
      <c r="A12" s="1" t="s">
        <v>895</v>
      </c>
    </row>
    <row r="13" customFormat="false" ht="12.75" hidden="false" customHeight="false" outlineLevel="0" collapsed="false">
      <c r="A13" s="54" t="s">
        <v>896</v>
      </c>
    </row>
    <row r="14" customFormat="false" ht="14.25" hidden="false" customHeight="false" outlineLevel="0" collapsed="false">
      <c r="A14" s="55" t="s">
        <v>897</v>
      </c>
      <c r="B14" s="43"/>
      <c r="F14" s="43"/>
    </row>
    <row r="15" customFormat="false" ht="14.25" hidden="false" customHeight="false" outlineLevel="0" collapsed="false">
      <c r="A15" s="55" t="s">
        <v>898</v>
      </c>
      <c r="B15" s="43"/>
      <c r="F15" s="43"/>
    </row>
    <row r="16" customFormat="false" ht="14.25" hidden="false" customHeight="false" outlineLevel="0" collapsed="false">
      <c r="A16" s="55" t="s">
        <v>899</v>
      </c>
      <c r="B16" s="43"/>
      <c r="F16" s="43"/>
    </row>
    <row r="17" customFormat="false" ht="12.75" hidden="false" customHeight="false" outlineLevel="0" collapsed="false">
      <c r="A17" s="0" t="s">
        <v>900</v>
      </c>
      <c r="B17" s="43"/>
      <c r="F17" s="43"/>
    </row>
    <row r="18" customFormat="false" ht="12.75" hidden="false" customHeight="false" outlineLevel="0" collapsed="false">
      <c r="A18" s="0" t="s">
        <v>901</v>
      </c>
      <c r="B18" s="43"/>
      <c r="F18" s="43"/>
    </row>
    <row r="20" customFormat="false" ht="12.75" hidden="false" customHeight="false" outlineLevel="0" collapsed="false">
      <c r="A20" s="1" t="s">
        <v>902</v>
      </c>
    </row>
    <row r="21" customFormat="false" ht="12.75" hidden="false" customHeight="false" outlineLevel="0" collapsed="false">
      <c r="A21" s="56" t="s">
        <v>903</v>
      </c>
    </row>
    <row r="22" customFormat="false" ht="14.25" hidden="false" customHeight="false" outlineLevel="0" collapsed="false">
      <c r="A22" s="55" t="s">
        <v>904</v>
      </c>
    </row>
    <row r="23" customFormat="false" ht="12.75" hidden="false" customHeight="false" outlineLevel="0" collapsed="false">
      <c r="A23" s="0" t="s">
        <v>905</v>
      </c>
    </row>
    <row r="24" customFormat="false" ht="14.25" hidden="false" customHeight="false" outlineLevel="0" collapsed="false">
      <c r="A24" s="55" t="s">
        <v>906</v>
      </c>
    </row>
    <row r="25" customFormat="false" ht="14.25" hidden="false" customHeight="false" outlineLevel="0" collapsed="false">
      <c r="A25" s="55" t="s">
        <v>907</v>
      </c>
    </row>
    <row r="26" customFormat="false" ht="12.75" hidden="false" customHeight="false" outlineLevel="0" collapsed="false">
      <c r="A26" s="0" t="s">
        <v>901</v>
      </c>
    </row>
    <row r="28" customFormat="false" ht="12.75" hidden="false" customHeight="false" outlineLevel="0" collapsed="false">
      <c r="A28" s="31" t="s">
        <v>908</v>
      </c>
    </row>
    <row r="29" customFormat="false" ht="12.75" hidden="false" customHeight="false" outlineLevel="0" collapsed="false">
      <c r="A29" s="56" t="s">
        <v>903</v>
      </c>
    </row>
    <row r="30" customFormat="false" ht="14.25" hidden="false" customHeight="false" outlineLevel="0" collapsed="false">
      <c r="A30" s="57" t="s">
        <v>909</v>
      </c>
    </row>
    <row r="31" customFormat="false" ht="12.75" hidden="false" customHeight="false" outlineLevel="0" collapsed="false">
      <c r="A31" s="0" t="s">
        <v>901</v>
      </c>
    </row>
    <row r="33" customFormat="false" ht="12.75" hidden="false" customHeight="false" outlineLevel="0" collapsed="false">
      <c r="A33" s="1" t="s">
        <v>910</v>
      </c>
    </row>
    <row r="34" customFormat="false" ht="12.75" hidden="false" customHeight="false" outlineLevel="0" collapsed="false">
      <c r="A34" s="56" t="s">
        <v>903</v>
      </c>
    </row>
    <row r="35" customFormat="false" ht="12.75" hidden="false" customHeight="false" outlineLevel="0" collapsed="false">
      <c r="A35" s="0" t="s">
        <v>901</v>
      </c>
    </row>
    <row r="37" customFormat="false" ht="12.75" hidden="false" customHeight="false" outlineLevel="0" collapsed="false">
      <c r="A37" s="53" t="s">
        <v>911</v>
      </c>
    </row>
    <row r="38" customFormat="false" ht="12.75" hidden="false" customHeight="false" outlineLevel="0" collapsed="false">
      <c r="A38" s="0" t="s">
        <v>912</v>
      </c>
    </row>
    <row r="39" customFormat="false" ht="12.75" hidden="false" customHeight="false" outlineLevel="0" collapsed="false">
      <c r="A39" s="0" t="s">
        <v>913</v>
      </c>
    </row>
    <row r="40" customFormat="false" ht="12.75" hidden="false" customHeight="false" outlineLevel="0" collapsed="false">
      <c r="A40" s="0" t="s">
        <v>914</v>
      </c>
      <c r="E40" s="0" t="s">
        <v>915</v>
      </c>
      <c r="G40" s="58"/>
      <c r="H40" s="0" t="s">
        <v>916</v>
      </c>
    </row>
    <row r="42" customFormat="false" ht="12.75" hidden="false" customHeight="false" outlineLevel="0" collapsed="false">
      <c r="A42" s="53" t="s">
        <v>917</v>
      </c>
    </row>
    <row r="43" customFormat="false" ht="12.75" hidden="false" customHeight="false" outlineLevel="0" collapsed="false">
      <c r="A43" s="0" t="s">
        <v>918</v>
      </c>
    </row>
    <row r="44" customFormat="false" ht="12.75" hidden="false" customHeight="false" outlineLevel="0" collapsed="false">
      <c r="A44" s="0" t="s">
        <v>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8:47:53Z</dcterms:created>
  <dc:creator>bhennin</dc:creator>
  <dc:description/>
  <dc:language>en-US</dc:language>
  <cp:lastModifiedBy>bhennin</cp:lastModifiedBy>
  <cp:revision>0</cp:revision>
  <dc:subject/>
  <dc:title/>
</cp:coreProperties>
</file>