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DP1" sheetId="1" state="visible" r:id="rId2"/>
    <sheet name="County DP2" sheetId="2" state="visible" r:id="rId3"/>
    <sheet name="County DP3" sheetId="3" state="visible" r:id="rId4"/>
    <sheet name="County DP4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966">
  <si>
    <t xml:space="preserve">Variables from "Table DP-1.  Profile of General Demographic Characteristics:  2000" presented in database (horizontal) format--see notes</t>
  </si>
  <si>
    <t xml:space="preserve">Subject:</t>
  </si>
  <si>
    <t xml:space="preserve">SEX AND AGE (24 columns)</t>
  </si>
  <si>
    <t xml:space="preserve">RACE (25 columns)</t>
  </si>
  <si>
    <t xml:space="preserve">Race alone or in combination with one or more other races: (6 columns)</t>
  </si>
  <si>
    <t xml:space="preserve">HISPANIC OR LATINO AND RACE (8 columns)</t>
  </si>
  <si>
    <t xml:space="preserve">RELATIONSHIP (13 columns)</t>
  </si>
  <si>
    <t xml:space="preserve">HOUSEHOLDS BY TYPE (14 columns)</t>
  </si>
  <si>
    <t xml:space="preserve">HOUSING OCCUPANCY (6 columns)</t>
  </si>
  <si>
    <t xml:space="preserve">HOUSING TENURE (5 columns)</t>
  </si>
  <si>
    <t xml:space="preserve">Universe Description:</t>
  </si>
  <si>
    <t xml:space="preserve">Universe: Total Population (Column P)</t>
  </si>
  <si>
    <r>
      <rPr>
        <b val="true"/>
        <sz val="10"/>
        <rFont val="Arial"/>
        <family val="2"/>
      </rPr>
      <t xml:space="preserve">Universe: Total Population (Column P)</t>
    </r>
    <r>
      <rPr>
        <sz val="10"/>
        <rFont val="Arial"/>
        <family val="2"/>
      </rPr>
      <t xml:space="preserve">  Note: persons of two or more races not included in any named race category; e.g., "White" means "White alone".</t>
    </r>
  </si>
  <si>
    <t xml:space="preserve">Universe: Total races tallied (sum of six columns; see note 3)</t>
  </si>
  <si>
    <t xml:space="preserve">Universe: Total Population (Column BN)</t>
  </si>
  <si>
    <t xml:space="preserve">Universe: Total Population (Column BV) … In households (Column BW) or in group quarters (Column CE)</t>
  </si>
  <si>
    <t xml:space="preserve">Universe: Total households (Column CI)…either Family (Column CJ) or Nonfamily (Column CP)</t>
  </si>
  <si>
    <t xml:space="preserve">Universe: Total housing units (Column CW)</t>
  </si>
  <si>
    <t xml:space="preserve">Universe: Occupied housing units (Column DC)</t>
  </si>
  <si>
    <t xml:space="preserve">Total Population</t>
  </si>
  <si>
    <t xml:space="preserve">Males (All)</t>
  </si>
  <si>
    <t xml:space="preserve">Females (All)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59 years</t>
  </si>
  <si>
    <t xml:space="preserve">60 to 64 years</t>
  </si>
  <si>
    <t xml:space="preserve">65 to 74 years</t>
  </si>
  <si>
    <t xml:space="preserve">75 to 84 years</t>
  </si>
  <si>
    <t xml:space="preserve">85 years and over</t>
  </si>
  <si>
    <t xml:space="preserve">Median age (years)</t>
  </si>
  <si>
    <t xml:space="preserve">18 years and over</t>
  </si>
  <si>
    <t xml:space="preserve">Male (18+)</t>
  </si>
  <si>
    <t xml:space="preserve">Female (18+)</t>
  </si>
  <si>
    <t xml:space="preserve">21 years and over</t>
  </si>
  <si>
    <t xml:space="preserve">62 years and over</t>
  </si>
  <si>
    <t xml:space="preserve">65 years and over</t>
  </si>
  <si>
    <t xml:space="preserve">Male (65+)</t>
  </si>
  <si>
    <t xml:space="preserve">Female (65+)</t>
  </si>
  <si>
    <t xml:space="preserve">Total One Race Alone</t>
  </si>
  <si>
    <t xml:space="preserve">White</t>
  </si>
  <si>
    <t xml:space="preserve">Black or African American</t>
  </si>
  <si>
    <t xml:space="preserve">American Indian and Alaska Native</t>
  </si>
  <si>
    <t xml:space="preserve">Asian Total</t>
  </si>
  <si>
    <t xml:space="preserve">Asian Indian</t>
  </si>
  <si>
    <t xml:space="preserve">Chinese</t>
  </si>
  <si>
    <t xml:space="preserve">Filipino</t>
  </si>
  <si>
    <t xml:space="preserve">Japanese</t>
  </si>
  <si>
    <t xml:space="preserve">Korean</t>
  </si>
  <si>
    <t xml:space="preserve">Vietnamese</t>
  </si>
  <si>
    <r>
      <rPr>
        <sz val="10"/>
        <rFont val="Arial"/>
        <family val="0"/>
      </rPr>
      <t xml:space="preserve">Other Asian</t>
    </r>
    <r>
      <rPr>
        <vertAlign val="superscript"/>
        <sz val="10"/>
        <rFont val="Arial"/>
        <family val="2"/>
      </rPr>
      <t xml:space="preserve"> 1</t>
    </r>
  </si>
  <si>
    <t xml:space="preserve">Nat Hawaiian/ Oth Pacif Islander Total</t>
  </si>
  <si>
    <t xml:space="preserve">Native Hawaiian</t>
  </si>
  <si>
    <t xml:space="preserve">Guamanian or Chamorro</t>
  </si>
  <si>
    <t xml:space="preserve">Samoan</t>
  </si>
  <si>
    <r>
      <rPr>
        <sz val="10"/>
        <rFont val="Arial"/>
        <family val="0"/>
      </rPr>
      <t xml:space="preserve">Other Pacific Islander</t>
    </r>
    <r>
      <rPr>
        <vertAlign val="superscript"/>
        <sz val="10"/>
        <rFont val="Arial"/>
        <family val="2"/>
      </rPr>
      <t xml:space="preserve">2</t>
    </r>
  </si>
  <si>
    <t xml:space="preserve">Some other race</t>
  </si>
  <si>
    <t xml:space="preserve">Two or more races</t>
  </si>
  <si>
    <t xml:space="preserve">Asian</t>
  </si>
  <si>
    <t xml:space="preserve">Natv Hawaiian/ Other Pacific Islander</t>
  </si>
  <si>
    <t xml:space="preserve">Total population</t>
  </si>
  <si>
    <t xml:space="preserve">Hispanic or Latino (of any race)</t>
  </si>
  <si>
    <t xml:space="preserve">Mexican</t>
  </si>
  <si>
    <t xml:space="preserve">Puerto Rican</t>
  </si>
  <si>
    <t xml:space="preserve">Cuban</t>
  </si>
  <si>
    <t xml:space="preserve">Other Hispanic or Latino</t>
  </si>
  <si>
    <t xml:space="preserve">Not Hispanic or Latino</t>
  </si>
  <si>
    <t xml:space="preserve">White alone (NonHisp)</t>
  </si>
  <si>
    <t xml:space="preserve">In households</t>
  </si>
  <si>
    <t xml:space="preserve">Householder</t>
  </si>
  <si>
    <t xml:space="preserve">Spouse</t>
  </si>
  <si>
    <t xml:space="preserve">Child</t>
  </si>
  <si>
    <t xml:space="preserve">Own child under 18 years</t>
  </si>
  <si>
    <t xml:space="preserve">Other relatives</t>
  </si>
  <si>
    <t xml:space="preserve">Other relatives under 18</t>
  </si>
  <si>
    <t xml:space="preserve">Nonrelatives</t>
  </si>
  <si>
    <t xml:space="preserve">Unmarried partner</t>
  </si>
  <si>
    <t xml:space="preserve">In group quarters</t>
  </si>
  <si>
    <t xml:space="preserve">Institutionalized population</t>
  </si>
  <si>
    <t xml:space="preserve">Non
institutionalized population</t>
  </si>
  <si>
    <t xml:space="preserve">Total households</t>
  </si>
  <si>
    <t xml:space="preserve">Family households (families)</t>
  </si>
  <si>
    <t xml:space="preserve">Family with own children under 18 yrs</t>
  </si>
  <si>
    <t xml:space="preserve">Married-couple family</t>
  </si>
  <si>
    <t xml:space="preserve">MCFam with own children under 18 yrs</t>
  </si>
  <si>
    <t xml:space="preserve">Female householder, no husband present</t>
  </si>
  <si>
    <t xml:space="preserve">FHFam with own children under 18 yrs</t>
  </si>
  <si>
    <t xml:space="preserve">Non
family households</t>
  </si>
  <si>
    <t xml:space="preserve">Householder living alone</t>
  </si>
  <si>
    <t xml:space="preserve">Householder living alone 65 and over</t>
  </si>
  <si>
    <t xml:space="preserve">Households with individuals under 18 years</t>
  </si>
  <si>
    <t xml:space="preserve">Households with individuals 65 yrs and over</t>
  </si>
  <si>
    <t xml:space="preserve">Average household size</t>
  </si>
  <si>
    <t xml:space="preserve">Average family size</t>
  </si>
  <si>
    <t xml:space="preserve">Total housing units</t>
  </si>
  <si>
    <t xml:space="preserve">Occupied housing units</t>
  </si>
  <si>
    <t xml:space="preserve">Vacant housing units</t>
  </si>
  <si>
    <t xml:space="preserve">Vacant: seasnl., recreational, or occasional use</t>
  </si>
  <si>
    <t xml:space="preserve">Homeowner vacancy rate (percent)</t>
  </si>
  <si>
    <t xml:space="preserve">Rental vacancy rate (percent)</t>
  </si>
  <si>
    <t xml:space="preserve">Owner-occupied housing units</t>
  </si>
  <si>
    <t xml:space="preserve">Renter-occupied housing units</t>
  </si>
  <si>
    <t xml:space="preserve">Avg household size of owner-occupied units</t>
  </si>
  <si>
    <t xml:space="preserve">Avg household size of renter-occupied units</t>
  </si>
  <si>
    <t xml:space="preserve">Data Dictionary Name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V64</t>
  </si>
  <si>
    <t xml:space="preserve">V65</t>
  </si>
  <si>
    <t xml:space="preserve">V66</t>
  </si>
  <si>
    <t xml:space="preserve">V67</t>
  </si>
  <si>
    <t xml:space="preserve">V68</t>
  </si>
  <si>
    <t xml:space="preserve">V69</t>
  </si>
  <si>
    <t xml:space="preserve">V70</t>
  </si>
  <si>
    <t xml:space="preserve">V71</t>
  </si>
  <si>
    <t xml:space="preserve">V72</t>
  </si>
  <si>
    <t xml:space="preserve">V73</t>
  </si>
  <si>
    <t xml:space="preserve">V74</t>
  </si>
  <si>
    <t xml:space="preserve">V75</t>
  </si>
  <si>
    <t xml:space="preserve">V76</t>
  </si>
  <si>
    <t xml:space="preserve">V77</t>
  </si>
  <si>
    <t xml:space="preserve">V78</t>
  </si>
  <si>
    <t xml:space="preserve">V79</t>
  </si>
  <si>
    <t xml:space="preserve">V80</t>
  </si>
  <si>
    <t xml:space="preserve">V81</t>
  </si>
  <si>
    <t xml:space="preserve">V82</t>
  </si>
  <si>
    <t xml:space="preserve">V83</t>
  </si>
  <si>
    <t xml:space="preserve">V84</t>
  </si>
  <si>
    <t xml:space="preserve">V85</t>
  </si>
  <si>
    <t xml:space="preserve">V86</t>
  </si>
  <si>
    <t xml:space="preserve">V87</t>
  </si>
  <si>
    <t xml:space="preserve">V88</t>
  </si>
  <si>
    <t xml:space="preserve">V89</t>
  </si>
  <si>
    <t xml:space="preserve">V90</t>
  </si>
  <si>
    <t xml:space="preserve">V91</t>
  </si>
  <si>
    <t xml:space="preserve">V92</t>
  </si>
  <si>
    <t xml:space="preserve">V93</t>
  </si>
  <si>
    <t xml:space="preserve">V94</t>
  </si>
  <si>
    <t xml:space="preserve">V95</t>
  </si>
  <si>
    <t xml:space="preserve">V96</t>
  </si>
  <si>
    <t xml:space="preserve">Iowa</t>
  </si>
  <si>
    <t xml:space="preserve">Adair County, Iowa</t>
  </si>
  <si>
    <t xml:space="preserve">Adams County, Iowa</t>
  </si>
  <si>
    <t xml:space="preserve">Allamakee County, Iowa</t>
  </si>
  <si>
    <t xml:space="preserve">Appanoose County, Iowa</t>
  </si>
  <si>
    <t xml:space="preserve">Audubon County, Iowa</t>
  </si>
  <si>
    <t xml:space="preserve">Benton County, Iowa</t>
  </si>
  <si>
    <t xml:space="preserve">Black Hawk County, Iowa</t>
  </si>
  <si>
    <t xml:space="preserve">Boone County, Iowa</t>
  </si>
  <si>
    <t xml:space="preserve">Bremer County, Iowa</t>
  </si>
  <si>
    <t xml:space="preserve">Buchanan County, Iowa</t>
  </si>
  <si>
    <t xml:space="preserve">Buena Vista County, Iowa</t>
  </si>
  <si>
    <t xml:space="preserve">Butler County, Iowa</t>
  </si>
  <si>
    <t xml:space="preserve">Calhoun County, Iowa</t>
  </si>
  <si>
    <t xml:space="preserve">Carroll County, Iowa</t>
  </si>
  <si>
    <t xml:space="preserve">Cass County, Iowa</t>
  </si>
  <si>
    <t xml:space="preserve">Cedar County, Iowa</t>
  </si>
  <si>
    <t xml:space="preserve">Cerro Gordo County, Iowa</t>
  </si>
  <si>
    <t xml:space="preserve">Cherokee County, Iowa</t>
  </si>
  <si>
    <t xml:space="preserve">Chickasaw County, Iowa</t>
  </si>
  <si>
    <t xml:space="preserve">Clarke County, Iowa</t>
  </si>
  <si>
    <t xml:space="preserve">Clay County, Iowa</t>
  </si>
  <si>
    <t xml:space="preserve">Clayton County, Iowa</t>
  </si>
  <si>
    <t xml:space="preserve">Clinton County, Iowa</t>
  </si>
  <si>
    <t xml:space="preserve">Crawford County, Iowa</t>
  </si>
  <si>
    <t xml:space="preserve">Dallas County, Iowa</t>
  </si>
  <si>
    <t xml:space="preserve">Davis County, Iowa</t>
  </si>
  <si>
    <t xml:space="preserve">Decatur County, Iowa</t>
  </si>
  <si>
    <t xml:space="preserve">Delaware County, Iowa</t>
  </si>
  <si>
    <t xml:space="preserve">Des Moines County, Iowa</t>
  </si>
  <si>
    <t xml:space="preserve">Dickinson County, Iowa</t>
  </si>
  <si>
    <t xml:space="preserve">Dubuque County, Iowa</t>
  </si>
  <si>
    <t xml:space="preserve">Emmet County, Iowa</t>
  </si>
  <si>
    <t xml:space="preserve">Fayette County, Iowa</t>
  </si>
  <si>
    <t xml:space="preserve">Floyd County, Iowa</t>
  </si>
  <si>
    <t xml:space="preserve">Franklin County, Iowa</t>
  </si>
  <si>
    <t xml:space="preserve">Fremont County, Iowa</t>
  </si>
  <si>
    <t xml:space="preserve">Greene County, Iowa</t>
  </si>
  <si>
    <t xml:space="preserve">Grundy County, Iowa</t>
  </si>
  <si>
    <t xml:space="preserve">Guthrie County, Iowa</t>
  </si>
  <si>
    <t xml:space="preserve">Hamilton County, Iowa</t>
  </si>
  <si>
    <t xml:space="preserve">Hancock County, Iowa</t>
  </si>
  <si>
    <t xml:space="preserve">Hardin County, Iowa</t>
  </si>
  <si>
    <t xml:space="preserve">Harrison County, Iowa</t>
  </si>
  <si>
    <t xml:space="preserve">Henry County, Iowa</t>
  </si>
  <si>
    <t xml:space="preserve">Howard County, Iowa</t>
  </si>
  <si>
    <t xml:space="preserve">Humboldt County, Iowa</t>
  </si>
  <si>
    <t xml:space="preserve">Ida County, Iowa</t>
  </si>
  <si>
    <t xml:space="preserve">Iowa County, Iowa</t>
  </si>
  <si>
    <t xml:space="preserve">Jackson County, Iowa</t>
  </si>
  <si>
    <t xml:space="preserve">Jasper County, Iowa</t>
  </si>
  <si>
    <t xml:space="preserve">Jefferson County, Iowa</t>
  </si>
  <si>
    <t xml:space="preserve">Johnson County, Iowa</t>
  </si>
  <si>
    <t xml:space="preserve">Jones County, Iowa</t>
  </si>
  <si>
    <t xml:space="preserve">Keokuk County, Iowa</t>
  </si>
  <si>
    <t xml:space="preserve">Kossuth County, Iowa</t>
  </si>
  <si>
    <t xml:space="preserve">Lee County, Iowa</t>
  </si>
  <si>
    <t xml:space="preserve">Linn County, Iowa</t>
  </si>
  <si>
    <t xml:space="preserve">Louisa County, Iowa</t>
  </si>
  <si>
    <t xml:space="preserve">Lucas County, Iowa</t>
  </si>
  <si>
    <t xml:space="preserve">Lyon County, Iowa</t>
  </si>
  <si>
    <t xml:space="preserve">Madison County, Iowa</t>
  </si>
  <si>
    <t xml:space="preserve">Mahaska County, Iowa</t>
  </si>
  <si>
    <t xml:space="preserve">Marion County, Iowa</t>
  </si>
  <si>
    <t xml:space="preserve">Marshall County, Iowa</t>
  </si>
  <si>
    <t xml:space="preserve">Mills County, Iowa</t>
  </si>
  <si>
    <t xml:space="preserve">Mitchell County, Iowa</t>
  </si>
  <si>
    <t xml:space="preserve">Monona County, Iowa</t>
  </si>
  <si>
    <t xml:space="preserve">Monroe County, Iowa</t>
  </si>
  <si>
    <t xml:space="preserve">Montgomery County, Iowa</t>
  </si>
  <si>
    <t xml:space="preserve">Muscatine County, Iowa</t>
  </si>
  <si>
    <t xml:space="preserve">O'Brien County, Iowa</t>
  </si>
  <si>
    <t xml:space="preserve">Osceola County, Iowa</t>
  </si>
  <si>
    <t xml:space="preserve">Page County, Iowa</t>
  </si>
  <si>
    <t xml:space="preserve">Palo Alto County, Iowa</t>
  </si>
  <si>
    <t xml:space="preserve">Plymouth County, Iowa</t>
  </si>
  <si>
    <t xml:space="preserve">Pocahontas County, Iowa</t>
  </si>
  <si>
    <t xml:space="preserve">Polk County, Iowa</t>
  </si>
  <si>
    <t xml:space="preserve">Pottawattamie County, Iowa</t>
  </si>
  <si>
    <t xml:space="preserve">Poweshiek County, Iowa</t>
  </si>
  <si>
    <t xml:space="preserve">Ringgold County, Iowa</t>
  </si>
  <si>
    <t xml:space="preserve">Sac County, Iowa</t>
  </si>
  <si>
    <t xml:space="preserve">Scott County, Iowa</t>
  </si>
  <si>
    <t xml:space="preserve">Shelby County, Iowa</t>
  </si>
  <si>
    <t xml:space="preserve">Sioux County, Iowa</t>
  </si>
  <si>
    <t xml:space="preserve">Story County, Iowa</t>
  </si>
  <si>
    <t xml:space="preserve">Tama County, Iowa</t>
  </si>
  <si>
    <t xml:space="preserve">Taylor County, Iowa</t>
  </si>
  <si>
    <t xml:space="preserve">Union County, Iowa</t>
  </si>
  <si>
    <t xml:space="preserve">Van Buren County, Iowa</t>
  </si>
  <si>
    <t xml:space="preserve">Wapello County, Iowa</t>
  </si>
  <si>
    <t xml:space="preserve">Warren County, Iowa</t>
  </si>
  <si>
    <t xml:space="preserve">Washington County, Iowa</t>
  </si>
  <si>
    <t xml:space="preserve">Wayne County, Iowa</t>
  </si>
  <si>
    <t xml:space="preserve">Webster County, Iowa</t>
  </si>
  <si>
    <t xml:space="preserve">Winnebago County, Iowa</t>
  </si>
  <si>
    <t xml:space="preserve">Winneshiek County, Iowa</t>
  </si>
  <si>
    <t xml:space="preserve">Woodbury County, Iowa</t>
  </si>
  <si>
    <t xml:space="preserve">Worth County, Iowa</t>
  </si>
  <si>
    <t xml:space="preserve">Wright County, Iowa</t>
  </si>
  <si>
    <t xml:space="preserve">Variables from "Table DP-2.  Profile of Selected Social Characteristics:  2000" presented in database (horizontal) format--see notes</t>
  </si>
  <si>
    <t xml:space="preserve">SCHOOL ENROLLMENT</t>
  </si>
  <si>
    <t xml:space="preserve">EDUCATIONAL ATTAINMENT</t>
  </si>
  <si>
    <t xml:space="preserve">MARITAL STATUS</t>
  </si>
  <si>
    <t xml:space="preserve">GRANDPARENTS AS CAREGIVERS</t>
  </si>
  <si>
    <t xml:space="preserve">VETERAN STATUS</t>
  </si>
  <si>
    <t xml:space="preserve">DISABILITY STATUS OF THE CIVILIAN NONINSTITUTIONALIZED POPULATION</t>
  </si>
  <si>
    <t xml:space="preserve">RESIDENCE IN 1995</t>
  </si>
  <si>
    <t xml:space="preserve">NATIVITY AND PLACE OF BIRTH</t>
  </si>
  <si>
    <t xml:space="preserve">REGION OF BIRTH OF FOREIGN BORN</t>
  </si>
  <si>
    <t xml:space="preserve">LANGUAGE SPOKEN AT HOME</t>
  </si>
  <si>
    <t xml:space="preserve">ANCESTRY (single or multiple)</t>
  </si>
  <si>
    <t xml:space="preserve">Universe: Population 3 years and over enrolled in school (Column P)</t>
  </si>
  <si>
    <t xml:space="preserve">Universe: Population 25 years and over (Column V)</t>
  </si>
  <si>
    <t xml:space="preserve">Universe: Population 15 years and over (Column AF)</t>
  </si>
  <si>
    <t xml:space="preserve">Universe: Grandparent living ... with ... grandchildren under 18 years (Column AN)</t>
  </si>
  <si>
    <t xml:space="preserve">Universe: Civilian pop. 16+ (Column AP)</t>
  </si>
  <si>
    <t xml:space="preserve">Universe: Pop. 5 to 20 yrs (Column AR)</t>
  </si>
  <si>
    <t xml:space="preserve">Universe: Population 21 to 64 years (Column AT)</t>
  </si>
  <si>
    <t xml:space="preserve">Universe: Pop. 65+ (Column AY)</t>
  </si>
  <si>
    <t xml:space="preserve">Universe: Population 5 years and over (Column BA)</t>
  </si>
  <si>
    <t xml:space="preserve">Universe: Total Population (Column BI)
either Native (Column BJ) or Foreign Born (Column BO)</t>
  </si>
  <si>
    <t xml:space="preserve">Universe: Total Foreign Born (excluding  born at sea) (Column BS)</t>
  </si>
  <si>
    <t xml:space="preserve">Universe: Population 5 years and over (Column BZ); each specific universe for "Speak English less than very well" given in immediate preceding column</t>
  </si>
  <si>
    <t xml:space="preserve">Universe: Total Population (Column CJ)</t>
  </si>
  <si>
    <t xml:space="preserve">Population 3 years and over enrolled in school</t>
  </si>
  <si>
    <t xml:space="preserve">Nursery school, preschool</t>
  </si>
  <si>
    <t xml:space="preserve">Kindergarten</t>
  </si>
  <si>
    <t xml:space="preserve">Elementary school (grades 1-8)</t>
  </si>
  <si>
    <t xml:space="preserve">High school (grades 9-12)</t>
  </si>
  <si>
    <t xml:space="preserve">College or graduate school </t>
  </si>
  <si>
    <t xml:space="preserve">Population 25 years and over</t>
  </si>
  <si>
    <t xml:space="preserve">Less than 9th grade</t>
  </si>
  <si>
    <t xml:space="preserve">9th to 12th grade, no diploma</t>
  </si>
  <si>
    <t xml:space="preserve">High school graduate (includes equivalency)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Percent high school graduate or higher</t>
  </si>
  <si>
    <t xml:space="preserve">Percent bachelor's degree or higher</t>
  </si>
  <si>
    <t xml:space="preserve">Population 15 years and over</t>
  </si>
  <si>
    <t xml:space="preserve">Never married</t>
  </si>
  <si>
    <t xml:space="preserve">Now married, except separated</t>
  </si>
  <si>
    <t xml:space="preserve">Separated</t>
  </si>
  <si>
    <t xml:space="preserve">Widowed</t>
  </si>
  <si>
    <t xml:space="preserve">Widowed
Female</t>
  </si>
  <si>
    <t xml:space="preserve">Divorced</t>
  </si>
  <si>
    <t xml:space="preserve">Divorced
Female</t>
  </si>
  <si>
    <t xml:space="preserve">Grandparent living in household with one or more own grandchildren under 18 years</t>
  </si>
  <si>
    <t xml:space="preserve">Grandparent responsible for grandchildren</t>
  </si>
  <si>
    <t xml:space="preserve">Civilian population 16 years &amp; over</t>
  </si>
  <si>
    <t xml:space="preserve">Civilian veterans</t>
  </si>
  <si>
    <t xml:space="preserve">Population 5 to 20 years</t>
  </si>
  <si>
    <t xml:space="preserve">With a disability</t>
  </si>
  <si>
    <t xml:space="preserve">Population 21 to 64 years</t>
  </si>
  <si>
    <t xml:space="preserve">Percent employed</t>
  </si>
  <si>
    <t xml:space="preserve">No disability</t>
  </si>
  <si>
    <t xml:space="preserve">Population 65 years and over</t>
  </si>
  <si>
    <t xml:space="preserve">Population 5 years and over</t>
  </si>
  <si>
    <t xml:space="preserve">Same house in 1995</t>
  </si>
  <si>
    <t xml:space="preserve">Different house in the U.S. in 1995</t>
  </si>
  <si>
    <t xml:space="preserve"> Diff. house
Same county</t>
  </si>
  <si>
    <t xml:space="preserve">Different county</t>
  </si>
  <si>
    <t xml:space="preserve"> Diff County
Same state</t>
  </si>
  <si>
    <t xml:space="preserve">Different state</t>
  </si>
  <si>
    <t xml:space="preserve">Elsewhere in 1995 (not U.S.)</t>
  </si>
  <si>
    <t xml:space="preserve"> Total population</t>
  </si>
  <si>
    <t xml:space="preserve">Native</t>
  </si>
  <si>
    <t xml:space="preserve">Born in U.S.</t>
  </si>
  <si>
    <t xml:space="preserve">Born in State of residence</t>
  </si>
  <si>
    <t xml:space="preserve">Born in Different state</t>
  </si>
  <si>
    <t xml:space="preserve">Native --Born outside</t>
  </si>
  <si>
    <t xml:space="preserve">Foreign born</t>
  </si>
  <si>
    <t xml:space="preserve"> Entered 1990 to March 2000</t>
  </si>
  <si>
    <t xml:space="preserve"> Naturalized citizen</t>
  </si>
  <si>
    <t xml:space="preserve"> Not a citizen</t>
  </si>
  <si>
    <t xml:space="preserve"> Total (excluding  born at sea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 Population 5 years and over</t>
  </si>
  <si>
    <t xml:space="preserve">English only</t>
  </si>
  <si>
    <t xml:space="preserve">Language other than English</t>
  </si>
  <si>
    <t xml:space="preserve"> Speak English less than "very well"</t>
  </si>
  <si>
    <t xml:space="preserve"> Spanish</t>
  </si>
  <si>
    <t xml:space="preserve"> Other Indo-European languages</t>
  </si>
  <si>
    <t xml:space="preserve"> Asian and Pacific Island languages</t>
  </si>
  <si>
    <r>
      <rPr>
        <i val="true"/>
        <sz val="10"/>
        <rFont val="Arial"/>
        <family val="2"/>
      </rPr>
      <t xml:space="preserve"> Total ancestries reported</t>
    </r>
    <r>
      <rPr>
        <i val="true"/>
        <vertAlign val="superscript"/>
        <sz val="10"/>
        <rFont val="Arial"/>
        <family val="2"/>
      </rPr>
      <t xml:space="preserve">2</t>
    </r>
  </si>
  <si>
    <t xml:space="preserve">Arab</t>
  </si>
  <si>
    <r>
      <rPr>
        <sz val="10"/>
        <rFont val="Arial"/>
        <family val="0"/>
      </rPr>
      <t xml:space="preserve">Czech</t>
    </r>
    <r>
      <rPr>
        <vertAlign val="superscript"/>
        <sz val="10"/>
        <rFont val="Arial"/>
        <family val="2"/>
      </rPr>
      <t xml:space="preserve">1 </t>
    </r>
  </si>
  <si>
    <t xml:space="preserve">Danish</t>
  </si>
  <si>
    <t xml:space="preserve">Dutch</t>
  </si>
  <si>
    <t xml:space="preserve">English</t>
  </si>
  <si>
    <r>
      <rPr>
        <sz val="10"/>
        <rFont val="Arial"/>
        <family val="0"/>
      </rPr>
      <t xml:space="preserve">French (except Basque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rench Canadia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German</t>
  </si>
  <si>
    <t xml:space="preserve">Greek</t>
  </si>
  <si>
    <t xml:space="preserve">Hungarian</t>
  </si>
  <si>
    <r>
      <rPr>
        <sz val="10"/>
        <rFont val="Arial"/>
        <family val="0"/>
      </rPr>
      <t xml:space="preserve">Irish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Italian</t>
  </si>
  <si>
    <t xml:space="preserve">Lithuanian</t>
  </si>
  <si>
    <t xml:space="preserve">Norwegian</t>
  </si>
  <si>
    <t xml:space="preserve">Polish</t>
  </si>
  <si>
    <t xml:space="preserve">Portuguese</t>
  </si>
  <si>
    <t xml:space="preserve">Russian</t>
  </si>
  <si>
    <t xml:space="preserve">Scotch-Irish</t>
  </si>
  <si>
    <t xml:space="preserve">Scottish</t>
  </si>
  <si>
    <t xml:space="preserve">Slovak</t>
  </si>
  <si>
    <t xml:space="preserve">Subsaharan African</t>
  </si>
  <si>
    <t xml:space="preserve">Swedish</t>
  </si>
  <si>
    <t xml:space="preserve">Swiss</t>
  </si>
  <si>
    <t xml:space="preserve">Ukrainian</t>
  </si>
  <si>
    <r>
      <rPr>
        <sz val="10"/>
        <rFont val="Arial"/>
        <family val="0"/>
      </rPr>
      <t xml:space="preserve">United States or American</t>
    </r>
    <r>
      <rPr>
        <vertAlign val="superscript"/>
        <sz val="10"/>
        <rFont val="Arial"/>
        <family val="2"/>
      </rPr>
      <t xml:space="preserve">3</t>
    </r>
  </si>
  <si>
    <t xml:space="preserve">Welsh</t>
  </si>
  <si>
    <t xml:space="preserve">West Indian (excluding Hispanic groups)</t>
  </si>
  <si>
    <t xml:space="preserve">Other ancestries</t>
  </si>
  <si>
    <t xml:space="preserve">DP2001</t>
  </si>
  <si>
    <t xml:space="preserve">DP2002</t>
  </si>
  <si>
    <t xml:space="preserve">DP2003</t>
  </si>
  <si>
    <t xml:space="preserve">DP2004</t>
  </si>
  <si>
    <t xml:space="preserve">DP2005</t>
  </si>
  <si>
    <t xml:space="preserve">DP2006</t>
  </si>
  <si>
    <t xml:space="preserve">DP2007</t>
  </si>
  <si>
    <t xml:space="preserve">DP2008</t>
  </si>
  <si>
    <t xml:space="preserve">DP2009</t>
  </si>
  <si>
    <t xml:space="preserve">DP2010</t>
  </si>
  <si>
    <t xml:space="preserve">DP2011</t>
  </si>
  <si>
    <t xml:space="preserve">DP2012</t>
  </si>
  <si>
    <t xml:space="preserve">DP2013</t>
  </si>
  <si>
    <t xml:space="preserve">DP2014</t>
  </si>
  <si>
    <t xml:space="preserve">DP2015</t>
  </si>
  <si>
    <t xml:space="preserve">DP2016</t>
  </si>
  <si>
    <t xml:space="preserve">DP2017</t>
  </si>
  <si>
    <t xml:space="preserve">DP2018</t>
  </si>
  <si>
    <t xml:space="preserve">DP2019</t>
  </si>
  <si>
    <t xml:space="preserve">DP2020</t>
  </si>
  <si>
    <t xml:space="preserve">DP2021</t>
  </si>
  <si>
    <t xml:space="preserve">DP2022</t>
  </si>
  <si>
    <t xml:space="preserve">DP2023</t>
  </si>
  <si>
    <t xml:space="preserve">DP2024</t>
  </si>
  <si>
    <t xml:space="preserve">DP2025</t>
  </si>
  <si>
    <t xml:space="preserve">DP2026</t>
  </si>
  <si>
    <t xml:space="preserve">DP2027</t>
  </si>
  <si>
    <t xml:space="preserve">DP2028</t>
  </si>
  <si>
    <t xml:space="preserve">DP2029</t>
  </si>
  <si>
    <t xml:space="preserve">DP2030</t>
  </si>
  <si>
    <t xml:space="preserve">DP2031</t>
  </si>
  <si>
    <t xml:space="preserve">DP2032</t>
  </si>
  <si>
    <t xml:space="preserve">DP2033</t>
  </si>
  <si>
    <t xml:space="preserve">DP2034</t>
  </si>
  <si>
    <t xml:space="preserve">DP2035</t>
  </si>
  <si>
    <t xml:space="preserve">DP2036</t>
  </si>
  <si>
    <t xml:space="preserve">DP2037</t>
  </si>
  <si>
    <t xml:space="preserve">DP2038</t>
  </si>
  <si>
    <t xml:space="preserve">DP2039</t>
  </si>
  <si>
    <t xml:space="preserve">DP2040</t>
  </si>
  <si>
    <t xml:space="preserve">DP2041</t>
  </si>
  <si>
    <t xml:space="preserve">DP2042</t>
  </si>
  <si>
    <t xml:space="preserve">DP2043</t>
  </si>
  <si>
    <t xml:space="preserve">DP2044</t>
  </si>
  <si>
    <t xml:space="preserve">DP2045</t>
  </si>
  <si>
    <t xml:space="preserve">DP2046</t>
  </si>
  <si>
    <t xml:space="preserve">DP2047</t>
  </si>
  <si>
    <t xml:space="preserve">DP2048</t>
  </si>
  <si>
    <t xml:space="preserve">DP2049</t>
  </si>
  <si>
    <t xml:space="preserve">DP2050</t>
  </si>
  <si>
    <t xml:space="preserve">DP2051</t>
  </si>
  <si>
    <t xml:space="preserve">DP2052</t>
  </si>
  <si>
    <t xml:space="preserve">DP2053</t>
  </si>
  <si>
    <t xml:space="preserve">DP2054</t>
  </si>
  <si>
    <t xml:space="preserve">DP2055</t>
  </si>
  <si>
    <t xml:space="preserve">DP2056</t>
  </si>
  <si>
    <t xml:space="preserve">DP2057</t>
  </si>
  <si>
    <t xml:space="preserve">DP2058</t>
  </si>
  <si>
    <t xml:space="preserve">DP2059</t>
  </si>
  <si>
    <t xml:space="preserve">DP2060</t>
  </si>
  <si>
    <t xml:space="preserve">DP2061</t>
  </si>
  <si>
    <t xml:space="preserve">DP2062</t>
  </si>
  <si>
    <t xml:space="preserve">DP2063</t>
  </si>
  <si>
    <t xml:space="preserve">DP2064</t>
  </si>
  <si>
    <t xml:space="preserve">DP2065</t>
  </si>
  <si>
    <t xml:space="preserve">DP2066</t>
  </si>
  <si>
    <t xml:space="preserve">DP2067</t>
  </si>
  <si>
    <t xml:space="preserve">DP2068</t>
  </si>
  <si>
    <t xml:space="preserve">DP2069</t>
  </si>
  <si>
    <t xml:space="preserve">DP2070</t>
  </si>
  <si>
    <t xml:space="preserve">DP2071</t>
  </si>
  <si>
    <t xml:space="preserve">DP2072</t>
  </si>
  <si>
    <t xml:space="preserve">DP2073</t>
  </si>
  <si>
    <t xml:space="preserve">DP2074</t>
  </si>
  <si>
    <t xml:space="preserve">DP2075</t>
  </si>
  <si>
    <t xml:space="preserve">DP2076</t>
  </si>
  <si>
    <t xml:space="preserve">DP2077</t>
  </si>
  <si>
    <t xml:space="preserve">DP2078</t>
  </si>
  <si>
    <t xml:space="preserve">DP2079</t>
  </si>
  <si>
    <t xml:space="preserve">DP2080</t>
  </si>
  <si>
    <t xml:space="preserve">DP2081</t>
  </si>
  <si>
    <t xml:space="preserve">DP2082</t>
  </si>
  <si>
    <t xml:space="preserve">DP2083</t>
  </si>
  <si>
    <t xml:space="preserve">DP2084</t>
  </si>
  <si>
    <t xml:space="preserve">DP2085</t>
  </si>
  <si>
    <t xml:space="preserve">DP2086</t>
  </si>
  <si>
    <t xml:space="preserve">DP2087</t>
  </si>
  <si>
    <t xml:space="preserve">DP2088</t>
  </si>
  <si>
    <t xml:space="preserve">DP2089</t>
  </si>
  <si>
    <t xml:space="preserve">DP2090</t>
  </si>
  <si>
    <t xml:space="preserve">DP2091</t>
  </si>
  <si>
    <t xml:space="preserve">DP2092</t>
  </si>
  <si>
    <t xml:space="preserve">DP2093</t>
  </si>
  <si>
    <t xml:space="preserve">DP2094</t>
  </si>
  <si>
    <t xml:space="preserve">DP2095</t>
  </si>
  <si>
    <t xml:space="preserve">DP2096</t>
  </si>
  <si>
    <t xml:space="preserve">DP2097</t>
  </si>
  <si>
    <t xml:space="preserve">DP2098</t>
  </si>
  <si>
    <t xml:space="preserve">DP2099</t>
  </si>
  <si>
    <t xml:space="preserve">DP2100</t>
  </si>
  <si>
    <t xml:space="preserve">DP2101</t>
  </si>
  <si>
    <t xml:space="preserve">DP2102</t>
  </si>
  <si>
    <t xml:space="preserve">Variables from "Table DP-3.  Profile of Selected Economic Characteristics:  2000" presented in database (horizontal) format--see notes</t>
  </si>
  <si>
    <t xml:space="preserve">EMPLOYMENT STATUS (14 columns)</t>
  </si>
  <si>
    <t xml:space="preserve">COMMUTING TO WORK</t>
  </si>
  <si>
    <t xml:space="preserve">OCCUPATION</t>
  </si>
  <si>
    <t xml:space="preserve">INDUSTRY (13 columns)</t>
  </si>
  <si>
    <t xml:space="preserve">CLASS OF WORKER</t>
  </si>
  <si>
    <t xml:space="preserve">INCOME IN 1999 (35 columns)</t>
  </si>
  <si>
    <t xml:space="preserve">MEDIAN EARNINGS IN 1999 (dollars):</t>
  </si>
  <si>
    <t xml:space="preserve">POVERTY STATUS IN 1999
 (NUMBER BELOW POVERTY LEVEL IN EACH OF 12 UNIVERSES)</t>
  </si>
  <si>
    <t xml:space="preserve">POVERTY STATUS IN 1999 (TWELVE UNIVERSES, I.E., NUMBERS FOR WHOM POVERTY STATUS IS DETERMINED)
 </t>
  </si>
  <si>
    <t xml:space="preserve">POVERTY STATUS IN 1999 
(POVERTY RATES, I.E., PERCENT BELOW POVERTY LEVEL IN EACH OF 12 UNIVERSES--SEE NOTE 1)</t>
  </si>
  <si>
    <t xml:space="preserve"> Universe: Population 16 years and over (Column P)</t>
  </si>
  <si>
    <t xml:space="preserve">Universe: Females 16 years and over (Column X)</t>
  </si>
  <si>
    <t xml:space="preserve">Universe: Own children under 6 years (Column AB)</t>
  </si>
  <si>
    <t xml:space="preserve">Universe: Workers 16 years and over (Column AD)</t>
  </si>
  <si>
    <t xml:space="preserve">Universe: Employed civilian population 16 years and over (Column AL)</t>
  </si>
  <si>
    <t xml:space="preserve">Universe: Households (Column BJ)</t>
  </si>
  <si>
    <t xml:space="preserve">Universe: Families (Column CF)</t>
  </si>
  <si>
    <t xml:space="preserve">Universe: Persons</t>
  </si>
  <si>
    <t xml:space="preserve">Universe: Full-time, year-round workers (not shown)</t>
  </si>
  <si>
    <t xml:space="preserve">Families</t>
  </si>
  <si>
    <t xml:space="preserve">Families with female householder, no husband present</t>
  </si>
  <si>
    <t xml:space="preserve">Individuals</t>
  </si>
  <si>
    <t xml:space="preserve"> Population 16 years and over</t>
  </si>
  <si>
    <t xml:space="preserve">In labor force</t>
  </si>
  <si>
    <t xml:space="preserve">Civilian labor force</t>
  </si>
  <si>
    <t xml:space="preserve">Employed</t>
  </si>
  <si>
    <t xml:space="preserve">Unemployed</t>
  </si>
  <si>
    <t xml:space="preserve">Unemployment rate (% of civ. lab. force)</t>
  </si>
  <si>
    <t xml:space="preserve">Armed Forces</t>
  </si>
  <si>
    <t xml:space="preserve">Not in labor force</t>
  </si>
  <si>
    <t xml:space="preserve">Females 16 years and over</t>
  </si>
  <si>
    <t xml:space="preserve">Own children under 6 years</t>
  </si>
  <si>
    <t xml:space="preserve">All parents in family in labor force</t>
  </si>
  <si>
    <t xml:space="preserve">Workers 16 years and over</t>
  </si>
  <si>
    <t xml:space="preserve">Car, truck, or van - - drove alone</t>
  </si>
  <si>
    <t xml:space="preserve">Car, truck, or van - - carpooled</t>
  </si>
  <si>
    <t xml:space="preserve">Public transportation (including taxicab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t xml:space="preserve">Employed civilian population 16 years and over</t>
  </si>
  <si>
    <t xml:space="preserve">Management, professional, &amp; related occ.</t>
  </si>
  <si>
    <t xml:space="preserve">Service occupations</t>
  </si>
  <si>
    <t xml:space="preserve">Sales and office occupations</t>
  </si>
  <si>
    <t xml:space="preserve">Farming, fishing, and forestry occ.</t>
  </si>
  <si>
    <t xml:space="preserve">Construction, extraction, &amp; maintenance occ.</t>
  </si>
  <si>
    <t xml:space="preserve">Production, transportation, and material moving occ.</t>
  </si>
  <si>
    <t xml:space="preserve">Agriculture, forestry, fishing and hunting, and mining 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, and utilities</t>
  </si>
  <si>
    <t xml:space="preserve">Information</t>
  </si>
  <si>
    <t xml:space="preserve">Finance, insurance, real estate, and rental and  leasing</t>
  </si>
  <si>
    <t xml:space="preserve">Professional, scientific, management, administrative, and waste management services</t>
  </si>
  <si>
    <t xml:space="preserve">Educational, health and social services</t>
  </si>
  <si>
    <t xml:space="preserve">Arts, entertainment, recreation, accommodation and food services</t>
  </si>
  <si>
    <t xml:space="preserve">Other services (except public administration)</t>
  </si>
  <si>
    <t xml:space="preserve">Public administration</t>
  </si>
  <si>
    <t xml:space="preserve">Private wage and salary workers</t>
  </si>
  <si>
    <t xml:space="preserve">Government workers</t>
  </si>
  <si>
    <t xml:space="preserve">Self-employed workers in own not incorporated business</t>
  </si>
  <si>
    <t xml:space="preserve">Unpaid family workers</t>
  </si>
  <si>
    <t xml:space="preserve">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199,999</t>
  </si>
  <si>
    <t xml:space="preserve">$200,000 or more</t>
  </si>
  <si>
    <t xml:space="preserve">Median household income (dollars)</t>
  </si>
  <si>
    <t xml:space="preserve">With earnings</t>
  </si>
  <si>
    <t xml:space="preserve">Mean earnings (dollars)</t>
  </si>
  <si>
    <t xml:space="preserve">With Social Security income</t>
  </si>
  <si>
    <t xml:space="preserve">Mean Social Security income (dollars)</t>
  </si>
  <si>
    <t xml:space="preserve">With Supplemental Security Income</t>
  </si>
  <si>
    <t xml:space="preserve">Mean Supplemental Security Income (dollars)</t>
  </si>
  <si>
    <t xml:space="preserve">With public assistance income</t>
  </si>
  <si>
    <t xml:space="preserve">Mean public assistance income (dollars)</t>
  </si>
  <si>
    <t xml:space="preserve">With retirement income</t>
  </si>
  <si>
    <t xml:space="preserve">Mean retirement income (dollars)</t>
  </si>
  <si>
    <t xml:space="preserve">Median family income (dollars)</t>
  </si>
  <si>
    <t xml:space="preserve">Per capita income (dollars)</t>
  </si>
  <si>
    <t xml:space="preserve">Male</t>
  </si>
  <si>
    <t xml:space="preserve">Female</t>
  </si>
  <si>
    <t xml:space="preserve">With related children under 18 years</t>
  </si>
  <si>
    <t xml:space="preserve">With related children under 5 years</t>
  </si>
  <si>
    <t xml:space="preserve">Related children under 18 years</t>
  </si>
  <si>
    <t xml:space="preserve">Related children 5 to 17 years</t>
  </si>
  <si>
    <t xml:space="preserve">Unrelated individuals 15 years and over</t>
  </si>
  <si>
    <t xml:space="preserve">DP3001</t>
  </si>
  <si>
    <t xml:space="preserve">DP3002</t>
  </si>
  <si>
    <t xml:space="preserve">DP3003</t>
  </si>
  <si>
    <t xml:space="preserve">DP3004</t>
  </si>
  <si>
    <t xml:space="preserve">DP3005</t>
  </si>
  <si>
    <t xml:space="preserve">DP3006</t>
  </si>
  <si>
    <t xml:space="preserve">DP3007</t>
  </si>
  <si>
    <t xml:space="preserve">DP3008</t>
  </si>
  <si>
    <t xml:space="preserve">DP3009</t>
  </si>
  <si>
    <t xml:space="preserve">DP3010</t>
  </si>
  <si>
    <t xml:space="preserve">DP3011</t>
  </si>
  <si>
    <t xml:space="preserve">DP3012</t>
  </si>
  <si>
    <t xml:space="preserve">DP3013</t>
  </si>
  <si>
    <t xml:space="preserve">DP3014</t>
  </si>
  <si>
    <t xml:space="preserve">DP3015</t>
  </si>
  <si>
    <t xml:space="preserve">DP3016</t>
  </si>
  <si>
    <t xml:space="preserve">DP3017</t>
  </si>
  <si>
    <t xml:space="preserve">DP3018</t>
  </si>
  <si>
    <t xml:space="preserve">DP3019</t>
  </si>
  <si>
    <t xml:space="preserve">DP3020</t>
  </si>
  <si>
    <t xml:space="preserve">DP3021</t>
  </si>
  <si>
    <t xml:space="preserve">DP3022</t>
  </si>
  <si>
    <t xml:space="preserve">DP3023</t>
  </si>
  <si>
    <t xml:space="preserve">DP3024</t>
  </si>
  <si>
    <t xml:space="preserve">DP3025</t>
  </si>
  <si>
    <t xml:space="preserve">DP3026</t>
  </si>
  <si>
    <t xml:space="preserve">DP3027</t>
  </si>
  <si>
    <t xml:space="preserve">DP3028</t>
  </si>
  <si>
    <t xml:space="preserve">DP3029</t>
  </si>
  <si>
    <t xml:space="preserve">DP3030</t>
  </si>
  <si>
    <t xml:space="preserve">DP3031</t>
  </si>
  <si>
    <t xml:space="preserve">DP3032</t>
  </si>
  <si>
    <t xml:space="preserve">DP3033</t>
  </si>
  <si>
    <t xml:space="preserve">DP3034</t>
  </si>
  <si>
    <t xml:space="preserve">DP3035</t>
  </si>
  <si>
    <t xml:space="preserve">DP3036</t>
  </si>
  <si>
    <t xml:space="preserve">DP3037</t>
  </si>
  <si>
    <t xml:space="preserve">DP3038</t>
  </si>
  <si>
    <t xml:space="preserve">DP3039</t>
  </si>
  <si>
    <t xml:space="preserve">DP3040</t>
  </si>
  <si>
    <t xml:space="preserve">DP3041</t>
  </si>
  <si>
    <t xml:space="preserve">DP3042</t>
  </si>
  <si>
    <t xml:space="preserve">DP3043</t>
  </si>
  <si>
    <t xml:space="preserve">DP3044</t>
  </si>
  <si>
    <t xml:space="preserve">DP3045</t>
  </si>
  <si>
    <t xml:space="preserve">DP3046</t>
  </si>
  <si>
    <t xml:space="preserve">DP3047</t>
  </si>
  <si>
    <t xml:space="preserve">DP3048</t>
  </si>
  <si>
    <t xml:space="preserve">DP3049</t>
  </si>
  <si>
    <t xml:space="preserve">DP3050</t>
  </si>
  <si>
    <t xml:space="preserve">DP3051</t>
  </si>
  <si>
    <t xml:space="preserve">DP3052</t>
  </si>
  <si>
    <t xml:space="preserve">DP3053</t>
  </si>
  <si>
    <t xml:space="preserve">DP3054</t>
  </si>
  <si>
    <t xml:space="preserve">DP3055</t>
  </si>
  <si>
    <t xml:space="preserve">DP3056</t>
  </si>
  <si>
    <t xml:space="preserve">DP3057</t>
  </si>
  <si>
    <t xml:space="preserve">DP3058</t>
  </si>
  <si>
    <t xml:space="preserve">DP3059</t>
  </si>
  <si>
    <t xml:space="preserve">DP3060</t>
  </si>
  <si>
    <t xml:space="preserve">DP3061</t>
  </si>
  <si>
    <t xml:space="preserve">DP3062</t>
  </si>
  <si>
    <t xml:space="preserve">DP3063</t>
  </si>
  <si>
    <t xml:space="preserve">DP3064</t>
  </si>
  <si>
    <t xml:space="preserve">DP3065</t>
  </si>
  <si>
    <t xml:space="preserve">DP3066</t>
  </si>
  <si>
    <t xml:space="preserve">DP3067</t>
  </si>
  <si>
    <t xml:space="preserve">DP3068</t>
  </si>
  <si>
    <t xml:space="preserve">DP3069</t>
  </si>
  <si>
    <t xml:space="preserve">DP3070</t>
  </si>
  <si>
    <t xml:space="preserve">DP3071</t>
  </si>
  <si>
    <t xml:space="preserve">DP3072</t>
  </si>
  <si>
    <t xml:space="preserve">DP3073</t>
  </si>
  <si>
    <t xml:space="preserve">DP3074</t>
  </si>
  <si>
    <t xml:space="preserve">DP3075</t>
  </si>
  <si>
    <t xml:space="preserve">DP3076</t>
  </si>
  <si>
    <t xml:space="preserve">DP3077</t>
  </si>
  <si>
    <t xml:space="preserve">DP3078</t>
  </si>
  <si>
    <t xml:space="preserve">DP3079</t>
  </si>
  <si>
    <t xml:space="preserve">DP3080</t>
  </si>
  <si>
    <t xml:space="preserve">DP3081</t>
  </si>
  <si>
    <t xml:space="preserve">DP3082</t>
  </si>
  <si>
    <t xml:space="preserve">DP3083</t>
  </si>
  <si>
    <t xml:space="preserve">DP3084</t>
  </si>
  <si>
    <t xml:space="preserve">DP3085</t>
  </si>
  <si>
    <t xml:space="preserve">DP3086</t>
  </si>
  <si>
    <t xml:space="preserve">DP3087</t>
  </si>
  <si>
    <t xml:space="preserve">DP3088</t>
  </si>
  <si>
    <t xml:space="preserve">DP3089</t>
  </si>
  <si>
    <t xml:space="preserve">DP3090</t>
  </si>
  <si>
    <t xml:space="preserve">DP3091</t>
  </si>
  <si>
    <t xml:space="preserve">DP3092</t>
  </si>
  <si>
    <t xml:space="preserve">DP3093</t>
  </si>
  <si>
    <t xml:space="preserve">DP3094</t>
  </si>
  <si>
    <t xml:space="preserve">DP3095</t>
  </si>
  <si>
    <t xml:space="preserve">DP3096</t>
  </si>
  <si>
    <t xml:space="preserve">DP3097</t>
  </si>
  <si>
    <t xml:space="preserve">DP3098</t>
  </si>
  <si>
    <t xml:space="preserve">DP3099</t>
  </si>
  <si>
    <t xml:space="preserve">DP3100</t>
  </si>
  <si>
    <t xml:space="preserve">DP3101</t>
  </si>
  <si>
    <t xml:space="preserve">DP3102</t>
  </si>
  <si>
    <t xml:space="preserve">DP3103</t>
  </si>
  <si>
    <t xml:space="preserve">DP3104</t>
  </si>
  <si>
    <t xml:space="preserve">DP3105</t>
  </si>
  <si>
    <t xml:space="preserve">DP3106</t>
  </si>
  <si>
    <t xml:space="preserve">DP3107</t>
  </si>
  <si>
    <t xml:space="preserve">Variables from "Table DP-4.  Profile of Selected Housing Characteristics:  2000" presented in database (horizontal) format--see notes</t>
  </si>
  <si>
    <t xml:space="preserve">UNITS IN STRUCTURE</t>
  </si>
  <si>
    <t xml:space="preserve">YEAR STRUCTURE BUILT</t>
  </si>
  <si>
    <t xml:space="preserve">ROOMS</t>
  </si>
  <si>
    <t xml:space="preserve">YEAR HOUSEHOLDER MOVED INTO UNIT</t>
  </si>
  <si>
    <t xml:space="preserve">VEHICLES AVAILABLE </t>
  </si>
  <si>
    <t xml:space="preserve">HOUSE HEATING FUEL</t>
  </si>
  <si>
    <t xml:space="preserve">SELECTED CHARACTERISTICS</t>
  </si>
  <si>
    <t xml:space="preserve">OCCUPANTS PER ROOM</t>
  </si>
  <si>
    <t xml:space="preserve">VALUE</t>
  </si>
  <si>
    <t xml:space="preserve">MORTGAGE STATUS AND SELECTED  MONTHLY OWNER COSTS</t>
  </si>
  <si>
    <t xml:space="preserve">SELECTED MONTHLY OWNER COSTS AS A 
PERCENTAGE OF HOUSEHOLD  INCOME IN 1999</t>
  </si>
  <si>
    <t xml:space="preserve">GROSS RENT</t>
  </si>
  <si>
    <t xml:space="preserve">GROSS RENT AS A PERCENTAGE OF HOUSEHOLD INCOME IN 1999</t>
  </si>
  <si>
    <t xml:space="preserve">Universe: Total housing units (Column P)</t>
  </si>
  <si>
    <t xml:space="preserve">Universe: Occupied housing units (Column AR)</t>
  </si>
  <si>
    <t xml:space="preserve">Universe: Occupied housing units (Column BO)</t>
  </si>
  <si>
    <t xml:space="preserve">Universe: Specified owner-occupied housing units (Column BS)</t>
  </si>
  <si>
    <t xml:space="preserve">Universe: Specified owner-occupied housing units...
with a mortgage (Column CC) or Not mortaged (Column CL)</t>
  </si>
  <si>
    <t xml:space="preserve">Universe: Specified renter-occupied housing units (Column CU)</t>
  </si>
  <si>
    <t xml:space="preserve">Universe: Specified renter-occupied housing units
(Column CU)</t>
  </si>
  <si>
    <t xml:space="preserve">1-unit, detached</t>
  </si>
  <si>
    <t xml:space="preserve">1-unit,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 units</t>
  </si>
  <si>
    <t xml:space="preserve">Mobile home</t>
  </si>
  <si>
    <t xml:space="preserve">Boat, RV, van, etc.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40 to 1959</t>
  </si>
  <si>
    <t xml:space="preserve">1939 or earlier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Median (rooms)</t>
  </si>
  <si>
    <t xml:space="preserve">1969 or earlier</t>
  </si>
  <si>
    <t xml:space="preserve">None</t>
  </si>
  <si>
    <t xml:space="preserve">3 or more</t>
  </si>
  <si>
    <t xml:space="preserve">Utility gas</t>
  </si>
  <si>
    <t xml:space="preserve">Bottled, tank, or LP gas</t>
  </si>
  <si>
    <t xml:space="preserve">Electricity</t>
  </si>
  <si>
    <t xml:space="preserve">Fuel oil, kerosene, etc.</t>
  </si>
  <si>
    <t xml:space="preserve">Coal or coke</t>
  </si>
  <si>
    <t xml:space="preserve">Wood</t>
  </si>
  <si>
    <t xml:space="preserve">Solar energy</t>
  </si>
  <si>
    <t xml:space="preserve">Other fuel</t>
  </si>
  <si>
    <t xml:space="preserve">No fuel used</t>
  </si>
  <si>
    <t xml:space="preserve">Lacking complete plumbing facilities</t>
  </si>
  <si>
    <t xml:space="preserve">Lacking complete kitchen facilities</t>
  </si>
  <si>
    <t xml:space="preserve">No telephone service</t>
  </si>
  <si>
    <t xml:space="preserve">        Occupied housing units</t>
  </si>
  <si>
    <t xml:space="preserve">1.00 or less</t>
  </si>
  <si>
    <t xml:space="preserve">1.01 to 1.50</t>
  </si>
  <si>
    <t xml:space="preserve">1.51 or more</t>
  </si>
  <si>
    <t xml:space="preserve">Specified owner-occupied units</t>
  </si>
  <si>
    <t xml:space="preserve">Less than $50,000</t>
  </si>
  <si>
    <t xml:space="preserve">$50,000 to $99,999</t>
  </si>
  <si>
    <t xml:space="preserve">$200,000 to $299,999</t>
  </si>
  <si>
    <t xml:space="preserve">$300,000 to $499,999</t>
  </si>
  <si>
    <t xml:space="preserve">$500,000 to $999,999</t>
  </si>
  <si>
    <t xml:space="preserve">$1,000,000 or more</t>
  </si>
  <si>
    <t xml:space="preserve">Median (dollars)</t>
  </si>
  <si>
    <t xml:space="preserve">With a mortgage</t>
  </si>
  <si>
    <t xml:space="preserve">Less than $300</t>
  </si>
  <si>
    <t xml:space="preserve">$300 to $499</t>
  </si>
  <si>
    <t xml:space="preserve">$500 to $699</t>
  </si>
  <si>
    <t xml:space="preserve">$700 to $999</t>
  </si>
  <si>
    <t xml:space="preserve">$1,000 to $1,499</t>
  </si>
  <si>
    <t xml:space="preserve">$1,500 to $1,999</t>
  </si>
  <si>
    <t xml:space="preserve">$2,000 or more</t>
  </si>
  <si>
    <t xml:space="preserve">Not mortgaged</t>
  </si>
  <si>
    <t xml:space="preserve">Less than 15.0 percent</t>
  </si>
  <si>
    <t xml:space="preserve">15.0 to 19.9 percent</t>
  </si>
  <si>
    <t xml:space="preserve">20.0 to 24.9 percent</t>
  </si>
  <si>
    <t xml:space="preserve">25.0 to 29.9 percent</t>
  </si>
  <si>
    <t xml:space="preserve">30.0 to 34.9 percent</t>
  </si>
  <si>
    <t xml:space="preserve">35.0 percent or more</t>
  </si>
  <si>
    <t xml:space="preserve">Not computed</t>
  </si>
  <si>
    <t xml:space="preserve">Specified renter-occupied units</t>
  </si>
  <si>
    <t xml:space="preserve">Less than $200</t>
  </si>
  <si>
    <t xml:space="preserve">$200 to $299</t>
  </si>
  <si>
    <t xml:space="preserve">$500 to $749</t>
  </si>
  <si>
    <t xml:space="preserve">$750 to $999</t>
  </si>
  <si>
    <t xml:space="preserve">$1,000 to $1499</t>
  </si>
  <si>
    <t xml:space="preserve">$1,500 or more</t>
  </si>
  <si>
    <t xml:space="preserve">No cash rent</t>
  </si>
  <si>
    <t xml:space="preserve">DP4001</t>
  </si>
  <si>
    <t xml:space="preserve">DP4002</t>
  </si>
  <si>
    <t xml:space="preserve">DP4003</t>
  </si>
  <si>
    <t xml:space="preserve">DP4004</t>
  </si>
  <si>
    <t xml:space="preserve">DP4005</t>
  </si>
  <si>
    <t xml:space="preserve">DP4006</t>
  </si>
  <si>
    <t xml:space="preserve">DP4007</t>
  </si>
  <si>
    <t xml:space="preserve">DP4008</t>
  </si>
  <si>
    <t xml:space="preserve">DP4009</t>
  </si>
  <si>
    <t xml:space="preserve">DP4010</t>
  </si>
  <si>
    <t xml:space="preserve">DP4011</t>
  </si>
  <si>
    <t xml:space="preserve">DP4012</t>
  </si>
  <si>
    <t xml:space="preserve">DP4013</t>
  </si>
  <si>
    <t xml:space="preserve">DP4014</t>
  </si>
  <si>
    <t xml:space="preserve">DP4015</t>
  </si>
  <si>
    <t xml:space="preserve">DP4016</t>
  </si>
  <si>
    <t xml:space="preserve">DP4017</t>
  </si>
  <si>
    <t xml:space="preserve">DP4018</t>
  </si>
  <si>
    <t xml:space="preserve">DP4019</t>
  </si>
  <si>
    <t xml:space="preserve">DP4020</t>
  </si>
  <si>
    <t xml:space="preserve">DP4021</t>
  </si>
  <si>
    <t xml:space="preserve">DP4022</t>
  </si>
  <si>
    <t xml:space="preserve">DP4023</t>
  </si>
  <si>
    <t xml:space="preserve">DP4024</t>
  </si>
  <si>
    <t xml:space="preserve">DP4025</t>
  </si>
  <si>
    <t xml:space="preserve">DP4026</t>
  </si>
  <si>
    <t xml:space="preserve">DP4027</t>
  </si>
  <si>
    <t xml:space="preserve">DP4028</t>
  </si>
  <si>
    <t xml:space="preserve">DP4029</t>
  </si>
  <si>
    <t xml:space="preserve">DP4030</t>
  </si>
  <si>
    <t xml:space="preserve">DP4031</t>
  </si>
  <si>
    <t xml:space="preserve">DP4032</t>
  </si>
  <si>
    <t xml:space="preserve">DP4033</t>
  </si>
  <si>
    <t xml:space="preserve">DP4034</t>
  </si>
  <si>
    <t xml:space="preserve">DP4035</t>
  </si>
  <si>
    <t xml:space="preserve">DP4036</t>
  </si>
  <si>
    <t xml:space="preserve">DP4037</t>
  </si>
  <si>
    <t xml:space="preserve">DP4038</t>
  </si>
  <si>
    <t xml:space="preserve">DP4039</t>
  </si>
  <si>
    <t xml:space="preserve">DP4040</t>
  </si>
  <si>
    <t xml:space="preserve">DP4041</t>
  </si>
  <si>
    <t xml:space="preserve">DP4042</t>
  </si>
  <si>
    <t xml:space="preserve">DP4043</t>
  </si>
  <si>
    <t xml:space="preserve">DP4044</t>
  </si>
  <si>
    <t xml:space="preserve">DP4045</t>
  </si>
  <si>
    <t xml:space="preserve">DP4046</t>
  </si>
  <si>
    <t xml:space="preserve">DP4047</t>
  </si>
  <si>
    <t xml:space="preserve">DP4048</t>
  </si>
  <si>
    <t xml:space="preserve">DP4049</t>
  </si>
  <si>
    <t xml:space="preserve">DP4050</t>
  </si>
  <si>
    <t xml:space="preserve">DP4051</t>
  </si>
  <si>
    <t xml:space="preserve">DP4052</t>
  </si>
  <si>
    <t xml:space="preserve">DP4053</t>
  </si>
  <si>
    <t xml:space="preserve">DP4054</t>
  </si>
  <si>
    <t xml:space="preserve">DP4055</t>
  </si>
  <si>
    <t xml:space="preserve">DP4056</t>
  </si>
  <si>
    <t xml:space="preserve">DP4057</t>
  </si>
  <si>
    <t xml:space="preserve">DP4058</t>
  </si>
  <si>
    <t xml:space="preserve">DP4059</t>
  </si>
  <si>
    <t xml:space="preserve">DP4060</t>
  </si>
  <si>
    <t xml:space="preserve">DP4061</t>
  </si>
  <si>
    <t xml:space="preserve">DP4062</t>
  </si>
  <si>
    <t xml:space="preserve">DP4063</t>
  </si>
  <si>
    <t xml:space="preserve">DP4064</t>
  </si>
  <si>
    <t xml:space="preserve">DP4065</t>
  </si>
  <si>
    <t xml:space="preserve">DP4066</t>
  </si>
  <si>
    <t xml:space="preserve">DP4067</t>
  </si>
  <si>
    <t xml:space="preserve">DP4068</t>
  </si>
  <si>
    <t xml:space="preserve">DP4069</t>
  </si>
  <si>
    <t xml:space="preserve">DP4070</t>
  </si>
  <si>
    <t xml:space="preserve">DP4071</t>
  </si>
  <si>
    <t xml:space="preserve">DP4072</t>
  </si>
  <si>
    <t xml:space="preserve">DP4073</t>
  </si>
  <si>
    <t xml:space="preserve">DP4074</t>
  </si>
  <si>
    <t xml:space="preserve">DP4075</t>
  </si>
  <si>
    <t xml:space="preserve">DP4076</t>
  </si>
  <si>
    <t xml:space="preserve">DP4077</t>
  </si>
  <si>
    <t xml:space="preserve">DP4078</t>
  </si>
  <si>
    <t xml:space="preserve">DP4079</t>
  </si>
  <si>
    <t xml:space="preserve">DP4080</t>
  </si>
  <si>
    <t xml:space="preserve">DP4081</t>
  </si>
  <si>
    <t xml:space="preserve">DP4082</t>
  </si>
  <si>
    <t xml:space="preserve">DP4083</t>
  </si>
  <si>
    <t xml:space="preserve">DP4084</t>
  </si>
  <si>
    <t xml:space="preserve">DP4085</t>
  </si>
  <si>
    <t xml:space="preserve">DP4086</t>
  </si>
  <si>
    <t xml:space="preserve">DP4087</t>
  </si>
  <si>
    <t xml:space="preserve">DP4088</t>
  </si>
  <si>
    <t xml:space="preserve">DP4089</t>
  </si>
  <si>
    <t xml:space="preserve">DP4090</t>
  </si>
  <si>
    <t xml:space="preserve">DP4091</t>
  </si>
  <si>
    <t xml:space="preserve">DP4092</t>
  </si>
  <si>
    <t xml:space="preserve">DP4093</t>
  </si>
  <si>
    <t xml:space="preserve">DP4094</t>
  </si>
  <si>
    <t xml:space="preserve">DP4095</t>
  </si>
  <si>
    <t xml:space="preserve">DP4096</t>
  </si>
  <si>
    <t xml:space="preserve">DP4097</t>
  </si>
  <si>
    <t xml:space="preserve">DP4098</t>
  </si>
  <si>
    <t xml:space="preserve">DP4099</t>
  </si>
  <si>
    <t xml:space="preserve">DP4100</t>
  </si>
  <si>
    <t xml:space="preserve">General notes: </t>
  </si>
  <si>
    <t xml:space="preserve">This four-tab spreadsheet contains all the variables from the four comma-delimited text files (2ksxxtn.csv) distributed by the Census Bureau as part of the</t>
  </si>
  <si>
    <t xml:space="preserve">Census 2000 release "Demographic Profiles: 100-percent and Sample Data", May 7-June 4, 2002.  The columns (including the hidden columns B through N</t>
  </si>
  <si>
    <t xml:space="preserve">which contain the geocodes) correspond one-to-one with the ordering of variables in the csv files.  The column headers correspond one-to-one with the</t>
  </si>
  <si>
    <t xml:space="preserve">stubs in the respective one-page profiles.  Also included are a full set of universe descriptions which users will need to locate the variables used as</t>
  </si>
  <si>
    <t xml:space="preserve">denominators for the percentages presented in the profiles.  Except for the twelve poverty rates from the Economic Profile (DP-3) which are calculated at </t>
  </si>
  <si>
    <t xml:space="preserve">the far right of the DP-3 spreadsheet tab after the twelve poverty universes, these "percent of universe" calculated variables are not included in this </t>
  </si>
  <si>
    <t xml:space="preserve">spreadsheet.  Because a horizontal database type of format does not lend itself to a visual depiction of heirarchical relationships among variables, this </t>
  </si>
  <si>
    <t xml:space="preserve">spreadsheet should be used in conjunction with the profiles themselves, along with documentation from the Census Bureau (e.g., </t>
  </si>
  <si>
    <t xml:space="preserve">"About_the_profile.pdf" or "Demographic Profile: 2000…Technical Documentation" available from the Census Bureau site as "ProfileTD.pdf".)  </t>
  </si>
  <si>
    <t xml:space="preserve">Table DP-1.  Profile of General Demographic Characteristics:  2000</t>
  </si>
  <si>
    <t xml:space="preserve">[For information on confidentiality protection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six numbers below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2.  Profile of Selected Social Characteristics:  2000</t>
  </si>
  <si>
    <t xml:space="preserve">[Data based on a sample.  For information on confidentiality protection, sampling error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data represent a combination of two ancestries shown separately in Summary File 3.  Czech includes Czechoslovakian.  French includes Alsatian.</t>
    </r>
  </si>
  <si>
    <t xml:space="preserve">  French Canadian includes Acadian/Cajun.  Irish includes Celtic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 maximum of two ancestries reported for each person are tallied.  The total number of ancestries tallied may therefore be greater than the total population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Used for people reporting "United States" or "American" as their only ancestry.  For example, an ancestry such as "Arab-American" is tallied as "Arab."</t>
    </r>
  </si>
  <si>
    <t xml:space="preserve">Table DP-3.  Profile of Selected Economic Characteristics:  2000                 </t>
  </si>
  <si>
    <r>
      <rPr>
        <vertAlign val="superscript"/>
        <sz val="10"/>
        <rFont val="Arial"/>
        <family val="2"/>
      </rPr>
      <t xml:space="preserve"> 1 </t>
    </r>
    <r>
      <rPr>
        <sz val="10"/>
        <rFont val="Arial"/>
        <family val="0"/>
      </rPr>
      <t xml:space="preserve">The twelve poverty rates are not included in the input (.csv) files, but are calculated from the 24 inputs (12 "below poverty" numbers and 12 poverty universes.)</t>
    </r>
  </si>
  <si>
    <t xml:space="preserve">Table DP-4.  Profile of Selected Housing Characteristics:  2000                                  </t>
  </si>
  <si>
    <t xml:space="preserve">Table headers prepared by:</t>
  </si>
  <si>
    <t xml:space="preserve">Massachusetts Institute for Social &amp; Economic Research (MISER), the Massachusetts State Data Center lead agency.</t>
  </si>
  <si>
    <t xml:space="preserve">128 Thompson Hall, University of Massachusetts, 200 Hicks Way, Amherst, MA 01003-9277</t>
  </si>
  <si>
    <t xml:space="preserve">Contact: miser@miser.umass.edu</t>
  </si>
  <si>
    <t xml:space="preserve">(413) 545-3460</t>
  </si>
  <si>
    <t xml:space="preserve">http://www.umass.edu/miser</t>
  </si>
  <si>
    <t xml:space="preserve">Poverty rates prepared by:</t>
  </si>
  <si>
    <t xml:space="preserve">State Library of Iowa, State Data Center Program</t>
  </si>
  <si>
    <t xml:space="preserve">Contact: www.silo.state.ia.us/datacenter/, (800) 248-44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97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4</v>
      </c>
      <c r="AU2" s="5"/>
      <c r="AV2" s="5"/>
      <c r="AW2" s="5"/>
      <c r="AX2" s="5"/>
      <c r="AY2" s="5"/>
      <c r="AZ2" s="6" t="s">
        <v>5</v>
      </c>
      <c r="BA2" s="6"/>
      <c r="BB2" s="6"/>
      <c r="BC2" s="6"/>
      <c r="BD2" s="6"/>
      <c r="BE2" s="6"/>
      <c r="BF2" s="6"/>
      <c r="BG2" s="6"/>
      <c r="BH2" s="4" t="s">
        <v>6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6" t="s">
        <v>7</v>
      </c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 t="s">
        <v>8</v>
      </c>
      <c r="CJ2" s="6"/>
      <c r="CK2" s="6"/>
      <c r="CL2" s="6"/>
      <c r="CM2" s="6"/>
      <c r="CN2" s="6"/>
      <c r="CO2" s="6" t="s">
        <v>9</v>
      </c>
      <c r="CP2" s="6"/>
      <c r="CQ2" s="6"/>
      <c r="CR2" s="6"/>
      <c r="CS2" s="6"/>
    </row>
    <row r="3" customFormat="false" ht="12.75" hidden="false" customHeight="false" outlineLevel="0" collapsed="false">
      <c r="A3" s="7" t="s">
        <v>10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 t="s">
        <v>1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3" t="s">
        <v>13</v>
      </c>
      <c r="AU3" s="3"/>
      <c r="AV3" s="3"/>
      <c r="AW3" s="3"/>
      <c r="AX3" s="3"/>
      <c r="AY3" s="3"/>
      <c r="AZ3" s="6" t="s">
        <v>14</v>
      </c>
      <c r="BA3" s="6"/>
      <c r="BB3" s="6"/>
      <c r="BC3" s="6"/>
      <c r="BD3" s="6"/>
      <c r="BE3" s="6"/>
      <c r="BF3" s="6"/>
      <c r="BG3" s="6"/>
      <c r="BH3" s="4" t="s">
        <v>15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6" t="s">
        <v>16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7</v>
      </c>
      <c r="CJ3" s="6"/>
      <c r="CK3" s="6"/>
      <c r="CL3" s="6"/>
      <c r="CM3" s="6"/>
      <c r="CN3" s="6"/>
      <c r="CO3" s="6" t="s">
        <v>18</v>
      </c>
      <c r="CP3" s="6"/>
      <c r="CQ3" s="6"/>
      <c r="CR3" s="6"/>
      <c r="CS3" s="6"/>
    </row>
    <row r="4" customFormat="false" ht="38.25" hidden="false" customHeight="false" outlineLevel="0" collapsed="false">
      <c r="A4" s="9"/>
      <c r="B4" s="10" t="s">
        <v>19</v>
      </c>
      <c r="C4" s="9" t="s">
        <v>20</v>
      </c>
      <c r="D4" s="9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34</v>
      </c>
      <c r="R4" s="11" t="s">
        <v>35</v>
      </c>
      <c r="S4" s="11" t="s">
        <v>36</v>
      </c>
      <c r="T4" s="11" t="s">
        <v>37</v>
      </c>
      <c r="U4" s="11" t="s">
        <v>38</v>
      </c>
      <c r="V4" s="11" t="s">
        <v>39</v>
      </c>
      <c r="W4" s="11" t="s">
        <v>40</v>
      </c>
      <c r="X4" s="11" t="s">
        <v>41</v>
      </c>
      <c r="Y4" s="11" t="s">
        <v>42</v>
      </c>
      <c r="Z4" s="11" t="s">
        <v>43</v>
      </c>
      <c r="AA4" s="12" t="s">
        <v>44</v>
      </c>
      <c r="AB4" s="13" t="s">
        <v>45</v>
      </c>
      <c r="AC4" s="13" t="s">
        <v>46</v>
      </c>
      <c r="AD4" s="13" t="s">
        <v>47</v>
      </c>
      <c r="AE4" s="14" t="s">
        <v>48</v>
      </c>
      <c r="AF4" s="13" t="s">
        <v>49</v>
      </c>
      <c r="AG4" s="13" t="s">
        <v>50</v>
      </c>
      <c r="AH4" s="13" t="s">
        <v>51</v>
      </c>
      <c r="AI4" s="13" t="s">
        <v>52</v>
      </c>
      <c r="AJ4" s="13" t="s">
        <v>53</v>
      </c>
      <c r="AK4" s="13" t="s">
        <v>54</v>
      </c>
      <c r="AL4" s="13" t="s">
        <v>55</v>
      </c>
      <c r="AM4" s="14" t="s">
        <v>56</v>
      </c>
      <c r="AN4" s="13" t="s">
        <v>57</v>
      </c>
      <c r="AO4" s="13" t="s">
        <v>58</v>
      </c>
      <c r="AP4" s="13" t="s">
        <v>59</v>
      </c>
      <c r="AQ4" s="13" t="s">
        <v>60</v>
      </c>
      <c r="AR4" s="13" t="s">
        <v>61</v>
      </c>
      <c r="AS4" s="15" t="s">
        <v>62</v>
      </c>
      <c r="AT4" s="11" t="s">
        <v>45</v>
      </c>
      <c r="AU4" s="11" t="s">
        <v>46</v>
      </c>
      <c r="AV4" s="11" t="s">
        <v>47</v>
      </c>
      <c r="AW4" s="11" t="s">
        <v>63</v>
      </c>
      <c r="AX4" s="11" t="s">
        <v>64</v>
      </c>
      <c r="AY4" s="11" t="s">
        <v>61</v>
      </c>
      <c r="AZ4" s="12" t="s">
        <v>65</v>
      </c>
      <c r="BA4" s="13" t="s">
        <v>66</v>
      </c>
      <c r="BB4" s="13" t="s">
        <v>67</v>
      </c>
      <c r="BC4" s="13" t="s">
        <v>68</v>
      </c>
      <c r="BD4" s="13" t="s">
        <v>69</v>
      </c>
      <c r="BE4" s="13" t="s">
        <v>70</v>
      </c>
      <c r="BF4" s="13" t="s">
        <v>71</v>
      </c>
      <c r="BG4" s="16" t="s">
        <v>72</v>
      </c>
      <c r="BH4" s="12" t="s">
        <v>65</v>
      </c>
      <c r="BI4" s="14" t="s">
        <v>73</v>
      </c>
      <c r="BJ4" s="13" t="s">
        <v>74</v>
      </c>
      <c r="BK4" s="13" t="s">
        <v>75</v>
      </c>
      <c r="BL4" s="13" t="s">
        <v>76</v>
      </c>
      <c r="BM4" s="13" t="s">
        <v>77</v>
      </c>
      <c r="BN4" s="13" t="s">
        <v>78</v>
      </c>
      <c r="BO4" s="13" t="s">
        <v>79</v>
      </c>
      <c r="BP4" s="13" t="s">
        <v>80</v>
      </c>
      <c r="BQ4" s="13" t="s">
        <v>81</v>
      </c>
      <c r="BR4" s="14" t="s">
        <v>82</v>
      </c>
      <c r="BS4" s="13" t="s">
        <v>83</v>
      </c>
      <c r="BT4" s="16" t="s">
        <v>84</v>
      </c>
      <c r="BU4" s="12" t="s">
        <v>85</v>
      </c>
      <c r="BV4" s="14" t="s">
        <v>86</v>
      </c>
      <c r="BW4" s="13" t="s">
        <v>87</v>
      </c>
      <c r="BX4" s="13" t="s">
        <v>88</v>
      </c>
      <c r="BY4" s="13" t="s">
        <v>89</v>
      </c>
      <c r="BZ4" s="13" t="s">
        <v>90</v>
      </c>
      <c r="CA4" s="13" t="s">
        <v>91</v>
      </c>
      <c r="CB4" s="14" t="s">
        <v>92</v>
      </c>
      <c r="CC4" s="13" t="s">
        <v>93</v>
      </c>
      <c r="CD4" s="13" t="s">
        <v>94</v>
      </c>
      <c r="CE4" s="13" t="s">
        <v>95</v>
      </c>
      <c r="CF4" s="13" t="s">
        <v>96</v>
      </c>
      <c r="CG4" s="13" t="s">
        <v>97</v>
      </c>
      <c r="CH4" s="16" t="s">
        <v>98</v>
      </c>
      <c r="CI4" s="12" t="s">
        <v>99</v>
      </c>
      <c r="CJ4" s="13" t="s">
        <v>100</v>
      </c>
      <c r="CK4" s="13" t="s">
        <v>101</v>
      </c>
      <c r="CL4" s="13" t="s">
        <v>102</v>
      </c>
      <c r="CM4" s="13" t="s">
        <v>103</v>
      </c>
      <c r="CN4" s="16" t="s">
        <v>104</v>
      </c>
      <c r="CO4" s="12" t="s">
        <v>100</v>
      </c>
      <c r="CP4" s="13" t="s">
        <v>105</v>
      </c>
      <c r="CQ4" s="13" t="s">
        <v>106</v>
      </c>
      <c r="CR4" s="13" t="s">
        <v>107</v>
      </c>
      <c r="CS4" s="16" t="s">
        <v>108</v>
      </c>
    </row>
    <row r="5" customFormat="false" ht="12.75" hidden="false" customHeight="false" outlineLevel="0" collapsed="false">
      <c r="A5" s="0" t="s">
        <v>109</v>
      </c>
      <c r="B5" s="17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7" t="s">
        <v>116</v>
      </c>
      <c r="I5" s="17" t="s">
        <v>117</v>
      </c>
      <c r="J5" s="17" t="s">
        <v>118</v>
      </c>
      <c r="K5" s="17" t="s">
        <v>119</v>
      </c>
      <c r="L5" s="17" t="s">
        <v>120</v>
      </c>
      <c r="M5" s="17" t="s">
        <v>121</v>
      </c>
      <c r="N5" s="17" t="s">
        <v>122</v>
      </c>
      <c r="O5" s="17" t="s">
        <v>123</v>
      </c>
      <c r="P5" s="17" t="s">
        <v>124</v>
      </c>
      <c r="Q5" s="17" t="s">
        <v>125</v>
      </c>
      <c r="R5" s="17" t="s">
        <v>126</v>
      </c>
      <c r="S5" s="17" t="s">
        <v>127</v>
      </c>
      <c r="T5" s="17" t="s">
        <v>128</v>
      </c>
      <c r="U5" s="17" t="s">
        <v>129</v>
      </c>
      <c r="V5" s="17" t="s">
        <v>130</v>
      </c>
      <c r="W5" s="17" t="s">
        <v>131</v>
      </c>
      <c r="X5" s="17" t="s">
        <v>132</v>
      </c>
      <c r="Y5" s="17" t="s">
        <v>133</v>
      </c>
      <c r="Z5" s="17" t="s">
        <v>134</v>
      </c>
      <c r="AA5" s="17" t="s">
        <v>135</v>
      </c>
      <c r="AB5" s="17" t="s">
        <v>136</v>
      </c>
      <c r="AC5" s="17" t="s">
        <v>137</v>
      </c>
      <c r="AD5" s="17" t="s">
        <v>138</v>
      </c>
      <c r="AE5" s="17" t="s">
        <v>139</v>
      </c>
      <c r="AF5" s="17" t="s">
        <v>140</v>
      </c>
      <c r="AG5" s="17" t="s">
        <v>141</v>
      </c>
      <c r="AH5" s="17" t="s">
        <v>142</v>
      </c>
      <c r="AI5" s="17" t="s">
        <v>143</v>
      </c>
      <c r="AJ5" s="17" t="s">
        <v>144</v>
      </c>
      <c r="AK5" s="17" t="s">
        <v>145</v>
      </c>
      <c r="AL5" s="17" t="s">
        <v>146</v>
      </c>
      <c r="AM5" s="17" t="s">
        <v>147</v>
      </c>
      <c r="AN5" s="17" t="s">
        <v>148</v>
      </c>
      <c r="AO5" s="17" t="s">
        <v>149</v>
      </c>
      <c r="AP5" s="17" t="s">
        <v>150</v>
      </c>
      <c r="AQ5" s="17" t="s">
        <v>151</v>
      </c>
      <c r="AR5" s="17" t="s">
        <v>152</v>
      </c>
      <c r="AS5" s="17" t="s">
        <v>153</v>
      </c>
      <c r="AT5" s="17" t="s">
        <v>154</v>
      </c>
      <c r="AU5" s="17" t="s">
        <v>155</v>
      </c>
      <c r="AV5" s="17" t="s">
        <v>156</v>
      </c>
      <c r="AW5" s="17" t="s">
        <v>157</v>
      </c>
      <c r="AX5" s="17" t="s">
        <v>158</v>
      </c>
      <c r="AY5" s="17" t="s">
        <v>159</v>
      </c>
      <c r="AZ5" s="17" t="s">
        <v>160</v>
      </c>
      <c r="BA5" s="17" t="s">
        <v>161</v>
      </c>
      <c r="BB5" s="17" t="s">
        <v>162</v>
      </c>
      <c r="BC5" s="17" t="s">
        <v>163</v>
      </c>
      <c r="BD5" s="17" t="s">
        <v>164</v>
      </c>
      <c r="BE5" s="17" t="s">
        <v>165</v>
      </c>
      <c r="BF5" s="17" t="s">
        <v>166</v>
      </c>
      <c r="BG5" s="17" t="s">
        <v>167</v>
      </c>
      <c r="BH5" s="17" t="s">
        <v>168</v>
      </c>
      <c r="BI5" s="17" t="s">
        <v>169</v>
      </c>
      <c r="BJ5" s="17" t="s">
        <v>170</v>
      </c>
      <c r="BK5" s="17" t="s">
        <v>171</v>
      </c>
      <c r="BL5" s="17" t="s">
        <v>172</v>
      </c>
      <c r="BM5" s="17" t="s">
        <v>173</v>
      </c>
      <c r="BN5" s="17" t="s">
        <v>174</v>
      </c>
      <c r="BO5" s="17" t="s">
        <v>175</v>
      </c>
      <c r="BP5" s="17" t="s">
        <v>176</v>
      </c>
      <c r="BQ5" s="17" t="s">
        <v>177</v>
      </c>
      <c r="BR5" s="17" t="s">
        <v>178</v>
      </c>
      <c r="BS5" s="17" t="s">
        <v>179</v>
      </c>
      <c r="BT5" s="17" t="s">
        <v>180</v>
      </c>
      <c r="BU5" s="17" t="s">
        <v>181</v>
      </c>
      <c r="BV5" s="17" t="s">
        <v>182</v>
      </c>
      <c r="BW5" s="17" t="s">
        <v>183</v>
      </c>
      <c r="BX5" s="17" t="s">
        <v>184</v>
      </c>
      <c r="BY5" s="17" t="s">
        <v>185</v>
      </c>
      <c r="BZ5" s="17" t="s">
        <v>186</v>
      </c>
      <c r="CA5" s="17" t="s">
        <v>187</v>
      </c>
      <c r="CB5" s="17" t="s">
        <v>188</v>
      </c>
      <c r="CC5" s="17" t="s">
        <v>189</v>
      </c>
      <c r="CD5" s="17" t="s">
        <v>190</v>
      </c>
      <c r="CE5" s="17" t="s">
        <v>191</v>
      </c>
      <c r="CF5" s="17" t="s">
        <v>192</v>
      </c>
      <c r="CG5" s="17" t="s">
        <v>193</v>
      </c>
      <c r="CH5" s="17" t="s">
        <v>194</v>
      </c>
      <c r="CI5" s="17" t="s">
        <v>195</v>
      </c>
      <c r="CJ5" s="17" t="s">
        <v>196</v>
      </c>
      <c r="CK5" s="17" t="s">
        <v>197</v>
      </c>
      <c r="CL5" s="17" t="s">
        <v>198</v>
      </c>
      <c r="CM5" s="17" t="s">
        <v>199</v>
      </c>
      <c r="CN5" s="17" t="s">
        <v>200</v>
      </c>
      <c r="CO5" s="17" t="s">
        <v>201</v>
      </c>
      <c r="CP5" s="17" t="s">
        <v>202</v>
      </c>
      <c r="CQ5" s="17" t="s">
        <v>203</v>
      </c>
      <c r="CR5" s="17" t="s">
        <v>204</v>
      </c>
      <c r="CS5" s="17" t="s">
        <v>205</v>
      </c>
    </row>
    <row r="7" customFormat="false" ht="12.75" hidden="false" customHeight="false" outlineLevel="0" collapsed="false">
      <c r="A7" s="0" t="s">
        <v>206</v>
      </c>
      <c r="B7" s="0" t="n">
        <v>2926324</v>
      </c>
      <c r="C7" s="0" t="n">
        <v>1435515</v>
      </c>
      <c r="D7" s="0" t="n">
        <v>1490809</v>
      </c>
      <c r="E7" s="0" t="n">
        <v>188413</v>
      </c>
      <c r="F7" s="0" t="n">
        <v>202603</v>
      </c>
      <c r="G7" s="0" t="n">
        <v>210547</v>
      </c>
      <c r="H7" s="0" t="n">
        <v>226420</v>
      </c>
      <c r="I7" s="0" t="n">
        <v>203663</v>
      </c>
      <c r="J7" s="0" t="n">
        <v>363060</v>
      </c>
      <c r="K7" s="0" t="n">
        <v>445199</v>
      </c>
      <c r="L7" s="0" t="n">
        <v>392794</v>
      </c>
      <c r="M7" s="0" t="n">
        <v>139052</v>
      </c>
      <c r="N7" s="0" t="n">
        <v>118360</v>
      </c>
      <c r="O7" s="0" t="n">
        <v>211935</v>
      </c>
      <c r="P7" s="0" t="n">
        <v>159160</v>
      </c>
      <c r="Q7" s="0" t="n">
        <v>65118</v>
      </c>
      <c r="R7" s="18" t="n">
        <v>36.6</v>
      </c>
      <c r="S7" s="0" t="n">
        <v>2192686</v>
      </c>
      <c r="T7" s="0" t="n">
        <v>1058805</v>
      </c>
      <c r="U7" s="0" t="n">
        <v>1133881</v>
      </c>
      <c r="V7" s="0" t="n">
        <v>2051156</v>
      </c>
      <c r="W7" s="0" t="n">
        <v>505699</v>
      </c>
      <c r="X7" s="0" t="n">
        <v>436213</v>
      </c>
      <c r="Y7" s="0" t="n">
        <v>176997</v>
      </c>
      <c r="Z7" s="0" t="n">
        <v>259216</v>
      </c>
      <c r="AA7" s="0" t="n">
        <v>2894546</v>
      </c>
      <c r="AB7" s="0" t="n">
        <v>2748640</v>
      </c>
      <c r="AC7" s="0" t="n">
        <v>61853</v>
      </c>
      <c r="AD7" s="0" t="n">
        <v>8989</v>
      </c>
      <c r="AE7" s="0" t="n">
        <v>36635</v>
      </c>
      <c r="AF7" s="0" t="n">
        <v>5641</v>
      </c>
      <c r="AG7" s="0" t="n">
        <v>6161</v>
      </c>
      <c r="AH7" s="0" t="n">
        <v>2272</v>
      </c>
      <c r="AI7" s="0" t="n">
        <v>1474</v>
      </c>
      <c r="AJ7" s="0" t="n">
        <v>5063</v>
      </c>
      <c r="AK7" s="0" t="n">
        <v>7129</v>
      </c>
      <c r="AL7" s="0" t="n">
        <v>8895</v>
      </c>
      <c r="AM7" s="0" t="n">
        <v>1009</v>
      </c>
      <c r="AN7" s="0" t="n">
        <v>270</v>
      </c>
      <c r="AO7" s="0" t="n">
        <v>170</v>
      </c>
      <c r="AP7" s="0" t="n">
        <v>150</v>
      </c>
      <c r="AQ7" s="0" t="n">
        <v>419</v>
      </c>
      <c r="AR7" s="0" t="n">
        <v>37420</v>
      </c>
      <c r="AS7" s="0" t="n">
        <v>31778</v>
      </c>
      <c r="AT7" s="0" t="n">
        <v>2777183</v>
      </c>
      <c r="AU7" s="0" t="n">
        <v>72512</v>
      </c>
      <c r="AV7" s="0" t="n">
        <v>18246</v>
      </c>
      <c r="AW7" s="0" t="n">
        <v>43119</v>
      </c>
      <c r="AX7" s="0" t="n">
        <v>2196</v>
      </c>
      <c r="AY7" s="0" t="n">
        <v>46858</v>
      </c>
      <c r="AZ7" s="0" t="n">
        <v>2926324</v>
      </c>
      <c r="BA7" s="0" t="n">
        <v>82473</v>
      </c>
      <c r="BB7" s="0" t="n">
        <v>61154</v>
      </c>
      <c r="BC7" s="0" t="n">
        <v>2690</v>
      </c>
      <c r="BD7" s="0" t="n">
        <v>750</v>
      </c>
      <c r="BE7" s="0" t="n">
        <v>17879</v>
      </c>
      <c r="BF7" s="0" t="n">
        <v>2843851</v>
      </c>
      <c r="BG7" s="0" t="n">
        <v>2710344</v>
      </c>
      <c r="BH7" s="0" t="n">
        <v>2926324</v>
      </c>
      <c r="BI7" s="0" t="n">
        <v>2822155</v>
      </c>
      <c r="BJ7" s="0" t="n">
        <v>1149276</v>
      </c>
      <c r="BK7" s="0" t="n">
        <v>633254</v>
      </c>
      <c r="BL7" s="0" t="n">
        <v>831984</v>
      </c>
      <c r="BM7" s="0" t="n">
        <v>686153</v>
      </c>
      <c r="BN7" s="0" t="n">
        <v>72519</v>
      </c>
      <c r="BO7" s="0" t="n">
        <v>29297</v>
      </c>
      <c r="BP7" s="0" t="n">
        <v>135122</v>
      </c>
      <c r="BQ7" s="0" t="n">
        <v>56822</v>
      </c>
      <c r="BR7" s="0" t="n">
        <v>104169</v>
      </c>
      <c r="BS7" s="0" t="n">
        <v>50256</v>
      </c>
      <c r="BT7" s="0" t="n">
        <v>53913</v>
      </c>
      <c r="BU7" s="0" t="n">
        <v>1149276</v>
      </c>
      <c r="BV7" s="0" t="n">
        <v>769684</v>
      </c>
      <c r="BW7" s="0" t="n">
        <v>361153</v>
      </c>
      <c r="BX7" s="0" t="n">
        <v>633254</v>
      </c>
      <c r="BY7" s="0" t="n">
        <v>274565</v>
      </c>
      <c r="BZ7" s="0" t="n">
        <v>98270</v>
      </c>
      <c r="CA7" s="0" t="n">
        <v>64367</v>
      </c>
      <c r="CB7" s="0" t="n">
        <v>379592</v>
      </c>
      <c r="CC7" s="0" t="n">
        <v>313083</v>
      </c>
      <c r="CD7" s="0" t="n">
        <v>130739</v>
      </c>
      <c r="CE7" s="0" t="n">
        <v>382455</v>
      </c>
      <c r="CF7" s="0" t="n">
        <v>291420</v>
      </c>
      <c r="CG7" s="19" t="n">
        <v>2.46</v>
      </c>
      <c r="CH7" s="19" t="n">
        <v>3</v>
      </c>
      <c r="CI7" s="0" t="n">
        <v>1232511</v>
      </c>
      <c r="CJ7" s="0" t="n">
        <v>1149276</v>
      </c>
      <c r="CK7" s="0" t="n">
        <v>83235</v>
      </c>
      <c r="CL7" s="0" t="n">
        <v>16472</v>
      </c>
      <c r="CM7" s="18" t="n">
        <v>1.7</v>
      </c>
      <c r="CN7" s="18" t="n">
        <v>6.8</v>
      </c>
      <c r="CO7" s="0" t="n">
        <v>1149276</v>
      </c>
      <c r="CP7" s="0" t="n">
        <v>831419</v>
      </c>
      <c r="CQ7" s="0" t="n">
        <v>317857</v>
      </c>
      <c r="CR7" s="0" t="n">
        <v>2.57</v>
      </c>
      <c r="CS7" s="19" t="n">
        <v>2.15</v>
      </c>
    </row>
    <row r="8" customFormat="false" ht="12.75" hidden="false" customHeight="false" outlineLevel="0" collapsed="false">
      <c r="R8" s="18"/>
      <c r="CG8" s="19"/>
      <c r="CH8" s="19"/>
      <c r="CM8" s="18"/>
      <c r="CN8" s="18"/>
      <c r="CS8" s="19"/>
    </row>
    <row r="9" customFormat="false" ht="12.75" hidden="false" customHeight="false" outlineLevel="0" collapsed="false">
      <c r="A9" s="0" t="s">
        <v>207</v>
      </c>
      <c r="B9" s="0" t="n">
        <v>8243</v>
      </c>
      <c r="C9" s="0" t="n">
        <v>4036</v>
      </c>
      <c r="D9" s="0" t="n">
        <v>4207</v>
      </c>
      <c r="E9" s="0" t="n">
        <v>446</v>
      </c>
      <c r="F9" s="0" t="n">
        <v>520</v>
      </c>
      <c r="G9" s="0" t="n">
        <v>604</v>
      </c>
      <c r="H9" s="0" t="n">
        <v>602</v>
      </c>
      <c r="I9" s="0" t="n">
        <v>364</v>
      </c>
      <c r="J9" s="0" t="n">
        <v>770</v>
      </c>
      <c r="K9" s="0" t="n">
        <v>1245</v>
      </c>
      <c r="L9" s="0" t="n">
        <v>1064</v>
      </c>
      <c r="M9" s="0" t="n">
        <v>391</v>
      </c>
      <c r="N9" s="0" t="n">
        <v>416</v>
      </c>
      <c r="O9" s="0" t="n">
        <v>775</v>
      </c>
      <c r="P9" s="0" t="n">
        <v>710</v>
      </c>
      <c r="Q9" s="0" t="n">
        <v>336</v>
      </c>
      <c r="R9" s="18" t="n">
        <v>41.8</v>
      </c>
      <c r="S9" s="0" t="n">
        <v>6275</v>
      </c>
      <c r="T9" s="0" t="n">
        <v>3024</v>
      </c>
      <c r="U9" s="0" t="n">
        <v>3251</v>
      </c>
      <c r="V9" s="0" t="n">
        <v>5994</v>
      </c>
      <c r="W9" s="0" t="n">
        <v>2068</v>
      </c>
      <c r="X9" s="0" t="n">
        <v>1821</v>
      </c>
      <c r="Y9" s="0" t="n">
        <v>763</v>
      </c>
      <c r="Z9" s="0" t="n">
        <v>1058</v>
      </c>
      <c r="AA9" s="0" t="n">
        <v>8203</v>
      </c>
      <c r="AB9" s="0" t="n">
        <v>8153</v>
      </c>
      <c r="AC9" s="0" t="n">
        <v>6</v>
      </c>
      <c r="AD9" s="0" t="n">
        <v>6</v>
      </c>
      <c r="AE9" s="0" t="n">
        <v>19</v>
      </c>
      <c r="AF9" s="0" t="n">
        <v>3</v>
      </c>
      <c r="AG9" s="0" t="n">
        <v>0</v>
      </c>
      <c r="AH9" s="0" t="n">
        <v>2</v>
      </c>
      <c r="AI9" s="0" t="n">
        <v>0</v>
      </c>
      <c r="AJ9" s="0" t="n">
        <v>7</v>
      </c>
      <c r="AK9" s="0" t="n">
        <v>0</v>
      </c>
      <c r="AL9" s="0" t="n">
        <v>7</v>
      </c>
      <c r="AM9" s="0" t="n">
        <v>0</v>
      </c>
      <c r="AN9" s="0" t="n">
        <v>0</v>
      </c>
      <c r="AO9" s="0" t="n">
        <v>0</v>
      </c>
      <c r="AP9" s="0" t="n">
        <v>0</v>
      </c>
      <c r="AQ9" s="0" t="n">
        <v>0</v>
      </c>
      <c r="AR9" s="0" t="n">
        <v>19</v>
      </c>
      <c r="AS9" s="0" t="n">
        <v>40</v>
      </c>
      <c r="AT9" s="0" t="n">
        <v>8192</v>
      </c>
      <c r="AU9" s="0" t="n">
        <v>11</v>
      </c>
      <c r="AV9" s="0" t="n">
        <v>26</v>
      </c>
      <c r="AW9" s="0" t="n">
        <v>25</v>
      </c>
      <c r="AX9" s="0" t="n">
        <v>0</v>
      </c>
      <c r="AY9" s="0" t="n">
        <v>32</v>
      </c>
      <c r="AZ9" s="0" t="n">
        <v>8243</v>
      </c>
      <c r="BA9" s="0" t="n">
        <v>58</v>
      </c>
      <c r="BB9" s="0" t="n">
        <v>21</v>
      </c>
      <c r="BC9" s="0" t="n">
        <v>7</v>
      </c>
      <c r="BD9" s="0" t="n">
        <v>1</v>
      </c>
      <c r="BE9" s="0" t="n">
        <v>29</v>
      </c>
      <c r="BF9" s="0" t="n">
        <v>8185</v>
      </c>
      <c r="BG9" s="0" t="n">
        <v>8115</v>
      </c>
      <c r="BH9" s="0" t="n">
        <v>8243</v>
      </c>
      <c r="BI9" s="0" t="n">
        <v>8046</v>
      </c>
      <c r="BJ9" s="0" t="n">
        <v>3398</v>
      </c>
      <c r="BK9" s="0" t="n">
        <v>2021</v>
      </c>
      <c r="BL9" s="0" t="n">
        <v>2243</v>
      </c>
      <c r="BM9" s="0" t="n">
        <v>1877</v>
      </c>
      <c r="BN9" s="0" t="n">
        <v>138</v>
      </c>
      <c r="BO9" s="0" t="n">
        <v>59</v>
      </c>
      <c r="BP9" s="0" t="n">
        <v>246</v>
      </c>
      <c r="BQ9" s="0" t="n">
        <v>148</v>
      </c>
      <c r="BR9" s="0" t="n">
        <v>197</v>
      </c>
      <c r="BS9" s="0" t="n">
        <v>179</v>
      </c>
      <c r="BT9" s="0" t="n">
        <v>18</v>
      </c>
      <c r="BU9" s="0" t="n">
        <v>3398</v>
      </c>
      <c r="BV9" s="0" t="n">
        <v>2324</v>
      </c>
      <c r="BW9" s="0" t="n">
        <v>992</v>
      </c>
      <c r="BX9" s="0" t="n">
        <v>2021</v>
      </c>
      <c r="BY9" s="0" t="n">
        <v>784</v>
      </c>
      <c r="BZ9" s="0" t="n">
        <v>195</v>
      </c>
      <c r="CA9" s="0" t="n">
        <v>141</v>
      </c>
      <c r="CB9" s="0" t="n">
        <v>1074</v>
      </c>
      <c r="CC9" s="0" t="n">
        <v>955</v>
      </c>
      <c r="CD9" s="0" t="n">
        <v>541</v>
      </c>
      <c r="CE9" s="0" t="n">
        <v>1038</v>
      </c>
      <c r="CF9" s="0" t="n">
        <v>1179</v>
      </c>
      <c r="CG9" s="19" t="n">
        <v>2.37</v>
      </c>
      <c r="CH9" s="19" t="n">
        <v>2.89</v>
      </c>
      <c r="CI9" s="0" t="n">
        <v>3690</v>
      </c>
      <c r="CJ9" s="0" t="n">
        <v>3398</v>
      </c>
      <c r="CK9" s="0" t="n">
        <v>292</v>
      </c>
      <c r="CL9" s="0" t="n">
        <v>22</v>
      </c>
      <c r="CM9" s="18" t="n">
        <v>2.3</v>
      </c>
      <c r="CN9" s="18" t="n">
        <v>7.4</v>
      </c>
      <c r="CO9" s="0" t="n">
        <v>3398</v>
      </c>
      <c r="CP9" s="0" t="n">
        <v>2550</v>
      </c>
      <c r="CQ9" s="0" t="n">
        <v>848</v>
      </c>
      <c r="CR9" s="0" t="n">
        <v>2.39</v>
      </c>
      <c r="CS9" s="19" t="n">
        <v>2.29</v>
      </c>
    </row>
    <row r="10" customFormat="false" ht="12.75" hidden="false" customHeight="false" outlineLevel="0" collapsed="false">
      <c r="A10" s="0" t="s">
        <v>208</v>
      </c>
      <c r="B10" s="0" t="n">
        <v>4482</v>
      </c>
      <c r="C10" s="0" t="n">
        <v>2203</v>
      </c>
      <c r="D10" s="0" t="n">
        <v>2279</v>
      </c>
      <c r="E10" s="0" t="n">
        <v>247</v>
      </c>
      <c r="F10" s="0" t="n">
        <v>296</v>
      </c>
      <c r="G10" s="0" t="n">
        <v>329</v>
      </c>
      <c r="H10" s="0" t="n">
        <v>283</v>
      </c>
      <c r="I10" s="0" t="n">
        <v>202</v>
      </c>
      <c r="J10" s="0" t="n">
        <v>425</v>
      </c>
      <c r="K10" s="0" t="n">
        <v>655</v>
      </c>
      <c r="L10" s="0" t="n">
        <v>593</v>
      </c>
      <c r="M10" s="0" t="n">
        <v>245</v>
      </c>
      <c r="N10" s="0" t="n">
        <v>247</v>
      </c>
      <c r="O10" s="0" t="n">
        <v>449</v>
      </c>
      <c r="P10" s="0" t="n">
        <v>377</v>
      </c>
      <c r="Q10" s="0" t="n">
        <v>134</v>
      </c>
      <c r="R10" s="18" t="n">
        <v>41.9</v>
      </c>
      <c r="S10" s="0" t="n">
        <v>3409</v>
      </c>
      <c r="T10" s="0" t="n">
        <v>1640</v>
      </c>
      <c r="U10" s="0" t="n">
        <v>1769</v>
      </c>
      <c r="V10" s="0" t="n">
        <v>3281</v>
      </c>
      <c r="W10" s="0" t="n">
        <v>1103</v>
      </c>
      <c r="X10" s="0" t="n">
        <v>960</v>
      </c>
      <c r="Y10" s="0" t="n">
        <v>388</v>
      </c>
      <c r="Z10" s="0" t="n">
        <v>572</v>
      </c>
      <c r="AA10" s="0" t="n">
        <v>4466</v>
      </c>
      <c r="AB10" s="0" t="n">
        <v>4433</v>
      </c>
      <c r="AC10" s="0" t="n">
        <v>3</v>
      </c>
      <c r="AD10" s="0" t="n">
        <v>20</v>
      </c>
      <c r="AE10" s="0" t="n">
        <v>8</v>
      </c>
      <c r="AF10" s="0" t="n">
        <v>0</v>
      </c>
      <c r="AG10" s="0" t="n">
        <v>0</v>
      </c>
      <c r="AH10" s="0" t="n">
        <v>2</v>
      </c>
      <c r="AI10" s="0" t="n">
        <v>1</v>
      </c>
      <c r="AJ10" s="0" t="n">
        <v>5</v>
      </c>
      <c r="AK10" s="0" t="n">
        <v>0</v>
      </c>
      <c r="AL10" s="0" t="n">
        <v>0</v>
      </c>
      <c r="AM10" s="0" t="n">
        <v>0</v>
      </c>
      <c r="AN10" s="0" t="n">
        <v>0</v>
      </c>
      <c r="AO10" s="0" t="n">
        <v>0</v>
      </c>
      <c r="AP10" s="0" t="n">
        <v>0</v>
      </c>
      <c r="AQ10" s="0" t="n">
        <v>0</v>
      </c>
      <c r="AR10" s="0" t="n">
        <v>2</v>
      </c>
      <c r="AS10" s="0" t="n">
        <v>16</v>
      </c>
      <c r="AT10" s="0" t="n">
        <v>4449</v>
      </c>
      <c r="AU10" s="0" t="n">
        <v>5</v>
      </c>
      <c r="AV10" s="0" t="n">
        <v>24</v>
      </c>
      <c r="AW10" s="0" t="n">
        <v>10</v>
      </c>
      <c r="AX10" s="0" t="n">
        <v>0</v>
      </c>
      <c r="AY10" s="0" t="n">
        <v>11</v>
      </c>
      <c r="AZ10" s="0" t="n">
        <v>4482</v>
      </c>
      <c r="BA10" s="0" t="n">
        <v>26</v>
      </c>
      <c r="BB10" s="0" t="n">
        <v>18</v>
      </c>
      <c r="BC10" s="0" t="n">
        <v>0</v>
      </c>
      <c r="BD10" s="0" t="n">
        <v>0</v>
      </c>
      <c r="BE10" s="0" t="n">
        <v>8</v>
      </c>
      <c r="BF10" s="0" t="n">
        <v>4456</v>
      </c>
      <c r="BG10" s="0" t="n">
        <v>4414</v>
      </c>
      <c r="BH10" s="0" t="n">
        <v>4482</v>
      </c>
      <c r="BI10" s="0" t="n">
        <v>4362</v>
      </c>
      <c r="BJ10" s="0" t="n">
        <v>1867</v>
      </c>
      <c r="BK10" s="0" t="n">
        <v>1083</v>
      </c>
      <c r="BL10" s="0" t="n">
        <v>1192</v>
      </c>
      <c r="BM10" s="0" t="n">
        <v>1011</v>
      </c>
      <c r="BN10" s="0" t="n">
        <v>84</v>
      </c>
      <c r="BO10" s="0" t="n">
        <v>38</v>
      </c>
      <c r="BP10" s="0" t="n">
        <v>136</v>
      </c>
      <c r="BQ10" s="0" t="n">
        <v>79</v>
      </c>
      <c r="BR10" s="0" t="n">
        <v>120</v>
      </c>
      <c r="BS10" s="0" t="n">
        <v>65</v>
      </c>
      <c r="BT10" s="0" t="n">
        <v>55</v>
      </c>
      <c r="BU10" s="0" t="n">
        <v>1867</v>
      </c>
      <c r="BV10" s="0" t="n">
        <v>1236</v>
      </c>
      <c r="BW10" s="0" t="n">
        <v>522</v>
      </c>
      <c r="BX10" s="0" t="n">
        <v>1083</v>
      </c>
      <c r="BY10" s="0" t="n">
        <v>425</v>
      </c>
      <c r="BZ10" s="0" t="n">
        <v>102</v>
      </c>
      <c r="CA10" s="0" t="n">
        <v>65</v>
      </c>
      <c r="CB10" s="0" t="n">
        <v>631</v>
      </c>
      <c r="CC10" s="0" t="n">
        <v>560</v>
      </c>
      <c r="CD10" s="0" t="n">
        <v>329</v>
      </c>
      <c r="CE10" s="0" t="n">
        <v>555</v>
      </c>
      <c r="CF10" s="0" t="n">
        <v>664</v>
      </c>
      <c r="CG10" s="19" t="n">
        <v>2.34</v>
      </c>
      <c r="CH10" s="19" t="n">
        <v>2.91</v>
      </c>
      <c r="CI10" s="0" t="n">
        <v>2109</v>
      </c>
      <c r="CJ10" s="0" t="n">
        <v>1867</v>
      </c>
      <c r="CK10" s="0" t="n">
        <v>242</v>
      </c>
      <c r="CL10" s="0" t="n">
        <v>22</v>
      </c>
      <c r="CM10" s="18" t="n">
        <v>1.8</v>
      </c>
      <c r="CN10" s="18" t="n">
        <v>6.9</v>
      </c>
      <c r="CO10" s="0" t="n">
        <v>1867</v>
      </c>
      <c r="CP10" s="0" t="n">
        <v>1394</v>
      </c>
      <c r="CQ10" s="0" t="n">
        <v>473</v>
      </c>
      <c r="CR10" s="0" t="n">
        <v>2.39</v>
      </c>
      <c r="CS10" s="19" t="n">
        <v>2.19</v>
      </c>
    </row>
    <row r="11" customFormat="false" ht="12.75" hidden="false" customHeight="false" outlineLevel="0" collapsed="false">
      <c r="A11" s="0" t="s">
        <v>209</v>
      </c>
      <c r="B11" s="0" t="n">
        <v>14675</v>
      </c>
      <c r="C11" s="0" t="n">
        <v>7346</v>
      </c>
      <c r="D11" s="0" t="n">
        <v>7329</v>
      </c>
      <c r="E11" s="0" t="n">
        <v>859</v>
      </c>
      <c r="F11" s="0" t="n">
        <v>994</v>
      </c>
      <c r="G11" s="0" t="n">
        <v>1163</v>
      </c>
      <c r="H11" s="0" t="n">
        <v>1043</v>
      </c>
      <c r="I11" s="0" t="n">
        <v>699</v>
      </c>
      <c r="J11" s="0" t="n">
        <v>1552</v>
      </c>
      <c r="K11" s="0" t="n">
        <v>2200</v>
      </c>
      <c r="L11" s="0" t="n">
        <v>1927</v>
      </c>
      <c r="M11" s="0" t="n">
        <v>810</v>
      </c>
      <c r="N11" s="0" t="n">
        <v>728</v>
      </c>
      <c r="O11" s="0" t="n">
        <v>1305</v>
      </c>
      <c r="P11" s="0" t="n">
        <v>962</v>
      </c>
      <c r="Q11" s="0" t="n">
        <v>433</v>
      </c>
      <c r="R11" s="18" t="n">
        <v>39.7</v>
      </c>
      <c r="S11" s="0" t="n">
        <v>10944</v>
      </c>
      <c r="T11" s="0" t="n">
        <v>5442</v>
      </c>
      <c r="U11" s="0" t="n">
        <v>5502</v>
      </c>
      <c r="V11" s="0" t="n">
        <v>10481</v>
      </c>
      <c r="W11" s="0" t="n">
        <v>3125</v>
      </c>
      <c r="X11" s="0" t="n">
        <v>2700</v>
      </c>
      <c r="Y11" s="0" t="n">
        <v>1153</v>
      </c>
      <c r="Z11" s="0" t="n">
        <v>1547</v>
      </c>
      <c r="AA11" s="0" t="n">
        <v>14572</v>
      </c>
      <c r="AB11" s="0" t="n">
        <v>14070</v>
      </c>
      <c r="AC11" s="0" t="n">
        <v>21</v>
      </c>
      <c r="AD11" s="0" t="n">
        <v>26</v>
      </c>
      <c r="AE11" s="0" t="n">
        <v>39</v>
      </c>
      <c r="AF11" s="0" t="n">
        <v>9</v>
      </c>
      <c r="AG11" s="0" t="n">
        <v>0</v>
      </c>
      <c r="AH11" s="0" t="n">
        <v>5</v>
      </c>
      <c r="AI11" s="0" t="n">
        <v>0</v>
      </c>
      <c r="AJ11" s="0" t="n">
        <v>13</v>
      </c>
      <c r="AK11" s="0" t="n">
        <v>0</v>
      </c>
      <c r="AL11" s="0" t="n">
        <v>12</v>
      </c>
      <c r="AM11" s="0" t="n">
        <v>2</v>
      </c>
      <c r="AN11" s="0" t="n">
        <v>0</v>
      </c>
      <c r="AO11" s="0" t="n">
        <v>0</v>
      </c>
      <c r="AP11" s="0" t="n">
        <v>1</v>
      </c>
      <c r="AQ11" s="0" t="n">
        <v>1</v>
      </c>
      <c r="AR11" s="0" t="n">
        <v>414</v>
      </c>
      <c r="AS11" s="0" t="n">
        <v>103</v>
      </c>
      <c r="AT11" s="0" t="n">
        <v>14162</v>
      </c>
      <c r="AU11" s="0" t="n">
        <v>35</v>
      </c>
      <c r="AV11" s="0" t="n">
        <v>62</v>
      </c>
      <c r="AW11" s="0" t="n">
        <v>74</v>
      </c>
      <c r="AX11" s="0" t="n">
        <v>9</v>
      </c>
      <c r="AY11" s="0" t="n">
        <v>446</v>
      </c>
      <c r="AZ11" s="0" t="n">
        <v>14675</v>
      </c>
      <c r="BA11" s="0" t="n">
        <v>520</v>
      </c>
      <c r="BB11" s="0" t="n">
        <v>458</v>
      </c>
      <c r="BC11" s="0" t="n">
        <v>3</v>
      </c>
      <c r="BD11" s="0" t="n">
        <v>1</v>
      </c>
      <c r="BE11" s="0" t="n">
        <v>58</v>
      </c>
      <c r="BF11" s="0" t="n">
        <v>14155</v>
      </c>
      <c r="BG11" s="0" t="n">
        <v>13983</v>
      </c>
      <c r="BH11" s="0" t="n">
        <v>14675</v>
      </c>
      <c r="BI11" s="0" t="n">
        <v>14263</v>
      </c>
      <c r="BJ11" s="0" t="n">
        <v>5722</v>
      </c>
      <c r="BK11" s="0" t="n">
        <v>3339</v>
      </c>
      <c r="BL11" s="0" t="n">
        <v>4226</v>
      </c>
      <c r="BM11" s="0" t="n">
        <v>3521</v>
      </c>
      <c r="BN11" s="0" t="n">
        <v>377</v>
      </c>
      <c r="BO11" s="0" t="n">
        <v>104</v>
      </c>
      <c r="BP11" s="0" t="n">
        <v>599</v>
      </c>
      <c r="BQ11" s="0" t="n">
        <v>250</v>
      </c>
      <c r="BR11" s="0" t="n">
        <v>412</v>
      </c>
      <c r="BS11" s="0" t="n">
        <v>346</v>
      </c>
      <c r="BT11" s="0" t="n">
        <v>66</v>
      </c>
      <c r="BU11" s="0" t="n">
        <v>5722</v>
      </c>
      <c r="BV11" s="0" t="n">
        <v>3929</v>
      </c>
      <c r="BW11" s="0" t="n">
        <v>1751</v>
      </c>
      <c r="BX11" s="0" t="n">
        <v>3339</v>
      </c>
      <c r="BY11" s="0" t="n">
        <v>1409</v>
      </c>
      <c r="BZ11" s="0" t="n">
        <v>375</v>
      </c>
      <c r="CA11" s="0" t="n">
        <v>221</v>
      </c>
      <c r="CB11" s="0" t="n">
        <v>1793</v>
      </c>
      <c r="CC11" s="0" t="n">
        <v>1573</v>
      </c>
      <c r="CD11" s="0" t="n">
        <v>818</v>
      </c>
      <c r="CE11" s="0" t="n">
        <v>1830</v>
      </c>
      <c r="CF11" s="0" t="n">
        <v>1794</v>
      </c>
      <c r="CG11" s="19" t="n">
        <v>2.49</v>
      </c>
      <c r="CH11" s="19" t="n">
        <v>3.02</v>
      </c>
      <c r="CI11" s="0" t="n">
        <v>7142</v>
      </c>
      <c r="CJ11" s="0" t="n">
        <v>5722</v>
      </c>
      <c r="CK11" s="0" t="n">
        <v>1420</v>
      </c>
      <c r="CL11" s="0" t="n">
        <v>1075</v>
      </c>
      <c r="CM11" s="18" t="n">
        <v>1.9</v>
      </c>
      <c r="CN11" s="18" t="n">
        <v>6.7</v>
      </c>
      <c r="CO11" s="0" t="n">
        <v>5722</v>
      </c>
      <c r="CP11" s="0" t="n">
        <v>4374</v>
      </c>
      <c r="CQ11" s="0" t="n">
        <v>1348</v>
      </c>
      <c r="CR11" s="0" t="n">
        <v>2.54</v>
      </c>
      <c r="CS11" s="19" t="n">
        <v>2.33</v>
      </c>
    </row>
    <row r="12" customFormat="false" ht="12.75" hidden="false" customHeight="false" outlineLevel="0" collapsed="false">
      <c r="A12" s="0" t="s">
        <v>210</v>
      </c>
      <c r="B12" s="0" t="n">
        <v>13721</v>
      </c>
      <c r="C12" s="0" t="n">
        <v>6556</v>
      </c>
      <c r="D12" s="0" t="n">
        <v>7165</v>
      </c>
      <c r="E12" s="0" t="n">
        <v>763</v>
      </c>
      <c r="F12" s="0" t="n">
        <v>907</v>
      </c>
      <c r="G12" s="0" t="n">
        <v>990</v>
      </c>
      <c r="H12" s="0" t="n">
        <v>945</v>
      </c>
      <c r="I12" s="0" t="n">
        <v>718</v>
      </c>
      <c r="J12" s="0" t="n">
        <v>1469</v>
      </c>
      <c r="K12" s="0" t="n">
        <v>1970</v>
      </c>
      <c r="L12" s="0" t="n">
        <v>1787</v>
      </c>
      <c r="M12" s="0" t="n">
        <v>748</v>
      </c>
      <c r="N12" s="0" t="n">
        <v>686</v>
      </c>
      <c r="O12" s="0" t="n">
        <v>1276</v>
      </c>
      <c r="P12" s="0" t="n">
        <v>1021</v>
      </c>
      <c r="Q12" s="0" t="n">
        <v>441</v>
      </c>
      <c r="R12" s="18" t="n">
        <v>40.6</v>
      </c>
      <c r="S12" s="0" t="n">
        <v>10466</v>
      </c>
      <c r="T12" s="0" t="n">
        <v>4943</v>
      </c>
      <c r="U12" s="0" t="n">
        <v>5523</v>
      </c>
      <c r="V12" s="0" t="n">
        <v>9938</v>
      </c>
      <c r="W12" s="0" t="n">
        <v>3129</v>
      </c>
      <c r="X12" s="0" t="n">
        <v>2738</v>
      </c>
      <c r="Y12" s="0" t="n">
        <v>1108</v>
      </c>
      <c r="Z12" s="0" t="n">
        <v>1630</v>
      </c>
      <c r="AA12" s="0" t="n">
        <v>13624</v>
      </c>
      <c r="AB12" s="0" t="n">
        <v>13469</v>
      </c>
      <c r="AC12" s="0" t="n">
        <v>58</v>
      </c>
      <c r="AD12" s="0" t="n">
        <v>23</v>
      </c>
      <c r="AE12" s="0" t="n">
        <v>36</v>
      </c>
      <c r="AF12" s="0" t="n">
        <v>6</v>
      </c>
      <c r="AG12" s="0" t="n">
        <v>3</v>
      </c>
      <c r="AH12" s="0" t="n">
        <v>6</v>
      </c>
      <c r="AI12" s="0" t="n">
        <v>10</v>
      </c>
      <c r="AJ12" s="0" t="n">
        <v>10</v>
      </c>
      <c r="AK12" s="0" t="n">
        <v>1</v>
      </c>
      <c r="AL12" s="0" t="n">
        <v>0</v>
      </c>
      <c r="AM12" s="0" t="n">
        <v>1</v>
      </c>
      <c r="AN12" s="0" t="n">
        <v>0</v>
      </c>
      <c r="AO12" s="0" t="n">
        <v>1</v>
      </c>
      <c r="AP12" s="0" t="n">
        <v>0</v>
      </c>
      <c r="AQ12" s="0" t="n">
        <v>0</v>
      </c>
      <c r="AR12" s="0" t="n">
        <v>37</v>
      </c>
      <c r="AS12" s="0" t="n">
        <v>97</v>
      </c>
      <c r="AT12" s="0" t="n">
        <v>13562</v>
      </c>
      <c r="AU12" s="0" t="n">
        <v>74</v>
      </c>
      <c r="AV12" s="0" t="n">
        <v>87</v>
      </c>
      <c r="AW12" s="0" t="n">
        <v>45</v>
      </c>
      <c r="AX12" s="0" t="n">
        <v>4</v>
      </c>
      <c r="AY12" s="0" t="n">
        <v>46</v>
      </c>
      <c r="AZ12" s="0" t="n">
        <v>13721</v>
      </c>
      <c r="BA12" s="0" t="n">
        <v>135</v>
      </c>
      <c r="BB12" s="0" t="n">
        <v>62</v>
      </c>
      <c r="BC12" s="0" t="n">
        <v>13</v>
      </c>
      <c r="BD12" s="0" t="n">
        <v>7</v>
      </c>
      <c r="BE12" s="0" t="n">
        <v>53</v>
      </c>
      <c r="BF12" s="0" t="n">
        <v>13586</v>
      </c>
      <c r="BG12" s="0" t="n">
        <v>13382</v>
      </c>
      <c r="BH12" s="0" t="n">
        <v>13721</v>
      </c>
      <c r="BI12" s="0" t="n">
        <v>13502</v>
      </c>
      <c r="BJ12" s="0" t="n">
        <v>5779</v>
      </c>
      <c r="BK12" s="0" t="n">
        <v>3070</v>
      </c>
      <c r="BL12" s="0" t="n">
        <v>3749</v>
      </c>
      <c r="BM12" s="0" t="n">
        <v>3032</v>
      </c>
      <c r="BN12" s="0" t="n">
        <v>356</v>
      </c>
      <c r="BO12" s="0" t="n">
        <v>152</v>
      </c>
      <c r="BP12" s="0" t="n">
        <v>548</v>
      </c>
      <c r="BQ12" s="0" t="n">
        <v>297</v>
      </c>
      <c r="BR12" s="0" t="n">
        <v>219</v>
      </c>
      <c r="BS12" s="0" t="n">
        <v>191</v>
      </c>
      <c r="BT12" s="0" t="n">
        <v>28</v>
      </c>
      <c r="BU12" s="0" t="n">
        <v>5779</v>
      </c>
      <c r="BV12" s="0" t="n">
        <v>3803</v>
      </c>
      <c r="BW12" s="0" t="n">
        <v>1642</v>
      </c>
      <c r="BX12" s="0" t="n">
        <v>3070</v>
      </c>
      <c r="BY12" s="0" t="n">
        <v>1185</v>
      </c>
      <c r="BZ12" s="0" t="n">
        <v>507</v>
      </c>
      <c r="CA12" s="0" t="n">
        <v>320</v>
      </c>
      <c r="CB12" s="0" t="n">
        <v>1976</v>
      </c>
      <c r="CC12" s="0" t="n">
        <v>1727</v>
      </c>
      <c r="CD12" s="0" t="n">
        <v>888</v>
      </c>
      <c r="CE12" s="0" t="n">
        <v>1768</v>
      </c>
      <c r="CF12" s="0" t="n">
        <v>1893</v>
      </c>
      <c r="CG12" s="19" t="n">
        <v>2.34</v>
      </c>
      <c r="CH12" s="19" t="n">
        <v>2.89</v>
      </c>
      <c r="CI12" s="0" t="n">
        <v>6697</v>
      </c>
      <c r="CJ12" s="0" t="n">
        <v>5779</v>
      </c>
      <c r="CK12" s="0" t="n">
        <v>918</v>
      </c>
      <c r="CL12" s="0" t="n">
        <v>219</v>
      </c>
      <c r="CM12" s="18" t="n">
        <v>3.3</v>
      </c>
      <c r="CN12" s="18" t="n">
        <v>9.4</v>
      </c>
      <c r="CO12" s="0" t="n">
        <v>5779</v>
      </c>
      <c r="CP12" s="0" t="n">
        <v>4275</v>
      </c>
      <c r="CQ12" s="0" t="n">
        <v>1504</v>
      </c>
      <c r="CR12" s="0" t="n">
        <v>2.42</v>
      </c>
      <c r="CS12" s="19" t="n">
        <v>2.11</v>
      </c>
    </row>
    <row r="13" customFormat="false" ht="12.75" hidden="false" customHeight="false" outlineLevel="0" collapsed="false">
      <c r="A13" s="0" t="s">
        <v>211</v>
      </c>
      <c r="B13" s="0" t="n">
        <v>6830</v>
      </c>
      <c r="C13" s="0" t="n">
        <v>3273</v>
      </c>
      <c r="D13" s="0" t="n">
        <v>3557</v>
      </c>
      <c r="E13" s="0" t="n">
        <v>396</v>
      </c>
      <c r="F13" s="0" t="n">
        <v>485</v>
      </c>
      <c r="G13" s="0" t="n">
        <v>547</v>
      </c>
      <c r="H13" s="0" t="n">
        <v>459</v>
      </c>
      <c r="I13" s="0" t="n">
        <v>223</v>
      </c>
      <c r="J13" s="0" t="n">
        <v>627</v>
      </c>
      <c r="K13" s="0" t="n">
        <v>925</v>
      </c>
      <c r="L13" s="0" t="n">
        <v>842</v>
      </c>
      <c r="M13" s="0" t="n">
        <v>372</v>
      </c>
      <c r="N13" s="0" t="n">
        <v>350</v>
      </c>
      <c r="O13" s="0" t="n">
        <v>726</v>
      </c>
      <c r="P13" s="0" t="n">
        <v>609</v>
      </c>
      <c r="Q13" s="0" t="n">
        <v>269</v>
      </c>
      <c r="R13" s="18" t="n">
        <v>42.4</v>
      </c>
      <c r="S13" s="0" t="n">
        <v>5059</v>
      </c>
      <c r="T13" s="0" t="n">
        <v>2383</v>
      </c>
      <c r="U13" s="0" t="n">
        <v>2676</v>
      </c>
      <c r="V13" s="0" t="n">
        <v>4902</v>
      </c>
      <c r="W13" s="0" t="n">
        <v>1820</v>
      </c>
      <c r="X13" s="0" t="n">
        <v>1604</v>
      </c>
      <c r="Y13" s="0" t="n">
        <v>654</v>
      </c>
      <c r="Z13" s="0" t="n">
        <v>950</v>
      </c>
      <c r="AA13" s="0" t="n">
        <v>6804</v>
      </c>
      <c r="AB13" s="0" t="n">
        <v>6773</v>
      </c>
      <c r="AC13" s="0" t="n">
        <v>10</v>
      </c>
      <c r="AD13" s="0" t="n">
        <v>6</v>
      </c>
      <c r="AE13" s="0" t="n">
        <v>13</v>
      </c>
      <c r="AF13" s="0" t="n">
        <v>5</v>
      </c>
      <c r="AG13" s="0" t="n">
        <v>1</v>
      </c>
      <c r="AH13" s="0" t="n">
        <v>1</v>
      </c>
      <c r="AI13" s="0" t="n">
        <v>0</v>
      </c>
      <c r="AJ13" s="0" t="n">
        <v>4</v>
      </c>
      <c r="AK13" s="0" t="n">
        <v>0</v>
      </c>
      <c r="AL13" s="0" t="n">
        <v>2</v>
      </c>
      <c r="AM13" s="0" t="n">
        <v>0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2</v>
      </c>
      <c r="AS13" s="0" t="n">
        <v>26</v>
      </c>
      <c r="AT13" s="0" t="n">
        <v>6799</v>
      </c>
      <c r="AU13" s="0" t="n">
        <v>18</v>
      </c>
      <c r="AV13" s="0" t="n">
        <v>20</v>
      </c>
      <c r="AW13" s="0" t="n">
        <v>16</v>
      </c>
      <c r="AX13" s="0" t="n">
        <v>0</v>
      </c>
      <c r="AY13" s="0" t="n">
        <v>3</v>
      </c>
      <c r="AZ13" s="0" t="n">
        <v>6830</v>
      </c>
      <c r="BA13" s="0" t="n">
        <v>33</v>
      </c>
      <c r="BB13" s="0" t="n">
        <v>9</v>
      </c>
      <c r="BC13" s="0" t="n">
        <v>1</v>
      </c>
      <c r="BD13" s="0" t="n">
        <v>1</v>
      </c>
      <c r="BE13" s="0" t="n">
        <v>22</v>
      </c>
      <c r="BF13" s="0" t="n">
        <v>6797</v>
      </c>
      <c r="BG13" s="0" t="n">
        <v>6743</v>
      </c>
      <c r="BH13" s="0" t="n">
        <v>6830</v>
      </c>
      <c r="BI13" s="0" t="n">
        <v>6650</v>
      </c>
      <c r="BJ13" s="0" t="n">
        <v>2773</v>
      </c>
      <c r="BK13" s="0" t="n">
        <v>1703</v>
      </c>
      <c r="BL13" s="0" t="n">
        <v>1936</v>
      </c>
      <c r="BM13" s="0" t="n">
        <v>1704</v>
      </c>
      <c r="BN13" s="0" t="n">
        <v>97</v>
      </c>
      <c r="BO13" s="0" t="n">
        <v>43</v>
      </c>
      <c r="BP13" s="0" t="n">
        <v>141</v>
      </c>
      <c r="BQ13" s="0" t="n">
        <v>87</v>
      </c>
      <c r="BR13" s="0" t="n">
        <v>180</v>
      </c>
      <c r="BS13" s="0" t="n">
        <v>180</v>
      </c>
      <c r="BT13" s="0" t="n">
        <v>0</v>
      </c>
      <c r="BU13" s="0" t="n">
        <v>2773</v>
      </c>
      <c r="BV13" s="0" t="n">
        <v>1926</v>
      </c>
      <c r="BW13" s="0" t="n">
        <v>834</v>
      </c>
      <c r="BX13" s="0" t="n">
        <v>1703</v>
      </c>
      <c r="BY13" s="0" t="n">
        <v>686</v>
      </c>
      <c r="BZ13" s="0" t="n">
        <v>155</v>
      </c>
      <c r="CA13" s="0" t="n">
        <v>107</v>
      </c>
      <c r="CB13" s="0" t="n">
        <v>847</v>
      </c>
      <c r="CC13" s="0" t="n">
        <v>783</v>
      </c>
      <c r="CD13" s="0" t="n">
        <v>464</v>
      </c>
      <c r="CE13" s="0" t="n">
        <v>867</v>
      </c>
      <c r="CF13" s="0" t="n">
        <v>1013</v>
      </c>
      <c r="CG13" s="19" t="n">
        <v>2.4</v>
      </c>
      <c r="CH13" s="19" t="n">
        <v>2.94</v>
      </c>
      <c r="CI13" s="0" t="n">
        <v>2995</v>
      </c>
      <c r="CJ13" s="0" t="n">
        <v>2773</v>
      </c>
      <c r="CK13" s="0" t="n">
        <v>222</v>
      </c>
      <c r="CL13" s="0" t="n">
        <v>33</v>
      </c>
      <c r="CM13" s="18" t="n">
        <v>1.6</v>
      </c>
      <c r="CN13" s="18" t="n">
        <v>7.4</v>
      </c>
      <c r="CO13" s="0" t="n">
        <v>2773</v>
      </c>
      <c r="CP13" s="0" t="n">
        <v>2196</v>
      </c>
      <c r="CQ13" s="0" t="n">
        <v>577</v>
      </c>
      <c r="CR13" s="0" t="n">
        <v>2.37</v>
      </c>
      <c r="CS13" s="19" t="n">
        <v>2.51</v>
      </c>
    </row>
    <row r="14" customFormat="false" ht="12.75" hidden="false" customHeight="false" outlineLevel="0" collapsed="false">
      <c r="A14" s="0" t="s">
        <v>212</v>
      </c>
      <c r="B14" s="0" t="n">
        <v>25308</v>
      </c>
      <c r="C14" s="0" t="n">
        <v>12652</v>
      </c>
      <c r="D14" s="0" t="n">
        <v>12656</v>
      </c>
      <c r="E14" s="0" t="n">
        <v>1638</v>
      </c>
      <c r="F14" s="0" t="n">
        <v>2003</v>
      </c>
      <c r="G14" s="0" t="n">
        <v>2079</v>
      </c>
      <c r="H14" s="0" t="n">
        <v>1801</v>
      </c>
      <c r="I14" s="0" t="n">
        <v>1117</v>
      </c>
      <c r="J14" s="0" t="n">
        <v>3033</v>
      </c>
      <c r="K14" s="0" t="n">
        <v>4389</v>
      </c>
      <c r="L14" s="0" t="n">
        <v>3136</v>
      </c>
      <c r="M14" s="0" t="n">
        <v>1219</v>
      </c>
      <c r="N14" s="0" t="n">
        <v>991</v>
      </c>
      <c r="O14" s="0" t="n">
        <v>1886</v>
      </c>
      <c r="P14" s="0" t="n">
        <v>1411</v>
      </c>
      <c r="Q14" s="0" t="n">
        <v>605</v>
      </c>
      <c r="R14" s="18" t="n">
        <v>37.2</v>
      </c>
      <c r="S14" s="0" t="n">
        <v>18384</v>
      </c>
      <c r="T14" s="0" t="n">
        <v>8995</v>
      </c>
      <c r="U14" s="0" t="n">
        <v>9389</v>
      </c>
      <c r="V14" s="0" t="n">
        <v>17512</v>
      </c>
      <c r="W14" s="0" t="n">
        <v>4461</v>
      </c>
      <c r="X14" s="0" t="n">
        <v>3902</v>
      </c>
      <c r="Y14" s="0" t="n">
        <v>1639</v>
      </c>
      <c r="Z14" s="0" t="n">
        <v>2263</v>
      </c>
      <c r="AA14" s="0" t="n">
        <v>25177</v>
      </c>
      <c r="AB14" s="0" t="n">
        <v>25015</v>
      </c>
      <c r="AC14" s="0" t="n">
        <v>51</v>
      </c>
      <c r="AD14" s="0" t="n">
        <v>37</v>
      </c>
      <c r="AE14" s="0" t="n">
        <v>43</v>
      </c>
      <c r="AF14" s="0" t="n">
        <v>2</v>
      </c>
      <c r="AG14" s="0" t="n">
        <v>5</v>
      </c>
      <c r="AH14" s="0" t="n">
        <v>1</v>
      </c>
      <c r="AI14" s="0" t="n">
        <v>6</v>
      </c>
      <c r="AJ14" s="0" t="n">
        <v>22</v>
      </c>
      <c r="AK14" s="0" t="n">
        <v>2</v>
      </c>
      <c r="AL14" s="0" t="n">
        <v>5</v>
      </c>
      <c r="AM14" s="0" t="n">
        <v>4</v>
      </c>
      <c r="AN14" s="0" t="n">
        <v>1</v>
      </c>
      <c r="AO14" s="0" t="n">
        <v>0</v>
      </c>
      <c r="AP14" s="0" t="n">
        <v>0</v>
      </c>
      <c r="AQ14" s="0" t="n">
        <v>3</v>
      </c>
      <c r="AR14" s="0" t="n">
        <v>27</v>
      </c>
      <c r="AS14" s="0" t="n">
        <v>131</v>
      </c>
      <c r="AT14" s="0" t="n">
        <v>25142</v>
      </c>
      <c r="AU14" s="0" t="n">
        <v>94</v>
      </c>
      <c r="AV14" s="0" t="n">
        <v>99</v>
      </c>
      <c r="AW14" s="0" t="n">
        <v>61</v>
      </c>
      <c r="AX14" s="0" t="n">
        <v>8</v>
      </c>
      <c r="AY14" s="0" t="n">
        <v>44</v>
      </c>
      <c r="AZ14" s="0" t="n">
        <v>25308</v>
      </c>
      <c r="BA14" s="0" t="n">
        <v>156</v>
      </c>
      <c r="BB14" s="0" t="n">
        <v>82</v>
      </c>
      <c r="BC14" s="0" t="n">
        <v>10</v>
      </c>
      <c r="BD14" s="0" t="n">
        <v>5</v>
      </c>
      <c r="BE14" s="0" t="n">
        <v>59</v>
      </c>
      <c r="BF14" s="0" t="n">
        <v>25152</v>
      </c>
      <c r="BG14" s="0" t="n">
        <v>24894</v>
      </c>
      <c r="BH14" s="0" t="n">
        <v>25308</v>
      </c>
      <c r="BI14" s="0" t="n">
        <v>24997</v>
      </c>
      <c r="BJ14" s="0" t="n">
        <v>9746</v>
      </c>
      <c r="BK14" s="0" t="n">
        <v>6109</v>
      </c>
      <c r="BL14" s="0" t="n">
        <v>7844</v>
      </c>
      <c r="BM14" s="0" t="n">
        <v>6564</v>
      </c>
      <c r="BN14" s="0" t="n">
        <v>416</v>
      </c>
      <c r="BO14" s="0" t="n">
        <v>193</v>
      </c>
      <c r="BP14" s="0" t="n">
        <v>882</v>
      </c>
      <c r="BQ14" s="0" t="n">
        <v>462</v>
      </c>
      <c r="BR14" s="0" t="n">
        <v>311</v>
      </c>
      <c r="BS14" s="0" t="n">
        <v>280</v>
      </c>
      <c r="BT14" s="0" t="n">
        <v>31</v>
      </c>
      <c r="BU14" s="0" t="n">
        <v>9746</v>
      </c>
      <c r="BV14" s="0" t="n">
        <v>7053</v>
      </c>
      <c r="BW14" s="0" t="n">
        <v>3403</v>
      </c>
      <c r="BX14" s="0" t="n">
        <v>6109</v>
      </c>
      <c r="BY14" s="0" t="n">
        <v>2770</v>
      </c>
      <c r="BZ14" s="0" t="n">
        <v>635</v>
      </c>
      <c r="CA14" s="0" t="n">
        <v>429</v>
      </c>
      <c r="CB14" s="0" t="n">
        <v>2693</v>
      </c>
      <c r="CC14" s="0" t="n">
        <v>2284</v>
      </c>
      <c r="CD14" s="0" t="n">
        <v>1145</v>
      </c>
      <c r="CE14" s="0" t="n">
        <v>3578</v>
      </c>
      <c r="CF14" s="0" t="n">
        <v>2622</v>
      </c>
      <c r="CG14" s="19" t="n">
        <v>2.56</v>
      </c>
      <c r="CH14" s="19" t="n">
        <v>3.04</v>
      </c>
      <c r="CI14" s="0" t="n">
        <v>10377</v>
      </c>
      <c r="CJ14" s="0" t="n">
        <v>9746</v>
      </c>
      <c r="CK14" s="0" t="n">
        <v>631</v>
      </c>
      <c r="CL14" s="0" t="n">
        <v>128</v>
      </c>
      <c r="CM14" s="18" t="n">
        <v>1.5</v>
      </c>
      <c r="CN14" s="18" t="n">
        <v>6.6</v>
      </c>
      <c r="CO14" s="0" t="n">
        <v>9746</v>
      </c>
      <c r="CP14" s="0" t="n">
        <v>7738</v>
      </c>
      <c r="CQ14" s="0" t="n">
        <v>2008</v>
      </c>
      <c r="CR14" s="0" t="n">
        <v>2.64</v>
      </c>
      <c r="CS14" s="19" t="n">
        <v>2.27</v>
      </c>
    </row>
    <row r="15" customFormat="false" ht="12.75" hidden="false" customHeight="false" outlineLevel="0" collapsed="false">
      <c r="A15" s="0" t="s">
        <v>213</v>
      </c>
      <c r="B15" s="0" t="n">
        <v>128012</v>
      </c>
      <c r="C15" s="0" t="n">
        <v>61458</v>
      </c>
      <c r="D15" s="0" t="n">
        <v>66554</v>
      </c>
      <c r="E15" s="0" t="n">
        <v>7827</v>
      </c>
      <c r="F15" s="0" t="n">
        <v>8114</v>
      </c>
      <c r="G15" s="0" t="n">
        <v>8305</v>
      </c>
      <c r="H15" s="0" t="n">
        <v>11096</v>
      </c>
      <c r="I15" s="0" t="n">
        <v>14357</v>
      </c>
      <c r="J15" s="0" t="n">
        <v>15221</v>
      </c>
      <c r="K15" s="0" t="n">
        <v>17082</v>
      </c>
      <c r="L15" s="0" t="n">
        <v>17380</v>
      </c>
      <c r="M15" s="0" t="n">
        <v>5778</v>
      </c>
      <c r="N15" s="0" t="n">
        <v>4953</v>
      </c>
      <c r="O15" s="0" t="n">
        <v>8703</v>
      </c>
      <c r="P15" s="0" t="n">
        <v>6629</v>
      </c>
      <c r="Q15" s="0" t="n">
        <v>2567</v>
      </c>
      <c r="R15" s="18" t="n">
        <v>34.4</v>
      </c>
      <c r="S15" s="0" t="n">
        <v>98467</v>
      </c>
      <c r="T15" s="0" t="n">
        <v>46304</v>
      </c>
      <c r="U15" s="0" t="n">
        <v>52163</v>
      </c>
      <c r="V15" s="0" t="n">
        <v>89051</v>
      </c>
      <c r="W15" s="0" t="n">
        <v>20810</v>
      </c>
      <c r="X15" s="0" t="n">
        <v>17899</v>
      </c>
      <c r="Y15" s="0" t="n">
        <v>7174</v>
      </c>
      <c r="Z15" s="0" t="n">
        <v>10725</v>
      </c>
      <c r="AA15" s="0" t="n">
        <v>126101</v>
      </c>
      <c r="AB15" s="0" t="n">
        <v>113194</v>
      </c>
      <c r="AC15" s="0" t="n">
        <v>10179</v>
      </c>
      <c r="AD15" s="0" t="n">
        <v>228</v>
      </c>
      <c r="AE15" s="0" t="n">
        <v>1254</v>
      </c>
      <c r="AF15" s="0" t="n">
        <v>264</v>
      </c>
      <c r="AG15" s="0" t="n">
        <v>223</v>
      </c>
      <c r="AH15" s="0" t="n">
        <v>104</v>
      </c>
      <c r="AI15" s="0" t="n">
        <v>89</v>
      </c>
      <c r="AJ15" s="0" t="n">
        <v>233</v>
      </c>
      <c r="AK15" s="0" t="n">
        <v>189</v>
      </c>
      <c r="AL15" s="0" t="n">
        <v>152</v>
      </c>
      <c r="AM15" s="0" t="n">
        <v>56</v>
      </c>
      <c r="AN15" s="0" t="n">
        <v>26</v>
      </c>
      <c r="AO15" s="0" t="n">
        <v>5</v>
      </c>
      <c r="AP15" s="0" t="n">
        <v>9</v>
      </c>
      <c r="AQ15" s="0" t="n">
        <v>16</v>
      </c>
      <c r="AR15" s="0" t="n">
        <v>1190</v>
      </c>
      <c r="AS15" s="0" t="n">
        <v>1911</v>
      </c>
      <c r="AT15" s="0" t="n">
        <v>114902</v>
      </c>
      <c r="AU15" s="0" t="n">
        <v>10989</v>
      </c>
      <c r="AV15" s="0" t="n">
        <v>626</v>
      </c>
      <c r="AW15" s="0" t="n">
        <v>1563</v>
      </c>
      <c r="AX15" s="0" t="n">
        <v>133</v>
      </c>
      <c r="AY15" s="0" t="n">
        <v>1875</v>
      </c>
      <c r="AZ15" s="0" t="n">
        <v>128012</v>
      </c>
      <c r="BA15" s="0" t="n">
        <v>2359</v>
      </c>
      <c r="BB15" s="0" t="n">
        <v>1583</v>
      </c>
      <c r="BC15" s="0" t="n">
        <v>133</v>
      </c>
      <c r="BD15" s="0" t="n">
        <v>34</v>
      </c>
      <c r="BE15" s="0" t="n">
        <v>609</v>
      </c>
      <c r="BF15" s="0" t="n">
        <v>125653</v>
      </c>
      <c r="BG15" s="0" t="n">
        <v>112223</v>
      </c>
      <c r="BH15" s="0" t="n">
        <v>128012</v>
      </c>
      <c r="BI15" s="0" t="n">
        <v>121535</v>
      </c>
      <c r="BJ15" s="0" t="n">
        <v>49683</v>
      </c>
      <c r="BK15" s="0" t="n">
        <v>24960</v>
      </c>
      <c r="BL15" s="0" t="n">
        <v>34154</v>
      </c>
      <c r="BM15" s="0" t="n">
        <v>27121</v>
      </c>
      <c r="BN15" s="0" t="n">
        <v>3732</v>
      </c>
      <c r="BO15" s="0" t="n">
        <v>1654</v>
      </c>
      <c r="BP15" s="0" t="n">
        <v>9006</v>
      </c>
      <c r="BQ15" s="0" t="n">
        <v>2649</v>
      </c>
      <c r="BR15" s="0" t="n">
        <v>6477</v>
      </c>
      <c r="BS15" s="0" t="n">
        <v>1548</v>
      </c>
      <c r="BT15" s="0" t="n">
        <v>4929</v>
      </c>
      <c r="BU15" s="0" t="n">
        <v>49683</v>
      </c>
      <c r="BV15" s="0" t="n">
        <v>31963</v>
      </c>
      <c r="BW15" s="0" t="n">
        <v>14651</v>
      </c>
      <c r="BX15" s="0" t="n">
        <v>24960</v>
      </c>
      <c r="BY15" s="0" t="n">
        <v>10241</v>
      </c>
      <c r="BZ15" s="0" t="n">
        <v>5384</v>
      </c>
      <c r="CA15" s="0" t="n">
        <v>3554</v>
      </c>
      <c r="CB15" s="0" t="n">
        <v>17720</v>
      </c>
      <c r="CC15" s="0" t="n">
        <v>13449</v>
      </c>
      <c r="CD15" s="0" t="n">
        <v>5440</v>
      </c>
      <c r="CE15" s="0" t="n">
        <v>15753</v>
      </c>
      <c r="CF15" s="0" t="n">
        <v>12011</v>
      </c>
      <c r="CG15" s="19" t="n">
        <v>2.45</v>
      </c>
      <c r="CH15" s="19" t="n">
        <v>2.97</v>
      </c>
      <c r="CI15" s="0" t="n">
        <v>51759</v>
      </c>
      <c r="CJ15" s="0" t="n">
        <v>49683</v>
      </c>
      <c r="CK15" s="0" t="n">
        <v>2076</v>
      </c>
      <c r="CL15" s="0" t="n">
        <v>116</v>
      </c>
      <c r="CM15" s="18" t="n">
        <v>0.8</v>
      </c>
      <c r="CN15" s="18" t="n">
        <v>5</v>
      </c>
      <c r="CO15" s="0" t="n">
        <v>49683</v>
      </c>
      <c r="CP15" s="0" t="n">
        <v>34248</v>
      </c>
      <c r="CQ15" s="0" t="n">
        <v>15435</v>
      </c>
      <c r="CR15" s="0" t="n">
        <v>2.54</v>
      </c>
      <c r="CS15" s="19" t="n">
        <v>2.25</v>
      </c>
    </row>
    <row r="16" customFormat="false" ht="12.75" hidden="false" customHeight="false" outlineLevel="0" collapsed="false">
      <c r="A16" s="0" t="s">
        <v>214</v>
      </c>
      <c r="B16" s="0" t="n">
        <v>26224</v>
      </c>
      <c r="C16" s="0" t="n">
        <v>12837</v>
      </c>
      <c r="D16" s="0" t="n">
        <v>13387</v>
      </c>
      <c r="E16" s="0" t="n">
        <v>1580</v>
      </c>
      <c r="F16" s="0" t="n">
        <v>1761</v>
      </c>
      <c r="G16" s="0" t="n">
        <v>1946</v>
      </c>
      <c r="H16" s="0" t="n">
        <v>1936</v>
      </c>
      <c r="I16" s="0" t="n">
        <v>1492</v>
      </c>
      <c r="J16" s="0" t="n">
        <v>3009</v>
      </c>
      <c r="K16" s="0" t="n">
        <v>4088</v>
      </c>
      <c r="L16" s="0" t="n">
        <v>3727</v>
      </c>
      <c r="M16" s="0" t="n">
        <v>1278</v>
      </c>
      <c r="N16" s="0" t="n">
        <v>1112</v>
      </c>
      <c r="O16" s="0" t="n">
        <v>2036</v>
      </c>
      <c r="P16" s="0" t="n">
        <v>1508</v>
      </c>
      <c r="Q16" s="0" t="n">
        <v>751</v>
      </c>
      <c r="R16" s="18" t="n">
        <v>38.6</v>
      </c>
      <c r="S16" s="0" t="n">
        <v>19709</v>
      </c>
      <c r="T16" s="0" t="n">
        <v>9427</v>
      </c>
      <c r="U16" s="0" t="n">
        <v>10282</v>
      </c>
      <c r="V16" s="0" t="n">
        <v>18678</v>
      </c>
      <c r="W16" s="0" t="n">
        <v>4962</v>
      </c>
      <c r="X16" s="0" t="n">
        <v>4295</v>
      </c>
      <c r="Y16" s="0" t="n">
        <v>1713</v>
      </c>
      <c r="Z16" s="0" t="n">
        <v>2582</v>
      </c>
      <c r="AA16" s="0" t="n">
        <v>26110</v>
      </c>
      <c r="AB16" s="0" t="n">
        <v>25838</v>
      </c>
      <c r="AC16" s="0" t="n">
        <v>95</v>
      </c>
      <c r="AD16" s="0" t="n">
        <v>53</v>
      </c>
      <c r="AE16" s="0" t="n">
        <v>57</v>
      </c>
      <c r="AF16" s="0" t="n">
        <v>8</v>
      </c>
      <c r="AG16" s="0" t="n">
        <v>8</v>
      </c>
      <c r="AH16" s="0" t="n">
        <v>2</v>
      </c>
      <c r="AI16" s="0" t="n">
        <v>3</v>
      </c>
      <c r="AJ16" s="0" t="n">
        <v>18</v>
      </c>
      <c r="AK16" s="0" t="n">
        <v>11</v>
      </c>
      <c r="AL16" s="0" t="n">
        <v>7</v>
      </c>
      <c r="AM16" s="0" t="n">
        <v>0</v>
      </c>
      <c r="AN16" s="0" t="n">
        <v>0</v>
      </c>
      <c r="AO16" s="0" t="n">
        <v>0</v>
      </c>
      <c r="AP16" s="0" t="n">
        <v>0</v>
      </c>
      <c r="AQ16" s="0" t="n">
        <v>0</v>
      </c>
      <c r="AR16" s="0" t="n">
        <v>67</v>
      </c>
      <c r="AS16" s="0" t="n">
        <v>114</v>
      </c>
      <c r="AT16" s="0" t="n">
        <v>25940</v>
      </c>
      <c r="AU16" s="0" t="n">
        <v>125</v>
      </c>
      <c r="AV16" s="0" t="n">
        <v>104</v>
      </c>
      <c r="AW16" s="0" t="n">
        <v>73</v>
      </c>
      <c r="AX16" s="0" t="n">
        <v>8</v>
      </c>
      <c r="AY16" s="0" t="n">
        <v>89</v>
      </c>
      <c r="AZ16" s="0" t="n">
        <v>26224</v>
      </c>
      <c r="BA16" s="0" t="n">
        <v>218</v>
      </c>
      <c r="BB16" s="0" t="n">
        <v>125</v>
      </c>
      <c r="BC16" s="0" t="n">
        <v>10</v>
      </c>
      <c r="BD16" s="0" t="n">
        <v>4</v>
      </c>
      <c r="BE16" s="0" t="n">
        <v>79</v>
      </c>
      <c r="BF16" s="0" t="n">
        <v>26006</v>
      </c>
      <c r="BG16" s="0" t="n">
        <v>25729</v>
      </c>
      <c r="BH16" s="0" t="n">
        <v>26224</v>
      </c>
      <c r="BI16" s="0" t="n">
        <v>25264</v>
      </c>
      <c r="BJ16" s="0" t="n">
        <v>10374</v>
      </c>
      <c r="BK16" s="0" t="n">
        <v>6021</v>
      </c>
      <c r="BL16" s="0" t="n">
        <v>7391</v>
      </c>
      <c r="BM16" s="0" t="n">
        <v>6069</v>
      </c>
      <c r="BN16" s="0" t="n">
        <v>519</v>
      </c>
      <c r="BO16" s="0" t="n">
        <v>201</v>
      </c>
      <c r="BP16" s="0" t="n">
        <v>959</v>
      </c>
      <c r="BQ16" s="0" t="n">
        <v>469</v>
      </c>
      <c r="BR16" s="0" t="n">
        <v>960</v>
      </c>
      <c r="BS16" s="0" t="n">
        <v>634</v>
      </c>
      <c r="BT16" s="0" t="n">
        <v>326</v>
      </c>
      <c r="BU16" s="0" t="n">
        <v>10374</v>
      </c>
      <c r="BV16" s="0" t="n">
        <v>7135</v>
      </c>
      <c r="BW16" s="0" t="n">
        <v>3238</v>
      </c>
      <c r="BX16" s="0" t="n">
        <v>6021</v>
      </c>
      <c r="BY16" s="0" t="n">
        <v>2542</v>
      </c>
      <c r="BZ16" s="0" t="n">
        <v>814</v>
      </c>
      <c r="CA16" s="0" t="n">
        <v>529</v>
      </c>
      <c r="CB16" s="0" t="n">
        <v>3239</v>
      </c>
      <c r="CC16" s="0" t="n">
        <v>2766</v>
      </c>
      <c r="CD16" s="0" t="n">
        <v>1229</v>
      </c>
      <c r="CE16" s="0" t="n">
        <v>3407</v>
      </c>
      <c r="CF16" s="0" t="n">
        <v>2731</v>
      </c>
      <c r="CG16" s="19" t="n">
        <v>2.44</v>
      </c>
      <c r="CH16" s="19" t="n">
        <v>2.95</v>
      </c>
      <c r="CI16" s="0" t="n">
        <v>10968</v>
      </c>
      <c r="CJ16" s="0" t="n">
        <v>10374</v>
      </c>
      <c r="CK16" s="0" t="n">
        <v>594</v>
      </c>
      <c r="CL16" s="0" t="n">
        <v>36</v>
      </c>
      <c r="CM16" s="18" t="n">
        <v>1.6</v>
      </c>
      <c r="CN16" s="18" t="n">
        <v>6.1</v>
      </c>
      <c r="CO16" s="0" t="n">
        <v>10374</v>
      </c>
      <c r="CP16" s="0" t="n">
        <v>7862</v>
      </c>
      <c r="CQ16" s="0" t="n">
        <v>2512</v>
      </c>
      <c r="CR16" s="0" t="n">
        <v>2.56</v>
      </c>
      <c r="CS16" s="19" t="n">
        <v>2.03</v>
      </c>
    </row>
    <row r="17" customFormat="false" ht="12.75" hidden="false" customHeight="false" outlineLevel="0" collapsed="false">
      <c r="A17" s="0" t="s">
        <v>215</v>
      </c>
      <c r="B17" s="0" t="n">
        <v>23325</v>
      </c>
      <c r="C17" s="0" t="n">
        <v>11274</v>
      </c>
      <c r="D17" s="0" t="n">
        <v>12051</v>
      </c>
      <c r="E17" s="0" t="n">
        <v>1291</v>
      </c>
      <c r="F17" s="0" t="n">
        <v>1532</v>
      </c>
      <c r="G17" s="0" t="n">
        <v>1673</v>
      </c>
      <c r="H17" s="0" t="n">
        <v>2175</v>
      </c>
      <c r="I17" s="0" t="n">
        <v>1754</v>
      </c>
      <c r="J17" s="0" t="n">
        <v>2309</v>
      </c>
      <c r="K17" s="0" t="n">
        <v>3272</v>
      </c>
      <c r="L17" s="0" t="n">
        <v>3176</v>
      </c>
      <c r="M17" s="0" t="n">
        <v>1319</v>
      </c>
      <c r="N17" s="0" t="n">
        <v>1091</v>
      </c>
      <c r="O17" s="0" t="n">
        <v>1696</v>
      </c>
      <c r="P17" s="0" t="n">
        <v>1432</v>
      </c>
      <c r="Q17" s="0" t="n">
        <v>605</v>
      </c>
      <c r="R17" s="18" t="n">
        <v>38.1</v>
      </c>
      <c r="S17" s="0" t="n">
        <v>17698</v>
      </c>
      <c r="T17" s="0" t="n">
        <v>8349</v>
      </c>
      <c r="U17" s="0" t="n">
        <v>9349</v>
      </c>
      <c r="V17" s="0" t="n">
        <v>16160</v>
      </c>
      <c r="W17" s="0" t="n">
        <v>4377</v>
      </c>
      <c r="X17" s="0" t="n">
        <v>3733</v>
      </c>
      <c r="Y17" s="0" t="n">
        <v>1480</v>
      </c>
      <c r="Z17" s="0" t="n">
        <v>2253</v>
      </c>
      <c r="AA17" s="0" t="n">
        <v>23186</v>
      </c>
      <c r="AB17" s="0" t="n">
        <v>22909</v>
      </c>
      <c r="AC17" s="0" t="n">
        <v>112</v>
      </c>
      <c r="AD17" s="0" t="n">
        <v>15</v>
      </c>
      <c r="AE17" s="0" t="n">
        <v>121</v>
      </c>
      <c r="AF17" s="0" t="n">
        <v>10</v>
      </c>
      <c r="AG17" s="0" t="n">
        <v>13</v>
      </c>
      <c r="AH17" s="0" t="n">
        <v>17</v>
      </c>
      <c r="AI17" s="0" t="n">
        <v>22</v>
      </c>
      <c r="AJ17" s="0" t="n">
        <v>29</v>
      </c>
      <c r="AK17" s="0" t="n">
        <v>1</v>
      </c>
      <c r="AL17" s="0" t="n">
        <v>29</v>
      </c>
      <c r="AM17" s="0" t="n">
        <v>5</v>
      </c>
      <c r="AN17" s="0" t="n">
        <v>0</v>
      </c>
      <c r="AO17" s="0" t="n">
        <v>4</v>
      </c>
      <c r="AP17" s="0" t="n">
        <v>1</v>
      </c>
      <c r="AQ17" s="0" t="n">
        <v>0</v>
      </c>
      <c r="AR17" s="0" t="n">
        <v>24</v>
      </c>
      <c r="AS17" s="0" t="n">
        <v>139</v>
      </c>
      <c r="AT17" s="0" t="n">
        <v>23043</v>
      </c>
      <c r="AU17" s="0" t="n">
        <v>154</v>
      </c>
      <c r="AV17" s="0" t="n">
        <v>49</v>
      </c>
      <c r="AW17" s="0" t="n">
        <v>157</v>
      </c>
      <c r="AX17" s="0" t="n">
        <v>9</v>
      </c>
      <c r="AY17" s="0" t="n">
        <v>60</v>
      </c>
      <c r="AZ17" s="0" t="n">
        <v>23325</v>
      </c>
      <c r="BA17" s="0" t="n">
        <v>130</v>
      </c>
      <c r="BB17" s="0" t="n">
        <v>64</v>
      </c>
      <c r="BC17" s="0" t="n">
        <v>11</v>
      </c>
      <c r="BD17" s="0" t="n">
        <v>4</v>
      </c>
      <c r="BE17" s="0" t="n">
        <v>51</v>
      </c>
      <c r="BF17" s="0" t="n">
        <v>23195</v>
      </c>
      <c r="BG17" s="0" t="n">
        <v>22836</v>
      </c>
      <c r="BH17" s="0" t="n">
        <v>23325</v>
      </c>
      <c r="BI17" s="0" t="n">
        <v>21865</v>
      </c>
      <c r="BJ17" s="0" t="n">
        <v>8860</v>
      </c>
      <c r="BK17" s="0" t="n">
        <v>5540</v>
      </c>
      <c r="BL17" s="0" t="n">
        <v>6481</v>
      </c>
      <c r="BM17" s="0" t="n">
        <v>5359</v>
      </c>
      <c r="BN17" s="0" t="n">
        <v>285</v>
      </c>
      <c r="BO17" s="0" t="n">
        <v>118</v>
      </c>
      <c r="BP17" s="0" t="n">
        <v>699</v>
      </c>
      <c r="BQ17" s="0" t="n">
        <v>295</v>
      </c>
      <c r="BR17" s="0" t="n">
        <v>1460</v>
      </c>
      <c r="BS17" s="0" t="n">
        <v>361</v>
      </c>
      <c r="BT17" s="0" t="n">
        <v>1099</v>
      </c>
      <c r="BU17" s="0" t="n">
        <v>8860</v>
      </c>
      <c r="BV17" s="0" t="n">
        <v>6324</v>
      </c>
      <c r="BW17" s="0" t="n">
        <v>2838</v>
      </c>
      <c r="BX17" s="0" t="n">
        <v>5540</v>
      </c>
      <c r="BY17" s="0" t="n">
        <v>2307</v>
      </c>
      <c r="BZ17" s="0" t="n">
        <v>550</v>
      </c>
      <c r="CA17" s="0" t="n">
        <v>392</v>
      </c>
      <c r="CB17" s="0" t="n">
        <v>2536</v>
      </c>
      <c r="CC17" s="0" t="n">
        <v>2192</v>
      </c>
      <c r="CD17" s="0" t="n">
        <v>1127</v>
      </c>
      <c r="CE17" s="0" t="n">
        <v>2924</v>
      </c>
      <c r="CF17" s="0" t="n">
        <v>2481</v>
      </c>
      <c r="CG17" s="19" t="n">
        <v>2.47</v>
      </c>
      <c r="CH17" s="19" t="n">
        <v>2.95</v>
      </c>
      <c r="CI17" s="0" t="n">
        <v>9337</v>
      </c>
      <c r="CJ17" s="0" t="n">
        <v>8860</v>
      </c>
      <c r="CK17" s="0" t="n">
        <v>477</v>
      </c>
      <c r="CL17" s="0" t="n">
        <v>87</v>
      </c>
      <c r="CM17" s="18" t="n">
        <v>1.5</v>
      </c>
      <c r="CN17" s="18" t="n">
        <v>5.4</v>
      </c>
      <c r="CO17" s="0" t="n">
        <v>8860</v>
      </c>
      <c r="CP17" s="0" t="n">
        <v>6927</v>
      </c>
      <c r="CQ17" s="0" t="n">
        <v>1933</v>
      </c>
      <c r="CR17" s="0" t="n">
        <v>2.56</v>
      </c>
      <c r="CS17" s="19" t="n">
        <v>2.12</v>
      </c>
    </row>
    <row r="18" customFormat="false" ht="12.75" hidden="false" customHeight="false" outlineLevel="0" collapsed="false">
      <c r="A18" s="0" t="s">
        <v>216</v>
      </c>
      <c r="B18" s="0" t="n">
        <v>21093</v>
      </c>
      <c r="C18" s="0" t="n">
        <v>10476</v>
      </c>
      <c r="D18" s="0" t="n">
        <v>10617</v>
      </c>
      <c r="E18" s="0" t="n">
        <v>1450</v>
      </c>
      <c r="F18" s="0" t="n">
        <v>1582</v>
      </c>
      <c r="G18" s="0" t="n">
        <v>1837</v>
      </c>
      <c r="H18" s="0" t="n">
        <v>1736</v>
      </c>
      <c r="I18" s="0" t="n">
        <v>1136</v>
      </c>
      <c r="J18" s="0" t="n">
        <v>2364</v>
      </c>
      <c r="K18" s="0" t="n">
        <v>3185</v>
      </c>
      <c r="L18" s="0" t="n">
        <v>2822</v>
      </c>
      <c r="M18" s="0" t="n">
        <v>980</v>
      </c>
      <c r="N18" s="0" t="n">
        <v>945</v>
      </c>
      <c r="O18" s="0" t="n">
        <v>1473</v>
      </c>
      <c r="P18" s="0" t="n">
        <v>1156</v>
      </c>
      <c r="Q18" s="0" t="n">
        <v>427</v>
      </c>
      <c r="R18" s="18" t="n">
        <v>36.4</v>
      </c>
      <c r="S18" s="0" t="n">
        <v>15062</v>
      </c>
      <c r="T18" s="0" t="n">
        <v>7313</v>
      </c>
      <c r="U18" s="0" t="n">
        <v>7749</v>
      </c>
      <c r="V18" s="0" t="n">
        <v>14250</v>
      </c>
      <c r="W18" s="0" t="n">
        <v>3620</v>
      </c>
      <c r="X18" s="0" t="n">
        <v>3056</v>
      </c>
      <c r="Y18" s="0" t="n">
        <v>1233</v>
      </c>
      <c r="Z18" s="0" t="n">
        <v>1823</v>
      </c>
      <c r="AA18" s="0" t="n">
        <v>20979</v>
      </c>
      <c r="AB18" s="0" t="n">
        <v>20757</v>
      </c>
      <c r="AC18" s="0" t="n">
        <v>57</v>
      </c>
      <c r="AD18" s="0" t="n">
        <v>45</v>
      </c>
      <c r="AE18" s="0" t="n">
        <v>85</v>
      </c>
      <c r="AF18" s="0" t="n">
        <v>15</v>
      </c>
      <c r="AG18" s="0" t="n">
        <v>23</v>
      </c>
      <c r="AH18" s="0" t="n">
        <v>7</v>
      </c>
      <c r="AI18" s="0" t="n">
        <v>4</v>
      </c>
      <c r="AJ18" s="0" t="n">
        <v>14</v>
      </c>
      <c r="AK18" s="0" t="n">
        <v>3</v>
      </c>
      <c r="AL18" s="0" t="n">
        <v>19</v>
      </c>
      <c r="AM18" s="0" t="n">
        <v>1</v>
      </c>
      <c r="AN18" s="0" t="n">
        <v>0</v>
      </c>
      <c r="AO18" s="0" t="n">
        <v>1</v>
      </c>
      <c r="AP18" s="0" t="n">
        <v>0</v>
      </c>
      <c r="AQ18" s="0" t="n">
        <v>0</v>
      </c>
      <c r="AR18" s="0" t="n">
        <v>34</v>
      </c>
      <c r="AS18" s="0" t="n">
        <v>114</v>
      </c>
      <c r="AT18" s="0" t="n">
        <v>20864</v>
      </c>
      <c r="AU18" s="0" t="n">
        <v>78</v>
      </c>
      <c r="AV18" s="0" t="n">
        <v>101</v>
      </c>
      <c r="AW18" s="0" t="n">
        <v>107</v>
      </c>
      <c r="AX18" s="0" t="n">
        <v>2</v>
      </c>
      <c r="AY18" s="0" t="n">
        <v>56</v>
      </c>
      <c r="AZ18" s="0" t="n">
        <v>21093</v>
      </c>
      <c r="BA18" s="0" t="n">
        <v>131</v>
      </c>
      <c r="BB18" s="0" t="n">
        <v>86</v>
      </c>
      <c r="BC18" s="0" t="n">
        <v>11</v>
      </c>
      <c r="BD18" s="0" t="n">
        <v>3</v>
      </c>
      <c r="BE18" s="0" t="n">
        <v>31</v>
      </c>
      <c r="BF18" s="0" t="n">
        <v>20962</v>
      </c>
      <c r="BG18" s="0" t="n">
        <v>20667</v>
      </c>
      <c r="BH18" s="0" t="n">
        <v>21093</v>
      </c>
      <c r="BI18" s="0" t="n">
        <v>20686</v>
      </c>
      <c r="BJ18" s="0" t="n">
        <v>7933</v>
      </c>
      <c r="BK18" s="0" t="n">
        <v>4815</v>
      </c>
      <c r="BL18" s="0" t="n">
        <v>6878</v>
      </c>
      <c r="BM18" s="0" t="n">
        <v>5672</v>
      </c>
      <c r="BN18" s="0" t="n">
        <v>385</v>
      </c>
      <c r="BO18" s="0" t="n">
        <v>159</v>
      </c>
      <c r="BP18" s="0" t="n">
        <v>675</v>
      </c>
      <c r="BQ18" s="0" t="n">
        <v>375</v>
      </c>
      <c r="BR18" s="0" t="n">
        <v>407</v>
      </c>
      <c r="BS18" s="0" t="n">
        <v>342</v>
      </c>
      <c r="BT18" s="0" t="n">
        <v>65</v>
      </c>
      <c r="BU18" s="0" t="n">
        <v>7933</v>
      </c>
      <c r="BV18" s="0" t="n">
        <v>5675</v>
      </c>
      <c r="BW18" s="0" t="n">
        <v>2737</v>
      </c>
      <c r="BX18" s="0" t="n">
        <v>4815</v>
      </c>
      <c r="BY18" s="0" t="n">
        <v>2179</v>
      </c>
      <c r="BZ18" s="0" t="n">
        <v>587</v>
      </c>
      <c r="CA18" s="0" t="n">
        <v>390</v>
      </c>
      <c r="CB18" s="0" t="n">
        <v>2258</v>
      </c>
      <c r="CC18" s="0" t="n">
        <v>1963</v>
      </c>
      <c r="CD18" s="0" t="n">
        <v>988</v>
      </c>
      <c r="CE18" s="0" t="n">
        <v>2864</v>
      </c>
      <c r="CF18" s="0" t="n">
        <v>2114</v>
      </c>
      <c r="CG18" s="19" t="n">
        <v>2.61</v>
      </c>
      <c r="CH18" s="19" t="n">
        <v>3.13</v>
      </c>
      <c r="CI18" s="0" t="n">
        <v>8697</v>
      </c>
      <c r="CJ18" s="0" t="n">
        <v>7933</v>
      </c>
      <c r="CK18" s="0" t="n">
        <v>764</v>
      </c>
      <c r="CL18" s="0" t="n">
        <v>40</v>
      </c>
      <c r="CM18" s="18" t="n">
        <v>1.3</v>
      </c>
      <c r="CN18" s="18" t="n">
        <v>6.8</v>
      </c>
      <c r="CO18" s="0" t="n">
        <v>7933</v>
      </c>
      <c r="CP18" s="0" t="n">
        <v>6203</v>
      </c>
      <c r="CQ18" s="0" t="n">
        <v>1730</v>
      </c>
      <c r="CR18" s="0" t="n">
        <v>2.66</v>
      </c>
      <c r="CS18" s="19" t="n">
        <v>2.42</v>
      </c>
    </row>
    <row r="19" customFormat="false" ht="12.75" hidden="false" customHeight="false" outlineLevel="0" collapsed="false">
      <c r="A19" s="0" t="s">
        <v>217</v>
      </c>
      <c r="B19" s="0" t="n">
        <v>20411</v>
      </c>
      <c r="C19" s="0" t="n">
        <v>10225</v>
      </c>
      <c r="D19" s="0" t="n">
        <v>10186</v>
      </c>
      <c r="E19" s="0" t="n">
        <v>1209</v>
      </c>
      <c r="F19" s="0" t="n">
        <v>1431</v>
      </c>
      <c r="G19" s="0" t="n">
        <v>1573</v>
      </c>
      <c r="H19" s="0" t="n">
        <v>1852</v>
      </c>
      <c r="I19" s="0" t="n">
        <v>1595</v>
      </c>
      <c r="J19" s="0" t="n">
        <v>2180</v>
      </c>
      <c r="K19" s="0" t="n">
        <v>3002</v>
      </c>
      <c r="L19" s="0" t="n">
        <v>2602</v>
      </c>
      <c r="M19" s="0" t="n">
        <v>797</v>
      </c>
      <c r="N19" s="0" t="n">
        <v>729</v>
      </c>
      <c r="O19" s="0" t="n">
        <v>1607</v>
      </c>
      <c r="P19" s="0" t="n">
        <v>1280</v>
      </c>
      <c r="Q19" s="0" t="n">
        <v>554</v>
      </c>
      <c r="R19" s="18" t="n">
        <v>36.4</v>
      </c>
      <c r="S19" s="0" t="n">
        <v>15232</v>
      </c>
      <c r="T19" s="0" t="n">
        <v>7517</v>
      </c>
      <c r="U19" s="0" t="n">
        <v>7715</v>
      </c>
      <c r="V19" s="0" t="n">
        <v>13922</v>
      </c>
      <c r="W19" s="0" t="n">
        <v>3868</v>
      </c>
      <c r="X19" s="0" t="n">
        <v>3441</v>
      </c>
      <c r="Y19" s="0" t="n">
        <v>1408</v>
      </c>
      <c r="Z19" s="0" t="n">
        <v>2033</v>
      </c>
      <c r="AA19" s="0" t="n">
        <v>20122</v>
      </c>
      <c r="AB19" s="0" t="n">
        <v>17962</v>
      </c>
      <c r="AC19" s="0" t="n">
        <v>72</v>
      </c>
      <c r="AD19" s="0" t="n">
        <v>27</v>
      </c>
      <c r="AE19" s="0" t="n">
        <v>884</v>
      </c>
      <c r="AF19" s="0" t="n">
        <v>28</v>
      </c>
      <c r="AG19" s="0" t="n">
        <v>5</v>
      </c>
      <c r="AH19" s="0" t="n">
        <v>17</v>
      </c>
      <c r="AI19" s="0" t="n">
        <v>9</v>
      </c>
      <c r="AJ19" s="0" t="n">
        <v>6</v>
      </c>
      <c r="AK19" s="0" t="n">
        <v>63</v>
      </c>
      <c r="AL19" s="0" t="n">
        <v>756</v>
      </c>
      <c r="AM19" s="0" t="n">
        <v>3</v>
      </c>
      <c r="AN19" s="0" t="n">
        <v>0</v>
      </c>
      <c r="AO19" s="0" t="n">
        <v>1</v>
      </c>
      <c r="AP19" s="0" t="n">
        <v>0</v>
      </c>
      <c r="AQ19" s="0" t="n">
        <v>2</v>
      </c>
      <c r="AR19" s="0" t="n">
        <v>1174</v>
      </c>
      <c r="AS19" s="0" t="n">
        <v>289</v>
      </c>
      <c r="AT19" s="0" t="n">
        <v>18193</v>
      </c>
      <c r="AU19" s="0" t="n">
        <v>130</v>
      </c>
      <c r="AV19" s="0" t="n">
        <v>70</v>
      </c>
      <c r="AW19" s="0" t="n">
        <v>958</v>
      </c>
      <c r="AX19" s="0" t="n">
        <v>17</v>
      </c>
      <c r="AY19" s="0" t="n">
        <v>1345</v>
      </c>
      <c r="AZ19" s="0" t="n">
        <v>20411</v>
      </c>
      <c r="BA19" s="0" t="n">
        <v>2560</v>
      </c>
      <c r="BB19" s="0" t="n">
        <v>2018</v>
      </c>
      <c r="BC19" s="0" t="n">
        <v>14</v>
      </c>
      <c r="BD19" s="0" t="n">
        <v>2</v>
      </c>
      <c r="BE19" s="0" t="n">
        <v>526</v>
      </c>
      <c r="BF19" s="0" t="n">
        <v>17851</v>
      </c>
      <c r="BG19" s="0" t="n">
        <v>16758</v>
      </c>
      <c r="BH19" s="0" t="n">
        <v>20411</v>
      </c>
      <c r="BI19" s="0" t="n">
        <v>19030</v>
      </c>
      <c r="BJ19" s="0" t="n">
        <v>7499</v>
      </c>
      <c r="BK19" s="0" t="n">
        <v>4310</v>
      </c>
      <c r="BL19" s="0" t="n">
        <v>5714</v>
      </c>
      <c r="BM19" s="0" t="n">
        <v>4804</v>
      </c>
      <c r="BN19" s="0" t="n">
        <v>632</v>
      </c>
      <c r="BO19" s="0" t="n">
        <v>221</v>
      </c>
      <c r="BP19" s="0" t="n">
        <v>875</v>
      </c>
      <c r="BQ19" s="0" t="n">
        <v>314</v>
      </c>
      <c r="BR19" s="0" t="n">
        <v>1381</v>
      </c>
      <c r="BS19" s="0" t="n">
        <v>368</v>
      </c>
      <c r="BT19" s="0" t="n">
        <v>1013</v>
      </c>
      <c r="BU19" s="0" t="n">
        <v>7499</v>
      </c>
      <c r="BV19" s="0" t="n">
        <v>5125</v>
      </c>
      <c r="BW19" s="0" t="n">
        <v>2395</v>
      </c>
      <c r="BX19" s="0" t="n">
        <v>4310</v>
      </c>
      <c r="BY19" s="0" t="n">
        <v>1866</v>
      </c>
      <c r="BZ19" s="0" t="n">
        <v>543</v>
      </c>
      <c r="CA19" s="0" t="n">
        <v>372</v>
      </c>
      <c r="CB19" s="0" t="n">
        <v>2374</v>
      </c>
      <c r="CC19" s="0" t="n">
        <v>2023</v>
      </c>
      <c r="CD19" s="0" t="n">
        <v>991</v>
      </c>
      <c r="CE19" s="0" t="n">
        <v>2520</v>
      </c>
      <c r="CF19" s="0" t="n">
        <v>2226</v>
      </c>
      <c r="CG19" s="19" t="n">
        <v>2.54</v>
      </c>
      <c r="CH19" s="19" t="n">
        <v>3.08</v>
      </c>
      <c r="CI19" s="0" t="n">
        <v>8145</v>
      </c>
      <c r="CJ19" s="0" t="n">
        <v>7499</v>
      </c>
      <c r="CK19" s="0" t="n">
        <v>646</v>
      </c>
      <c r="CL19" s="0" t="n">
        <v>48</v>
      </c>
      <c r="CM19" s="18" t="n">
        <v>2.1</v>
      </c>
      <c r="CN19" s="18" t="n">
        <v>7.5</v>
      </c>
      <c r="CO19" s="0" t="n">
        <v>7499</v>
      </c>
      <c r="CP19" s="0" t="n">
        <v>5279</v>
      </c>
      <c r="CQ19" s="0" t="n">
        <v>2220</v>
      </c>
      <c r="CR19" s="0" t="n">
        <v>2.6</v>
      </c>
      <c r="CS19" s="19" t="n">
        <v>2.39</v>
      </c>
    </row>
    <row r="20" customFormat="false" ht="12.75" hidden="false" customHeight="false" outlineLevel="0" collapsed="false">
      <c r="A20" s="0" t="s">
        <v>218</v>
      </c>
      <c r="B20" s="0" t="n">
        <v>15305</v>
      </c>
      <c r="C20" s="0" t="n">
        <v>7505</v>
      </c>
      <c r="D20" s="0" t="n">
        <v>7800</v>
      </c>
      <c r="E20" s="0" t="n">
        <v>847</v>
      </c>
      <c r="F20" s="0" t="n">
        <v>1015</v>
      </c>
      <c r="G20" s="0" t="n">
        <v>1123</v>
      </c>
      <c r="H20" s="0" t="n">
        <v>1098</v>
      </c>
      <c r="I20" s="0" t="n">
        <v>631</v>
      </c>
      <c r="J20" s="0" t="n">
        <v>1607</v>
      </c>
      <c r="K20" s="0" t="n">
        <v>2205</v>
      </c>
      <c r="L20" s="0" t="n">
        <v>2201</v>
      </c>
      <c r="M20" s="0" t="n">
        <v>816</v>
      </c>
      <c r="N20" s="0" t="n">
        <v>685</v>
      </c>
      <c r="O20" s="0" t="n">
        <v>1400</v>
      </c>
      <c r="P20" s="0" t="n">
        <v>1186</v>
      </c>
      <c r="Q20" s="0" t="n">
        <v>491</v>
      </c>
      <c r="R20" s="18" t="n">
        <v>41.3</v>
      </c>
      <c r="S20" s="0" t="n">
        <v>11571</v>
      </c>
      <c r="T20" s="0" t="n">
        <v>5596</v>
      </c>
      <c r="U20" s="0" t="n">
        <v>5975</v>
      </c>
      <c r="V20" s="0" t="n">
        <v>11089</v>
      </c>
      <c r="W20" s="0" t="n">
        <v>3470</v>
      </c>
      <c r="X20" s="0" t="n">
        <v>3077</v>
      </c>
      <c r="Y20" s="0" t="n">
        <v>1254</v>
      </c>
      <c r="Z20" s="0" t="n">
        <v>1823</v>
      </c>
      <c r="AA20" s="0" t="n">
        <v>15224</v>
      </c>
      <c r="AB20" s="0" t="n">
        <v>15145</v>
      </c>
      <c r="AC20" s="0" t="n">
        <v>13</v>
      </c>
      <c r="AD20" s="0" t="n">
        <v>8</v>
      </c>
      <c r="AE20" s="0" t="n">
        <v>31</v>
      </c>
      <c r="AF20" s="0" t="n">
        <v>2</v>
      </c>
      <c r="AG20" s="0" t="n">
        <v>0</v>
      </c>
      <c r="AH20" s="0" t="n">
        <v>3</v>
      </c>
      <c r="AI20" s="0" t="n">
        <v>7</v>
      </c>
      <c r="AJ20" s="0" t="n">
        <v>17</v>
      </c>
      <c r="AK20" s="0" t="n">
        <v>1</v>
      </c>
      <c r="AL20" s="0" t="n">
        <v>1</v>
      </c>
      <c r="AM20" s="0" t="n">
        <v>3</v>
      </c>
      <c r="AN20" s="0" t="n">
        <v>2</v>
      </c>
      <c r="AO20" s="0" t="n">
        <v>0</v>
      </c>
      <c r="AP20" s="0" t="n">
        <v>0</v>
      </c>
      <c r="AQ20" s="0" t="n">
        <v>1</v>
      </c>
      <c r="AR20" s="0" t="n">
        <v>24</v>
      </c>
      <c r="AS20" s="0" t="n">
        <v>81</v>
      </c>
      <c r="AT20" s="0" t="n">
        <v>15223</v>
      </c>
      <c r="AU20" s="0" t="n">
        <v>29</v>
      </c>
      <c r="AV20" s="0" t="n">
        <v>51</v>
      </c>
      <c r="AW20" s="0" t="n">
        <v>44</v>
      </c>
      <c r="AX20" s="0" t="n">
        <v>9</v>
      </c>
      <c r="AY20" s="0" t="n">
        <v>33</v>
      </c>
      <c r="AZ20" s="0" t="n">
        <v>15305</v>
      </c>
      <c r="BA20" s="0" t="n">
        <v>89</v>
      </c>
      <c r="BB20" s="0" t="n">
        <v>53</v>
      </c>
      <c r="BC20" s="0" t="n">
        <v>1</v>
      </c>
      <c r="BD20" s="0" t="n">
        <v>0</v>
      </c>
      <c r="BE20" s="0" t="n">
        <v>35</v>
      </c>
      <c r="BF20" s="0" t="n">
        <v>15216</v>
      </c>
      <c r="BG20" s="0" t="n">
        <v>15086</v>
      </c>
      <c r="BH20" s="0" t="n">
        <v>15305</v>
      </c>
      <c r="BI20" s="0" t="n">
        <v>15016</v>
      </c>
      <c r="BJ20" s="0" t="n">
        <v>6175</v>
      </c>
      <c r="BK20" s="0" t="n">
        <v>3880</v>
      </c>
      <c r="BL20" s="0" t="n">
        <v>4377</v>
      </c>
      <c r="BM20" s="0" t="n">
        <v>3589</v>
      </c>
      <c r="BN20" s="0" t="n">
        <v>230</v>
      </c>
      <c r="BO20" s="0" t="n">
        <v>88</v>
      </c>
      <c r="BP20" s="0" t="n">
        <v>354</v>
      </c>
      <c r="BQ20" s="0" t="n">
        <v>212</v>
      </c>
      <c r="BR20" s="0" t="n">
        <v>289</v>
      </c>
      <c r="BS20" s="0" t="n">
        <v>288</v>
      </c>
      <c r="BT20" s="0" t="n">
        <v>1</v>
      </c>
      <c r="BU20" s="0" t="n">
        <v>6175</v>
      </c>
      <c r="BV20" s="0" t="n">
        <v>4470</v>
      </c>
      <c r="BW20" s="0" t="n">
        <v>1910</v>
      </c>
      <c r="BX20" s="0" t="n">
        <v>3880</v>
      </c>
      <c r="BY20" s="0" t="n">
        <v>1546</v>
      </c>
      <c r="BZ20" s="0" t="n">
        <v>388</v>
      </c>
      <c r="CA20" s="0" t="n">
        <v>249</v>
      </c>
      <c r="CB20" s="0" t="n">
        <v>1705</v>
      </c>
      <c r="CC20" s="0" t="n">
        <v>1543</v>
      </c>
      <c r="CD20" s="0" t="n">
        <v>898</v>
      </c>
      <c r="CE20" s="0" t="n">
        <v>1983</v>
      </c>
      <c r="CF20" s="0" t="n">
        <v>2004</v>
      </c>
      <c r="CG20" s="19" t="n">
        <v>2.43</v>
      </c>
      <c r="CH20" s="19" t="n">
        <v>2.9</v>
      </c>
      <c r="CI20" s="0" t="n">
        <v>6578</v>
      </c>
      <c r="CJ20" s="0" t="n">
        <v>6175</v>
      </c>
      <c r="CK20" s="0" t="n">
        <v>403</v>
      </c>
      <c r="CL20" s="0" t="n">
        <v>62</v>
      </c>
      <c r="CM20" s="18" t="n">
        <v>1.5</v>
      </c>
      <c r="CN20" s="18" t="n">
        <v>5.2</v>
      </c>
      <c r="CO20" s="0" t="n">
        <v>6175</v>
      </c>
      <c r="CP20" s="0" t="n">
        <v>4964</v>
      </c>
      <c r="CQ20" s="0" t="n">
        <v>1211</v>
      </c>
      <c r="CR20" s="0" t="n">
        <v>2.47</v>
      </c>
      <c r="CS20" s="19" t="n">
        <v>2.28</v>
      </c>
    </row>
    <row r="21" customFormat="false" ht="12.75" hidden="false" customHeight="false" outlineLevel="0" collapsed="false">
      <c r="A21" s="0" t="s">
        <v>219</v>
      </c>
      <c r="B21" s="0" t="n">
        <v>11115</v>
      </c>
      <c r="C21" s="0" t="n">
        <v>5505</v>
      </c>
      <c r="D21" s="0" t="n">
        <v>5610</v>
      </c>
      <c r="E21" s="0" t="n">
        <v>570</v>
      </c>
      <c r="F21" s="0" t="n">
        <v>668</v>
      </c>
      <c r="G21" s="0" t="n">
        <v>782</v>
      </c>
      <c r="H21" s="0" t="n">
        <v>801</v>
      </c>
      <c r="I21" s="0" t="n">
        <v>454</v>
      </c>
      <c r="J21" s="0" t="n">
        <v>1095</v>
      </c>
      <c r="K21" s="0" t="n">
        <v>1658</v>
      </c>
      <c r="L21" s="0" t="n">
        <v>1504</v>
      </c>
      <c r="M21" s="0" t="n">
        <v>569</v>
      </c>
      <c r="N21" s="0" t="n">
        <v>556</v>
      </c>
      <c r="O21" s="0" t="n">
        <v>1091</v>
      </c>
      <c r="P21" s="0" t="n">
        <v>937</v>
      </c>
      <c r="Q21" s="0" t="n">
        <v>430</v>
      </c>
      <c r="R21" s="18" t="n">
        <v>42.4</v>
      </c>
      <c r="S21" s="0" t="n">
        <v>8551</v>
      </c>
      <c r="T21" s="0" t="n">
        <v>4224</v>
      </c>
      <c r="U21" s="0" t="n">
        <v>4327</v>
      </c>
      <c r="V21" s="0" t="n">
        <v>8193</v>
      </c>
      <c r="W21" s="0" t="n">
        <v>2806</v>
      </c>
      <c r="X21" s="0" t="n">
        <v>2458</v>
      </c>
      <c r="Y21" s="0" t="n">
        <v>983</v>
      </c>
      <c r="Z21" s="0" t="n">
        <v>1475</v>
      </c>
      <c r="AA21" s="0" t="n">
        <v>11057</v>
      </c>
      <c r="AB21" s="0" t="n">
        <v>10899</v>
      </c>
      <c r="AC21" s="0" t="n">
        <v>77</v>
      </c>
      <c r="AD21" s="0" t="n">
        <v>22</v>
      </c>
      <c r="AE21" s="0" t="n">
        <v>20</v>
      </c>
      <c r="AF21" s="0" t="n">
        <v>3</v>
      </c>
      <c r="AG21" s="0" t="n">
        <v>1</v>
      </c>
      <c r="AH21" s="0" t="n">
        <v>5</v>
      </c>
      <c r="AI21" s="0" t="n">
        <v>1</v>
      </c>
      <c r="AJ21" s="0" t="n">
        <v>6</v>
      </c>
      <c r="AK21" s="0" t="n">
        <v>0</v>
      </c>
      <c r="AL21" s="0" t="n">
        <v>4</v>
      </c>
      <c r="AM21" s="0" t="n">
        <v>1</v>
      </c>
      <c r="AN21" s="0" t="n">
        <v>0</v>
      </c>
      <c r="AO21" s="0" t="n">
        <v>1</v>
      </c>
      <c r="AP21" s="0" t="n">
        <v>0</v>
      </c>
      <c r="AQ21" s="0" t="n">
        <v>0</v>
      </c>
      <c r="AR21" s="0" t="n">
        <v>38</v>
      </c>
      <c r="AS21" s="0" t="n">
        <v>58</v>
      </c>
      <c r="AT21" s="0" t="n">
        <v>10949</v>
      </c>
      <c r="AU21" s="0" t="n">
        <v>95</v>
      </c>
      <c r="AV21" s="0" t="n">
        <v>49</v>
      </c>
      <c r="AW21" s="0" t="n">
        <v>30</v>
      </c>
      <c r="AX21" s="0" t="n">
        <v>4</v>
      </c>
      <c r="AY21" s="0" t="n">
        <v>53</v>
      </c>
      <c r="AZ21" s="0" t="n">
        <v>11115</v>
      </c>
      <c r="BA21" s="0" t="n">
        <v>100</v>
      </c>
      <c r="BB21" s="0" t="n">
        <v>56</v>
      </c>
      <c r="BC21" s="0" t="n">
        <v>16</v>
      </c>
      <c r="BD21" s="0" t="n">
        <v>2</v>
      </c>
      <c r="BE21" s="0" t="n">
        <v>26</v>
      </c>
      <c r="BF21" s="0" t="n">
        <v>11015</v>
      </c>
      <c r="BG21" s="0" t="n">
        <v>10849</v>
      </c>
      <c r="BH21" s="0" t="n">
        <v>11115</v>
      </c>
      <c r="BI21" s="0" t="n">
        <v>10438</v>
      </c>
      <c r="BJ21" s="0" t="n">
        <v>4513</v>
      </c>
      <c r="BK21" s="0" t="n">
        <v>2612</v>
      </c>
      <c r="BL21" s="0" t="n">
        <v>2876</v>
      </c>
      <c r="BM21" s="0" t="n">
        <v>2433</v>
      </c>
      <c r="BN21" s="0" t="n">
        <v>165</v>
      </c>
      <c r="BO21" s="0" t="n">
        <v>73</v>
      </c>
      <c r="BP21" s="0" t="n">
        <v>272</v>
      </c>
      <c r="BQ21" s="0" t="n">
        <v>143</v>
      </c>
      <c r="BR21" s="0" t="n">
        <v>677</v>
      </c>
      <c r="BS21" s="0" t="n">
        <v>621</v>
      </c>
      <c r="BT21" s="0" t="n">
        <v>56</v>
      </c>
      <c r="BU21" s="0" t="n">
        <v>4513</v>
      </c>
      <c r="BV21" s="0" t="n">
        <v>3015</v>
      </c>
      <c r="BW21" s="0" t="n">
        <v>1254</v>
      </c>
      <c r="BX21" s="0" t="n">
        <v>2612</v>
      </c>
      <c r="BY21" s="0" t="n">
        <v>998</v>
      </c>
      <c r="BZ21" s="0" t="n">
        <v>299</v>
      </c>
      <c r="CA21" s="0" t="n">
        <v>194</v>
      </c>
      <c r="CB21" s="0" t="n">
        <v>1498</v>
      </c>
      <c r="CC21" s="0" t="n">
        <v>1375</v>
      </c>
      <c r="CD21" s="0" t="n">
        <v>805</v>
      </c>
      <c r="CE21" s="0" t="n">
        <v>1316</v>
      </c>
      <c r="CF21" s="0" t="n">
        <v>1629</v>
      </c>
      <c r="CG21" s="19" t="n">
        <v>2.31</v>
      </c>
      <c r="CH21" s="19" t="n">
        <v>2.87</v>
      </c>
      <c r="CI21" s="0" t="n">
        <v>5219</v>
      </c>
      <c r="CJ21" s="0" t="n">
        <v>4513</v>
      </c>
      <c r="CK21" s="0" t="n">
        <v>706</v>
      </c>
      <c r="CL21" s="0" t="n">
        <v>194</v>
      </c>
      <c r="CM21" s="18" t="n">
        <v>3.7</v>
      </c>
      <c r="CN21" s="18" t="n">
        <v>11.5</v>
      </c>
      <c r="CO21" s="0" t="n">
        <v>4513</v>
      </c>
      <c r="CP21" s="0" t="n">
        <v>3492</v>
      </c>
      <c r="CQ21" s="0" t="n">
        <v>1021</v>
      </c>
      <c r="CR21" s="0" t="n">
        <v>2.39</v>
      </c>
      <c r="CS21" s="19" t="n">
        <v>2.05</v>
      </c>
    </row>
    <row r="22" customFormat="false" ht="12.75" hidden="false" customHeight="false" outlineLevel="0" collapsed="false">
      <c r="A22" s="0" t="s">
        <v>220</v>
      </c>
      <c r="B22" s="0" t="n">
        <v>21421</v>
      </c>
      <c r="C22" s="0" t="n">
        <v>10441</v>
      </c>
      <c r="D22" s="0" t="n">
        <v>10980</v>
      </c>
      <c r="E22" s="0" t="n">
        <v>1287</v>
      </c>
      <c r="F22" s="0" t="n">
        <v>1542</v>
      </c>
      <c r="G22" s="0" t="n">
        <v>1775</v>
      </c>
      <c r="H22" s="0" t="n">
        <v>1723</v>
      </c>
      <c r="I22" s="0" t="n">
        <v>1034</v>
      </c>
      <c r="J22" s="0" t="n">
        <v>2216</v>
      </c>
      <c r="K22" s="0" t="n">
        <v>3336</v>
      </c>
      <c r="L22" s="0" t="n">
        <v>2662</v>
      </c>
      <c r="M22" s="0" t="n">
        <v>976</v>
      </c>
      <c r="N22" s="0" t="n">
        <v>865</v>
      </c>
      <c r="O22" s="0" t="n">
        <v>1874</v>
      </c>
      <c r="P22" s="0" t="n">
        <v>1524</v>
      </c>
      <c r="Q22" s="0" t="n">
        <v>607</v>
      </c>
      <c r="R22" s="18" t="n">
        <v>38.7</v>
      </c>
      <c r="S22" s="0" t="n">
        <v>15652</v>
      </c>
      <c r="T22" s="0" t="n">
        <v>7502</v>
      </c>
      <c r="U22" s="0" t="n">
        <v>8150</v>
      </c>
      <c r="V22" s="0" t="n">
        <v>14892</v>
      </c>
      <c r="W22" s="0" t="n">
        <v>4493</v>
      </c>
      <c r="X22" s="0" t="n">
        <v>4005</v>
      </c>
      <c r="Y22" s="0" t="n">
        <v>1560</v>
      </c>
      <c r="Z22" s="0" t="n">
        <v>2445</v>
      </c>
      <c r="AA22" s="0" t="n">
        <v>21355</v>
      </c>
      <c r="AB22" s="0" t="n">
        <v>21178</v>
      </c>
      <c r="AC22" s="0" t="n">
        <v>38</v>
      </c>
      <c r="AD22" s="0" t="n">
        <v>22</v>
      </c>
      <c r="AE22" s="0" t="n">
        <v>73</v>
      </c>
      <c r="AF22" s="0" t="n">
        <v>2</v>
      </c>
      <c r="AG22" s="0" t="n">
        <v>18</v>
      </c>
      <c r="AH22" s="0" t="n">
        <v>19</v>
      </c>
      <c r="AI22" s="0" t="n">
        <v>2</v>
      </c>
      <c r="AJ22" s="0" t="n">
        <v>17</v>
      </c>
      <c r="AK22" s="0" t="n">
        <v>6</v>
      </c>
      <c r="AL22" s="0" t="n">
        <v>9</v>
      </c>
      <c r="AM22" s="0" t="n">
        <v>1</v>
      </c>
      <c r="AN22" s="0" t="n">
        <v>0</v>
      </c>
      <c r="AO22" s="0" t="n">
        <v>0</v>
      </c>
      <c r="AP22" s="0" t="n">
        <v>1</v>
      </c>
      <c r="AQ22" s="0" t="n">
        <v>0</v>
      </c>
      <c r="AR22" s="0" t="n">
        <v>43</v>
      </c>
      <c r="AS22" s="0" t="n">
        <v>66</v>
      </c>
      <c r="AT22" s="0" t="n">
        <v>21242</v>
      </c>
      <c r="AU22" s="0" t="n">
        <v>58</v>
      </c>
      <c r="AV22" s="0" t="n">
        <v>41</v>
      </c>
      <c r="AW22" s="0" t="n">
        <v>90</v>
      </c>
      <c r="AX22" s="0" t="n">
        <v>2</v>
      </c>
      <c r="AY22" s="0" t="n">
        <v>55</v>
      </c>
      <c r="AZ22" s="0" t="n">
        <v>21421</v>
      </c>
      <c r="BA22" s="0" t="n">
        <v>115</v>
      </c>
      <c r="BB22" s="0" t="n">
        <v>73</v>
      </c>
      <c r="BC22" s="0" t="n">
        <v>5</v>
      </c>
      <c r="BD22" s="0" t="n">
        <v>1</v>
      </c>
      <c r="BE22" s="0" t="n">
        <v>36</v>
      </c>
      <c r="BF22" s="0" t="n">
        <v>21306</v>
      </c>
      <c r="BG22" s="0" t="n">
        <v>21119</v>
      </c>
      <c r="BH22" s="0" t="n">
        <v>21421</v>
      </c>
      <c r="BI22" s="0" t="n">
        <v>20893</v>
      </c>
      <c r="BJ22" s="0" t="n">
        <v>8486</v>
      </c>
      <c r="BK22" s="0" t="n">
        <v>4833</v>
      </c>
      <c r="BL22" s="0" t="n">
        <v>6642</v>
      </c>
      <c r="BM22" s="0" t="n">
        <v>5586</v>
      </c>
      <c r="BN22" s="0" t="n">
        <v>279</v>
      </c>
      <c r="BO22" s="0" t="n">
        <v>98</v>
      </c>
      <c r="BP22" s="0" t="n">
        <v>653</v>
      </c>
      <c r="BQ22" s="0" t="n">
        <v>285</v>
      </c>
      <c r="BR22" s="0" t="n">
        <v>528</v>
      </c>
      <c r="BS22" s="0" t="n">
        <v>507</v>
      </c>
      <c r="BT22" s="0" t="n">
        <v>21</v>
      </c>
      <c r="BU22" s="0" t="n">
        <v>8486</v>
      </c>
      <c r="BV22" s="0" t="n">
        <v>5669</v>
      </c>
      <c r="BW22" s="0" t="n">
        <v>2794</v>
      </c>
      <c r="BX22" s="0" t="n">
        <v>4833</v>
      </c>
      <c r="BY22" s="0" t="n">
        <v>2247</v>
      </c>
      <c r="BZ22" s="0" t="n">
        <v>581</v>
      </c>
      <c r="CA22" s="0" t="n">
        <v>401</v>
      </c>
      <c r="CB22" s="0" t="n">
        <v>2817</v>
      </c>
      <c r="CC22" s="0" t="n">
        <v>2513</v>
      </c>
      <c r="CD22" s="0" t="n">
        <v>1313</v>
      </c>
      <c r="CE22" s="0" t="n">
        <v>2870</v>
      </c>
      <c r="CF22" s="0" t="n">
        <v>2661</v>
      </c>
      <c r="CG22" s="19" t="n">
        <v>2.46</v>
      </c>
      <c r="CH22" s="19" t="n">
        <v>3.07</v>
      </c>
      <c r="CI22" s="0" t="n">
        <v>9019</v>
      </c>
      <c r="CJ22" s="0" t="n">
        <v>8486</v>
      </c>
      <c r="CK22" s="0" t="n">
        <v>533</v>
      </c>
      <c r="CL22" s="0" t="n">
        <v>19</v>
      </c>
      <c r="CM22" s="18" t="n">
        <v>1.8</v>
      </c>
      <c r="CN22" s="18" t="n">
        <v>7.7</v>
      </c>
      <c r="CO22" s="0" t="n">
        <v>8486</v>
      </c>
      <c r="CP22" s="0" t="n">
        <v>6313</v>
      </c>
      <c r="CQ22" s="0" t="n">
        <v>2173</v>
      </c>
      <c r="CR22" s="0" t="n">
        <v>2.6</v>
      </c>
      <c r="CS22" s="19" t="n">
        <v>2.05</v>
      </c>
    </row>
    <row r="23" customFormat="false" ht="12.75" hidden="false" customHeight="false" outlineLevel="0" collapsed="false">
      <c r="A23" s="0" t="s">
        <v>221</v>
      </c>
      <c r="B23" s="0" t="n">
        <v>14684</v>
      </c>
      <c r="C23" s="0" t="n">
        <v>7126</v>
      </c>
      <c r="D23" s="0" t="n">
        <v>7558</v>
      </c>
      <c r="E23" s="0" t="n">
        <v>797</v>
      </c>
      <c r="F23" s="0" t="n">
        <v>949</v>
      </c>
      <c r="G23" s="0" t="n">
        <v>1037</v>
      </c>
      <c r="H23" s="0" t="n">
        <v>1072</v>
      </c>
      <c r="I23" s="0" t="n">
        <v>635</v>
      </c>
      <c r="J23" s="0" t="n">
        <v>1418</v>
      </c>
      <c r="K23" s="0" t="n">
        <v>2221</v>
      </c>
      <c r="L23" s="0" t="n">
        <v>1965</v>
      </c>
      <c r="M23" s="0" t="n">
        <v>796</v>
      </c>
      <c r="N23" s="0" t="n">
        <v>741</v>
      </c>
      <c r="O23" s="0" t="n">
        <v>1415</v>
      </c>
      <c r="P23" s="0" t="n">
        <v>1106</v>
      </c>
      <c r="Q23" s="0" t="n">
        <v>532</v>
      </c>
      <c r="R23" s="18" t="n">
        <v>41.6</v>
      </c>
      <c r="S23" s="0" t="n">
        <v>11196</v>
      </c>
      <c r="T23" s="0" t="n">
        <v>5310</v>
      </c>
      <c r="U23" s="0" t="n">
        <v>5886</v>
      </c>
      <c r="V23" s="0" t="n">
        <v>10681</v>
      </c>
      <c r="W23" s="0" t="n">
        <v>3491</v>
      </c>
      <c r="X23" s="0" t="n">
        <v>3053</v>
      </c>
      <c r="Y23" s="0" t="n">
        <v>1203</v>
      </c>
      <c r="Z23" s="0" t="n">
        <v>1850</v>
      </c>
      <c r="AA23" s="0" t="n">
        <v>14634</v>
      </c>
      <c r="AB23" s="0" t="n">
        <v>14513</v>
      </c>
      <c r="AC23" s="0" t="n">
        <v>31</v>
      </c>
      <c r="AD23" s="0" t="n">
        <v>18</v>
      </c>
      <c r="AE23" s="0" t="n">
        <v>20</v>
      </c>
      <c r="AF23" s="0" t="n">
        <v>0</v>
      </c>
      <c r="AG23" s="0" t="n">
        <v>1</v>
      </c>
      <c r="AH23" s="0" t="n">
        <v>7</v>
      </c>
      <c r="AI23" s="0" t="n">
        <v>1</v>
      </c>
      <c r="AJ23" s="0" t="n">
        <v>5</v>
      </c>
      <c r="AK23" s="0" t="n">
        <v>0</v>
      </c>
      <c r="AL23" s="0" t="n">
        <v>6</v>
      </c>
      <c r="AM23" s="0" t="n">
        <v>6</v>
      </c>
      <c r="AN23" s="0" t="n">
        <v>0</v>
      </c>
      <c r="AO23" s="0" t="n">
        <v>0</v>
      </c>
      <c r="AP23" s="0" t="n">
        <v>1</v>
      </c>
      <c r="AQ23" s="0" t="n">
        <v>5</v>
      </c>
      <c r="AR23" s="0" t="n">
        <v>46</v>
      </c>
      <c r="AS23" s="0" t="n">
        <v>50</v>
      </c>
      <c r="AT23" s="0" t="n">
        <v>14561</v>
      </c>
      <c r="AU23" s="0" t="n">
        <v>55</v>
      </c>
      <c r="AV23" s="0" t="n">
        <v>45</v>
      </c>
      <c r="AW23" s="0" t="n">
        <v>21</v>
      </c>
      <c r="AX23" s="0" t="n">
        <v>6</v>
      </c>
      <c r="AY23" s="0" t="n">
        <v>47</v>
      </c>
      <c r="AZ23" s="0" t="n">
        <v>14684</v>
      </c>
      <c r="BA23" s="0" t="n">
        <v>101</v>
      </c>
      <c r="BB23" s="0" t="n">
        <v>71</v>
      </c>
      <c r="BC23" s="0" t="n">
        <v>16</v>
      </c>
      <c r="BD23" s="0" t="n">
        <v>0</v>
      </c>
      <c r="BE23" s="0" t="n">
        <v>14</v>
      </c>
      <c r="BF23" s="0" t="n">
        <v>14583</v>
      </c>
      <c r="BG23" s="0" t="n">
        <v>14457</v>
      </c>
      <c r="BH23" s="0" t="n">
        <v>14684</v>
      </c>
      <c r="BI23" s="0" t="n">
        <v>14221</v>
      </c>
      <c r="BJ23" s="0" t="n">
        <v>6120</v>
      </c>
      <c r="BK23" s="0" t="n">
        <v>3465</v>
      </c>
      <c r="BL23" s="0" t="n">
        <v>3938</v>
      </c>
      <c r="BM23" s="0" t="n">
        <v>3317</v>
      </c>
      <c r="BN23" s="0" t="n">
        <v>244</v>
      </c>
      <c r="BO23" s="0" t="n">
        <v>95</v>
      </c>
      <c r="BP23" s="0" t="n">
        <v>454</v>
      </c>
      <c r="BQ23" s="0" t="n">
        <v>257</v>
      </c>
      <c r="BR23" s="0" t="n">
        <v>463</v>
      </c>
      <c r="BS23" s="0" t="n">
        <v>237</v>
      </c>
      <c r="BT23" s="0" t="n">
        <v>226</v>
      </c>
      <c r="BU23" s="0" t="n">
        <v>6120</v>
      </c>
      <c r="BV23" s="0" t="n">
        <v>4094</v>
      </c>
      <c r="BW23" s="0" t="n">
        <v>1792</v>
      </c>
      <c r="BX23" s="0" t="n">
        <v>3465</v>
      </c>
      <c r="BY23" s="0" t="n">
        <v>1352</v>
      </c>
      <c r="BZ23" s="0" t="n">
        <v>440</v>
      </c>
      <c r="CA23" s="0" t="n">
        <v>315</v>
      </c>
      <c r="CB23" s="0" t="n">
        <v>2026</v>
      </c>
      <c r="CC23" s="0" t="n">
        <v>1825</v>
      </c>
      <c r="CD23" s="0" t="n">
        <v>974</v>
      </c>
      <c r="CE23" s="0" t="n">
        <v>1874</v>
      </c>
      <c r="CF23" s="0" t="n">
        <v>1976</v>
      </c>
      <c r="CG23" s="19" t="n">
        <v>2.32</v>
      </c>
      <c r="CH23" s="19" t="n">
        <v>2.87</v>
      </c>
      <c r="CI23" s="0" t="n">
        <v>6590</v>
      </c>
      <c r="CJ23" s="0" t="n">
        <v>6120</v>
      </c>
      <c r="CK23" s="0" t="n">
        <v>470</v>
      </c>
      <c r="CL23" s="0" t="n">
        <v>43</v>
      </c>
      <c r="CM23" s="18" t="n">
        <v>2.7</v>
      </c>
      <c r="CN23" s="18" t="n">
        <v>8</v>
      </c>
      <c r="CO23" s="0" t="n">
        <v>6120</v>
      </c>
      <c r="CP23" s="0" t="n">
        <v>4564</v>
      </c>
      <c r="CQ23" s="0" t="n">
        <v>1556</v>
      </c>
      <c r="CR23" s="0" t="n">
        <v>2.41</v>
      </c>
      <c r="CS23" s="19" t="n">
        <v>2.06</v>
      </c>
    </row>
    <row r="24" customFormat="false" ht="12.75" hidden="false" customHeight="false" outlineLevel="0" collapsed="false">
      <c r="A24" s="0" t="s">
        <v>222</v>
      </c>
      <c r="B24" s="0" t="n">
        <v>18187</v>
      </c>
      <c r="C24" s="0" t="n">
        <v>8977</v>
      </c>
      <c r="D24" s="0" t="n">
        <v>9210</v>
      </c>
      <c r="E24" s="0" t="n">
        <v>1102</v>
      </c>
      <c r="F24" s="0" t="n">
        <v>1269</v>
      </c>
      <c r="G24" s="0" t="n">
        <v>1320</v>
      </c>
      <c r="H24" s="0" t="n">
        <v>1366</v>
      </c>
      <c r="I24" s="0" t="n">
        <v>811</v>
      </c>
      <c r="J24" s="0" t="n">
        <v>2053</v>
      </c>
      <c r="K24" s="0" t="n">
        <v>2982</v>
      </c>
      <c r="L24" s="0" t="n">
        <v>2599</v>
      </c>
      <c r="M24" s="0" t="n">
        <v>943</v>
      </c>
      <c r="N24" s="0" t="n">
        <v>790</v>
      </c>
      <c r="O24" s="0" t="n">
        <v>1378</v>
      </c>
      <c r="P24" s="0" t="n">
        <v>1069</v>
      </c>
      <c r="Q24" s="0" t="n">
        <v>505</v>
      </c>
      <c r="R24" s="18" t="n">
        <v>39.2</v>
      </c>
      <c r="S24" s="0" t="n">
        <v>13578</v>
      </c>
      <c r="T24" s="0" t="n">
        <v>6601</v>
      </c>
      <c r="U24" s="0" t="n">
        <v>6977</v>
      </c>
      <c r="V24" s="0" t="n">
        <v>12951</v>
      </c>
      <c r="W24" s="0" t="n">
        <v>3432</v>
      </c>
      <c r="X24" s="0" t="n">
        <v>2952</v>
      </c>
      <c r="Y24" s="0" t="n">
        <v>1238</v>
      </c>
      <c r="Z24" s="0" t="n">
        <v>1714</v>
      </c>
      <c r="AA24" s="0" t="n">
        <v>18084</v>
      </c>
      <c r="AB24" s="0" t="n">
        <v>17909</v>
      </c>
      <c r="AC24" s="0" t="n">
        <v>34</v>
      </c>
      <c r="AD24" s="0" t="n">
        <v>34</v>
      </c>
      <c r="AE24" s="0" t="n">
        <v>55</v>
      </c>
      <c r="AF24" s="0" t="n">
        <v>10</v>
      </c>
      <c r="AG24" s="0" t="n">
        <v>4</v>
      </c>
      <c r="AH24" s="0" t="n">
        <v>18</v>
      </c>
      <c r="AI24" s="0" t="n">
        <v>5</v>
      </c>
      <c r="AJ24" s="0" t="n">
        <v>14</v>
      </c>
      <c r="AK24" s="0" t="n">
        <v>2</v>
      </c>
      <c r="AL24" s="0" t="n">
        <v>2</v>
      </c>
      <c r="AM24" s="0" t="n">
        <v>5</v>
      </c>
      <c r="AN24" s="0" t="n">
        <v>0</v>
      </c>
      <c r="AO24" s="0" t="n">
        <v>1</v>
      </c>
      <c r="AP24" s="0" t="n">
        <v>1</v>
      </c>
      <c r="AQ24" s="0" t="n">
        <v>3</v>
      </c>
      <c r="AR24" s="0" t="n">
        <v>47</v>
      </c>
      <c r="AS24" s="0" t="n">
        <v>103</v>
      </c>
      <c r="AT24" s="0" t="n">
        <v>18009</v>
      </c>
      <c r="AU24" s="0" t="n">
        <v>56</v>
      </c>
      <c r="AV24" s="0" t="n">
        <v>67</v>
      </c>
      <c r="AW24" s="0" t="n">
        <v>78</v>
      </c>
      <c r="AX24" s="0" t="n">
        <v>16</v>
      </c>
      <c r="AY24" s="0" t="n">
        <v>70</v>
      </c>
      <c r="AZ24" s="0" t="n">
        <v>18187</v>
      </c>
      <c r="BA24" s="0" t="n">
        <v>171</v>
      </c>
      <c r="BB24" s="0" t="n">
        <v>122</v>
      </c>
      <c r="BC24" s="0" t="n">
        <v>8</v>
      </c>
      <c r="BD24" s="0" t="n">
        <v>5</v>
      </c>
      <c r="BE24" s="0" t="n">
        <v>36</v>
      </c>
      <c r="BF24" s="0" t="n">
        <v>18016</v>
      </c>
      <c r="BG24" s="0" t="n">
        <v>17804</v>
      </c>
      <c r="BH24" s="0" t="n">
        <v>18187</v>
      </c>
      <c r="BI24" s="0" t="n">
        <v>17904</v>
      </c>
      <c r="BJ24" s="0" t="n">
        <v>7147</v>
      </c>
      <c r="BK24" s="0" t="n">
        <v>4399</v>
      </c>
      <c r="BL24" s="0" t="n">
        <v>5348</v>
      </c>
      <c r="BM24" s="0" t="n">
        <v>4381</v>
      </c>
      <c r="BN24" s="0" t="n">
        <v>341</v>
      </c>
      <c r="BO24" s="0" t="n">
        <v>138</v>
      </c>
      <c r="BP24" s="0" t="n">
        <v>669</v>
      </c>
      <c r="BQ24" s="0" t="n">
        <v>371</v>
      </c>
      <c r="BR24" s="0" t="n">
        <v>283</v>
      </c>
      <c r="BS24" s="0" t="n">
        <v>252</v>
      </c>
      <c r="BT24" s="0" t="n">
        <v>31</v>
      </c>
      <c r="BU24" s="0" t="n">
        <v>7147</v>
      </c>
      <c r="BV24" s="0" t="n">
        <v>5136</v>
      </c>
      <c r="BW24" s="0" t="n">
        <v>2381</v>
      </c>
      <c r="BX24" s="0" t="n">
        <v>4399</v>
      </c>
      <c r="BY24" s="0" t="n">
        <v>1903</v>
      </c>
      <c r="BZ24" s="0" t="n">
        <v>478</v>
      </c>
      <c r="CA24" s="0" t="n">
        <v>305</v>
      </c>
      <c r="CB24" s="0" t="n">
        <v>2011</v>
      </c>
      <c r="CC24" s="0" t="n">
        <v>1694</v>
      </c>
      <c r="CD24" s="0" t="n">
        <v>848</v>
      </c>
      <c r="CE24" s="0" t="n">
        <v>2488</v>
      </c>
      <c r="CF24" s="0" t="n">
        <v>1935</v>
      </c>
      <c r="CG24" s="19" t="n">
        <v>2.51</v>
      </c>
      <c r="CH24" s="19" t="n">
        <v>2.96</v>
      </c>
      <c r="CI24" s="0" t="n">
        <v>7570</v>
      </c>
      <c r="CJ24" s="0" t="n">
        <v>7147</v>
      </c>
      <c r="CK24" s="0" t="n">
        <v>423</v>
      </c>
      <c r="CL24" s="0" t="n">
        <v>64</v>
      </c>
      <c r="CM24" s="18" t="n">
        <v>1.5</v>
      </c>
      <c r="CN24" s="18" t="n">
        <v>5.5</v>
      </c>
      <c r="CO24" s="0" t="n">
        <v>7147</v>
      </c>
      <c r="CP24" s="0" t="n">
        <v>5487</v>
      </c>
      <c r="CQ24" s="0" t="n">
        <v>1660</v>
      </c>
      <c r="CR24" s="0" t="n">
        <v>2.57</v>
      </c>
      <c r="CS24" s="19" t="n">
        <v>2.29</v>
      </c>
    </row>
    <row r="25" customFormat="false" ht="12.75" hidden="false" customHeight="false" outlineLevel="0" collapsed="false">
      <c r="A25" s="0" t="s">
        <v>223</v>
      </c>
      <c r="B25" s="0" t="n">
        <v>46447</v>
      </c>
      <c r="C25" s="0" t="n">
        <v>22354</v>
      </c>
      <c r="D25" s="0" t="n">
        <v>24093</v>
      </c>
      <c r="E25" s="0" t="n">
        <v>2757</v>
      </c>
      <c r="F25" s="0" t="n">
        <v>3045</v>
      </c>
      <c r="G25" s="0" t="n">
        <v>3187</v>
      </c>
      <c r="H25" s="0" t="n">
        <v>3526</v>
      </c>
      <c r="I25" s="0" t="n">
        <v>2705</v>
      </c>
      <c r="J25" s="0" t="n">
        <v>5112</v>
      </c>
      <c r="K25" s="0" t="n">
        <v>7134</v>
      </c>
      <c r="L25" s="0" t="n">
        <v>6490</v>
      </c>
      <c r="M25" s="0" t="n">
        <v>2216</v>
      </c>
      <c r="N25" s="0" t="n">
        <v>2056</v>
      </c>
      <c r="O25" s="0" t="n">
        <v>4034</v>
      </c>
      <c r="P25" s="0" t="n">
        <v>2978</v>
      </c>
      <c r="Q25" s="0" t="n">
        <v>1207</v>
      </c>
      <c r="R25" s="18" t="n">
        <v>39.3</v>
      </c>
      <c r="S25" s="0" t="n">
        <v>35401</v>
      </c>
      <c r="T25" s="0" t="n">
        <v>16679</v>
      </c>
      <c r="U25" s="0" t="n">
        <v>18722</v>
      </c>
      <c r="V25" s="0" t="n">
        <v>33216</v>
      </c>
      <c r="W25" s="0" t="n">
        <v>9468</v>
      </c>
      <c r="X25" s="0" t="n">
        <v>8219</v>
      </c>
      <c r="Y25" s="0" t="n">
        <v>3240</v>
      </c>
      <c r="Z25" s="0" t="n">
        <v>4979</v>
      </c>
      <c r="AA25" s="0" t="n">
        <v>45906</v>
      </c>
      <c r="AB25" s="0" t="n">
        <v>44711</v>
      </c>
      <c r="AC25" s="0" t="n">
        <v>373</v>
      </c>
      <c r="AD25" s="0" t="n">
        <v>79</v>
      </c>
      <c r="AE25" s="0" t="n">
        <v>324</v>
      </c>
      <c r="AF25" s="0" t="n">
        <v>46</v>
      </c>
      <c r="AG25" s="0" t="n">
        <v>54</v>
      </c>
      <c r="AH25" s="0" t="n">
        <v>26</v>
      </c>
      <c r="AI25" s="0" t="n">
        <v>15</v>
      </c>
      <c r="AJ25" s="0" t="n">
        <v>78</v>
      </c>
      <c r="AK25" s="0" t="n">
        <v>27</v>
      </c>
      <c r="AL25" s="0" t="n">
        <v>78</v>
      </c>
      <c r="AM25" s="0" t="n">
        <v>9</v>
      </c>
      <c r="AN25" s="0" t="n">
        <v>4</v>
      </c>
      <c r="AO25" s="0" t="n">
        <v>2</v>
      </c>
      <c r="AP25" s="0" t="n">
        <v>3</v>
      </c>
      <c r="AQ25" s="0" t="n">
        <v>0</v>
      </c>
      <c r="AR25" s="0" t="n">
        <v>410</v>
      </c>
      <c r="AS25" s="0" t="n">
        <v>541</v>
      </c>
      <c r="AT25" s="0" t="n">
        <v>45230</v>
      </c>
      <c r="AU25" s="0" t="n">
        <v>537</v>
      </c>
      <c r="AV25" s="0" t="n">
        <v>193</v>
      </c>
      <c r="AW25" s="0" t="n">
        <v>410</v>
      </c>
      <c r="AX25" s="0" t="n">
        <v>33</v>
      </c>
      <c r="AY25" s="0" t="n">
        <v>613</v>
      </c>
      <c r="AZ25" s="0" t="n">
        <v>46447</v>
      </c>
      <c r="BA25" s="0" t="n">
        <v>1291</v>
      </c>
      <c r="BB25" s="0" t="n">
        <v>1002</v>
      </c>
      <c r="BC25" s="0" t="n">
        <v>52</v>
      </c>
      <c r="BD25" s="0" t="n">
        <v>5</v>
      </c>
      <c r="BE25" s="0" t="n">
        <v>232</v>
      </c>
      <c r="BF25" s="0" t="n">
        <v>45156</v>
      </c>
      <c r="BG25" s="0" t="n">
        <v>43977</v>
      </c>
      <c r="BH25" s="0" t="n">
        <v>46447</v>
      </c>
      <c r="BI25" s="0" t="n">
        <v>44986</v>
      </c>
      <c r="BJ25" s="0" t="n">
        <v>19374</v>
      </c>
      <c r="BK25" s="0" t="n">
        <v>10052</v>
      </c>
      <c r="BL25" s="0" t="n">
        <v>12765</v>
      </c>
      <c r="BM25" s="0" t="n">
        <v>10420</v>
      </c>
      <c r="BN25" s="0" t="n">
        <v>865</v>
      </c>
      <c r="BO25" s="0" t="n">
        <v>352</v>
      </c>
      <c r="BP25" s="0" t="n">
        <v>1930</v>
      </c>
      <c r="BQ25" s="0" t="n">
        <v>964</v>
      </c>
      <c r="BR25" s="0" t="n">
        <v>1461</v>
      </c>
      <c r="BS25" s="0" t="n">
        <v>742</v>
      </c>
      <c r="BT25" s="0" t="n">
        <v>719</v>
      </c>
      <c r="BU25" s="0" t="n">
        <v>19374</v>
      </c>
      <c r="BV25" s="0" t="n">
        <v>12398</v>
      </c>
      <c r="BW25" s="0" t="n">
        <v>5636</v>
      </c>
      <c r="BX25" s="0" t="n">
        <v>10052</v>
      </c>
      <c r="BY25" s="0" t="n">
        <v>4104</v>
      </c>
      <c r="BZ25" s="0" t="n">
        <v>1768</v>
      </c>
      <c r="CA25" s="0" t="n">
        <v>1157</v>
      </c>
      <c r="CB25" s="0" t="n">
        <v>6976</v>
      </c>
      <c r="CC25" s="0" t="n">
        <v>5983</v>
      </c>
      <c r="CD25" s="0" t="n">
        <v>2614</v>
      </c>
      <c r="CE25" s="0" t="n">
        <v>5933</v>
      </c>
      <c r="CF25" s="0" t="n">
        <v>5532</v>
      </c>
      <c r="CG25" s="19" t="n">
        <v>2.32</v>
      </c>
      <c r="CH25" s="19" t="n">
        <v>2.91</v>
      </c>
      <c r="CI25" s="0" t="n">
        <v>21488</v>
      </c>
      <c r="CJ25" s="0" t="n">
        <v>19374</v>
      </c>
      <c r="CK25" s="0" t="n">
        <v>2114</v>
      </c>
      <c r="CL25" s="0" t="n">
        <v>1072</v>
      </c>
      <c r="CM25" s="18" t="n">
        <v>1.5</v>
      </c>
      <c r="CN25" s="18" t="n">
        <v>6.2</v>
      </c>
      <c r="CO25" s="0" t="n">
        <v>19374</v>
      </c>
      <c r="CP25" s="0" t="n">
        <v>13857</v>
      </c>
      <c r="CQ25" s="0" t="n">
        <v>5517</v>
      </c>
      <c r="CR25" s="0" t="n">
        <v>2.46</v>
      </c>
      <c r="CS25" s="19" t="n">
        <v>1.97</v>
      </c>
    </row>
    <row r="26" customFormat="false" ht="12.75" hidden="false" customHeight="false" outlineLevel="0" collapsed="false">
      <c r="A26" s="0" t="s">
        <v>224</v>
      </c>
      <c r="B26" s="0" t="n">
        <v>13035</v>
      </c>
      <c r="C26" s="0" t="n">
        <v>6430</v>
      </c>
      <c r="D26" s="0" t="n">
        <v>6605</v>
      </c>
      <c r="E26" s="0" t="n">
        <v>717</v>
      </c>
      <c r="F26" s="0" t="n">
        <v>823</v>
      </c>
      <c r="G26" s="0" t="n">
        <v>996</v>
      </c>
      <c r="H26" s="0" t="n">
        <v>1000</v>
      </c>
      <c r="I26" s="0" t="n">
        <v>557</v>
      </c>
      <c r="J26" s="0" t="n">
        <v>1162</v>
      </c>
      <c r="K26" s="0" t="n">
        <v>1964</v>
      </c>
      <c r="L26" s="0" t="n">
        <v>1862</v>
      </c>
      <c r="M26" s="0" t="n">
        <v>691</v>
      </c>
      <c r="N26" s="0" t="n">
        <v>609</v>
      </c>
      <c r="O26" s="0" t="n">
        <v>1310</v>
      </c>
      <c r="P26" s="0" t="n">
        <v>959</v>
      </c>
      <c r="Q26" s="0" t="n">
        <v>385</v>
      </c>
      <c r="R26" s="18" t="n">
        <v>41.7</v>
      </c>
      <c r="S26" s="0" t="n">
        <v>9823</v>
      </c>
      <c r="T26" s="0" t="n">
        <v>4725</v>
      </c>
      <c r="U26" s="0" t="n">
        <v>5098</v>
      </c>
      <c r="V26" s="0" t="n">
        <v>9382</v>
      </c>
      <c r="W26" s="0" t="n">
        <v>3028</v>
      </c>
      <c r="X26" s="0" t="n">
        <v>2654</v>
      </c>
      <c r="Y26" s="0" t="n">
        <v>1096</v>
      </c>
      <c r="Z26" s="0" t="n">
        <v>1558</v>
      </c>
      <c r="AA26" s="0" t="n">
        <v>12983</v>
      </c>
      <c r="AB26" s="0" t="n">
        <v>12817</v>
      </c>
      <c r="AC26" s="0" t="n">
        <v>41</v>
      </c>
      <c r="AD26" s="0" t="n">
        <v>21</v>
      </c>
      <c r="AE26" s="0" t="n">
        <v>56</v>
      </c>
      <c r="AF26" s="0" t="n">
        <v>5</v>
      </c>
      <c r="AG26" s="0" t="n">
        <v>4</v>
      </c>
      <c r="AH26" s="0" t="n">
        <v>4</v>
      </c>
      <c r="AI26" s="0" t="n">
        <v>4</v>
      </c>
      <c r="AJ26" s="0" t="n">
        <v>21</v>
      </c>
      <c r="AK26" s="0" t="n">
        <v>2</v>
      </c>
      <c r="AL26" s="0" t="n">
        <v>16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48</v>
      </c>
      <c r="AS26" s="0" t="n">
        <v>52</v>
      </c>
      <c r="AT26" s="0" t="n">
        <v>12869</v>
      </c>
      <c r="AU26" s="0" t="n">
        <v>53</v>
      </c>
      <c r="AV26" s="0" t="n">
        <v>37</v>
      </c>
      <c r="AW26" s="0" t="n">
        <v>71</v>
      </c>
      <c r="AX26" s="0" t="n">
        <v>7</v>
      </c>
      <c r="AY26" s="0" t="n">
        <v>55</v>
      </c>
      <c r="AZ26" s="0" t="n">
        <v>13035</v>
      </c>
      <c r="BA26" s="0" t="n">
        <v>124</v>
      </c>
      <c r="BB26" s="0" t="n">
        <v>71</v>
      </c>
      <c r="BC26" s="0" t="n">
        <v>10</v>
      </c>
      <c r="BD26" s="0" t="n">
        <v>1</v>
      </c>
      <c r="BE26" s="0" t="n">
        <v>42</v>
      </c>
      <c r="BF26" s="0" t="n">
        <v>12911</v>
      </c>
      <c r="BG26" s="0" t="n">
        <v>12749</v>
      </c>
      <c r="BH26" s="0" t="n">
        <v>13035</v>
      </c>
      <c r="BI26" s="0" t="n">
        <v>12655</v>
      </c>
      <c r="BJ26" s="0" t="n">
        <v>5378</v>
      </c>
      <c r="BK26" s="0" t="n">
        <v>3081</v>
      </c>
      <c r="BL26" s="0" t="n">
        <v>3605</v>
      </c>
      <c r="BM26" s="0" t="n">
        <v>2999</v>
      </c>
      <c r="BN26" s="0" t="n">
        <v>182</v>
      </c>
      <c r="BO26" s="0" t="n">
        <v>93</v>
      </c>
      <c r="BP26" s="0" t="n">
        <v>409</v>
      </c>
      <c r="BQ26" s="0" t="n">
        <v>222</v>
      </c>
      <c r="BR26" s="0" t="n">
        <v>380</v>
      </c>
      <c r="BS26" s="0" t="n">
        <v>377</v>
      </c>
      <c r="BT26" s="0" t="n">
        <v>3</v>
      </c>
      <c r="BU26" s="0" t="n">
        <v>5378</v>
      </c>
      <c r="BV26" s="0" t="n">
        <v>3598</v>
      </c>
      <c r="BW26" s="0" t="n">
        <v>1565</v>
      </c>
      <c r="BX26" s="0" t="n">
        <v>3081</v>
      </c>
      <c r="BY26" s="0" t="n">
        <v>1222</v>
      </c>
      <c r="BZ26" s="0" t="n">
        <v>352</v>
      </c>
      <c r="CA26" s="0" t="n">
        <v>234</v>
      </c>
      <c r="CB26" s="0" t="n">
        <v>1780</v>
      </c>
      <c r="CC26" s="0" t="n">
        <v>1589</v>
      </c>
      <c r="CD26" s="0" t="n">
        <v>822</v>
      </c>
      <c r="CE26" s="0" t="n">
        <v>1638</v>
      </c>
      <c r="CF26" s="0" t="n">
        <v>1741</v>
      </c>
      <c r="CG26" s="19" t="n">
        <v>2.35</v>
      </c>
      <c r="CH26" s="19" t="n">
        <v>2.91</v>
      </c>
      <c r="CI26" s="0" t="n">
        <v>5850</v>
      </c>
      <c r="CJ26" s="0" t="n">
        <v>5378</v>
      </c>
      <c r="CK26" s="0" t="n">
        <v>472</v>
      </c>
      <c r="CL26" s="0" t="n">
        <v>27</v>
      </c>
      <c r="CM26" s="18" t="n">
        <v>1.9</v>
      </c>
      <c r="CN26" s="18" t="n">
        <v>9.5</v>
      </c>
      <c r="CO26" s="0" t="n">
        <v>5378</v>
      </c>
      <c r="CP26" s="0" t="n">
        <v>3962</v>
      </c>
      <c r="CQ26" s="0" t="n">
        <v>1416</v>
      </c>
      <c r="CR26" s="0" t="n">
        <v>2.42</v>
      </c>
      <c r="CS26" s="19" t="n">
        <v>2.18</v>
      </c>
    </row>
    <row r="27" customFormat="false" ht="12.75" hidden="false" customHeight="false" outlineLevel="0" collapsed="false">
      <c r="A27" s="0" t="s">
        <v>225</v>
      </c>
      <c r="B27" s="0" t="n">
        <v>13095</v>
      </c>
      <c r="C27" s="0" t="n">
        <v>6550</v>
      </c>
      <c r="D27" s="0" t="n">
        <v>6545</v>
      </c>
      <c r="E27" s="0" t="n">
        <v>752</v>
      </c>
      <c r="F27" s="0" t="n">
        <v>939</v>
      </c>
      <c r="G27" s="0" t="n">
        <v>1044</v>
      </c>
      <c r="H27" s="0" t="n">
        <v>1011</v>
      </c>
      <c r="I27" s="0" t="n">
        <v>577</v>
      </c>
      <c r="J27" s="0" t="n">
        <v>1305</v>
      </c>
      <c r="K27" s="0" t="n">
        <v>2052</v>
      </c>
      <c r="L27" s="0" t="n">
        <v>1704</v>
      </c>
      <c r="M27" s="0" t="n">
        <v>708</v>
      </c>
      <c r="N27" s="0" t="n">
        <v>658</v>
      </c>
      <c r="O27" s="0" t="n">
        <v>1126</v>
      </c>
      <c r="P27" s="0" t="n">
        <v>869</v>
      </c>
      <c r="Q27" s="0" t="n">
        <v>350</v>
      </c>
      <c r="R27" s="18" t="n">
        <v>39.7</v>
      </c>
      <c r="S27" s="0" t="n">
        <v>9672</v>
      </c>
      <c r="T27" s="0" t="n">
        <v>4749</v>
      </c>
      <c r="U27" s="0" t="n">
        <v>4923</v>
      </c>
      <c r="V27" s="0" t="n">
        <v>9233</v>
      </c>
      <c r="W27" s="0" t="n">
        <v>2738</v>
      </c>
      <c r="X27" s="0" t="n">
        <v>2345</v>
      </c>
      <c r="Y27" s="0" t="n">
        <v>1013</v>
      </c>
      <c r="Z27" s="0" t="n">
        <v>1332</v>
      </c>
      <c r="AA27" s="0" t="n">
        <v>13016</v>
      </c>
      <c r="AB27" s="0" t="n">
        <v>12931</v>
      </c>
      <c r="AC27" s="0" t="n">
        <v>7</v>
      </c>
      <c r="AD27" s="0" t="n">
        <v>4</v>
      </c>
      <c r="AE27" s="0" t="n">
        <v>35</v>
      </c>
      <c r="AF27" s="0" t="n">
        <v>1</v>
      </c>
      <c r="AG27" s="0" t="n">
        <v>1</v>
      </c>
      <c r="AH27" s="0" t="n">
        <v>9</v>
      </c>
      <c r="AI27" s="0" t="n">
        <v>4</v>
      </c>
      <c r="AJ27" s="0" t="n">
        <v>9</v>
      </c>
      <c r="AK27" s="0" t="n">
        <v>0</v>
      </c>
      <c r="AL27" s="0" t="n">
        <v>11</v>
      </c>
      <c r="AM27" s="0" t="n">
        <v>1</v>
      </c>
      <c r="AN27" s="0" t="n">
        <v>0</v>
      </c>
      <c r="AO27" s="0" t="n">
        <v>1</v>
      </c>
      <c r="AP27" s="0" t="n">
        <v>0</v>
      </c>
      <c r="AQ27" s="0" t="n">
        <v>0</v>
      </c>
      <c r="AR27" s="0" t="n">
        <v>38</v>
      </c>
      <c r="AS27" s="0" t="n">
        <v>79</v>
      </c>
      <c r="AT27" s="0" t="n">
        <v>13009</v>
      </c>
      <c r="AU27" s="0" t="n">
        <v>19</v>
      </c>
      <c r="AV27" s="0" t="n">
        <v>43</v>
      </c>
      <c r="AW27" s="0" t="n">
        <v>45</v>
      </c>
      <c r="AX27" s="0" t="n">
        <v>9</v>
      </c>
      <c r="AY27" s="0" t="n">
        <v>59</v>
      </c>
      <c r="AZ27" s="0" t="n">
        <v>13095</v>
      </c>
      <c r="BA27" s="0" t="n">
        <v>82</v>
      </c>
      <c r="BB27" s="0" t="n">
        <v>48</v>
      </c>
      <c r="BC27" s="0" t="n">
        <v>2</v>
      </c>
      <c r="BD27" s="0" t="n">
        <v>1</v>
      </c>
      <c r="BE27" s="0" t="n">
        <v>31</v>
      </c>
      <c r="BF27" s="0" t="n">
        <v>13013</v>
      </c>
      <c r="BG27" s="0" t="n">
        <v>12902</v>
      </c>
      <c r="BH27" s="0" t="n">
        <v>13095</v>
      </c>
      <c r="BI27" s="0" t="n">
        <v>12870</v>
      </c>
      <c r="BJ27" s="0" t="n">
        <v>5192</v>
      </c>
      <c r="BK27" s="0" t="n">
        <v>3151</v>
      </c>
      <c r="BL27" s="0" t="n">
        <v>3953</v>
      </c>
      <c r="BM27" s="0" t="n">
        <v>3296</v>
      </c>
      <c r="BN27" s="0" t="n">
        <v>178</v>
      </c>
      <c r="BO27" s="0" t="n">
        <v>68</v>
      </c>
      <c r="BP27" s="0" t="n">
        <v>396</v>
      </c>
      <c r="BQ27" s="0" t="n">
        <v>233</v>
      </c>
      <c r="BR27" s="0" t="n">
        <v>225</v>
      </c>
      <c r="BS27" s="0" t="n">
        <v>176</v>
      </c>
      <c r="BT27" s="0" t="n">
        <v>49</v>
      </c>
      <c r="BU27" s="0" t="n">
        <v>5192</v>
      </c>
      <c r="BV27" s="0" t="n">
        <v>3646</v>
      </c>
      <c r="BW27" s="0" t="n">
        <v>1657</v>
      </c>
      <c r="BX27" s="0" t="n">
        <v>3151</v>
      </c>
      <c r="BY27" s="0" t="n">
        <v>1320</v>
      </c>
      <c r="BZ27" s="0" t="n">
        <v>326</v>
      </c>
      <c r="CA27" s="0" t="n">
        <v>231</v>
      </c>
      <c r="CB27" s="0" t="n">
        <v>1546</v>
      </c>
      <c r="CC27" s="0" t="n">
        <v>1356</v>
      </c>
      <c r="CD27" s="0" t="n">
        <v>709</v>
      </c>
      <c r="CE27" s="0" t="n">
        <v>1723</v>
      </c>
      <c r="CF27" s="0" t="n">
        <v>1573</v>
      </c>
      <c r="CG27" s="19" t="n">
        <v>2.48</v>
      </c>
      <c r="CH27" s="19" t="n">
        <v>3</v>
      </c>
      <c r="CI27" s="0" t="n">
        <v>5593</v>
      </c>
      <c r="CJ27" s="0" t="n">
        <v>5192</v>
      </c>
      <c r="CK27" s="0" t="n">
        <v>401</v>
      </c>
      <c r="CL27" s="0" t="n">
        <v>48</v>
      </c>
      <c r="CM27" s="18" t="n">
        <v>1.5</v>
      </c>
      <c r="CN27" s="18" t="n">
        <v>8</v>
      </c>
      <c r="CO27" s="0" t="n">
        <v>5192</v>
      </c>
      <c r="CP27" s="0" t="n">
        <v>4165</v>
      </c>
      <c r="CQ27" s="0" t="n">
        <v>1027</v>
      </c>
      <c r="CR27" s="0" t="n">
        <v>2.55</v>
      </c>
      <c r="CS27" s="19" t="n">
        <v>2.18</v>
      </c>
    </row>
    <row r="28" customFormat="false" ht="12.75" hidden="false" customHeight="false" outlineLevel="0" collapsed="false">
      <c r="A28" s="0" t="s">
        <v>226</v>
      </c>
      <c r="B28" s="0" t="n">
        <v>9133</v>
      </c>
      <c r="C28" s="0" t="n">
        <v>4496</v>
      </c>
      <c r="D28" s="0" t="n">
        <v>4637</v>
      </c>
      <c r="E28" s="0" t="n">
        <v>583</v>
      </c>
      <c r="F28" s="0" t="n">
        <v>629</v>
      </c>
      <c r="G28" s="0" t="n">
        <v>736</v>
      </c>
      <c r="H28" s="0" t="n">
        <v>688</v>
      </c>
      <c r="I28" s="0" t="n">
        <v>458</v>
      </c>
      <c r="J28" s="0" t="n">
        <v>1005</v>
      </c>
      <c r="K28" s="0" t="n">
        <v>1419</v>
      </c>
      <c r="L28" s="0" t="n">
        <v>1220</v>
      </c>
      <c r="M28" s="0" t="n">
        <v>434</v>
      </c>
      <c r="N28" s="0" t="n">
        <v>401</v>
      </c>
      <c r="O28" s="0" t="n">
        <v>752</v>
      </c>
      <c r="P28" s="0" t="n">
        <v>536</v>
      </c>
      <c r="Q28" s="0" t="n">
        <v>272</v>
      </c>
      <c r="R28" s="18" t="n">
        <v>38.6</v>
      </c>
      <c r="S28" s="0" t="n">
        <v>6731</v>
      </c>
      <c r="T28" s="0" t="n">
        <v>3261</v>
      </c>
      <c r="U28" s="0" t="n">
        <v>3470</v>
      </c>
      <c r="V28" s="0" t="n">
        <v>6404</v>
      </c>
      <c r="W28" s="0" t="n">
        <v>1792</v>
      </c>
      <c r="X28" s="0" t="n">
        <v>1560</v>
      </c>
      <c r="Y28" s="0" t="n">
        <v>631</v>
      </c>
      <c r="Z28" s="0" t="n">
        <v>929</v>
      </c>
      <c r="AA28" s="0" t="n">
        <v>9080</v>
      </c>
      <c r="AB28" s="0" t="n">
        <v>8826</v>
      </c>
      <c r="AC28" s="0" t="n">
        <v>10</v>
      </c>
      <c r="AD28" s="0" t="n">
        <v>30</v>
      </c>
      <c r="AE28" s="0" t="n">
        <v>32</v>
      </c>
      <c r="AF28" s="0" t="n">
        <v>3</v>
      </c>
      <c r="AG28" s="0" t="n">
        <v>1</v>
      </c>
      <c r="AH28" s="0" t="n">
        <v>10</v>
      </c>
      <c r="AI28" s="0" t="n">
        <v>0</v>
      </c>
      <c r="AJ28" s="0" t="n">
        <v>13</v>
      </c>
      <c r="AK28" s="0" t="n">
        <v>0</v>
      </c>
      <c r="AL28" s="0" t="n">
        <v>5</v>
      </c>
      <c r="AM28" s="0" t="n">
        <v>3</v>
      </c>
      <c r="AN28" s="0" t="n">
        <v>0</v>
      </c>
      <c r="AO28" s="0" t="n">
        <v>0</v>
      </c>
      <c r="AP28" s="0" t="n">
        <v>0</v>
      </c>
      <c r="AQ28" s="0" t="n">
        <v>3</v>
      </c>
      <c r="AR28" s="0" t="n">
        <v>179</v>
      </c>
      <c r="AS28" s="0" t="n">
        <v>53</v>
      </c>
      <c r="AT28" s="0" t="n">
        <v>8877</v>
      </c>
      <c r="AU28" s="0" t="n">
        <v>17</v>
      </c>
      <c r="AV28" s="0" t="n">
        <v>59</v>
      </c>
      <c r="AW28" s="0" t="n">
        <v>41</v>
      </c>
      <c r="AX28" s="0" t="n">
        <v>5</v>
      </c>
      <c r="AY28" s="0" t="n">
        <v>191</v>
      </c>
      <c r="AZ28" s="0" t="n">
        <v>9133</v>
      </c>
      <c r="BA28" s="0" t="n">
        <v>369</v>
      </c>
      <c r="BB28" s="0" t="n">
        <v>295</v>
      </c>
      <c r="BC28" s="0" t="n">
        <v>1</v>
      </c>
      <c r="BD28" s="0" t="n">
        <v>1</v>
      </c>
      <c r="BE28" s="0" t="n">
        <v>72</v>
      </c>
      <c r="BF28" s="0" t="n">
        <v>8764</v>
      </c>
      <c r="BG28" s="0" t="n">
        <v>8648</v>
      </c>
      <c r="BH28" s="0" t="n">
        <v>9133</v>
      </c>
      <c r="BI28" s="0" t="n">
        <v>8977</v>
      </c>
      <c r="BJ28" s="0" t="n">
        <v>3584</v>
      </c>
      <c r="BK28" s="0" t="n">
        <v>2072</v>
      </c>
      <c r="BL28" s="0" t="n">
        <v>2693</v>
      </c>
      <c r="BM28" s="0" t="n">
        <v>2227</v>
      </c>
      <c r="BN28" s="0" t="n">
        <v>265</v>
      </c>
      <c r="BO28" s="0" t="n">
        <v>113</v>
      </c>
      <c r="BP28" s="0" t="n">
        <v>363</v>
      </c>
      <c r="BQ28" s="0" t="n">
        <v>205</v>
      </c>
      <c r="BR28" s="0" t="n">
        <v>156</v>
      </c>
      <c r="BS28" s="0" t="n">
        <v>115</v>
      </c>
      <c r="BT28" s="0" t="n">
        <v>41</v>
      </c>
      <c r="BU28" s="0" t="n">
        <v>3584</v>
      </c>
      <c r="BV28" s="0" t="n">
        <v>2498</v>
      </c>
      <c r="BW28" s="0" t="n">
        <v>1152</v>
      </c>
      <c r="BX28" s="0" t="n">
        <v>2072</v>
      </c>
      <c r="BY28" s="0" t="n">
        <v>873</v>
      </c>
      <c r="BZ28" s="0" t="n">
        <v>298</v>
      </c>
      <c r="CA28" s="0" t="n">
        <v>203</v>
      </c>
      <c r="CB28" s="0" t="n">
        <v>1086</v>
      </c>
      <c r="CC28" s="0" t="n">
        <v>927</v>
      </c>
      <c r="CD28" s="0" t="n">
        <v>475</v>
      </c>
      <c r="CE28" s="0" t="n">
        <v>1233</v>
      </c>
      <c r="CF28" s="0" t="n">
        <v>1045</v>
      </c>
      <c r="CG28" s="19" t="n">
        <v>2.5</v>
      </c>
      <c r="CH28" s="19" t="n">
        <v>3.01</v>
      </c>
      <c r="CI28" s="0" t="n">
        <v>3934</v>
      </c>
      <c r="CJ28" s="0" t="n">
        <v>3584</v>
      </c>
      <c r="CK28" s="0" t="n">
        <v>350</v>
      </c>
      <c r="CL28" s="0" t="n">
        <v>34</v>
      </c>
      <c r="CM28" s="18" t="n">
        <v>1.9</v>
      </c>
      <c r="CN28" s="18" t="n">
        <v>7.8</v>
      </c>
      <c r="CO28" s="0" t="n">
        <v>3584</v>
      </c>
      <c r="CP28" s="0" t="n">
        <v>2594</v>
      </c>
      <c r="CQ28" s="0" t="n">
        <v>990</v>
      </c>
      <c r="CR28" s="0" t="n">
        <v>2.57</v>
      </c>
      <c r="CS28" s="19" t="n">
        <v>2.33</v>
      </c>
    </row>
    <row r="29" customFormat="false" ht="12.75" hidden="false" customHeight="false" outlineLevel="0" collapsed="false">
      <c r="A29" s="0" t="s">
        <v>227</v>
      </c>
      <c r="B29" s="0" t="n">
        <v>17372</v>
      </c>
      <c r="C29" s="0" t="n">
        <v>8385</v>
      </c>
      <c r="D29" s="0" t="n">
        <v>8987</v>
      </c>
      <c r="E29" s="0" t="n">
        <v>1054</v>
      </c>
      <c r="F29" s="0" t="n">
        <v>1168</v>
      </c>
      <c r="G29" s="0" t="n">
        <v>1258</v>
      </c>
      <c r="H29" s="0" t="n">
        <v>1224</v>
      </c>
      <c r="I29" s="0" t="n">
        <v>974</v>
      </c>
      <c r="J29" s="0" t="n">
        <v>1928</v>
      </c>
      <c r="K29" s="0" t="n">
        <v>2737</v>
      </c>
      <c r="L29" s="0" t="n">
        <v>2395</v>
      </c>
      <c r="M29" s="0" t="n">
        <v>795</v>
      </c>
      <c r="N29" s="0" t="n">
        <v>715</v>
      </c>
      <c r="O29" s="0" t="n">
        <v>1476</v>
      </c>
      <c r="P29" s="0" t="n">
        <v>1166</v>
      </c>
      <c r="Q29" s="0" t="n">
        <v>482</v>
      </c>
      <c r="R29" s="18" t="n">
        <v>39.4</v>
      </c>
      <c r="S29" s="0" t="n">
        <v>13083</v>
      </c>
      <c r="T29" s="0" t="n">
        <v>6229</v>
      </c>
      <c r="U29" s="0" t="n">
        <v>6854</v>
      </c>
      <c r="V29" s="0" t="n">
        <v>12488</v>
      </c>
      <c r="W29" s="0" t="n">
        <v>3540</v>
      </c>
      <c r="X29" s="0" t="n">
        <v>3124</v>
      </c>
      <c r="Y29" s="0" t="n">
        <v>1234</v>
      </c>
      <c r="Z29" s="0" t="n">
        <v>1890</v>
      </c>
      <c r="AA29" s="0" t="n">
        <v>17277</v>
      </c>
      <c r="AB29" s="0" t="n">
        <v>17039</v>
      </c>
      <c r="AC29" s="0" t="n">
        <v>30</v>
      </c>
      <c r="AD29" s="0" t="n">
        <v>17</v>
      </c>
      <c r="AE29" s="0" t="n">
        <v>142</v>
      </c>
      <c r="AF29" s="0" t="n">
        <v>12</v>
      </c>
      <c r="AG29" s="0" t="n">
        <v>18</v>
      </c>
      <c r="AH29" s="0" t="n">
        <v>12</v>
      </c>
      <c r="AI29" s="0" t="n">
        <v>5</v>
      </c>
      <c r="AJ29" s="0" t="n">
        <v>39</v>
      </c>
      <c r="AK29" s="0" t="n">
        <v>5</v>
      </c>
      <c r="AL29" s="0" t="n">
        <v>51</v>
      </c>
      <c r="AM29" s="0" t="n">
        <v>5</v>
      </c>
      <c r="AN29" s="0" t="n">
        <v>2</v>
      </c>
      <c r="AO29" s="0" t="n">
        <v>2</v>
      </c>
      <c r="AP29" s="0" t="n">
        <v>1</v>
      </c>
      <c r="AQ29" s="0" t="n">
        <v>0</v>
      </c>
      <c r="AR29" s="0" t="n">
        <v>44</v>
      </c>
      <c r="AS29" s="0" t="n">
        <v>95</v>
      </c>
      <c r="AT29" s="0" t="n">
        <v>17132</v>
      </c>
      <c r="AU29" s="0" t="n">
        <v>44</v>
      </c>
      <c r="AV29" s="0" t="n">
        <v>53</v>
      </c>
      <c r="AW29" s="0" t="n">
        <v>169</v>
      </c>
      <c r="AX29" s="0" t="n">
        <v>11</v>
      </c>
      <c r="AY29" s="0" t="n">
        <v>65</v>
      </c>
      <c r="AZ29" s="0" t="n">
        <v>17372</v>
      </c>
      <c r="BA29" s="0" t="n">
        <v>196</v>
      </c>
      <c r="BB29" s="0" t="n">
        <v>129</v>
      </c>
      <c r="BC29" s="0" t="n">
        <v>16</v>
      </c>
      <c r="BD29" s="0" t="n">
        <v>4</v>
      </c>
      <c r="BE29" s="0" t="n">
        <v>47</v>
      </c>
      <c r="BF29" s="0" t="n">
        <v>17176</v>
      </c>
      <c r="BG29" s="0" t="n">
        <v>16902</v>
      </c>
      <c r="BH29" s="0" t="n">
        <v>17372</v>
      </c>
      <c r="BI29" s="0" t="n">
        <v>17079</v>
      </c>
      <c r="BJ29" s="0" t="n">
        <v>7259</v>
      </c>
      <c r="BK29" s="0" t="n">
        <v>4039</v>
      </c>
      <c r="BL29" s="0" t="n">
        <v>4827</v>
      </c>
      <c r="BM29" s="0" t="n">
        <v>4092</v>
      </c>
      <c r="BN29" s="0" t="n">
        <v>283</v>
      </c>
      <c r="BO29" s="0" t="n">
        <v>100</v>
      </c>
      <c r="BP29" s="0" t="n">
        <v>671</v>
      </c>
      <c r="BQ29" s="0" t="n">
        <v>360</v>
      </c>
      <c r="BR29" s="0" t="n">
        <v>293</v>
      </c>
      <c r="BS29" s="0" t="n">
        <v>283</v>
      </c>
      <c r="BT29" s="0" t="n">
        <v>10</v>
      </c>
      <c r="BU29" s="0" t="n">
        <v>7259</v>
      </c>
      <c r="BV29" s="0" t="n">
        <v>4774</v>
      </c>
      <c r="BW29" s="0" t="n">
        <v>2228</v>
      </c>
      <c r="BX29" s="0" t="n">
        <v>4039</v>
      </c>
      <c r="BY29" s="0" t="n">
        <v>1718</v>
      </c>
      <c r="BZ29" s="0" t="n">
        <v>495</v>
      </c>
      <c r="CA29" s="0" t="n">
        <v>359</v>
      </c>
      <c r="CB29" s="0" t="n">
        <v>2485</v>
      </c>
      <c r="CC29" s="0" t="n">
        <v>2166</v>
      </c>
      <c r="CD29" s="0" t="n">
        <v>993</v>
      </c>
      <c r="CE29" s="0" t="n">
        <v>2322</v>
      </c>
      <c r="CF29" s="0" t="n">
        <v>2078</v>
      </c>
      <c r="CG29" s="19" t="n">
        <v>2.35</v>
      </c>
      <c r="CH29" s="19" t="n">
        <v>2.92</v>
      </c>
      <c r="CI29" s="0" t="n">
        <v>7828</v>
      </c>
      <c r="CJ29" s="0" t="n">
        <v>7259</v>
      </c>
      <c r="CK29" s="0" t="n">
        <v>569</v>
      </c>
      <c r="CL29" s="0" t="n">
        <v>74</v>
      </c>
      <c r="CM29" s="18" t="n">
        <v>1.6</v>
      </c>
      <c r="CN29" s="18" t="n">
        <v>6.2</v>
      </c>
      <c r="CO29" s="0" t="n">
        <v>7259</v>
      </c>
      <c r="CP29" s="0" t="n">
        <v>5014</v>
      </c>
      <c r="CQ29" s="0" t="n">
        <v>2245</v>
      </c>
      <c r="CR29" s="0" t="n">
        <v>2.49</v>
      </c>
      <c r="CS29" s="19" t="n">
        <v>2.04</v>
      </c>
    </row>
    <row r="30" customFormat="false" ht="12.75" hidden="false" customHeight="false" outlineLevel="0" collapsed="false">
      <c r="A30" s="0" t="s">
        <v>228</v>
      </c>
      <c r="B30" s="0" t="n">
        <v>18678</v>
      </c>
      <c r="C30" s="0" t="n">
        <v>9224</v>
      </c>
      <c r="D30" s="0" t="n">
        <v>9454</v>
      </c>
      <c r="E30" s="0" t="n">
        <v>1077</v>
      </c>
      <c r="F30" s="0" t="n">
        <v>1265</v>
      </c>
      <c r="G30" s="0" t="n">
        <v>1474</v>
      </c>
      <c r="H30" s="0" t="n">
        <v>1399</v>
      </c>
      <c r="I30" s="0" t="n">
        <v>731</v>
      </c>
      <c r="J30" s="0" t="n">
        <v>1976</v>
      </c>
      <c r="K30" s="0" t="n">
        <v>2886</v>
      </c>
      <c r="L30" s="0" t="n">
        <v>2565</v>
      </c>
      <c r="M30" s="0" t="n">
        <v>956</v>
      </c>
      <c r="N30" s="0" t="n">
        <v>887</v>
      </c>
      <c r="O30" s="0" t="n">
        <v>1710</v>
      </c>
      <c r="P30" s="0" t="n">
        <v>1196</v>
      </c>
      <c r="Q30" s="0" t="n">
        <v>556</v>
      </c>
      <c r="R30" s="18" t="n">
        <v>40.2</v>
      </c>
      <c r="S30" s="0" t="n">
        <v>13943</v>
      </c>
      <c r="T30" s="0" t="n">
        <v>6811</v>
      </c>
      <c r="U30" s="0" t="n">
        <v>7132</v>
      </c>
      <c r="V30" s="0" t="n">
        <v>13322</v>
      </c>
      <c r="W30" s="0" t="n">
        <v>4005</v>
      </c>
      <c r="X30" s="0" t="n">
        <v>3462</v>
      </c>
      <c r="Y30" s="0" t="n">
        <v>1456</v>
      </c>
      <c r="Z30" s="0" t="n">
        <v>2006</v>
      </c>
      <c r="AA30" s="0" t="n">
        <v>18601</v>
      </c>
      <c r="AB30" s="0" t="n">
        <v>18478</v>
      </c>
      <c r="AC30" s="0" t="n">
        <v>26</v>
      </c>
      <c r="AD30" s="0" t="n">
        <v>41</v>
      </c>
      <c r="AE30" s="0" t="n">
        <v>20</v>
      </c>
      <c r="AF30" s="0" t="n">
        <v>1</v>
      </c>
      <c r="AG30" s="0" t="n">
        <v>1</v>
      </c>
      <c r="AH30" s="0" t="n">
        <v>6</v>
      </c>
      <c r="AI30" s="0" t="n">
        <v>0</v>
      </c>
      <c r="AJ30" s="0" t="n">
        <v>10</v>
      </c>
      <c r="AK30" s="0" t="n">
        <v>0</v>
      </c>
      <c r="AL30" s="0" t="n">
        <v>2</v>
      </c>
      <c r="AM30" s="0" t="n">
        <v>1</v>
      </c>
      <c r="AN30" s="0" t="n">
        <v>0</v>
      </c>
      <c r="AO30" s="0" t="n">
        <v>0</v>
      </c>
      <c r="AP30" s="0" t="n">
        <v>0</v>
      </c>
      <c r="AQ30" s="0" t="n">
        <v>1</v>
      </c>
      <c r="AR30" s="0" t="n">
        <v>35</v>
      </c>
      <c r="AS30" s="0" t="n">
        <v>77</v>
      </c>
      <c r="AT30" s="0" t="n">
        <v>18554</v>
      </c>
      <c r="AU30" s="0" t="n">
        <v>44</v>
      </c>
      <c r="AV30" s="0" t="n">
        <v>72</v>
      </c>
      <c r="AW30" s="0" t="n">
        <v>31</v>
      </c>
      <c r="AX30" s="0" t="n">
        <v>5</v>
      </c>
      <c r="AY30" s="0" t="n">
        <v>49</v>
      </c>
      <c r="AZ30" s="0" t="n">
        <v>18678</v>
      </c>
      <c r="BA30" s="0" t="n">
        <v>142</v>
      </c>
      <c r="BB30" s="0" t="n">
        <v>112</v>
      </c>
      <c r="BC30" s="0" t="n">
        <v>2</v>
      </c>
      <c r="BD30" s="0" t="n">
        <v>1</v>
      </c>
      <c r="BE30" s="0" t="n">
        <v>27</v>
      </c>
      <c r="BF30" s="0" t="n">
        <v>18536</v>
      </c>
      <c r="BG30" s="0" t="n">
        <v>18386</v>
      </c>
      <c r="BH30" s="0" t="n">
        <v>18678</v>
      </c>
      <c r="BI30" s="0" t="n">
        <v>18197</v>
      </c>
      <c r="BJ30" s="0" t="n">
        <v>7375</v>
      </c>
      <c r="BK30" s="0" t="n">
        <v>4400</v>
      </c>
      <c r="BL30" s="0" t="n">
        <v>5435</v>
      </c>
      <c r="BM30" s="0" t="n">
        <v>4520</v>
      </c>
      <c r="BN30" s="0" t="n">
        <v>329</v>
      </c>
      <c r="BO30" s="0" t="n">
        <v>98</v>
      </c>
      <c r="BP30" s="0" t="n">
        <v>658</v>
      </c>
      <c r="BQ30" s="0" t="n">
        <v>364</v>
      </c>
      <c r="BR30" s="0" t="n">
        <v>481</v>
      </c>
      <c r="BS30" s="0" t="n">
        <v>326</v>
      </c>
      <c r="BT30" s="0" t="n">
        <v>155</v>
      </c>
      <c r="BU30" s="0" t="n">
        <v>7375</v>
      </c>
      <c r="BV30" s="0" t="n">
        <v>5134</v>
      </c>
      <c r="BW30" s="0" t="n">
        <v>2281</v>
      </c>
      <c r="BX30" s="0" t="n">
        <v>4400</v>
      </c>
      <c r="BY30" s="0" t="n">
        <v>1816</v>
      </c>
      <c r="BZ30" s="0" t="n">
        <v>451</v>
      </c>
      <c r="CA30" s="0" t="n">
        <v>292</v>
      </c>
      <c r="CB30" s="0" t="n">
        <v>2241</v>
      </c>
      <c r="CC30" s="0" t="n">
        <v>1943</v>
      </c>
      <c r="CD30" s="0" t="n">
        <v>984</v>
      </c>
      <c r="CE30" s="0" t="n">
        <v>2377</v>
      </c>
      <c r="CF30" s="0" t="n">
        <v>2237</v>
      </c>
      <c r="CG30" s="19" t="n">
        <v>2.47</v>
      </c>
      <c r="CH30" s="19" t="n">
        <v>2.98</v>
      </c>
      <c r="CI30" s="0" t="n">
        <v>8619</v>
      </c>
      <c r="CJ30" s="0" t="n">
        <v>7375</v>
      </c>
      <c r="CK30" s="0" t="n">
        <v>1244</v>
      </c>
      <c r="CL30" s="0" t="n">
        <v>717</v>
      </c>
      <c r="CM30" s="18" t="n">
        <v>2</v>
      </c>
      <c r="CN30" s="18" t="n">
        <v>9.7</v>
      </c>
      <c r="CO30" s="0" t="n">
        <v>7375</v>
      </c>
      <c r="CP30" s="0" t="n">
        <v>5643</v>
      </c>
      <c r="CQ30" s="0" t="n">
        <v>1732</v>
      </c>
      <c r="CR30" s="0" t="n">
        <v>2.54</v>
      </c>
      <c r="CS30" s="19" t="n">
        <v>2.23</v>
      </c>
    </row>
    <row r="31" customFormat="false" ht="12.75" hidden="false" customHeight="false" outlineLevel="0" collapsed="false">
      <c r="A31" s="0" t="s">
        <v>229</v>
      </c>
      <c r="B31" s="0" t="n">
        <v>50149</v>
      </c>
      <c r="C31" s="0" t="n">
        <v>24341</v>
      </c>
      <c r="D31" s="0" t="n">
        <v>25808</v>
      </c>
      <c r="E31" s="0" t="n">
        <v>3227</v>
      </c>
      <c r="F31" s="0" t="n">
        <v>3452</v>
      </c>
      <c r="G31" s="0" t="n">
        <v>3827</v>
      </c>
      <c r="H31" s="0" t="n">
        <v>3714</v>
      </c>
      <c r="I31" s="0" t="n">
        <v>2744</v>
      </c>
      <c r="J31" s="0" t="n">
        <v>5694</v>
      </c>
      <c r="K31" s="0" t="n">
        <v>7850</v>
      </c>
      <c r="L31" s="0" t="n">
        <v>6773</v>
      </c>
      <c r="M31" s="0" t="n">
        <v>2616</v>
      </c>
      <c r="N31" s="0" t="n">
        <v>2318</v>
      </c>
      <c r="O31" s="0" t="n">
        <v>3873</v>
      </c>
      <c r="P31" s="0" t="n">
        <v>2985</v>
      </c>
      <c r="Q31" s="0" t="n">
        <v>1076</v>
      </c>
      <c r="R31" s="18" t="n">
        <v>38.2</v>
      </c>
      <c r="S31" s="0" t="n">
        <v>37309</v>
      </c>
      <c r="T31" s="0" t="n">
        <v>17793</v>
      </c>
      <c r="U31" s="0" t="n">
        <v>19516</v>
      </c>
      <c r="V31" s="0" t="n">
        <v>35322</v>
      </c>
      <c r="W31" s="0" t="n">
        <v>9289</v>
      </c>
      <c r="X31" s="0" t="n">
        <v>7934</v>
      </c>
      <c r="Y31" s="0" t="n">
        <v>3177</v>
      </c>
      <c r="Z31" s="0" t="n">
        <v>4757</v>
      </c>
      <c r="AA31" s="0" t="n">
        <v>49609</v>
      </c>
      <c r="AB31" s="0" t="n">
        <v>48079</v>
      </c>
      <c r="AC31" s="0" t="n">
        <v>946</v>
      </c>
      <c r="AD31" s="0" t="n">
        <v>120</v>
      </c>
      <c r="AE31" s="0" t="n">
        <v>283</v>
      </c>
      <c r="AF31" s="0" t="n">
        <v>75</v>
      </c>
      <c r="AG31" s="0" t="n">
        <v>30</v>
      </c>
      <c r="AH31" s="0" t="n">
        <v>48</v>
      </c>
      <c r="AI31" s="0" t="n">
        <v>13</v>
      </c>
      <c r="AJ31" s="0" t="n">
        <v>65</v>
      </c>
      <c r="AK31" s="0" t="n">
        <v>16</v>
      </c>
      <c r="AL31" s="0" t="n">
        <v>36</v>
      </c>
      <c r="AM31" s="0" t="n">
        <v>9</v>
      </c>
      <c r="AN31" s="0" t="n">
        <v>1</v>
      </c>
      <c r="AO31" s="0" t="n">
        <v>4</v>
      </c>
      <c r="AP31" s="0" t="n">
        <v>2</v>
      </c>
      <c r="AQ31" s="0" t="n">
        <v>2</v>
      </c>
      <c r="AR31" s="0" t="n">
        <v>172</v>
      </c>
      <c r="AS31" s="0" t="n">
        <v>540</v>
      </c>
      <c r="AT31" s="0" t="n">
        <v>48606</v>
      </c>
      <c r="AU31" s="0" t="n">
        <v>1161</v>
      </c>
      <c r="AV31" s="0" t="n">
        <v>318</v>
      </c>
      <c r="AW31" s="0" t="n">
        <v>329</v>
      </c>
      <c r="AX31" s="0" t="n">
        <v>21</v>
      </c>
      <c r="AY31" s="0" t="n">
        <v>275</v>
      </c>
      <c r="AZ31" s="0" t="n">
        <v>50149</v>
      </c>
      <c r="BA31" s="0" t="n">
        <v>627</v>
      </c>
      <c r="BB31" s="0" t="n">
        <v>438</v>
      </c>
      <c r="BC31" s="0" t="n">
        <v>43</v>
      </c>
      <c r="BD31" s="0" t="n">
        <v>13</v>
      </c>
      <c r="BE31" s="0" t="n">
        <v>133</v>
      </c>
      <c r="BF31" s="0" t="n">
        <v>49522</v>
      </c>
      <c r="BG31" s="0" t="n">
        <v>47722</v>
      </c>
      <c r="BH31" s="0" t="n">
        <v>50149</v>
      </c>
      <c r="BI31" s="0" t="n">
        <v>49126</v>
      </c>
      <c r="BJ31" s="0" t="n">
        <v>20105</v>
      </c>
      <c r="BK31" s="0" t="n">
        <v>10973</v>
      </c>
      <c r="BL31" s="0" t="n">
        <v>14722</v>
      </c>
      <c r="BM31" s="0" t="n">
        <v>11973</v>
      </c>
      <c r="BN31" s="0" t="n">
        <v>1321</v>
      </c>
      <c r="BO31" s="0" t="n">
        <v>577</v>
      </c>
      <c r="BP31" s="0" t="n">
        <v>2005</v>
      </c>
      <c r="BQ31" s="0" t="n">
        <v>1093</v>
      </c>
      <c r="BR31" s="0" t="n">
        <v>1023</v>
      </c>
      <c r="BS31" s="0" t="n">
        <v>446</v>
      </c>
      <c r="BT31" s="0" t="n">
        <v>577</v>
      </c>
      <c r="BU31" s="0" t="n">
        <v>20105</v>
      </c>
      <c r="BV31" s="0" t="n">
        <v>13676</v>
      </c>
      <c r="BW31" s="0" t="n">
        <v>6390</v>
      </c>
      <c r="BX31" s="0" t="n">
        <v>10973</v>
      </c>
      <c r="BY31" s="0" t="n">
        <v>4688</v>
      </c>
      <c r="BZ31" s="0" t="n">
        <v>1979</v>
      </c>
      <c r="CA31" s="0" t="n">
        <v>1282</v>
      </c>
      <c r="CB31" s="0" t="n">
        <v>6429</v>
      </c>
      <c r="CC31" s="0" t="n">
        <v>5510</v>
      </c>
      <c r="CD31" s="0" t="n">
        <v>2445</v>
      </c>
      <c r="CE31" s="0" t="n">
        <v>6806</v>
      </c>
      <c r="CF31" s="0" t="n">
        <v>5406</v>
      </c>
      <c r="CG31" s="19" t="n">
        <v>2.44</v>
      </c>
      <c r="CH31" s="19" t="n">
        <v>2.98</v>
      </c>
      <c r="CI31" s="0" t="n">
        <v>21585</v>
      </c>
      <c r="CJ31" s="0" t="n">
        <v>20105</v>
      </c>
      <c r="CK31" s="0" t="n">
        <v>1480</v>
      </c>
      <c r="CL31" s="0" t="n">
        <v>163</v>
      </c>
      <c r="CM31" s="18" t="n">
        <v>1.4</v>
      </c>
      <c r="CN31" s="18" t="n">
        <v>9.6</v>
      </c>
      <c r="CO31" s="0" t="n">
        <v>20105</v>
      </c>
      <c r="CP31" s="0" t="n">
        <v>14653</v>
      </c>
      <c r="CQ31" s="0" t="n">
        <v>5452</v>
      </c>
      <c r="CR31" s="0" t="n">
        <v>2.55</v>
      </c>
      <c r="CS31" s="19" t="n">
        <v>2.14</v>
      </c>
    </row>
    <row r="32" customFormat="false" ht="12.75" hidden="false" customHeight="false" outlineLevel="0" collapsed="false">
      <c r="A32" s="0" t="s">
        <v>230</v>
      </c>
      <c r="B32" s="0" t="n">
        <v>16942</v>
      </c>
      <c r="C32" s="0" t="n">
        <v>8510</v>
      </c>
      <c r="D32" s="0" t="n">
        <v>8432</v>
      </c>
      <c r="E32" s="0" t="n">
        <v>1079</v>
      </c>
      <c r="F32" s="0" t="n">
        <v>1171</v>
      </c>
      <c r="G32" s="0" t="n">
        <v>1303</v>
      </c>
      <c r="H32" s="0" t="n">
        <v>1421</v>
      </c>
      <c r="I32" s="0" t="n">
        <v>893</v>
      </c>
      <c r="J32" s="0" t="n">
        <v>1843</v>
      </c>
      <c r="K32" s="0" t="n">
        <v>2516</v>
      </c>
      <c r="L32" s="0" t="n">
        <v>2187</v>
      </c>
      <c r="M32" s="0" t="n">
        <v>902</v>
      </c>
      <c r="N32" s="0" t="n">
        <v>723</v>
      </c>
      <c r="O32" s="0" t="n">
        <v>1384</v>
      </c>
      <c r="P32" s="0" t="n">
        <v>1074</v>
      </c>
      <c r="Q32" s="0" t="n">
        <v>446</v>
      </c>
      <c r="R32" s="18" t="n">
        <v>38.2</v>
      </c>
      <c r="S32" s="0" t="n">
        <v>12447</v>
      </c>
      <c r="T32" s="0" t="n">
        <v>6186</v>
      </c>
      <c r="U32" s="0" t="n">
        <v>6261</v>
      </c>
      <c r="V32" s="0" t="n">
        <v>11768</v>
      </c>
      <c r="W32" s="0" t="n">
        <v>3344</v>
      </c>
      <c r="X32" s="0" t="n">
        <v>2904</v>
      </c>
      <c r="Y32" s="0" t="n">
        <v>1210</v>
      </c>
      <c r="Z32" s="0" t="n">
        <v>1694</v>
      </c>
      <c r="AA32" s="0" t="n">
        <v>16811</v>
      </c>
      <c r="AB32" s="0" t="n">
        <v>15773</v>
      </c>
      <c r="AC32" s="0" t="n">
        <v>129</v>
      </c>
      <c r="AD32" s="0" t="n">
        <v>47</v>
      </c>
      <c r="AE32" s="0" t="n">
        <v>83</v>
      </c>
      <c r="AF32" s="0" t="n">
        <v>1</v>
      </c>
      <c r="AG32" s="0" t="n">
        <v>12</v>
      </c>
      <c r="AH32" s="0" t="n">
        <v>2</v>
      </c>
      <c r="AI32" s="0" t="n">
        <v>2</v>
      </c>
      <c r="AJ32" s="0" t="n">
        <v>21</v>
      </c>
      <c r="AK32" s="0" t="n">
        <v>1</v>
      </c>
      <c r="AL32" s="0" t="n">
        <v>44</v>
      </c>
      <c r="AM32" s="0" t="n">
        <v>2</v>
      </c>
      <c r="AN32" s="0" t="n">
        <v>1</v>
      </c>
      <c r="AO32" s="0" t="n">
        <v>0</v>
      </c>
      <c r="AP32" s="0" t="n">
        <v>1</v>
      </c>
      <c r="AQ32" s="0" t="n">
        <v>0</v>
      </c>
      <c r="AR32" s="0" t="n">
        <v>777</v>
      </c>
      <c r="AS32" s="0" t="n">
        <v>131</v>
      </c>
      <c r="AT32" s="0" t="n">
        <v>15887</v>
      </c>
      <c r="AU32" s="0" t="n">
        <v>155</v>
      </c>
      <c r="AV32" s="0" t="n">
        <v>94</v>
      </c>
      <c r="AW32" s="0" t="n">
        <v>99</v>
      </c>
      <c r="AX32" s="0" t="n">
        <v>7</v>
      </c>
      <c r="AY32" s="0" t="n">
        <v>837</v>
      </c>
      <c r="AZ32" s="0" t="n">
        <v>16942</v>
      </c>
      <c r="BA32" s="0" t="n">
        <v>1482</v>
      </c>
      <c r="BB32" s="0" t="n">
        <v>1092</v>
      </c>
      <c r="BC32" s="0" t="n">
        <v>17</v>
      </c>
      <c r="BD32" s="0" t="n">
        <v>8</v>
      </c>
      <c r="BE32" s="0" t="n">
        <v>365</v>
      </c>
      <c r="BF32" s="0" t="n">
        <v>15460</v>
      </c>
      <c r="BG32" s="0" t="n">
        <v>15149</v>
      </c>
      <c r="BH32" s="0" t="n">
        <v>16942</v>
      </c>
      <c r="BI32" s="0" t="n">
        <v>16300</v>
      </c>
      <c r="BJ32" s="0" t="n">
        <v>6441</v>
      </c>
      <c r="BK32" s="0" t="n">
        <v>3768</v>
      </c>
      <c r="BL32" s="0" t="n">
        <v>4826</v>
      </c>
      <c r="BM32" s="0" t="n">
        <v>4063</v>
      </c>
      <c r="BN32" s="0" t="n">
        <v>510</v>
      </c>
      <c r="BO32" s="0" t="n">
        <v>179</v>
      </c>
      <c r="BP32" s="0" t="n">
        <v>755</v>
      </c>
      <c r="BQ32" s="0" t="n">
        <v>340</v>
      </c>
      <c r="BR32" s="0" t="n">
        <v>642</v>
      </c>
      <c r="BS32" s="0" t="n">
        <v>329</v>
      </c>
      <c r="BT32" s="0" t="n">
        <v>313</v>
      </c>
      <c r="BU32" s="0" t="n">
        <v>6441</v>
      </c>
      <c r="BV32" s="0" t="n">
        <v>4488</v>
      </c>
      <c r="BW32" s="0" t="n">
        <v>2037</v>
      </c>
      <c r="BX32" s="0" t="n">
        <v>3768</v>
      </c>
      <c r="BY32" s="0" t="n">
        <v>1586</v>
      </c>
      <c r="BZ32" s="0" t="n">
        <v>448</v>
      </c>
      <c r="CA32" s="0" t="n">
        <v>308</v>
      </c>
      <c r="CB32" s="0" t="n">
        <v>1953</v>
      </c>
      <c r="CC32" s="0" t="n">
        <v>1687</v>
      </c>
      <c r="CD32" s="0" t="n">
        <v>846</v>
      </c>
      <c r="CE32" s="0" t="n">
        <v>2173</v>
      </c>
      <c r="CF32" s="0" t="n">
        <v>1903</v>
      </c>
      <c r="CG32" s="19" t="n">
        <v>2.53</v>
      </c>
      <c r="CH32" s="19" t="n">
        <v>3.03</v>
      </c>
      <c r="CI32" s="0" t="n">
        <v>6958</v>
      </c>
      <c r="CJ32" s="0" t="n">
        <v>6441</v>
      </c>
      <c r="CK32" s="0" t="n">
        <v>517</v>
      </c>
      <c r="CL32" s="0" t="n">
        <v>14</v>
      </c>
      <c r="CM32" s="18" t="n">
        <v>2.3</v>
      </c>
      <c r="CN32" s="18" t="n">
        <v>7.6</v>
      </c>
      <c r="CO32" s="0" t="n">
        <v>6441</v>
      </c>
      <c r="CP32" s="0" t="n">
        <v>4703</v>
      </c>
      <c r="CQ32" s="0" t="n">
        <v>1738</v>
      </c>
      <c r="CR32" s="0" t="n">
        <v>2.58</v>
      </c>
      <c r="CS32" s="19" t="n">
        <v>2.38</v>
      </c>
    </row>
    <row r="33" customFormat="false" ht="12.75" hidden="false" customHeight="false" outlineLevel="0" collapsed="false">
      <c r="A33" s="0" t="s">
        <v>231</v>
      </c>
      <c r="B33" s="0" t="n">
        <v>40750</v>
      </c>
      <c r="C33" s="0" t="n">
        <v>20143</v>
      </c>
      <c r="D33" s="0" t="n">
        <v>20607</v>
      </c>
      <c r="E33" s="0" t="n">
        <v>3372</v>
      </c>
      <c r="F33" s="0" t="n">
        <v>3184</v>
      </c>
      <c r="G33" s="0" t="n">
        <v>3032</v>
      </c>
      <c r="H33" s="0" t="n">
        <v>2816</v>
      </c>
      <c r="I33" s="0" t="n">
        <v>1902</v>
      </c>
      <c r="J33" s="0" t="n">
        <v>5979</v>
      </c>
      <c r="K33" s="0" t="n">
        <v>7114</v>
      </c>
      <c r="L33" s="0" t="n">
        <v>5558</v>
      </c>
      <c r="M33" s="0" t="n">
        <v>1778</v>
      </c>
      <c r="N33" s="0" t="n">
        <v>1484</v>
      </c>
      <c r="O33" s="0" t="n">
        <v>2243</v>
      </c>
      <c r="P33" s="0" t="n">
        <v>1622</v>
      </c>
      <c r="Q33" s="0" t="n">
        <v>666</v>
      </c>
      <c r="R33" s="18" t="n">
        <v>35.1</v>
      </c>
      <c r="S33" s="0" t="n">
        <v>29263</v>
      </c>
      <c r="T33" s="0" t="n">
        <v>14166</v>
      </c>
      <c r="U33" s="0" t="n">
        <v>15097</v>
      </c>
      <c r="V33" s="0" t="n">
        <v>27964</v>
      </c>
      <c r="W33" s="0" t="n">
        <v>5406</v>
      </c>
      <c r="X33" s="0" t="n">
        <v>4531</v>
      </c>
      <c r="Y33" s="0" t="n">
        <v>1891</v>
      </c>
      <c r="Z33" s="0" t="n">
        <v>2640</v>
      </c>
      <c r="AA33" s="0" t="n">
        <v>40406</v>
      </c>
      <c r="AB33" s="0" t="n">
        <v>38609</v>
      </c>
      <c r="AC33" s="0" t="n">
        <v>300</v>
      </c>
      <c r="AD33" s="0" t="n">
        <v>62</v>
      </c>
      <c r="AE33" s="0" t="n">
        <v>282</v>
      </c>
      <c r="AF33" s="0" t="n">
        <v>67</v>
      </c>
      <c r="AG33" s="0" t="n">
        <v>34</v>
      </c>
      <c r="AH33" s="0" t="n">
        <v>20</v>
      </c>
      <c r="AI33" s="0" t="n">
        <v>22</v>
      </c>
      <c r="AJ33" s="0" t="n">
        <v>39</v>
      </c>
      <c r="AK33" s="0" t="n">
        <v>64</v>
      </c>
      <c r="AL33" s="0" t="n">
        <v>36</v>
      </c>
      <c r="AM33" s="0" t="n">
        <v>18</v>
      </c>
      <c r="AN33" s="0" t="n">
        <v>13</v>
      </c>
      <c r="AO33" s="0" t="n">
        <v>1</v>
      </c>
      <c r="AP33" s="0" t="n">
        <v>1</v>
      </c>
      <c r="AQ33" s="0" t="n">
        <v>3</v>
      </c>
      <c r="AR33" s="0" t="n">
        <v>1135</v>
      </c>
      <c r="AS33" s="0" t="n">
        <v>344</v>
      </c>
      <c r="AT33" s="0" t="n">
        <v>38908</v>
      </c>
      <c r="AU33" s="0" t="n">
        <v>398</v>
      </c>
      <c r="AV33" s="0" t="n">
        <v>153</v>
      </c>
      <c r="AW33" s="0" t="n">
        <v>359</v>
      </c>
      <c r="AX33" s="0" t="n">
        <v>38</v>
      </c>
      <c r="AY33" s="0" t="n">
        <v>1254</v>
      </c>
      <c r="AZ33" s="0" t="n">
        <v>40750</v>
      </c>
      <c r="BA33" s="0" t="n">
        <v>2199</v>
      </c>
      <c r="BB33" s="0" t="n">
        <v>1350</v>
      </c>
      <c r="BC33" s="0" t="n">
        <v>39</v>
      </c>
      <c r="BD33" s="0" t="n">
        <v>11</v>
      </c>
      <c r="BE33" s="0" t="n">
        <v>799</v>
      </c>
      <c r="BF33" s="0" t="n">
        <v>38551</v>
      </c>
      <c r="BG33" s="0" t="n">
        <v>37658</v>
      </c>
      <c r="BH33" s="0" t="n">
        <v>40750</v>
      </c>
      <c r="BI33" s="0" t="n">
        <v>40291</v>
      </c>
      <c r="BJ33" s="0" t="n">
        <v>15584</v>
      </c>
      <c r="BK33" s="0" t="n">
        <v>9441</v>
      </c>
      <c r="BL33" s="0" t="n">
        <v>12790</v>
      </c>
      <c r="BM33" s="0" t="n">
        <v>10974</v>
      </c>
      <c r="BN33" s="0" t="n">
        <v>948</v>
      </c>
      <c r="BO33" s="0" t="n">
        <v>351</v>
      </c>
      <c r="BP33" s="0" t="n">
        <v>1528</v>
      </c>
      <c r="BQ33" s="0" t="n">
        <v>758</v>
      </c>
      <c r="BR33" s="0" t="n">
        <v>459</v>
      </c>
      <c r="BS33" s="0" t="n">
        <v>452</v>
      </c>
      <c r="BT33" s="0" t="n">
        <v>7</v>
      </c>
      <c r="BU33" s="0" t="n">
        <v>15584</v>
      </c>
      <c r="BV33" s="0" t="n">
        <v>11166</v>
      </c>
      <c r="BW33" s="0" t="n">
        <v>5796</v>
      </c>
      <c r="BX33" s="0" t="n">
        <v>9441</v>
      </c>
      <c r="BY33" s="0" t="n">
        <v>4622</v>
      </c>
      <c r="BZ33" s="0" t="n">
        <v>1240</v>
      </c>
      <c r="CA33" s="0" t="n">
        <v>852</v>
      </c>
      <c r="CB33" s="0" t="n">
        <v>4418</v>
      </c>
      <c r="CC33" s="0" t="n">
        <v>3679</v>
      </c>
      <c r="CD33" s="0" t="n">
        <v>1285</v>
      </c>
      <c r="CE33" s="0" t="n">
        <v>6042</v>
      </c>
      <c r="CF33" s="0" t="n">
        <v>3016</v>
      </c>
      <c r="CG33" s="19" t="n">
        <v>2.59</v>
      </c>
      <c r="CH33" s="19" t="n">
        <v>3.08</v>
      </c>
      <c r="CI33" s="0" t="n">
        <v>16529</v>
      </c>
      <c r="CJ33" s="0" t="n">
        <v>15584</v>
      </c>
      <c r="CK33" s="0" t="n">
        <v>945</v>
      </c>
      <c r="CL33" s="0" t="n">
        <v>72</v>
      </c>
      <c r="CM33" s="18" t="n">
        <v>2.6</v>
      </c>
      <c r="CN33" s="18" t="n">
        <v>6.2</v>
      </c>
      <c r="CO33" s="0" t="n">
        <v>15584</v>
      </c>
      <c r="CP33" s="0" t="n">
        <v>11897</v>
      </c>
      <c r="CQ33" s="0" t="n">
        <v>3687</v>
      </c>
      <c r="CR33" s="0" t="n">
        <v>2.71</v>
      </c>
      <c r="CS33" s="19" t="n">
        <v>2.19</v>
      </c>
    </row>
    <row r="34" customFormat="false" ht="12.75" hidden="false" customHeight="false" outlineLevel="0" collapsed="false">
      <c r="A34" s="0" t="s">
        <v>232</v>
      </c>
      <c r="B34" s="0" t="n">
        <v>8541</v>
      </c>
      <c r="C34" s="0" t="n">
        <v>4226</v>
      </c>
      <c r="D34" s="0" t="n">
        <v>4315</v>
      </c>
      <c r="E34" s="0" t="n">
        <v>604</v>
      </c>
      <c r="F34" s="0" t="n">
        <v>599</v>
      </c>
      <c r="G34" s="0" t="n">
        <v>691</v>
      </c>
      <c r="H34" s="0" t="n">
        <v>643</v>
      </c>
      <c r="I34" s="0" t="n">
        <v>411</v>
      </c>
      <c r="J34" s="0" t="n">
        <v>911</v>
      </c>
      <c r="K34" s="0" t="n">
        <v>1238</v>
      </c>
      <c r="L34" s="0" t="n">
        <v>1104</v>
      </c>
      <c r="M34" s="0" t="n">
        <v>434</v>
      </c>
      <c r="N34" s="0" t="n">
        <v>420</v>
      </c>
      <c r="O34" s="0" t="n">
        <v>717</v>
      </c>
      <c r="P34" s="0" t="n">
        <v>501</v>
      </c>
      <c r="Q34" s="0" t="n">
        <v>268</v>
      </c>
      <c r="R34" s="18" t="n">
        <v>38.5</v>
      </c>
      <c r="S34" s="0" t="n">
        <v>6224</v>
      </c>
      <c r="T34" s="0" t="n">
        <v>3018</v>
      </c>
      <c r="U34" s="0" t="n">
        <v>3206</v>
      </c>
      <c r="V34" s="0" t="n">
        <v>5914</v>
      </c>
      <c r="W34" s="0" t="n">
        <v>1740</v>
      </c>
      <c r="X34" s="0" t="n">
        <v>1486</v>
      </c>
      <c r="Y34" s="0" t="n">
        <v>602</v>
      </c>
      <c r="Z34" s="0" t="n">
        <v>884</v>
      </c>
      <c r="AA34" s="0" t="n">
        <v>8472</v>
      </c>
      <c r="AB34" s="0" t="n">
        <v>8400</v>
      </c>
      <c r="AC34" s="0" t="n">
        <v>15</v>
      </c>
      <c r="AD34" s="0" t="n">
        <v>18</v>
      </c>
      <c r="AE34" s="0" t="n">
        <v>17</v>
      </c>
      <c r="AF34" s="0" t="n">
        <v>5</v>
      </c>
      <c r="AG34" s="0" t="n">
        <v>0</v>
      </c>
      <c r="AH34" s="0" t="n">
        <v>1</v>
      </c>
      <c r="AI34" s="0" t="n">
        <v>0</v>
      </c>
      <c r="AJ34" s="0" t="n">
        <v>4</v>
      </c>
      <c r="AK34" s="0" t="n">
        <v>2</v>
      </c>
      <c r="AL34" s="0" t="n">
        <v>5</v>
      </c>
      <c r="AM34" s="0" t="n">
        <v>4</v>
      </c>
      <c r="AN34" s="0" t="n">
        <v>1</v>
      </c>
      <c r="AO34" s="0" t="n">
        <v>1</v>
      </c>
      <c r="AP34" s="0" t="n">
        <v>0</v>
      </c>
      <c r="AQ34" s="0" t="n">
        <v>2</v>
      </c>
      <c r="AR34" s="0" t="n">
        <v>18</v>
      </c>
      <c r="AS34" s="0" t="n">
        <v>69</v>
      </c>
      <c r="AT34" s="0" t="n">
        <v>8467</v>
      </c>
      <c r="AU34" s="0" t="n">
        <v>24</v>
      </c>
      <c r="AV34" s="0" t="n">
        <v>60</v>
      </c>
      <c r="AW34" s="0" t="n">
        <v>27</v>
      </c>
      <c r="AX34" s="0" t="n">
        <v>10</v>
      </c>
      <c r="AY34" s="0" t="n">
        <v>27</v>
      </c>
      <c r="AZ34" s="0" t="n">
        <v>8541</v>
      </c>
      <c r="BA34" s="0" t="n">
        <v>61</v>
      </c>
      <c r="BB34" s="0" t="n">
        <v>42</v>
      </c>
      <c r="BC34" s="0" t="n">
        <v>0</v>
      </c>
      <c r="BD34" s="0" t="n">
        <v>1</v>
      </c>
      <c r="BE34" s="0" t="n">
        <v>18</v>
      </c>
      <c r="BF34" s="0" t="n">
        <v>8480</v>
      </c>
      <c r="BG34" s="0" t="n">
        <v>8371</v>
      </c>
      <c r="BH34" s="0" t="n">
        <v>8541</v>
      </c>
      <c r="BI34" s="0" t="n">
        <v>8357</v>
      </c>
      <c r="BJ34" s="0" t="n">
        <v>3207</v>
      </c>
      <c r="BK34" s="0" t="n">
        <v>2012</v>
      </c>
      <c r="BL34" s="0" t="n">
        <v>2683</v>
      </c>
      <c r="BM34" s="0" t="n">
        <v>2191</v>
      </c>
      <c r="BN34" s="0" t="n">
        <v>177</v>
      </c>
      <c r="BO34" s="0" t="n">
        <v>71</v>
      </c>
      <c r="BP34" s="0" t="n">
        <v>278</v>
      </c>
      <c r="BQ34" s="0" t="n">
        <v>126</v>
      </c>
      <c r="BR34" s="0" t="n">
        <v>184</v>
      </c>
      <c r="BS34" s="0" t="n">
        <v>175</v>
      </c>
      <c r="BT34" s="0" t="n">
        <v>9</v>
      </c>
      <c r="BU34" s="0" t="n">
        <v>3207</v>
      </c>
      <c r="BV34" s="0" t="n">
        <v>2286</v>
      </c>
      <c r="BW34" s="0" t="n">
        <v>1025</v>
      </c>
      <c r="BX34" s="0" t="n">
        <v>2012</v>
      </c>
      <c r="BY34" s="0" t="n">
        <v>853</v>
      </c>
      <c r="BZ34" s="0" t="n">
        <v>166</v>
      </c>
      <c r="CA34" s="0" t="n">
        <v>100</v>
      </c>
      <c r="CB34" s="0" t="n">
        <v>921</v>
      </c>
      <c r="CC34" s="0" t="n">
        <v>801</v>
      </c>
      <c r="CD34" s="0" t="n">
        <v>441</v>
      </c>
      <c r="CE34" s="0" t="n">
        <v>1084</v>
      </c>
      <c r="CF34" s="0" t="n">
        <v>966</v>
      </c>
      <c r="CG34" s="19" t="n">
        <v>2.61</v>
      </c>
      <c r="CH34" s="19" t="n">
        <v>3.13</v>
      </c>
      <c r="CI34" s="0" t="n">
        <v>3530</v>
      </c>
      <c r="CJ34" s="0" t="n">
        <v>3207</v>
      </c>
      <c r="CK34" s="0" t="n">
        <v>323</v>
      </c>
      <c r="CL34" s="0" t="n">
        <v>65</v>
      </c>
      <c r="CM34" s="18" t="n">
        <v>1.9</v>
      </c>
      <c r="CN34" s="18" t="n">
        <v>7.7</v>
      </c>
      <c r="CO34" s="0" t="n">
        <v>3207</v>
      </c>
      <c r="CP34" s="0" t="n">
        <v>2556</v>
      </c>
      <c r="CQ34" s="0" t="n">
        <v>651</v>
      </c>
      <c r="CR34" s="0" t="n">
        <v>2.7</v>
      </c>
      <c r="CS34" s="19" t="n">
        <v>2.22</v>
      </c>
    </row>
    <row r="35" customFormat="false" ht="12.75" hidden="false" customHeight="false" outlineLevel="0" collapsed="false">
      <c r="A35" s="0" t="s">
        <v>233</v>
      </c>
      <c r="B35" s="0" t="n">
        <v>8689</v>
      </c>
      <c r="C35" s="0" t="n">
        <v>4248</v>
      </c>
      <c r="D35" s="0" t="n">
        <v>4441</v>
      </c>
      <c r="E35" s="0" t="n">
        <v>481</v>
      </c>
      <c r="F35" s="0" t="n">
        <v>545</v>
      </c>
      <c r="G35" s="0" t="n">
        <v>589</v>
      </c>
      <c r="H35" s="0" t="n">
        <v>886</v>
      </c>
      <c r="I35" s="0" t="n">
        <v>914</v>
      </c>
      <c r="J35" s="0" t="n">
        <v>797</v>
      </c>
      <c r="K35" s="0" t="n">
        <v>1078</v>
      </c>
      <c r="L35" s="0" t="n">
        <v>1040</v>
      </c>
      <c r="M35" s="0" t="n">
        <v>427</v>
      </c>
      <c r="N35" s="0" t="n">
        <v>397</v>
      </c>
      <c r="O35" s="0" t="n">
        <v>749</v>
      </c>
      <c r="P35" s="0" t="n">
        <v>542</v>
      </c>
      <c r="Q35" s="0" t="n">
        <v>244</v>
      </c>
      <c r="R35" s="18" t="n">
        <v>36.4</v>
      </c>
      <c r="S35" s="0" t="n">
        <v>6687</v>
      </c>
      <c r="T35" s="0" t="n">
        <v>3202</v>
      </c>
      <c r="U35" s="0" t="n">
        <v>3485</v>
      </c>
      <c r="V35" s="0" t="n">
        <v>5901</v>
      </c>
      <c r="W35" s="0" t="n">
        <v>1777</v>
      </c>
      <c r="X35" s="0" t="n">
        <v>1535</v>
      </c>
      <c r="Y35" s="0" t="n">
        <v>624</v>
      </c>
      <c r="Z35" s="0" t="n">
        <v>911</v>
      </c>
      <c r="AA35" s="0" t="n">
        <v>8592</v>
      </c>
      <c r="AB35" s="0" t="n">
        <v>8381</v>
      </c>
      <c r="AC35" s="0" t="n">
        <v>85</v>
      </c>
      <c r="AD35" s="0" t="n">
        <v>21</v>
      </c>
      <c r="AE35" s="0" t="n">
        <v>55</v>
      </c>
      <c r="AF35" s="0" t="n">
        <v>5</v>
      </c>
      <c r="AG35" s="0" t="n">
        <v>13</v>
      </c>
      <c r="AH35" s="0" t="n">
        <v>6</v>
      </c>
      <c r="AI35" s="0" t="n">
        <v>10</v>
      </c>
      <c r="AJ35" s="0" t="n">
        <v>12</v>
      </c>
      <c r="AK35" s="0" t="n">
        <v>1</v>
      </c>
      <c r="AL35" s="0" t="n">
        <v>8</v>
      </c>
      <c r="AM35" s="0" t="n">
        <v>10</v>
      </c>
      <c r="AN35" s="0" t="n">
        <v>7</v>
      </c>
      <c r="AO35" s="0" t="n">
        <v>0</v>
      </c>
      <c r="AP35" s="0" t="n">
        <v>1</v>
      </c>
      <c r="AQ35" s="0" t="n">
        <v>2</v>
      </c>
      <c r="AR35" s="0" t="n">
        <v>40</v>
      </c>
      <c r="AS35" s="0" t="n">
        <v>97</v>
      </c>
      <c r="AT35" s="0" t="n">
        <v>8468</v>
      </c>
      <c r="AU35" s="0" t="n">
        <v>101</v>
      </c>
      <c r="AV35" s="0" t="n">
        <v>65</v>
      </c>
      <c r="AW35" s="0" t="n">
        <v>89</v>
      </c>
      <c r="AX35" s="0" t="n">
        <v>35</v>
      </c>
      <c r="AY35" s="0" t="n">
        <v>57</v>
      </c>
      <c r="AZ35" s="0" t="n">
        <v>8689</v>
      </c>
      <c r="BA35" s="0" t="n">
        <v>148</v>
      </c>
      <c r="BB35" s="0" t="n">
        <v>88</v>
      </c>
      <c r="BC35" s="0" t="n">
        <v>5</v>
      </c>
      <c r="BD35" s="0" t="n">
        <v>1</v>
      </c>
      <c r="BE35" s="0" t="n">
        <v>54</v>
      </c>
      <c r="BF35" s="0" t="n">
        <v>8541</v>
      </c>
      <c r="BG35" s="0" t="n">
        <v>8296</v>
      </c>
      <c r="BH35" s="0" t="n">
        <v>8689</v>
      </c>
      <c r="BI35" s="0" t="n">
        <v>7920</v>
      </c>
      <c r="BJ35" s="0" t="n">
        <v>3337</v>
      </c>
      <c r="BK35" s="0" t="n">
        <v>1812</v>
      </c>
      <c r="BL35" s="0" t="n">
        <v>2182</v>
      </c>
      <c r="BM35" s="0" t="n">
        <v>1850</v>
      </c>
      <c r="BN35" s="0" t="n">
        <v>224</v>
      </c>
      <c r="BO35" s="0" t="n">
        <v>89</v>
      </c>
      <c r="BP35" s="0" t="n">
        <v>365</v>
      </c>
      <c r="BQ35" s="0" t="n">
        <v>129</v>
      </c>
      <c r="BR35" s="0" t="n">
        <v>769</v>
      </c>
      <c r="BS35" s="0" t="n">
        <v>106</v>
      </c>
      <c r="BT35" s="0" t="n">
        <v>663</v>
      </c>
      <c r="BU35" s="0" t="n">
        <v>3337</v>
      </c>
      <c r="BV35" s="0" t="n">
        <v>2150</v>
      </c>
      <c r="BW35" s="0" t="n">
        <v>933</v>
      </c>
      <c r="BX35" s="0" t="n">
        <v>1812</v>
      </c>
      <c r="BY35" s="0" t="n">
        <v>707</v>
      </c>
      <c r="BZ35" s="0" t="n">
        <v>239</v>
      </c>
      <c r="CA35" s="0" t="n">
        <v>173</v>
      </c>
      <c r="CB35" s="0" t="n">
        <v>1187</v>
      </c>
      <c r="CC35" s="0" t="n">
        <v>1010</v>
      </c>
      <c r="CD35" s="0" t="n">
        <v>517</v>
      </c>
      <c r="CE35" s="0" t="n">
        <v>993</v>
      </c>
      <c r="CF35" s="0" t="n">
        <v>1050</v>
      </c>
      <c r="CG35" s="19" t="n">
        <v>2.37</v>
      </c>
      <c r="CH35" s="19" t="n">
        <v>2.96</v>
      </c>
      <c r="CI35" s="0" t="n">
        <v>3833</v>
      </c>
      <c r="CJ35" s="0" t="n">
        <v>3337</v>
      </c>
      <c r="CK35" s="0" t="n">
        <v>496</v>
      </c>
      <c r="CL35" s="0" t="n">
        <v>116</v>
      </c>
      <c r="CM35" s="18" t="n">
        <v>2.1</v>
      </c>
      <c r="CN35" s="18" t="n">
        <v>10.6</v>
      </c>
      <c r="CO35" s="0" t="n">
        <v>3337</v>
      </c>
      <c r="CP35" s="0" t="n">
        <v>2372</v>
      </c>
      <c r="CQ35" s="0" t="n">
        <v>965</v>
      </c>
      <c r="CR35" s="0" t="n">
        <v>2.48</v>
      </c>
      <c r="CS35" s="19" t="n">
        <v>2.1</v>
      </c>
    </row>
    <row r="36" customFormat="false" ht="12.75" hidden="false" customHeight="false" outlineLevel="0" collapsed="false">
      <c r="A36" s="0" t="s">
        <v>234</v>
      </c>
      <c r="B36" s="0" t="n">
        <v>18404</v>
      </c>
      <c r="C36" s="0" t="n">
        <v>9126</v>
      </c>
      <c r="D36" s="0" t="n">
        <v>9278</v>
      </c>
      <c r="E36" s="0" t="n">
        <v>1174</v>
      </c>
      <c r="F36" s="0" t="n">
        <v>1480</v>
      </c>
      <c r="G36" s="0" t="n">
        <v>1605</v>
      </c>
      <c r="H36" s="0" t="n">
        <v>1536</v>
      </c>
      <c r="I36" s="0" t="n">
        <v>821</v>
      </c>
      <c r="J36" s="0" t="n">
        <v>2004</v>
      </c>
      <c r="K36" s="0" t="n">
        <v>3068</v>
      </c>
      <c r="L36" s="0" t="n">
        <v>2255</v>
      </c>
      <c r="M36" s="0" t="n">
        <v>866</v>
      </c>
      <c r="N36" s="0" t="n">
        <v>835</v>
      </c>
      <c r="O36" s="0" t="n">
        <v>1376</v>
      </c>
      <c r="P36" s="0" t="n">
        <v>1015</v>
      </c>
      <c r="Q36" s="0" t="n">
        <v>369</v>
      </c>
      <c r="R36" s="18" t="n">
        <v>37.1</v>
      </c>
      <c r="S36" s="0" t="n">
        <v>13070</v>
      </c>
      <c r="T36" s="0" t="n">
        <v>6422</v>
      </c>
      <c r="U36" s="0" t="n">
        <v>6648</v>
      </c>
      <c r="V36" s="0" t="n">
        <v>12418</v>
      </c>
      <c r="W36" s="0" t="n">
        <v>3256</v>
      </c>
      <c r="X36" s="0" t="n">
        <v>2760</v>
      </c>
      <c r="Y36" s="0" t="n">
        <v>1168</v>
      </c>
      <c r="Z36" s="0" t="n">
        <v>1592</v>
      </c>
      <c r="AA36" s="0" t="n">
        <v>18349</v>
      </c>
      <c r="AB36" s="0" t="n">
        <v>18271</v>
      </c>
      <c r="AC36" s="0" t="n">
        <v>13</v>
      </c>
      <c r="AD36" s="0" t="n">
        <v>18</v>
      </c>
      <c r="AE36" s="0" t="n">
        <v>26</v>
      </c>
      <c r="AF36" s="0" t="n">
        <v>2</v>
      </c>
      <c r="AG36" s="0" t="n">
        <v>9</v>
      </c>
      <c r="AH36" s="0" t="n">
        <v>0</v>
      </c>
      <c r="AI36" s="0" t="n">
        <v>1</v>
      </c>
      <c r="AJ36" s="0" t="n">
        <v>11</v>
      </c>
      <c r="AK36" s="0" t="n">
        <v>0</v>
      </c>
      <c r="AL36" s="0" t="n">
        <v>3</v>
      </c>
      <c r="AM36" s="0" t="n">
        <v>2</v>
      </c>
      <c r="AN36" s="0" t="n">
        <v>0</v>
      </c>
      <c r="AO36" s="0" t="n">
        <v>2</v>
      </c>
      <c r="AP36" s="0" t="n">
        <v>0</v>
      </c>
      <c r="AQ36" s="0" t="n">
        <v>0</v>
      </c>
      <c r="AR36" s="0" t="n">
        <v>19</v>
      </c>
      <c r="AS36" s="0" t="n">
        <v>55</v>
      </c>
      <c r="AT36" s="0" t="n">
        <v>18326</v>
      </c>
      <c r="AU36" s="0" t="n">
        <v>22</v>
      </c>
      <c r="AV36" s="0" t="n">
        <v>46</v>
      </c>
      <c r="AW36" s="0" t="n">
        <v>34</v>
      </c>
      <c r="AX36" s="0" t="n">
        <v>5</v>
      </c>
      <c r="AY36" s="0" t="n">
        <v>28</v>
      </c>
      <c r="AZ36" s="0" t="n">
        <v>18404</v>
      </c>
      <c r="BA36" s="0" t="n">
        <v>121</v>
      </c>
      <c r="BB36" s="0" t="n">
        <v>74</v>
      </c>
      <c r="BC36" s="0" t="n">
        <v>6</v>
      </c>
      <c r="BD36" s="0" t="n">
        <v>0</v>
      </c>
      <c r="BE36" s="0" t="n">
        <v>41</v>
      </c>
      <c r="BF36" s="0" t="n">
        <v>18283</v>
      </c>
      <c r="BG36" s="0" t="n">
        <v>18179</v>
      </c>
      <c r="BH36" s="0" t="n">
        <v>18404</v>
      </c>
      <c r="BI36" s="0" t="n">
        <v>18150</v>
      </c>
      <c r="BJ36" s="0" t="n">
        <v>6834</v>
      </c>
      <c r="BK36" s="0" t="n">
        <v>4380</v>
      </c>
      <c r="BL36" s="0" t="n">
        <v>6164</v>
      </c>
      <c r="BM36" s="0" t="n">
        <v>5156</v>
      </c>
      <c r="BN36" s="0" t="n">
        <v>267</v>
      </c>
      <c r="BO36" s="0" t="n">
        <v>100</v>
      </c>
      <c r="BP36" s="0" t="n">
        <v>505</v>
      </c>
      <c r="BQ36" s="0" t="n">
        <v>272</v>
      </c>
      <c r="BR36" s="0" t="n">
        <v>254</v>
      </c>
      <c r="BS36" s="0" t="n">
        <v>242</v>
      </c>
      <c r="BT36" s="0" t="n">
        <v>12</v>
      </c>
      <c r="BU36" s="0" t="n">
        <v>6834</v>
      </c>
      <c r="BV36" s="0" t="n">
        <v>5030</v>
      </c>
      <c r="BW36" s="0" t="n">
        <v>2510</v>
      </c>
      <c r="BX36" s="0" t="n">
        <v>4380</v>
      </c>
      <c r="BY36" s="0" t="n">
        <v>2098</v>
      </c>
      <c r="BZ36" s="0" t="n">
        <v>422</v>
      </c>
      <c r="CA36" s="0" t="n">
        <v>280</v>
      </c>
      <c r="CB36" s="0" t="n">
        <v>1804</v>
      </c>
      <c r="CC36" s="0" t="n">
        <v>1569</v>
      </c>
      <c r="CD36" s="0" t="n">
        <v>762</v>
      </c>
      <c r="CE36" s="0" t="n">
        <v>2603</v>
      </c>
      <c r="CF36" s="0" t="n">
        <v>1820</v>
      </c>
      <c r="CG36" s="19" t="n">
        <v>2.66</v>
      </c>
      <c r="CH36" s="19" t="n">
        <v>3.15</v>
      </c>
      <c r="CI36" s="0" t="n">
        <v>7682</v>
      </c>
      <c r="CJ36" s="0" t="n">
        <v>6834</v>
      </c>
      <c r="CK36" s="0" t="n">
        <v>848</v>
      </c>
      <c r="CL36" s="0" t="n">
        <v>465</v>
      </c>
      <c r="CM36" s="18" t="n">
        <v>1.4</v>
      </c>
      <c r="CN36" s="18" t="n">
        <v>9.3</v>
      </c>
      <c r="CO36" s="0" t="n">
        <v>6834</v>
      </c>
      <c r="CP36" s="0" t="n">
        <v>5319</v>
      </c>
      <c r="CQ36" s="0" t="n">
        <v>1515</v>
      </c>
      <c r="CR36" s="0" t="n">
        <v>2.74</v>
      </c>
      <c r="CS36" s="19" t="n">
        <v>2.37</v>
      </c>
    </row>
    <row r="37" customFormat="false" ht="12.75" hidden="false" customHeight="false" outlineLevel="0" collapsed="false">
      <c r="A37" s="0" t="s">
        <v>235</v>
      </c>
      <c r="B37" s="0" t="n">
        <v>42351</v>
      </c>
      <c r="C37" s="0" t="n">
        <v>20459</v>
      </c>
      <c r="D37" s="0" t="n">
        <v>21892</v>
      </c>
      <c r="E37" s="0" t="n">
        <v>2662</v>
      </c>
      <c r="F37" s="0" t="n">
        <v>2884</v>
      </c>
      <c r="G37" s="0" t="n">
        <v>2887</v>
      </c>
      <c r="H37" s="0" t="n">
        <v>3124</v>
      </c>
      <c r="I37" s="0" t="n">
        <v>2357</v>
      </c>
      <c r="J37" s="0" t="n">
        <v>4904</v>
      </c>
      <c r="K37" s="0" t="n">
        <v>6170</v>
      </c>
      <c r="L37" s="0" t="n">
        <v>6172</v>
      </c>
      <c r="M37" s="0" t="n">
        <v>2295</v>
      </c>
      <c r="N37" s="0" t="n">
        <v>1829</v>
      </c>
      <c r="O37" s="0" t="n">
        <v>3328</v>
      </c>
      <c r="P37" s="0" t="n">
        <v>2702</v>
      </c>
      <c r="Q37" s="0" t="n">
        <v>1037</v>
      </c>
      <c r="R37" s="18" t="n">
        <v>38.9</v>
      </c>
      <c r="S37" s="0" t="n">
        <v>32023</v>
      </c>
      <c r="T37" s="0" t="n">
        <v>15193</v>
      </c>
      <c r="U37" s="0" t="n">
        <v>16830</v>
      </c>
      <c r="V37" s="0" t="n">
        <v>30278</v>
      </c>
      <c r="W37" s="0" t="n">
        <v>8112</v>
      </c>
      <c r="X37" s="0" t="n">
        <v>7067</v>
      </c>
      <c r="Y37" s="0" t="n">
        <v>2743</v>
      </c>
      <c r="Z37" s="0" t="n">
        <v>4324</v>
      </c>
      <c r="AA37" s="0" t="n">
        <v>41850</v>
      </c>
      <c r="AB37" s="0" t="n">
        <v>39679</v>
      </c>
      <c r="AC37" s="0" t="n">
        <v>1511</v>
      </c>
      <c r="AD37" s="0" t="n">
        <v>104</v>
      </c>
      <c r="AE37" s="0" t="n">
        <v>251</v>
      </c>
      <c r="AF37" s="0" t="n">
        <v>67</v>
      </c>
      <c r="AG37" s="0" t="n">
        <v>42</v>
      </c>
      <c r="AH37" s="0" t="n">
        <v>44</v>
      </c>
      <c r="AI37" s="0" t="n">
        <v>9</v>
      </c>
      <c r="AJ37" s="0" t="n">
        <v>52</v>
      </c>
      <c r="AK37" s="0" t="n">
        <v>5</v>
      </c>
      <c r="AL37" s="0" t="n">
        <v>32</v>
      </c>
      <c r="AM37" s="0" t="n">
        <v>16</v>
      </c>
      <c r="AN37" s="0" t="n">
        <v>4</v>
      </c>
      <c r="AO37" s="0" t="n">
        <v>4</v>
      </c>
      <c r="AP37" s="0" t="n">
        <v>5</v>
      </c>
      <c r="AQ37" s="0" t="n">
        <v>3</v>
      </c>
      <c r="AR37" s="0" t="n">
        <v>289</v>
      </c>
      <c r="AS37" s="0" t="n">
        <v>501</v>
      </c>
      <c r="AT37" s="0" t="n">
        <v>40138</v>
      </c>
      <c r="AU37" s="0" t="n">
        <v>1770</v>
      </c>
      <c r="AV37" s="0" t="n">
        <v>256</v>
      </c>
      <c r="AW37" s="0" t="n">
        <v>318</v>
      </c>
      <c r="AX37" s="0" t="n">
        <v>31</v>
      </c>
      <c r="AY37" s="0" t="n">
        <v>391</v>
      </c>
      <c r="AZ37" s="0" t="n">
        <v>42351</v>
      </c>
      <c r="BA37" s="0" t="n">
        <v>740</v>
      </c>
      <c r="BB37" s="0" t="n">
        <v>572</v>
      </c>
      <c r="BC37" s="0" t="n">
        <v>27</v>
      </c>
      <c r="BD37" s="0" t="n">
        <v>4</v>
      </c>
      <c r="BE37" s="0" t="n">
        <v>137</v>
      </c>
      <c r="BF37" s="0" t="n">
        <v>41611</v>
      </c>
      <c r="BG37" s="0" t="n">
        <v>39308</v>
      </c>
      <c r="BH37" s="0" t="n">
        <v>42351</v>
      </c>
      <c r="BI37" s="0" t="n">
        <v>41431</v>
      </c>
      <c r="BJ37" s="0" t="n">
        <v>17270</v>
      </c>
      <c r="BK37" s="0" t="n">
        <v>9103</v>
      </c>
      <c r="BL37" s="0" t="n">
        <v>12088</v>
      </c>
      <c r="BM37" s="0" t="n">
        <v>9509</v>
      </c>
      <c r="BN37" s="0" t="n">
        <v>1162</v>
      </c>
      <c r="BO37" s="0" t="n">
        <v>529</v>
      </c>
      <c r="BP37" s="0" t="n">
        <v>1808</v>
      </c>
      <c r="BQ37" s="0" t="n">
        <v>933</v>
      </c>
      <c r="BR37" s="0" t="n">
        <v>920</v>
      </c>
      <c r="BS37" s="0" t="n">
        <v>688</v>
      </c>
      <c r="BT37" s="0" t="n">
        <v>232</v>
      </c>
      <c r="BU37" s="0" t="n">
        <v>17270</v>
      </c>
      <c r="BV37" s="0" t="n">
        <v>11535</v>
      </c>
      <c r="BW37" s="0" t="n">
        <v>5111</v>
      </c>
      <c r="BX37" s="0" t="n">
        <v>9103</v>
      </c>
      <c r="BY37" s="0" t="n">
        <v>3551</v>
      </c>
      <c r="BZ37" s="0" t="n">
        <v>1808</v>
      </c>
      <c r="CA37" s="0" t="n">
        <v>1183</v>
      </c>
      <c r="CB37" s="0" t="n">
        <v>5735</v>
      </c>
      <c r="CC37" s="0" t="n">
        <v>4931</v>
      </c>
      <c r="CD37" s="0" t="n">
        <v>2183</v>
      </c>
      <c r="CE37" s="0" t="n">
        <v>5509</v>
      </c>
      <c r="CF37" s="0" t="n">
        <v>4754</v>
      </c>
      <c r="CG37" s="19" t="n">
        <v>2.4</v>
      </c>
      <c r="CH37" s="19" t="n">
        <v>2.94</v>
      </c>
      <c r="CI37" s="0" t="n">
        <v>18643</v>
      </c>
      <c r="CJ37" s="0" t="n">
        <v>17270</v>
      </c>
      <c r="CK37" s="0" t="n">
        <v>1373</v>
      </c>
      <c r="CL37" s="0" t="n">
        <v>163</v>
      </c>
      <c r="CM37" s="18" t="n">
        <v>1.9</v>
      </c>
      <c r="CN37" s="18" t="n">
        <v>8.9</v>
      </c>
      <c r="CO37" s="0" t="n">
        <v>17270</v>
      </c>
      <c r="CP37" s="0" t="n">
        <v>12813</v>
      </c>
      <c r="CQ37" s="0" t="n">
        <v>4457</v>
      </c>
      <c r="CR37" s="0" t="n">
        <v>2.51</v>
      </c>
      <c r="CS37" s="19" t="n">
        <v>2.09</v>
      </c>
    </row>
    <row r="38" customFormat="false" ht="12.75" hidden="false" customHeight="false" outlineLevel="0" collapsed="false">
      <c r="A38" s="0" t="s">
        <v>236</v>
      </c>
      <c r="B38" s="0" t="n">
        <v>16424</v>
      </c>
      <c r="C38" s="0" t="n">
        <v>8001</v>
      </c>
      <c r="D38" s="0" t="n">
        <v>8423</v>
      </c>
      <c r="E38" s="0" t="n">
        <v>878</v>
      </c>
      <c r="F38" s="0" t="n">
        <v>944</v>
      </c>
      <c r="G38" s="0" t="n">
        <v>1089</v>
      </c>
      <c r="H38" s="0" t="n">
        <v>1020</v>
      </c>
      <c r="I38" s="0" t="n">
        <v>756</v>
      </c>
      <c r="J38" s="0" t="n">
        <v>1634</v>
      </c>
      <c r="K38" s="0" t="n">
        <v>2298</v>
      </c>
      <c r="L38" s="0" t="n">
        <v>2570</v>
      </c>
      <c r="M38" s="0" t="n">
        <v>981</v>
      </c>
      <c r="N38" s="0" t="n">
        <v>865</v>
      </c>
      <c r="O38" s="0" t="n">
        <v>1759</v>
      </c>
      <c r="P38" s="0" t="n">
        <v>1166</v>
      </c>
      <c r="Q38" s="0" t="n">
        <v>464</v>
      </c>
      <c r="R38" s="18" t="n">
        <v>43.3</v>
      </c>
      <c r="S38" s="0" t="n">
        <v>12825</v>
      </c>
      <c r="T38" s="0" t="n">
        <v>6157</v>
      </c>
      <c r="U38" s="0" t="n">
        <v>6668</v>
      </c>
      <c r="V38" s="0" t="n">
        <v>12348</v>
      </c>
      <c r="W38" s="0" t="n">
        <v>3924</v>
      </c>
      <c r="X38" s="0" t="n">
        <v>3389</v>
      </c>
      <c r="Y38" s="0" t="n">
        <v>1439</v>
      </c>
      <c r="Z38" s="0" t="n">
        <v>1950</v>
      </c>
      <c r="AA38" s="0" t="n">
        <v>16354</v>
      </c>
      <c r="AB38" s="0" t="n">
        <v>16244</v>
      </c>
      <c r="AC38" s="0" t="n">
        <v>29</v>
      </c>
      <c r="AD38" s="0" t="n">
        <v>34</v>
      </c>
      <c r="AE38" s="0" t="n">
        <v>30</v>
      </c>
      <c r="AF38" s="0" t="n">
        <v>0</v>
      </c>
      <c r="AG38" s="0" t="n">
        <v>11</v>
      </c>
      <c r="AH38" s="0" t="n">
        <v>2</v>
      </c>
      <c r="AI38" s="0" t="n">
        <v>3</v>
      </c>
      <c r="AJ38" s="0" t="n">
        <v>13</v>
      </c>
      <c r="AK38" s="0" t="n">
        <v>1</v>
      </c>
      <c r="AL38" s="0" t="n">
        <v>0</v>
      </c>
      <c r="AM38" s="0" t="n">
        <v>1</v>
      </c>
      <c r="AN38" s="0" t="n">
        <v>0</v>
      </c>
      <c r="AO38" s="0" t="n">
        <v>0</v>
      </c>
      <c r="AP38" s="0" t="n">
        <v>0</v>
      </c>
      <c r="AQ38" s="0" t="n">
        <v>1</v>
      </c>
      <c r="AR38" s="0" t="n">
        <v>16</v>
      </c>
      <c r="AS38" s="0" t="n">
        <v>70</v>
      </c>
      <c r="AT38" s="0" t="n">
        <v>16309</v>
      </c>
      <c r="AU38" s="0" t="n">
        <v>57</v>
      </c>
      <c r="AV38" s="0" t="n">
        <v>58</v>
      </c>
      <c r="AW38" s="0" t="n">
        <v>39</v>
      </c>
      <c r="AX38" s="0" t="n">
        <v>1</v>
      </c>
      <c r="AY38" s="0" t="n">
        <v>32</v>
      </c>
      <c r="AZ38" s="0" t="n">
        <v>16424</v>
      </c>
      <c r="BA38" s="0" t="n">
        <v>109</v>
      </c>
      <c r="BB38" s="0" t="n">
        <v>68</v>
      </c>
      <c r="BC38" s="0" t="n">
        <v>6</v>
      </c>
      <c r="BD38" s="0" t="n">
        <v>7</v>
      </c>
      <c r="BE38" s="0" t="n">
        <v>28</v>
      </c>
      <c r="BF38" s="0" t="n">
        <v>16315</v>
      </c>
      <c r="BG38" s="0" t="n">
        <v>16164</v>
      </c>
      <c r="BH38" s="0" t="n">
        <v>16424</v>
      </c>
      <c r="BI38" s="0" t="n">
        <v>16139</v>
      </c>
      <c r="BJ38" s="0" t="n">
        <v>7103</v>
      </c>
      <c r="BK38" s="0" t="n">
        <v>4103</v>
      </c>
      <c r="BL38" s="0" t="n">
        <v>4115</v>
      </c>
      <c r="BM38" s="0" t="n">
        <v>3439</v>
      </c>
      <c r="BN38" s="0" t="n">
        <v>261</v>
      </c>
      <c r="BO38" s="0" t="n">
        <v>93</v>
      </c>
      <c r="BP38" s="0" t="n">
        <v>557</v>
      </c>
      <c r="BQ38" s="0" t="n">
        <v>312</v>
      </c>
      <c r="BR38" s="0" t="n">
        <v>285</v>
      </c>
      <c r="BS38" s="0" t="n">
        <v>266</v>
      </c>
      <c r="BT38" s="0" t="n">
        <v>19</v>
      </c>
      <c r="BU38" s="0" t="n">
        <v>7103</v>
      </c>
      <c r="BV38" s="0" t="n">
        <v>4760</v>
      </c>
      <c r="BW38" s="0" t="n">
        <v>1856</v>
      </c>
      <c r="BX38" s="0" t="n">
        <v>4103</v>
      </c>
      <c r="BY38" s="0" t="n">
        <v>1439</v>
      </c>
      <c r="BZ38" s="0" t="n">
        <v>475</v>
      </c>
      <c r="CA38" s="0" t="n">
        <v>315</v>
      </c>
      <c r="CB38" s="0" t="n">
        <v>2343</v>
      </c>
      <c r="CC38" s="0" t="n">
        <v>2035</v>
      </c>
      <c r="CD38" s="0" t="n">
        <v>975</v>
      </c>
      <c r="CE38" s="0" t="n">
        <v>1940</v>
      </c>
      <c r="CF38" s="0" t="n">
        <v>2249</v>
      </c>
      <c r="CG38" s="19" t="n">
        <v>2.27</v>
      </c>
      <c r="CH38" s="19" t="n">
        <v>2.78</v>
      </c>
      <c r="CI38" s="0" t="n">
        <v>11375</v>
      </c>
      <c r="CJ38" s="0" t="n">
        <v>7103</v>
      </c>
      <c r="CK38" s="0" t="n">
        <v>4272</v>
      </c>
      <c r="CL38" s="0" t="n">
        <v>3672</v>
      </c>
      <c r="CM38" s="18" t="n">
        <v>2.8</v>
      </c>
      <c r="CN38" s="18" t="n">
        <v>10.9</v>
      </c>
      <c r="CO38" s="0" t="n">
        <v>7103</v>
      </c>
      <c r="CP38" s="0" t="n">
        <v>5542</v>
      </c>
      <c r="CQ38" s="0" t="n">
        <v>1561</v>
      </c>
      <c r="CR38" s="0" t="n">
        <v>2.33</v>
      </c>
      <c r="CS38" s="19" t="n">
        <v>2.06</v>
      </c>
    </row>
    <row r="39" customFormat="false" ht="12.75" hidden="false" customHeight="false" outlineLevel="0" collapsed="false">
      <c r="A39" s="0" t="s">
        <v>237</v>
      </c>
      <c r="B39" s="0" t="n">
        <v>89143</v>
      </c>
      <c r="C39" s="0" t="n">
        <v>43297</v>
      </c>
      <c r="D39" s="0" t="n">
        <v>45846</v>
      </c>
      <c r="E39" s="0" t="n">
        <v>5920</v>
      </c>
      <c r="F39" s="0" t="n">
        <v>6314</v>
      </c>
      <c r="G39" s="0" t="n">
        <v>6460</v>
      </c>
      <c r="H39" s="0" t="n">
        <v>7075</v>
      </c>
      <c r="I39" s="0" t="n">
        <v>6111</v>
      </c>
      <c r="J39" s="0" t="n">
        <v>10654</v>
      </c>
      <c r="K39" s="0" t="n">
        <v>13616</v>
      </c>
      <c r="L39" s="0" t="n">
        <v>11926</v>
      </c>
      <c r="M39" s="0" t="n">
        <v>4272</v>
      </c>
      <c r="N39" s="0" t="n">
        <v>3692</v>
      </c>
      <c r="O39" s="0" t="n">
        <v>6479</v>
      </c>
      <c r="P39" s="0" t="n">
        <v>4646</v>
      </c>
      <c r="Q39" s="0" t="n">
        <v>1978</v>
      </c>
      <c r="R39" s="18" t="n">
        <v>36.5</v>
      </c>
      <c r="S39" s="0" t="n">
        <v>66364</v>
      </c>
      <c r="T39" s="0" t="n">
        <v>31674</v>
      </c>
      <c r="U39" s="0" t="n">
        <v>34690</v>
      </c>
      <c r="V39" s="0" t="n">
        <v>61836</v>
      </c>
      <c r="W39" s="0" t="n">
        <v>15239</v>
      </c>
      <c r="X39" s="0" t="n">
        <v>13103</v>
      </c>
      <c r="Y39" s="0" t="n">
        <v>5128</v>
      </c>
      <c r="Z39" s="0" t="n">
        <v>7975</v>
      </c>
      <c r="AA39" s="0" t="n">
        <v>88466</v>
      </c>
      <c r="AB39" s="0" t="n">
        <v>86531</v>
      </c>
      <c r="AC39" s="0" t="n">
        <v>767</v>
      </c>
      <c r="AD39" s="0" t="n">
        <v>131</v>
      </c>
      <c r="AE39" s="0" t="n">
        <v>514</v>
      </c>
      <c r="AF39" s="0" t="n">
        <v>78</v>
      </c>
      <c r="AG39" s="0" t="n">
        <v>90</v>
      </c>
      <c r="AH39" s="0" t="n">
        <v>77</v>
      </c>
      <c r="AI39" s="0" t="n">
        <v>47</v>
      </c>
      <c r="AJ39" s="0" t="n">
        <v>98</v>
      </c>
      <c r="AK39" s="0" t="n">
        <v>86</v>
      </c>
      <c r="AL39" s="0" t="n">
        <v>38</v>
      </c>
      <c r="AM39" s="0" t="n">
        <v>76</v>
      </c>
      <c r="AN39" s="0" t="n">
        <v>19</v>
      </c>
      <c r="AO39" s="0" t="n">
        <v>9</v>
      </c>
      <c r="AP39" s="0" t="n">
        <v>3</v>
      </c>
      <c r="AQ39" s="0" t="n">
        <v>45</v>
      </c>
      <c r="AR39" s="0" t="n">
        <v>447</v>
      </c>
      <c r="AS39" s="0" t="n">
        <v>677</v>
      </c>
      <c r="AT39" s="0" t="n">
        <v>87161</v>
      </c>
      <c r="AU39" s="0" t="n">
        <v>1007</v>
      </c>
      <c r="AV39" s="0" t="n">
        <v>320</v>
      </c>
      <c r="AW39" s="0" t="n">
        <v>658</v>
      </c>
      <c r="AX39" s="0" t="n">
        <v>108</v>
      </c>
      <c r="AY39" s="0" t="n">
        <v>603</v>
      </c>
      <c r="AZ39" s="0" t="n">
        <v>89143</v>
      </c>
      <c r="BA39" s="0" t="n">
        <v>1065</v>
      </c>
      <c r="BB39" s="0" t="n">
        <v>673</v>
      </c>
      <c r="BC39" s="0" t="n">
        <v>101</v>
      </c>
      <c r="BD39" s="0" t="n">
        <v>7</v>
      </c>
      <c r="BE39" s="0" t="n">
        <v>284</v>
      </c>
      <c r="BF39" s="0" t="n">
        <v>88078</v>
      </c>
      <c r="BG39" s="0" t="n">
        <v>86020</v>
      </c>
      <c r="BH39" s="0" t="n">
        <v>89143</v>
      </c>
      <c r="BI39" s="0" t="n">
        <v>84597</v>
      </c>
      <c r="BJ39" s="0" t="n">
        <v>33690</v>
      </c>
      <c r="BK39" s="0" t="n">
        <v>19136</v>
      </c>
      <c r="BL39" s="0" t="n">
        <v>26922</v>
      </c>
      <c r="BM39" s="0" t="n">
        <v>21759</v>
      </c>
      <c r="BN39" s="0" t="n">
        <v>1727</v>
      </c>
      <c r="BO39" s="0" t="n">
        <v>606</v>
      </c>
      <c r="BP39" s="0" t="n">
        <v>3122</v>
      </c>
      <c r="BQ39" s="0" t="n">
        <v>1399</v>
      </c>
      <c r="BR39" s="0" t="n">
        <v>4546</v>
      </c>
      <c r="BS39" s="0" t="n">
        <v>1251</v>
      </c>
      <c r="BT39" s="0" t="n">
        <v>3295</v>
      </c>
      <c r="BU39" s="0" t="n">
        <v>33690</v>
      </c>
      <c r="BV39" s="0" t="n">
        <v>23111</v>
      </c>
      <c r="BW39" s="0" t="n">
        <v>11150</v>
      </c>
      <c r="BX39" s="0" t="n">
        <v>19136</v>
      </c>
      <c r="BY39" s="0" t="n">
        <v>8731</v>
      </c>
      <c r="BZ39" s="0" t="n">
        <v>2916</v>
      </c>
      <c r="CA39" s="0" t="n">
        <v>1859</v>
      </c>
      <c r="CB39" s="0" t="n">
        <v>10579</v>
      </c>
      <c r="CC39" s="0" t="n">
        <v>8990</v>
      </c>
      <c r="CD39" s="0" t="n">
        <v>3643</v>
      </c>
      <c r="CE39" s="0" t="n">
        <v>11620</v>
      </c>
      <c r="CF39" s="0" t="n">
        <v>8286</v>
      </c>
      <c r="CG39" s="19" t="n">
        <v>2.51</v>
      </c>
      <c r="CH39" s="19" t="n">
        <v>3.07</v>
      </c>
      <c r="CI39" s="0" t="n">
        <v>35505</v>
      </c>
      <c r="CJ39" s="0" t="n">
        <v>33690</v>
      </c>
      <c r="CK39" s="0" t="n">
        <v>1815</v>
      </c>
      <c r="CL39" s="0" t="n">
        <v>193</v>
      </c>
      <c r="CM39" s="18" t="n">
        <v>1</v>
      </c>
      <c r="CN39" s="18" t="n">
        <v>8.4</v>
      </c>
      <c r="CO39" s="0" t="n">
        <v>33690</v>
      </c>
      <c r="CP39" s="0" t="n">
        <v>24747</v>
      </c>
      <c r="CQ39" s="0" t="n">
        <v>8943</v>
      </c>
      <c r="CR39" s="0" t="n">
        <v>2.68</v>
      </c>
      <c r="CS39" s="19" t="n">
        <v>2.03</v>
      </c>
    </row>
    <row r="40" customFormat="false" ht="12.75" hidden="false" customHeight="false" outlineLevel="0" collapsed="false">
      <c r="A40" s="0" t="s">
        <v>238</v>
      </c>
      <c r="B40" s="0" t="n">
        <v>11027</v>
      </c>
      <c r="C40" s="0" t="n">
        <v>5355</v>
      </c>
      <c r="D40" s="0" t="n">
        <v>5672</v>
      </c>
      <c r="E40" s="0" t="n">
        <v>603</v>
      </c>
      <c r="F40" s="0" t="n">
        <v>673</v>
      </c>
      <c r="G40" s="0" t="n">
        <v>787</v>
      </c>
      <c r="H40" s="0" t="n">
        <v>1039</v>
      </c>
      <c r="I40" s="0" t="n">
        <v>682</v>
      </c>
      <c r="J40" s="0" t="n">
        <v>1095</v>
      </c>
      <c r="K40" s="0" t="n">
        <v>1528</v>
      </c>
      <c r="L40" s="0" t="n">
        <v>1464</v>
      </c>
      <c r="M40" s="0" t="n">
        <v>504</v>
      </c>
      <c r="N40" s="0" t="n">
        <v>517</v>
      </c>
      <c r="O40" s="0" t="n">
        <v>946</v>
      </c>
      <c r="P40" s="0" t="n">
        <v>819</v>
      </c>
      <c r="Q40" s="0" t="n">
        <v>370</v>
      </c>
      <c r="R40" s="18" t="n">
        <v>39.6</v>
      </c>
      <c r="S40" s="0" t="n">
        <v>8353</v>
      </c>
      <c r="T40" s="0" t="n">
        <v>4032</v>
      </c>
      <c r="U40" s="0" t="n">
        <v>4321</v>
      </c>
      <c r="V40" s="0" t="n">
        <v>7733</v>
      </c>
      <c r="W40" s="0" t="n">
        <v>2434</v>
      </c>
      <c r="X40" s="0" t="n">
        <v>2135</v>
      </c>
      <c r="Y40" s="0" t="n">
        <v>821</v>
      </c>
      <c r="Z40" s="0" t="n">
        <v>1314</v>
      </c>
      <c r="AA40" s="0" t="n">
        <v>10967</v>
      </c>
      <c r="AB40" s="0" t="n">
        <v>10738</v>
      </c>
      <c r="AC40" s="0" t="n">
        <v>26</v>
      </c>
      <c r="AD40" s="0" t="n">
        <v>31</v>
      </c>
      <c r="AE40" s="0" t="n">
        <v>33</v>
      </c>
      <c r="AF40" s="0" t="n">
        <v>1</v>
      </c>
      <c r="AG40" s="0" t="n">
        <v>0</v>
      </c>
      <c r="AH40" s="0" t="n">
        <v>8</v>
      </c>
      <c r="AI40" s="0" t="n">
        <v>2</v>
      </c>
      <c r="AJ40" s="0" t="n">
        <v>7</v>
      </c>
      <c r="AK40" s="0" t="n">
        <v>11</v>
      </c>
      <c r="AL40" s="0" t="n">
        <v>4</v>
      </c>
      <c r="AM40" s="0" t="n">
        <v>1</v>
      </c>
      <c r="AN40" s="0" t="n">
        <v>0</v>
      </c>
      <c r="AO40" s="0" t="n">
        <v>0</v>
      </c>
      <c r="AP40" s="0" t="n">
        <v>0</v>
      </c>
      <c r="AQ40" s="0" t="n">
        <v>1</v>
      </c>
      <c r="AR40" s="0" t="n">
        <v>138</v>
      </c>
      <c r="AS40" s="0" t="n">
        <v>60</v>
      </c>
      <c r="AT40" s="0" t="n">
        <v>10791</v>
      </c>
      <c r="AU40" s="0" t="n">
        <v>45</v>
      </c>
      <c r="AV40" s="0" t="n">
        <v>57</v>
      </c>
      <c r="AW40" s="0" t="n">
        <v>43</v>
      </c>
      <c r="AX40" s="0" t="n">
        <v>1</v>
      </c>
      <c r="AY40" s="0" t="n">
        <v>154</v>
      </c>
      <c r="AZ40" s="0" t="n">
        <v>11027</v>
      </c>
      <c r="BA40" s="0" t="n">
        <v>475</v>
      </c>
      <c r="BB40" s="0" t="n">
        <v>391</v>
      </c>
      <c r="BC40" s="0" t="n">
        <v>17</v>
      </c>
      <c r="BD40" s="0" t="n">
        <v>1</v>
      </c>
      <c r="BE40" s="0" t="n">
        <v>66</v>
      </c>
      <c r="BF40" s="0" t="n">
        <v>10552</v>
      </c>
      <c r="BG40" s="0" t="n">
        <v>10424</v>
      </c>
      <c r="BH40" s="0" t="n">
        <v>11027</v>
      </c>
      <c r="BI40" s="0" t="n">
        <v>10490</v>
      </c>
      <c r="BJ40" s="0" t="n">
        <v>4450</v>
      </c>
      <c r="BK40" s="0" t="n">
        <v>2447</v>
      </c>
      <c r="BL40" s="0" t="n">
        <v>2954</v>
      </c>
      <c r="BM40" s="0" t="n">
        <v>2403</v>
      </c>
      <c r="BN40" s="0" t="n">
        <v>213</v>
      </c>
      <c r="BO40" s="0" t="n">
        <v>76</v>
      </c>
      <c r="BP40" s="0" t="n">
        <v>426</v>
      </c>
      <c r="BQ40" s="0" t="n">
        <v>184</v>
      </c>
      <c r="BR40" s="0" t="n">
        <v>537</v>
      </c>
      <c r="BS40" s="0" t="n">
        <v>358</v>
      </c>
      <c r="BT40" s="0" t="n">
        <v>179</v>
      </c>
      <c r="BU40" s="0" t="n">
        <v>4450</v>
      </c>
      <c r="BV40" s="0" t="n">
        <v>2909</v>
      </c>
      <c r="BW40" s="0" t="n">
        <v>1242</v>
      </c>
      <c r="BX40" s="0" t="n">
        <v>2447</v>
      </c>
      <c r="BY40" s="0" t="n">
        <v>960</v>
      </c>
      <c r="BZ40" s="0" t="n">
        <v>346</v>
      </c>
      <c r="CA40" s="0" t="n">
        <v>213</v>
      </c>
      <c r="CB40" s="0" t="n">
        <v>1541</v>
      </c>
      <c r="CC40" s="0" t="n">
        <v>1349</v>
      </c>
      <c r="CD40" s="0" t="n">
        <v>681</v>
      </c>
      <c r="CE40" s="0" t="n">
        <v>1304</v>
      </c>
      <c r="CF40" s="0" t="n">
        <v>1405</v>
      </c>
      <c r="CG40" s="19" t="n">
        <v>2.36</v>
      </c>
      <c r="CH40" s="19" t="n">
        <v>2.93</v>
      </c>
      <c r="CI40" s="0" t="n">
        <v>4889</v>
      </c>
      <c r="CJ40" s="0" t="n">
        <v>4450</v>
      </c>
      <c r="CK40" s="0" t="n">
        <v>439</v>
      </c>
      <c r="CL40" s="0" t="n">
        <v>59</v>
      </c>
      <c r="CM40" s="18" t="n">
        <v>2.4</v>
      </c>
      <c r="CN40" s="18" t="n">
        <v>8.8</v>
      </c>
      <c r="CO40" s="0" t="n">
        <v>4450</v>
      </c>
      <c r="CP40" s="0" t="n">
        <v>3344</v>
      </c>
      <c r="CQ40" s="0" t="n">
        <v>1106</v>
      </c>
      <c r="CR40" s="0" t="n">
        <v>2.42</v>
      </c>
      <c r="CS40" s="19" t="n">
        <v>2.17</v>
      </c>
    </row>
    <row r="41" customFormat="false" ht="12.75" hidden="false" customHeight="false" outlineLevel="0" collapsed="false">
      <c r="A41" s="0" t="s">
        <v>239</v>
      </c>
      <c r="B41" s="0" t="n">
        <v>22008</v>
      </c>
      <c r="C41" s="0" t="n">
        <v>10867</v>
      </c>
      <c r="D41" s="0" t="n">
        <v>11141</v>
      </c>
      <c r="E41" s="0" t="n">
        <v>1311</v>
      </c>
      <c r="F41" s="0" t="n">
        <v>1551</v>
      </c>
      <c r="G41" s="0" t="n">
        <v>1558</v>
      </c>
      <c r="H41" s="0" t="n">
        <v>1701</v>
      </c>
      <c r="I41" s="0" t="n">
        <v>1274</v>
      </c>
      <c r="J41" s="0" t="n">
        <v>2257</v>
      </c>
      <c r="K41" s="0" t="n">
        <v>3233</v>
      </c>
      <c r="L41" s="0" t="n">
        <v>2776</v>
      </c>
      <c r="M41" s="0" t="n">
        <v>1119</v>
      </c>
      <c r="N41" s="0" t="n">
        <v>1037</v>
      </c>
      <c r="O41" s="0" t="n">
        <v>1983</v>
      </c>
      <c r="P41" s="0" t="n">
        <v>1567</v>
      </c>
      <c r="Q41" s="0" t="n">
        <v>641</v>
      </c>
      <c r="R41" s="18" t="n">
        <v>39.4</v>
      </c>
      <c r="S41" s="0" t="n">
        <v>16516</v>
      </c>
      <c r="T41" s="0" t="n">
        <v>8051</v>
      </c>
      <c r="U41" s="0" t="n">
        <v>8465</v>
      </c>
      <c r="V41" s="0" t="n">
        <v>15605</v>
      </c>
      <c r="W41" s="0" t="n">
        <v>4812</v>
      </c>
      <c r="X41" s="0" t="n">
        <v>4191</v>
      </c>
      <c r="Y41" s="0" t="n">
        <v>1701</v>
      </c>
      <c r="Z41" s="0" t="n">
        <v>2490</v>
      </c>
      <c r="AA41" s="0" t="n">
        <v>21838</v>
      </c>
      <c r="AB41" s="0" t="n">
        <v>21505</v>
      </c>
      <c r="AC41" s="0" t="n">
        <v>116</v>
      </c>
      <c r="AD41" s="0" t="n">
        <v>29</v>
      </c>
      <c r="AE41" s="0" t="n">
        <v>87</v>
      </c>
      <c r="AF41" s="0" t="n">
        <v>13</v>
      </c>
      <c r="AG41" s="0" t="n">
        <v>26</v>
      </c>
      <c r="AH41" s="0" t="n">
        <v>5</v>
      </c>
      <c r="AI41" s="0" t="n">
        <v>7</v>
      </c>
      <c r="AJ41" s="0" t="n">
        <v>23</v>
      </c>
      <c r="AK41" s="0" t="n">
        <v>5</v>
      </c>
      <c r="AL41" s="0" t="n">
        <v>8</v>
      </c>
      <c r="AM41" s="0" t="n">
        <v>7</v>
      </c>
      <c r="AN41" s="0" t="n">
        <v>1</v>
      </c>
      <c r="AO41" s="0" t="n">
        <v>0</v>
      </c>
      <c r="AP41" s="0" t="n">
        <v>2</v>
      </c>
      <c r="AQ41" s="0" t="n">
        <v>4</v>
      </c>
      <c r="AR41" s="0" t="n">
        <v>94</v>
      </c>
      <c r="AS41" s="0" t="n">
        <v>170</v>
      </c>
      <c r="AT41" s="0" t="n">
        <v>21659</v>
      </c>
      <c r="AU41" s="0" t="n">
        <v>156</v>
      </c>
      <c r="AV41" s="0" t="n">
        <v>89</v>
      </c>
      <c r="AW41" s="0" t="n">
        <v>109</v>
      </c>
      <c r="AX41" s="0" t="n">
        <v>16</v>
      </c>
      <c r="AY41" s="0" t="n">
        <v>157</v>
      </c>
      <c r="AZ41" s="0" t="n">
        <v>22008</v>
      </c>
      <c r="BA41" s="0" t="n">
        <v>330</v>
      </c>
      <c r="BB41" s="0" t="n">
        <v>240</v>
      </c>
      <c r="BC41" s="0" t="n">
        <v>10</v>
      </c>
      <c r="BD41" s="0" t="n">
        <v>9</v>
      </c>
      <c r="BE41" s="0" t="n">
        <v>71</v>
      </c>
      <c r="BF41" s="0" t="n">
        <v>21678</v>
      </c>
      <c r="BG41" s="0" t="n">
        <v>21327</v>
      </c>
      <c r="BH41" s="0" t="n">
        <v>22008</v>
      </c>
      <c r="BI41" s="0" t="n">
        <v>21176</v>
      </c>
      <c r="BJ41" s="0" t="n">
        <v>8778</v>
      </c>
      <c r="BK41" s="0" t="n">
        <v>4987</v>
      </c>
      <c r="BL41" s="0" t="n">
        <v>6246</v>
      </c>
      <c r="BM41" s="0" t="n">
        <v>5229</v>
      </c>
      <c r="BN41" s="0" t="n">
        <v>404</v>
      </c>
      <c r="BO41" s="0" t="n">
        <v>157</v>
      </c>
      <c r="BP41" s="0" t="n">
        <v>761</v>
      </c>
      <c r="BQ41" s="0" t="n">
        <v>389</v>
      </c>
      <c r="BR41" s="0" t="n">
        <v>832</v>
      </c>
      <c r="BS41" s="0" t="n">
        <v>372</v>
      </c>
      <c r="BT41" s="0" t="n">
        <v>460</v>
      </c>
      <c r="BU41" s="0" t="n">
        <v>8778</v>
      </c>
      <c r="BV41" s="0" t="n">
        <v>5952</v>
      </c>
      <c r="BW41" s="0" t="n">
        <v>2670</v>
      </c>
      <c r="BX41" s="0" t="n">
        <v>4987</v>
      </c>
      <c r="BY41" s="0" t="n">
        <v>2058</v>
      </c>
      <c r="BZ41" s="0" t="n">
        <v>652</v>
      </c>
      <c r="CA41" s="0" t="n">
        <v>431</v>
      </c>
      <c r="CB41" s="0" t="n">
        <v>2826</v>
      </c>
      <c r="CC41" s="0" t="n">
        <v>2478</v>
      </c>
      <c r="CD41" s="0" t="n">
        <v>1317</v>
      </c>
      <c r="CE41" s="0" t="n">
        <v>2798</v>
      </c>
      <c r="CF41" s="0" t="n">
        <v>2831</v>
      </c>
      <c r="CG41" s="19" t="n">
        <v>2.41</v>
      </c>
      <c r="CH41" s="19" t="n">
        <v>2.96</v>
      </c>
      <c r="CI41" s="0" t="n">
        <v>9505</v>
      </c>
      <c r="CJ41" s="0" t="n">
        <v>8778</v>
      </c>
      <c r="CK41" s="0" t="n">
        <v>727</v>
      </c>
      <c r="CL41" s="0" t="n">
        <v>79</v>
      </c>
      <c r="CM41" s="18" t="n">
        <v>1.7</v>
      </c>
      <c r="CN41" s="18" t="n">
        <v>8.2</v>
      </c>
      <c r="CO41" s="0" t="n">
        <v>8778</v>
      </c>
      <c r="CP41" s="0" t="n">
        <v>6642</v>
      </c>
      <c r="CQ41" s="0" t="n">
        <v>2136</v>
      </c>
      <c r="CR41" s="0" t="n">
        <v>2.46</v>
      </c>
      <c r="CS41" s="19" t="n">
        <v>2.26</v>
      </c>
    </row>
    <row r="42" customFormat="false" ht="12.75" hidden="false" customHeight="false" outlineLevel="0" collapsed="false">
      <c r="A42" s="0" t="s">
        <v>240</v>
      </c>
      <c r="B42" s="0" t="n">
        <v>16900</v>
      </c>
      <c r="C42" s="0" t="n">
        <v>8164</v>
      </c>
      <c r="D42" s="0" t="n">
        <v>8736</v>
      </c>
      <c r="E42" s="0" t="n">
        <v>1045</v>
      </c>
      <c r="F42" s="0" t="n">
        <v>1176</v>
      </c>
      <c r="G42" s="0" t="n">
        <v>1237</v>
      </c>
      <c r="H42" s="0" t="n">
        <v>1200</v>
      </c>
      <c r="I42" s="0" t="n">
        <v>766</v>
      </c>
      <c r="J42" s="0" t="n">
        <v>1817</v>
      </c>
      <c r="K42" s="0" t="n">
        <v>2314</v>
      </c>
      <c r="L42" s="0" t="n">
        <v>2321</v>
      </c>
      <c r="M42" s="0" t="n">
        <v>930</v>
      </c>
      <c r="N42" s="0" t="n">
        <v>845</v>
      </c>
      <c r="O42" s="0" t="n">
        <v>1452</v>
      </c>
      <c r="P42" s="0" t="n">
        <v>1248</v>
      </c>
      <c r="Q42" s="0" t="n">
        <v>549</v>
      </c>
      <c r="R42" s="18" t="n">
        <v>40.3</v>
      </c>
      <c r="S42" s="0" t="n">
        <v>12654</v>
      </c>
      <c r="T42" s="0" t="n">
        <v>6007</v>
      </c>
      <c r="U42" s="0" t="n">
        <v>6647</v>
      </c>
      <c r="V42" s="0" t="n">
        <v>12085</v>
      </c>
      <c r="W42" s="0" t="n">
        <v>3761</v>
      </c>
      <c r="X42" s="0" t="n">
        <v>3249</v>
      </c>
      <c r="Y42" s="0" t="n">
        <v>1309</v>
      </c>
      <c r="Z42" s="0" t="n">
        <v>1940</v>
      </c>
      <c r="AA42" s="0" t="n">
        <v>16799</v>
      </c>
      <c r="AB42" s="0" t="n">
        <v>16581</v>
      </c>
      <c r="AC42" s="0" t="n">
        <v>39</v>
      </c>
      <c r="AD42" s="0" t="n">
        <v>16</v>
      </c>
      <c r="AE42" s="0" t="n">
        <v>72</v>
      </c>
      <c r="AF42" s="0" t="n">
        <v>3</v>
      </c>
      <c r="AG42" s="0" t="n">
        <v>1</v>
      </c>
      <c r="AH42" s="0" t="n">
        <v>31</v>
      </c>
      <c r="AI42" s="0" t="n">
        <v>3</v>
      </c>
      <c r="AJ42" s="0" t="n">
        <v>17</v>
      </c>
      <c r="AK42" s="0" t="n">
        <v>6</v>
      </c>
      <c r="AL42" s="0" t="n">
        <v>11</v>
      </c>
      <c r="AM42" s="0" t="n">
        <v>16</v>
      </c>
      <c r="AN42" s="0" t="n">
        <v>0</v>
      </c>
      <c r="AO42" s="0" t="n">
        <v>10</v>
      </c>
      <c r="AP42" s="0" t="n">
        <v>2</v>
      </c>
      <c r="AQ42" s="0" t="n">
        <v>4</v>
      </c>
      <c r="AR42" s="0" t="n">
        <v>75</v>
      </c>
      <c r="AS42" s="0" t="n">
        <v>101</v>
      </c>
      <c r="AT42" s="0" t="n">
        <v>16663</v>
      </c>
      <c r="AU42" s="0" t="n">
        <v>60</v>
      </c>
      <c r="AV42" s="0" t="n">
        <v>58</v>
      </c>
      <c r="AW42" s="0" t="n">
        <v>108</v>
      </c>
      <c r="AX42" s="0" t="n">
        <v>29</v>
      </c>
      <c r="AY42" s="0" t="n">
        <v>87</v>
      </c>
      <c r="AZ42" s="0" t="n">
        <v>16900</v>
      </c>
      <c r="BA42" s="0" t="n">
        <v>222</v>
      </c>
      <c r="BB42" s="0" t="n">
        <v>161</v>
      </c>
      <c r="BC42" s="0" t="n">
        <v>11</v>
      </c>
      <c r="BD42" s="0" t="n">
        <v>3</v>
      </c>
      <c r="BE42" s="0" t="n">
        <v>47</v>
      </c>
      <c r="BF42" s="0" t="n">
        <v>16678</v>
      </c>
      <c r="BG42" s="0" t="n">
        <v>16466</v>
      </c>
      <c r="BH42" s="0" t="n">
        <v>16900</v>
      </c>
      <c r="BI42" s="0" t="n">
        <v>16405</v>
      </c>
      <c r="BJ42" s="0" t="n">
        <v>6828</v>
      </c>
      <c r="BK42" s="0" t="n">
        <v>3938</v>
      </c>
      <c r="BL42" s="0" t="n">
        <v>4824</v>
      </c>
      <c r="BM42" s="0" t="n">
        <v>4039</v>
      </c>
      <c r="BN42" s="0" t="n">
        <v>291</v>
      </c>
      <c r="BO42" s="0" t="n">
        <v>114</v>
      </c>
      <c r="BP42" s="0" t="n">
        <v>524</v>
      </c>
      <c r="BQ42" s="0" t="n">
        <v>297</v>
      </c>
      <c r="BR42" s="0" t="n">
        <v>495</v>
      </c>
      <c r="BS42" s="0" t="n">
        <v>385</v>
      </c>
      <c r="BT42" s="0" t="n">
        <v>110</v>
      </c>
      <c r="BU42" s="0" t="n">
        <v>6828</v>
      </c>
      <c r="BV42" s="0" t="n">
        <v>4708</v>
      </c>
      <c r="BW42" s="0" t="n">
        <v>2084</v>
      </c>
      <c r="BX42" s="0" t="n">
        <v>3938</v>
      </c>
      <c r="BY42" s="0" t="n">
        <v>1561</v>
      </c>
      <c r="BZ42" s="0" t="n">
        <v>528</v>
      </c>
      <c r="CA42" s="0" t="n">
        <v>381</v>
      </c>
      <c r="CB42" s="0" t="n">
        <v>2120</v>
      </c>
      <c r="CC42" s="0" t="n">
        <v>1911</v>
      </c>
      <c r="CD42" s="0" t="n">
        <v>998</v>
      </c>
      <c r="CE42" s="0" t="n">
        <v>2182</v>
      </c>
      <c r="CF42" s="0" t="n">
        <v>2118</v>
      </c>
      <c r="CG42" s="19" t="n">
        <v>2.4</v>
      </c>
      <c r="CH42" s="19" t="n">
        <v>2.92</v>
      </c>
      <c r="CI42" s="0" t="n">
        <v>7317</v>
      </c>
      <c r="CJ42" s="0" t="n">
        <v>6828</v>
      </c>
      <c r="CK42" s="0" t="n">
        <v>489</v>
      </c>
      <c r="CL42" s="0" t="n">
        <v>51</v>
      </c>
      <c r="CM42" s="18" t="n">
        <v>2</v>
      </c>
      <c r="CN42" s="18" t="n">
        <v>7.7</v>
      </c>
      <c r="CO42" s="0" t="n">
        <v>6828</v>
      </c>
      <c r="CP42" s="0" t="n">
        <v>5058</v>
      </c>
      <c r="CQ42" s="0" t="n">
        <v>1770</v>
      </c>
      <c r="CR42" s="0" t="n">
        <v>2.47</v>
      </c>
      <c r="CS42" s="19" t="n">
        <v>2.2</v>
      </c>
    </row>
    <row r="43" customFormat="false" ht="12.75" hidden="false" customHeight="false" outlineLevel="0" collapsed="false">
      <c r="A43" s="0" t="s">
        <v>241</v>
      </c>
      <c r="B43" s="0" t="n">
        <v>10704</v>
      </c>
      <c r="C43" s="0" t="n">
        <v>5254</v>
      </c>
      <c r="D43" s="0" t="n">
        <v>5450</v>
      </c>
      <c r="E43" s="0" t="n">
        <v>601</v>
      </c>
      <c r="F43" s="0" t="n">
        <v>701</v>
      </c>
      <c r="G43" s="0" t="n">
        <v>745</v>
      </c>
      <c r="H43" s="0" t="n">
        <v>847</v>
      </c>
      <c r="I43" s="0" t="n">
        <v>484</v>
      </c>
      <c r="J43" s="0" t="n">
        <v>1066</v>
      </c>
      <c r="K43" s="0" t="n">
        <v>1506</v>
      </c>
      <c r="L43" s="0" t="n">
        <v>1491</v>
      </c>
      <c r="M43" s="0" t="n">
        <v>567</v>
      </c>
      <c r="N43" s="0" t="n">
        <v>500</v>
      </c>
      <c r="O43" s="0" t="n">
        <v>1046</v>
      </c>
      <c r="P43" s="0" t="n">
        <v>835</v>
      </c>
      <c r="Q43" s="0" t="n">
        <v>315</v>
      </c>
      <c r="R43" s="18" t="n">
        <v>41.3</v>
      </c>
      <c r="S43" s="0" t="n">
        <v>8111</v>
      </c>
      <c r="T43" s="0" t="n">
        <v>3927</v>
      </c>
      <c r="U43" s="0" t="n">
        <v>4184</v>
      </c>
      <c r="V43" s="0" t="n">
        <v>7711</v>
      </c>
      <c r="W43" s="0" t="n">
        <v>2494</v>
      </c>
      <c r="X43" s="0" t="n">
        <v>2196</v>
      </c>
      <c r="Y43" s="0" t="n">
        <v>875</v>
      </c>
      <c r="Z43" s="0" t="n">
        <v>1321</v>
      </c>
      <c r="AA43" s="0" t="n">
        <v>10647</v>
      </c>
      <c r="AB43" s="0" t="n">
        <v>10160</v>
      </c>
      <c r="AC43" s="0" t="n">
        <v>9</v>
      </c>
      <c r="AD43" s="0" t="n">
        <v>25</v>
      </c>
      <c r="AE43" s="0" t="n">
        <v>17</v>
      </c>
      <c r="AF43" s="0" t="n">
        <v>1</v>
      </c>
      <c r="AG43" s="0" t="n">
        <v>0</v>
      </c>
      <c r="AH43" s="0" t="n">
        <v>4</v>
      </c>
      <c r="AI43" s="0" t="n">
        <v>1</v>
      </c>
      <c r="AJ43" s="0" t="n">
        <v>9</v>
      </c>
      <c r="AK43" s="0" t="n">
        <v>1</v>
      </c>
      <c r="AL43" s="0" t="n">
        <v>1</v>
      </c>
      <c r="AM43" s="0" t="n">
        <v>2</v>
      </c>
      <c r="AN43" s="0" t="n">
        <v>0</v>
      </c>
      <c r="AO43" s="0" t="n">
        <v>0</v>
      </c>
      <c r="AP43" s="0" t="n">
        <v>2</v>
      </c>
      <c r="AQ43" s="0" t="n">
        <v>0</v>
      </c>
      <c r="AR43" s="0" t="n">
        <v>434</v>
      </c>
      <c r="AS43" s="0" t="n">
        <v>57</v>
      </c>
      <c r="AT43" s="0" t="n">
        <v>10213</v>
      </c>
      <c r="AU43" s="0" t="n">
        <v>17</v>
      </c>
      <c r="AV43" s="0" t="n">
        <v>39</v>
      </c>
      <c r="AW43" s="0" t="n">
        <v>25</v>
      </c>
      <c r="AX43" s="0" t="n">
        <v>4</v>
      </c>
      <c r="AY43" s="0" t="n">
        <v>463</v>
      </c>
      <c r="AZ43" s="0" t="n">
        <v>10704</v>
      </c>
      <c r="BA43" s="0" t="n">
        <v>642</v>
      </c>
      <c r="BB43" s="0" t="n">
        <v>581</v>
      </c>
      <c r="BC43" s="0" t="n">
        <v>4</v>
      </c>
      <c r="BD43" s="0" t="n">
        <v>1</v>
      </c>
      <c r="BE43" s="0" t="n">
        <v>56</v>
      </c>
      <c r="BF43" s="0" t="n">
        <v>10062</v>
      </c>
      <c r="BG43" s="0" t="n">
        <v>10000</v>
      </c>
      <c r="BH43" s="0" t="n">
        <v>10704</v>
      </c>
      <c r="BI43" s="0" t="n">
        <v>10493</v>
      </c>
      <c r="BJ43" s="0" t="n">
        <v>4356</v>
      </c>
      <c r="BK43" s="0" t="n">
        <v>2567</v>
      </c>
      <c r="BL43" s="0" t="n">
        <v>2960</v>
      </c>
      <c r="BM43" s="0" t="n">
        <v>2460</v>
      </c>
      <c r="BN43" s="0" t="n">
        <v>227</v>
      </c>
      <c r="BO43" s="0" t="n">
        <v>85</v>
      </c>
      <c r="BP43" s="0" t="n">
        <v>383</v>
      </c>
      <c r="BQ43" s="0" t="n">
        <v>182</v>
      </c>
      <c r="BR43" s="0" t="n">
        <v>211</v>
      </c>
      <c r="BS43" s="0" t="n">
        <v>200</v>
      </c>
      <c r="BT43" s="0" t="n">
        <v>11</v>
      </c>
      <c r="BU43" s="0" t="n">
        <v>4356</v>
      </c>
      <c r="BV43" s="0" t="n">
        <v>2985</v>
      </c>
      <c r="BW43" s="0" t="n">
        <v>1278</v>
      </c>
      <c r="BX43" s="0" t="n">
        <v>2567</v>
      </c>
      <c r="BY43" s="0" t="n">
        <v>1010</v>
      </c>
      <c r="BZ43" s="0" t="n">
        <v>277</v>
      </c>
      <c r="CA43" s="0" t="n">
        <v>184</v>
      </c>
      <c r="CB43" s="0" t="n">
        <v>1371</v>
      </c>
      <c r="CC43" s="0" t="n">
        <v>1204</v>
      </c>
      <c r="CD43" s="0" t="n">
        <v>671</v>
      </c>
      <c r="CE43" s="0" t="n">
        <v>1341</v>
      </c>
      <c r="CF43" s="0" t="n">
        <v>1433</v>
      </c>
      <c r="CG43" s="19" t="n">
        <v>2.41</v>
      </c>
      <c r="CH43" s="19" t="n">
        <v>2.93</v>
      </c>
      <c r="CI43" s="0" t="n">
        <v>4763</v>
      </c>
      <c r="CJ43" s="0" t="n">
        <v>4356</v>
      </c>
      <c r="CK43" s="0" t="n">
        <v>407</v>
      </c>
      <c r="CL43" s="0" t="n">
        <v>22</v>
      </c>
      <c r="CM43" s="18" t="n">
        <v>2.9</v>
      </c>
      <c r="CN43" s="18" t="n">
        <v>8.9</v>
      </c>
      <c r="CO43" s="0" t="n">
        <v>4356</v>
      </c>
      <c r="CP43" s="0" t="n">
        <v>3266</v>
      </c>
      <c r="CQ43" s="0" t="n">
        <v>1090</v>
      </c>
      <c r="CR43" s="0" t="n">
        <v>2.45</v>
      </c>
      <c r="CS43" s="19" t="n">
        <v>2.3</v>
      </c>
    </row>
    <row r="44" customFormat="false" ht="12.75" hidden="false" customHeight="false" outlineLevel="0" collapsed="false">
      <c r="A44" s="0" t="s">
        <v>242</v>
      </c>
      <c r="B44" s="0" t="n">
        <v>8010</v>
      </c>
      <c r="C44" s="0" t="n">
        <v>3912</v>
      </c>
      <c r="D44" s="0" t="n">
        <v>4098</v>
      </c>
      <c r="E44" s="0" t="n">
        <v>445</v>
      </c>
      <c r="F44" s="0" t="n">
        <v>557</v>
      </c>
      <c r="G44" s="0" t="n">
        <v>630</v>
      </c>
      <c r="H44" s="0" t="n">
        <v>557</v>
      </c>
      <c r="I44" s="0" t="n">
        <v>304</v>
      </c>
      <c r="J44" s="0" t="n">
        <v>803</v>
      </c>
      <c r="K44" s="0" t="n">
        <v>1143</v>
      </c>
      <c r="L44" s="0" t="n">
        <v>1166</v>
      </c>
      <c r="M44" s="0" t="n">
        <v>433</v>
      </c>
      <c r="N44" s="0" t="n">
        <v>383</v>
      </c>
      <c r="O44" s="0" t="n">
        <v>742</v>
      </c>
      <c r="P44" s="0" t="n">
        <v>607</v>
      </c>
      <c r="Q44" s="0" t="n">
        <v>240</v>
      </c>
      <c r="R44" s="18" t="n">
        <v>41.2</v>
      </c>
      <c r="S44" s="0" t="n">
        <v>6000</v>
      </c>
      <c r="T44" s="0" t="n">
        <v>2871</v>
      </c>
      <c r="U44" s="0" t="n">
        <v>3129</v>
      </c>
      <c r="V44" s="0" t="n">
        <v>5760</v>
      </c>
      <c r="W44" s="0" t="n">
        <v>1830</v>
      </c>
      <c r="X44" s="0" t="n">
        <v>1589</v>
      </c>
      <c r="Y44" s="0" t="n">
        <v>635</v>
      </c>
      <c r="Z44" s="0" t="n">
        <v>954</v>
      </c>
      <c r="AA44" s="0" t="n">
        <v>7969</v>
      </c>
      <c r="AB44" s="0" t="n">
        <v>7851</v>
      </c>
      <c r="AC44" s="0" t="n">
        <v>3</v>
      </c>
      <c r="AD44" s="0" t="n">
        <v>19</v>
      </c>
      <c r="AE44" s="0" t="n">
        <v>19</v>
      </c>
      <c r="AF44" s="0" t="n">
        <v>3</v>
      </c>
      <c r="AG44" s="0" t="n">
        <v>4</v>
      </c>
      <c r="AH44" s="0" t="n">
        <v>3</v>
      </c>
      <c r="AI44" s="0" t="n">
        <v>3</v>
      </c>
      <c r="AJ44" s="0" t="n">
        <v>3</v>
      </c>
      <c r="AK44" s="0" t="n">
        <v>2</v>
      </c>
      <c r="AL44" s="0" t="n">
        <v>1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77</v>
      </c>
      <c r="AS44" s="0" t="n">
        <v>41</v>
      </c>
      <c r="AT44" s="0" t="n">
        <v>7891</v>
      </c>
      <c r="AU44" s="0" t="n">
        <v>6</v>
      </c>
      <c r="AV44" s="0" t="n">
        <v>44</v>
      </c>
      <c r="AW44" s="0" t="n">
        <v>28</v>
      </c>
      <c r="AX44" s="0" t="n">
        <v>2</v>
      </c>
      <c r="AY44" s="0" t="n">
        <v>84</v>
      </c>
      <c r="AZ44" s="0" t="n">
        <v>8010</v>
      </c>
      <c r="BA44" s="0" t="n">
        <v>174</v>
      </c>
      <c r="BB44" s="0" t="n">
        <v>154</v>
      </c>
      <c r="BC44" s="0" t="n">
        <v>7</v>
      </c>
      <c r="BD44" s="0" t="n">
        <v>1</v>
      </c>
      <c r="BE44" s="0" t="n">
        <v>12</v>
      </c>
      <c r="BF44" s="0" t="n">
        <v>7836</v>
      </c>
      <c r="BG44" s="0" t="n">
        <v>7758</v>
      </c>
      <c r="BH44" s="0" t="n">
        <v>8010</v>
      </c>
      <c r="BI44" s="0" t="n">
        <v>7835</v>
      </c>
      <c r="BJ44" s="0" t="n">
        <v>3199</v>
      </c>
      <c r="BK44" s="0" t="n">
        <v>1884</v>
      </c>
      <c r="BL44" s="0" t="n">
        <v>2266</v>
      </c>
      <c r="BM44" s="0" t="n">
        <v>1881</v>
      </c>
      <c r="BN44" s="0" t="n">
        <v>184</v>
      </c>
      <c r="BO44" s="0" t="n">
        <v>75</v>
      </c>
      <c r="BP44" s="0" t="n">
        <v>302</v>
      </c>
      <c r="BQ44" s="0" t="n">
        <v>155</v>
      </c>
      <c r="BR44" s="0" t="n">
        <v>175</v>
      </c>
      <c r="BS44" s="0" t="n">
        <v>160</v>
      </c>
      <c r="BT44" s="0" t="n">
        <v>15</v>
      </c>
      <c r="BU44" s="0" t="n">
        <v>3199</v>
      </c>
      <c r="BV44" s="0" t="n">
        <v>2243</v>
      </c>
      <c r="BW44" s="0" t="n">
        <v>965</v>
      </c>
      <c r="BX44" s="0" t="n">
        <v>1884</v>
      </c>
      <c r="BY44" s="0" t="n">
        <v>739</v>
      </c>
      <c r="BZ44" s="0" t="n">
        <v>261</v>
      </c>
      <c r="CA44" s="0" t="n">
        <v>167</v>
      </c>
      <c r="CB44" s="0" t="n">
        <v>956</v>
      </c>
      <c r="CC44" s="0" t="n">
        <v>840</v>
      </c>
      <c r="CD44" s="0" t="n">
        <v>476</v>
      </c>
      <c r="CE44" s="0" t="n">
        <v>1030</v>
      </c>
      <c r="CF44" s="0" t="n">
        <v>1061</v>
      </c>
      <c r="CG44" s="19" t="n">
        <v>2.45</v>
      </c>
      <c r="CH44" s="19" t="n">
        <v>2.93</v>
      </c>
      <c r="CI44" s="0" t="n">
        <v>3514</v>
      </c>
      <c r="CJ44" s="0" t="n">
        <v>3199</v>
      </c>
      <c r="CK44" s="0" t="n">
        <v>315</v>
      </c>
      <c r="CL44" s="0" t="n">
        <v>56</v>
      </c>
      <c r="CM44" s="18" t="n">
        <v>3.2</v>
      </c>
      <c r="CN44" s="18" t="n">
        <v>7.1</v>
      </c>
      <c r="CO44" s="0" t="n">
        <v>3199</v>
      </c>
      <c r="CP44" s="0" t="n">
        <v>2383</v>
      </c>
      <c r="CQ44" s="0" t="n">
        <v>816</v>
      </c>
      <c r="CR44" s="0" t="n">
        <v>2.49</v>
      </c>
      <c r="CS44" s="19" t="n">
        <v>2.33</v>
      </c>
    </row>
    <row r="45" customFormat="false" ht="12.75" hidden="false" customHeight="false" outlineLevel="0" collapsed="false">
      <c r="A45" s="0" t="s">
        <v>243</v>
      </c>
      <c r="B45" s="0" t="n">
        <v>10366</v>
      </c>
      <c r="C45" s="0" t="n">
        <v>5063</v>
      </c>
      <c r="D45" s="0" t="n">
        <v>5303</v>
      </c>
      <c r="E45" s="0" t="n">
        <v>602</v>
      </c>
      <c r="F45" s="0" t="n">
        <v>728</v>
      </c>
      <c r="G45" s="0" t="n">
        <v>798</v>
      </c>
      <c r="H45" s="0" t="n">
        <v>779</v>
      </c>
      <c r="I45" s="0" t="n">
        <v>381</v>
      </c>
      <c r="J45" s="0" t="n">
        <v>982</v>
      </c>
      <c r="K45" s="0" t="n">
        <v>1534</v>
      </c>
      <c r="L45" s="0" t="n">
        <v>1360</v>
      </c>
      <c r="M45" s="0" t="n">
        <v>468</v>
      </c>
      <c r="N45" s="0" t="n">
        <v>494</v>
      </c>
      <c r="O45" s="0" t="n">
        <v>992</v>
      </c>
      <c r="P45" s="0" t="n">
        <v>843</v>
      </c>
      <c r="Q45" s="0" t="n">
        <v>405</v>
      </c>
      <c r="R45" s="18" t="n">
        <v>41</v>
      </c>
      <c r="S45" s="0" t="n">
        <v>7711</v>
      </c>
      <c r="T45" s="0" t="n">
        <v>3635</v>
      </c>
      <c r="U45" s="0" t="n">
        <v>4076</v>
      </c>
      <c r="V45" s="0" t="n">
        <v>7372</v>
      </c>
      <c r="W45" s="0" t="n">
        <v>2533</v>
      </c>
      <c r="X45" s="0" t="n">
        <v>2240</v>
      </c>
      <c r="Y45" s="0" t="n">
        <v>888</v>
      </c>
      <c r="Z45" s="0" t="n">
        <v>1352</v>
      </c>
      <c r="AA45" s="0" t="n">
        <v>10301</v>
      </c>
      <c r="AB45" s="0" t="n">
        <v>10175</v>
      </c>
      <c r="AC45" s="0" t="n">
        <v>15</v>
      </c>
      <c r="AD45" s="0" t="n">
        <v>16</v>
      </c>
      <c r="AE45" s="0" t="n">
        <v>25</v>
      </c>
      <c r="AF45" s="0" t="n">
        <v>4</v>
      </c>
      <c r="AG45" s="0" t="n">
        <v>3</v>
      </c>
      <c r="AH45" s="0" t="n">
        <v>5</v>
      </c>
      <c r="AI45" s="0" t="n">
        <v>1</v>
      </c>
      <c r="AJ45" s="0" t="n">
        <v>7</v>
      </c>
      <c r="AK45" s="0" t="n">
        <v>4</v>
      </c>
      <c r="AL45" s="0" t="n">
        <v>1</v>
      </c>
      <c r="AM45" s="0" t="n">
        <v>1</v>
      </c>
      <c r="AN45" s="0" t="n">
        <v>0</v>
      </c>
      <c r="AO45" s="0" t="n">
        <v>1</v>
      </c>
      <c r="AP45" s="0" t="n">
        <v>0</v>
      </c>
      <c r="AQ45" s="0" t="n">
        <v>0</v>
      </c>
      <c r="AR45" s="0" t="n">
        <v>69</v>
      </c>
      <c r="AS45" s="0" t="n">
        <v>65</v>
      </c>
      <c r="AT45" s="0" t="n">
        <v>10237</v>
      </c>
      <c r="AU45" s="0" t="n">
        <v>26</v>
      </c>
      <c r="AV45" s="0" t="n">
        <v>43</v>
      </c>
      <c r="AW45" s="0" t="n">
        <v>34</v>
      </c>
      <c r="AX45" s="0" t="n">
        <v>1</v>
      </c>
      <c r="AY45" s="0" t="n">
        <v>91</v>
      </c>
      <c r="AZ45" s="0" t="n">
        <v>10366</v>
      </c>
      <c r="BA45" s="0" t="n">
        <v>172</v>
      </c>
      <c r="BB45" s="0" t="n">
        <v>121</v>
      </c>
      <c r="BC45" s="0" t="n">
        <v>12</v>
      </c>
      <c r="BD45" s="0" t="n">
        <v>0</v>
      </c>
      <c r="BE45" s="0" t="n">
        <v>39</v>
      </c>
      <c r="BF45" s="0" t="n">
        <v>10194</v>
      </c>
      <c r="BG45" s="0" t="n">
        <v>10094</v>
      </c>
      <c r="BH45" s="0" t="n">
        <v>10366</v>
      </c>
      <c r="BI45" s="0" t="n">
        <v>10120</v>
      </c>
      <c r="BJ45" s="0" t="n">
        <v>4205</v>
      </c>
      <c r="BK45" s="0" t="n">
        <v>2411</v>
      </c>
      <c r="BL45" s="0" t="n">
        <v>3024</v>
      </c>
      <c r="BM45" s="0" t="n">
        <v>2547</v>
      </c>
      <c r="BN45" s="0" t="n">
        <v>194</v>
      </c>
      <c r="BO45" s="0" t="n">
        <v>74</v>
      </c>
      <c r="BP45" s="0" t="n">
        <v>286</v>
      </c>
      <c r="BQ45" s="0" t="n">
        <v>158</v>
      </c>
      <c r="BR45" s="0" t="n">
        <v>246</v>
      </c>
      <c r="BS45" s="0" t="n">
        <v>233</v>
      </c>
      <c r="BT45" s="0" t="n">
        <v>13</v>
      </c>
      <c r="BU45" s="0" t="n">
        <v>4205</v>
      </c>
      <c r="BV45" s="0" t="n">
        <v>2859</v>
      </c>
      <c r="BW45" s="0" t="n">
        <v>1289</v>
      </c>
      <c r="BX45" s="0" t="n">
        <v>2411</v>
      </c>
      <c r="BY45" s="0" t="n">
        <v>986</v>
      </c>
      <c r="BZ45" s="0" t="n">
        <v>302</v>
      </c>
      <c r="CA45" s="0" t="n">
        <v>205</v>
      </c>
      <c r="CB45" s="0" t="n">
        <v>1346</v>
      </c>
      <c r="CC45" s="0" t="n">
        <v>1225</v>
      </c>
      <c r="CD45" s="0" t="n">
        <v>698</v>
      </c>
      <c r="CE45" s="0" t="n">
        <v>1344</v>
      </c>
      <c r="CF45" s="0" t="n">
        <v>1480</v>
      </c>
      <c r="CG45" s="19" t="n">
        <v>2.41</v>
      </c>
      <c r="CH45" s="19" t="n">
        <v>2.97</v>
      </c>
      <c r="CI45" s="0" t="n">
        <v>4623</v>
      </c>
      <c r="CJ45" s="0" t="n">
        <v>4205</v>
      </c>
      <c r="CK45" s="0" t="n">
        <v>418</v>
      </c>
      <c r="CL45" s="0" t="n">
        <v>34</v>
      </c>
      <c r="CM45" s="18" t="n">
        <v>2.6</v>
      </c>
      <c r="CN45" s="18" t="n">
        <v>5.4</v>
      </c>
      <c r="CO45" s="0" t="n">
        <v>4205</v>
      </c>
      <c r="CP45" s="0" t="n">
        <v>3180</v>
      </c>
      <c r="CQ45" s="0" t="n">
        <v>1025</v>
      </c>
      <c r="CR45" s="0" t="n">
        <v>2.45</v>
      </c>
      <c r="CS45" s="19" t="n">
        <v>2.27</v>
      </c>
    </row>
    <row r="46" customFormat="false" ht="12.75" hidden="false" customHeight="false" outlineLevel="0" collapsed="false">
      <c r="A46" s="0" t="s">
        <v>244</v>
      </c>
      <c r="B46" s="0" t="n">
        <v>12369</v>
      </c>
      <c r="C46" s="0" t="n">
        <v>6050</v>
      </c>
      <c r="D46" s="0" t="n">
        <v>6319</v>
      </c>
      <c r="E46" s="0" t="n">
        <v>664</v>
      </c>
      <c r="F46" s="0" t="n">
        <v>848</v>
      </c>
      <c r="G46" s="0" t="n">
        <v>981</v>
      </c>
      <c r="H46" s="0" t="n">
        <v>893</v>
      </c>
      <c r="I46" s="0" t="n">
        <v>512</v>
      </c>
      <c r="J46" s="0" t="n">
        <v>1210</v>
      </c>
      <c r="K46" s="0" t="n">
        <v>1896</v>
      </c>
      <c r="L46" s="0" t="n">
        <v>1690</v>
      </c>
      <c r="M46" s="0" t="n">
        <v>644</v>
      </c>
      <c r="N46" s="0" t="n">
        <v>645</v>
      </c>
      <c r="O46" s="0" t="n">
        <v>1094</v>
      </c>
      <c r="P46" s="0" t="n">
        <v>899</v>
      </c>
      <c r="Q46" s="0" t="n">
        <v>393</v>
      </c>
      <c r="R46" s="18" t="n">
        <v>40.8</v>
      </c>
      <c r="S46" s="0" t="n">
        <v>9251</v>
      </c>
      <c r="T46" s="0" t="n">
        <v>4436</v>
      </c>
      <c r="U46" s="0" t="n">
        <v>4815</v>
      </c>
      <c r="V46" s="0" t="n">
        <v>8875</v>
      </c>
      <c r="W46" s="0" t="n">
        <v>2765</v>
      </c>
      <c r="X46" s="0" t="n">
        <v>2386</v>
      </c>
      <c r="Y46" s="0" t="n">
        <v>951</v>
      </c>
      <c r="Z46" s="0" t="n">
        <v>1435</v>
      </c>
      <c r="AA46" s="0" t="n">
        <v>12310</v>
      </c>
      <c r="AB46" s="0" t="n">
        <v>12242</v>
      </c>
      <c r="AC46" s="0" t="n">
        <v>10</v>
      </c>
      <c r="AD46" s="0" t="n">
        <v>3</v>
      </c>
      <c r="AE46" s="0" t="n">
        <v>36</v>
      </c>
      <c r="AF46" s="0" t="n">
        <v>4</v>
      </c>
      <c r="AG46" s="0" t="n">
        <v>7</v>
      </c>
      <c r="AH46" s="0" t="n">
        <v>9</v>
      </c>
      <c r="AI46" s="0" t="n">
        <v>0</v>
      </c>
      <c r="AJ46" s="0" t="n">
        <v>14</v>
      </c>
      <c r="AK46" s="0" t="n">
        <v>0</v>
      </c>
      <c r="AL46" s="0" t="n">
        <v>2</v>
      </c>
      <c r="AM46" s="0" t="n">
        <v>0</v>
      </c>
      <c r="AN46" s="0" t="n">
        <v>0</v>
      </c>
      <c r="AO46" s="0" t="n">
        <v>0</v>
      </c>
      <c r="AP46" s="0" t="n">
        <v>0</v>
      </c>
      <c r="AQ46" s="0" t="n">
        <v>0</v>
      </c>
      <c r="AR46" s="0" t="n">
        <v>19</v>
      </c>
      <c r="AS46" s="0" t="n">
        <v>59</v>
      </c>
      <c r="AT46" s="0" t="n">
        <v>12301</v>
      </c>
      <c r="AU46" s="0" t="n">
        <v>18</v>
      </c>
      <c r="AV46" s="0" t="n">
        <v>26</v>
      </c>
      <c r="AW46" s="0" t="n">
        <v>53</v>
      </c>
      <c r="AX46" s="0" t="n">
        <v>2</v>
      </c>
      <c r="AY46" s="0" t="n">
        <v>31</v>
      </c>
      <c r="AZ46" s="0" t="n">
        <v>12369</v>
      </c>
      <c r="BA46" s="0" t="n">
        <v>72</v>
      </c>
      <c r="BB46" s="0" t="n">
        <v>31</v>
      </c>
      <c r="BC46" s="0" t="n">
        <v>6</v>
      </c>
      <c r="BD46" s="0" t="n">
        <v>0</v>
      </c>
      <c r="BE46" s="0" t="n">
        <v>35</v>
      </c>
      <c r="BF46" s="0" t="n">
        <v>12297</v>
      </c>
      <c r="BG46" s="0" t="n">
        <v>12197</v>
      </c>
      <c r="BH46" s="0" t="n">
        <v>12369</v>
      </c>
      <c r="BI46" s="0" t="n">
        <v>12196</v>
      </c>
      <c r="BJ46" s="0" t="n">
        <v>4984</v>
      </c>
      <c r="BK46" s="0" t="n">
        <v>3180</v>
      </c>
      <c r="BL46" s="0" t="n">
        <v>3568</v>
      </c>
      <c r="BM46" s="0" t="n">
        <v>2993</v>
      </c>
      <c r="BN46" s="0" t="n">
        <v>189</v>
      </c>
      <c r="BO46" s="0" t="n">
        <v>87</v>
      </c>
      <c r="BP46" s="0" t="n">
        <v>275</v>
      </c>
      <c r="BQ46" s="0" t="n">
        <v>134</v>
      </c>
      <c r="BR46" s="0" t="n">
        <v>173</v>
      </c>
      <c r="BS46" s="0" t="n">
        <v>166</v>
      </c>
      <c r="BT46" s="0" t="n">
        <v>7</v>
      </c>
      <c r="BU46" s="0" t="n">
        <v>4984</v>
      </c>
      <c r="BV46" s="0" t="n">
        <v>3584</v>
      </c>
      <c r="BW46" s="0" t="n">
        <v>1530</v>
      </c>
      <c r="BX46" s="0" t="n">
        <v>3180</v>
      </c>
      <c r="BY46" s="0" t="n">
        <v>1278</v>
      </c>
      <c r="BZ46" s="0" t="n">
        <v>272</v>
      </c>
      <c r="CA46" s="0" t="n">
        <v>170</v>
      </c>
      <c r="CB46" s="0" t="n">
        <v>1400</v>
      </c>
      <c r="CC46" s="0" t="n">
        <v>1271</v>
      </c>
      <c r="CD46" s="0" t="n">
        <v>709</v>
      </c>
      <c r="CE46" s="0" t="n">
        <v>1599</v>
      </c>
      <c r="CF46" s="0" t="n">
        <v>1577</v>
      </c>
      <c r="CG46" s="19" t="n">
        <v>2.45</v>
      </c>
      <c r="CH46" s="19" t="n">
        <v>2.94</v>
      </c>
      <c r="CI46" s="0" t="n">
        <v>5304</v>
      </c>
      <c r="CJ46" s="0" t="n">
        <v>4984</v>
      </c>
      <c r="CK46" s="0" t="n">
        <v>320</v>
      </c>
      <c r="CL46" s="0" t="n">
        <v>35</v>
      </c>
      <c r="CM46" s="18" t="n">
        <v>1.8</v>
      </c>
      <c r="CN46" s="18" t="n">
        <v>5</v>
      </c>
      <c r="CO46" s="0" t="n">
        <v>4984</v>
      </c>
      <c r="CP46" s="0" t="n">
        <v>3983</v>
      </c>
      <c r="CQ46" s="0" t="n">
        <v>1001</v>
      </c>
      <c r="CR46" s="0" t="n">
        <v>2.51</v>
      </c>
      <c r="CS46" s="19" t="n">
        <v>2.21</v>
      </c>
    </row>
    <row r="47" customFormat="false" ht="12.75" hidden="false" customHeight="false" outlineLevel="0" collapsed="false">
      <c r="A47" s="0" t="s">
        <v>245</v>
      </c>
      <c r="B47" s="0" t="n">
        <v>11353</v>
      </c>
      <c r="C47" s="0" t="n">
        <v>5609</v>
      </c>
      <c r="D47" s="0" t="n">
        <v>5744</v>
      </c>
      <c r="E47" s="0" t="n">
        <v>626</v>
      </c>
      <c r="F47" s="0" t="n">
        <v>749</v>
      </c>
      <c r="G47" s="0" t="n">
        <v>774</v>
      </c>
      <c r="H47" s="0" t="n">
        <v>761</v>
      </c>
      <c r="I47" s="0" t="n">
        <v>475</v>
      </c>
      <c r="J47" s="0" t="n">
        <v>1090</v>
      </c>
      <c r="K47" s="0" t="n">
        <v>1726</v>
      </c>
      <c r="L47" s="0" t="n">
        <v>1586</v>
      </c>
      <c r="M47" s="0" t="n">
        <v>618</v>
      </c>
      <c r="N47" s="0" t="n">
        <v>620</v>
      </c>
      <c r="O47" s="0" t="n">
        <v>1155</v>
      </c>
      <c r="P47" s="0" t="n">
        <v>822</v>
      </c>
      <c r="Q47" s="0" t="n">
        <v>351</v>
      </c>
      <c r="R47" s="18" t="n">
        <v>41.9</v>
      </c>
      <c r="S47" s="0" t="n">
        <v>8678</v>
      </c>
      <c r="T47" s="0" t="n">
        <v>4212</v>
      </c>
      <c r="U47" s="0" t="n">
        <v>4466</v>
      </c>
      <c r="V47" s="0" t="n">
        <v>8346</v>
      </c>
      <c r="W47" s="0" t="n">
        <v>2697</v>
      </c>
      <c r="X47" s="0" t="n">
        <v>2328</v>
      </c>
      <c r="Y47" s="0" t="n">
        <v>971</v>
      </c>
      <c r="Z47" s="0" t="n">
        <v>1357</v>
      </c>
      <c r="AA47" s="0" t="n">
        <v>11284</v>
      </c>
      <c r="AB47" s="0" t="n">
        <v>11195</v>
      </c>
      <c r="AC47" s="0" t="n">
        <v>14</v>
      </c>
      <c r="AD47" s="0" t="n">
        <v>6</v>
      </c>
      <c r="AE47" s="0" t="n">
        <v>16</v>
      </c>
      <c r="AF47" s="0" t="n">
        <v>1</v>
      </c>
      <c r="AG47" s="0" t="n">
        <v>4</v>
      </c>
      <c r="AH47" s="0" t="n">
        <v>1</v>
      </c>
      <c r="AI47" s="0" t="n">
        <v>2</v>
      </c>
      <c r="AJ47" s="0" t="n">
        <v>4</v>
      </c>
      <c r="AK47" s="0" t="n">
        <v>3</v>
      </c>
      <c r="AL47" s="0" t="n">
        <v>1</v>
      </c>
      <c r="AM47" s="0" t="n">
        <v>5</v>
      </c>
      <c r="AN47" s="0" t="n">
        <v>0</v>
      </c>
      <c r="AO47" s="0" t="n">
        <v>0</v>
      </c>
      <c r="AP47" s="0" t="n">
        <v>0</v>
      </c>
      <c r="AQ47" s="0" t="n">
        <v>5</v>
      </c>
      <c r="AR47" s="0" t="n">
        <v>48</v>
      </c>
      <c r="AS47" s="0" t="n">
        <v>69</v>
      </c>
      <c r="AT47" s="0" t="n">
        <v>11263</v>
      </c>
      <c r="AU47" s="0" t="n">
        <v>25</v>
      </c>
      <c r="AV47" s="0" t="n">
        <v>41</v>
      </c>
      <c r="AW47" s="0" t="n">
        <v>29</v>
      </c>
      <c r="AX47" s="0" t="n">
        <v>8</v>
      </c>
      <c r="AY47" s="0" t="n">
        <v>58</v>
      </c>
      <c r="AZ47" s="0" t="n">
        <v>11353</v>
      </c>
      <c r="BA47" s="0" t="n">
        <v>120</v>
      </c>
      <c r="BB47" s="0" t="n">
        <v>87</v>
      </c>
      <c r="BC47" s="0" t="n">
        <v>0</v>
      </c>
      <c r="BD47" s="0" t="n">
        <v>2</v>
      </c>
      <c r="BE47" s="0" t="n">
        <v>31</v>
      </c>
      <c r="BF47" s="0" t="n">
        <v>11233</v>
      </c>
      <c r="BG47" s="0" t="n">
        <v>11129</v>
      </c>
      <c r="BH47" s="0" t="n">
        <v>11353</v>
      </c>
      <c r="BI47" s="0" t="n">
        <v>11088</v>
      </c>
      <c r="BJ47" s="0" t="n">
        <v>4641</v>
      </c>
      <c r="BK47" s="0" t="n">
        <v>2785</v>
      </c>
      <c r="BL47" s="0" t="n">
        <v>3004</v>
      </c>
      <c r="BM47" s="0" t="n">
        <v>2489</v>
      </c>
      <c r="BN47" s="0" t="n">
        <v>267</v>
      </c>
      <c r="BO47" s="0" t="n">
        <v>119</v>
      </c>
      <c r="BP47" s="0" t="n">
        <v>391</v>
      </c>
      <c r="BQ47" s="0" t="n">
        <v>210</v>
      </c>
      <c r="BR47" s="0" t="n">
        <v>265</v>
      </c>
      <c r="BS47" s="0" t="n">
        <v>264</v>
      </c>
      <c r="BT47" s="0" t="n">
        <v>1</v>
      </c>
      <c r="BU47" s="0" t="n">
        <v>4641</v>
      </c>
      <c r="BV47" s="0" t="n">
        <v>3251</v>
      </c>
      <c r="BW47" s="0" t="n">
        <v>1293</v>
      </c>
      <c r="BX47" s="0" t="n">
        <v>2785</v>
      </c>
      <c r="BY47" s="0" t="n">
        <v>1009</v>
      </c>
      <c r="BZ47" s="0" t="n">
        <v>304</v>
      </c>
      <c r="CA47" s="0" t="n">
        <v>180</v>
      </c>
      <c r="CB47" s="0" t="n">
        <v>1390</v>
      </c>
      <c r="CC47" s="0" t="n">
        <v>1211</v>
      </c>
      <c r="CD47" s="0" t="n">
        <v>656</v>
      </c>
      <c r="CE47" s="0" t="n">
        <v>1377</v>
      </c>
      <c r="CF47" s="0" t="n">
        <v>1505</v>
      </c>
      <c r="CG47" s="19" t="n">
        <v>2.39</v>
      </c>
      <c r="CH47" s="19" t="n">
        <v>2.86</v>
      </c>
      <c r="CI47" s="0" t="n">
        <v>5467</v>
      </c>
      <c r="CJ47" s="0" t="n">
        <v>4641</v>
      </c>
      <c r="CK47" s="0" t="n">
        <v>826</v>
      </c>
      <c r="CL47" s="0" t="n">
        <v>284</v>
      </c>
      <c r="CM47" s="18" t="n">
        <v>2.4</v>
      </c>
      <c r="CN47" s="18" t="n">
        <v>8.2</v>
      </c>
      <c r="CO47" s="0" t="n">
        <v>4641</v>
      </c>
      <c r="CP47" s="0" t="n">
        <v>3695</v>
      </c>
      <c r="CQ47" s="0" t="n">
        <v>946</v>
      </c>
      <c r="CR47" s="0" t="n">
        <v>2.43</v>
      </c>
      <c r="CS47" s="19" t="n">
        <v>2.22</v>
      </c>
    </row>
    <row r="48" customFormat="false" ht="12.75" hidden="false" customHeight="false" outlineLevel="0" collapsed="false">
      <c r="A48" s="0" t="s">
        <v>246</v>
      </c>
      <c r="B48" s="0" t="n">
        <v>16438</v>
      </c>
      <c r="C48" s="0" t="n">
        <v>8137</v>
      </c>
      <c r="D48" s="0" t="n">
        <v>8301</v>
      </c>
      <c r="E48" s="0" t="n">
        <v>1057</v>
      </c>
      <c r="F48" s="0" t="n">
        <v>1130</v>
      </c>
      <c r="G48" s="0" t="n">
        <v>1245</v>
      </c>
      <c r="H48" s="0" t="n">
        <v>1128</v>
      </c>
      <c r="I48" s="0" t="n">
        <v>789</v>
      </c>
      <c r="J48" s="0" t="n">
        <v>1855</v>
      </c>
      <c r="K48" s="0" t="n">
        <v>2595</v>
      </c>
      <c r="L48" s="0" t="n">
        <v>2148</v>
      </c>
      <c r="M48" s="0" t="n">
        <v>790</v>
      </c>
      <c r="N48" s="0" t="n">
        <v>739</v>
      </c>
      <c r="O48" s="0" t="n">
        <v>1426</v>
      </c>
      <c r="P48" s="0" t="n">
        <v>1103</v>
      </c>
      <c r="Q48" s="0" t="n">
        <v>433</v>
      </c>
      <c r="R48" s="18" t="n">
        <v>39.1</v>
      </c>
      <c r="S48" s="0" t="n">
        <v>12256</v>
      </c>
      <c r="T48" s="0" t="n">
        <v>5966</v>
      </c>
      <c r="U48" s="0" t="n">
        <v>6290</v>
      </c>
      <c r="V48" s="0" t="n">
        <v>11706</v>
      </c>
      <c r="W48" s="0" t="n">
        <v>3431</v>
      </c>
      <c r="X48" s="0" t="n">
        <v>2962</v>
      </c>
      <c r="Y48" s="0" t="n">
        <v>1244</v>
      </c>
      <c r="Z48" s="0" t="n">
        <v>1718</v>
      </c>
      <c r="AA48" s="0" t="n">
        <v>16310</v>
      </c>
      <c r="AB48" s="0" t="n">
        <v>15898</v>
      </c>
      <c r="AC48" s="0" t="n">
        <v>38</v>
      </c>
      <c r="AD48" s="0" t="n">
        <v>33</v>
      </c>
      <c r="AE48" s="0" t="n">
        <v>240</v>
      </c>
      <c r="AF48" s="0" t="n">
        <v>34</v>
      </c>
      <c r="AG48" s="0" t="n">
        <v>12</v>
      </c>
      <c r="AH48" s="0" t="n">
        <v>3</v>
      </c>
      <c r="AI48" s="0" t="n">
        <v>4</v>
      </c>
      <c r="AJ48" s="0" t="n">
        <v>16</v>
      </c>
      <c r="AK48" s="0" t="n">
        <v>2</v>
      </c>
      <c r="AL48" s="0" t="n">
        <v>169</v>
      </c>
      <c r="AM48" s="0" t="n">
        <v>1</v>
      </c>
      <c r="AN48" s="0" t="n">
        <v>1</v>
      </c>
      <c r="AO48" s="0" t="n">
        <v>0</v>
      </c>
      <c r="AP48" s="0" t="n">
        <v>0</v>
      </c>
      <c r="AQ48" s="0" t="n">
        <v>0</v>
      </c>
      <c r="AR48" s="0" t="n">
        <v>100</v>
      </c>
      <c r="AS48" s="0" t="n">
        <v>128</v>
      </c>
      <c r="AT48" s="0" t="n">
        <v>16014</v>
      </c>
      <c r="AU48" s="0" t="n">
        <v>60</v>
      </c>
      <c r="AV48" s="0" t="n">
        <v>67</v>
      </c>
      <c r="AW48" s="0" t="n">
        <v>275</v>
      </c>
      <c r="AX48" s="0" t="n">
        <v>7</v>
      </c>
      <c r="AY48" s="0" t="n">
        <v>143</v>
      </c>
      <c r="AZ48" s="0" t="n">
        <v>16438</v>
      </c>
      <c r="BA48" s="0" t="n">
        <v>234</v>
      </c>
      <c r="BB48" s="0" t="n">
        <v>163</v>
      </c>
      <c r="BC48" s="0" t="n">
        <v>10</v>
      </c>
      <c r="BD48" s="0" t="n">
        <v>5</v>
      </c>
      <c r="BE48" s="0" t="n">
        <v>56</v>
      </c>
      <c r="BF48" s="0" t="n">
        <v>16204</v>
      </c>
      <c r="BG48" s="0" t="n">
        <v>15792</v>
      </c>
      <c r="BH48" s="0" t="n">
        <v>16438</v>
      </c>
      <c r="BI48" s="0" t="n">
        <v>16232</v>
      </c>
      <c r="BJ48" s="0" t="n">
        <v>6692</v>
      </c>
      <c r="BK48" s="0" t="n">
        <v>3874</v>
      </c>
      <c r="BL48" s="0" t="n">
        <v>4813</v>
      </c>
      <c r="BM48" s="0" t="n">
        <v>3983</v>
      </c>
      <c r="BN48" s="0" t="n">
        <v>296</v>
      </c>
      <c r="BO48" s="0" t="n">
        <v>118</v>
      </c>
      <c r="BP48" s="0" t="n">
        <v>557</v>
      </c>
      <c r="BQ48" s="0" t="n">
        <v>306</v>
      </c>
      <c r="BR48" s="0" t="n">
        <v>206</v>
      </c>
      <c r="BS48" s="0" t="n">
        <v>194</v>
      </c>
      <c r="BT48" s="0" t="n">
        <v>12</v>
      </c>
      <c r="BU48" s="0" t="n">
        <v>6692</v>
      </c>
      <c r="BV48" s="0" t="n">
        <v>4600</v>
      </c>
      <c r="BW48" s="0" t="n">
        <v>2049</v>
      </c>
      <c r="BX48" s="0" t="n">
        <v>3874</v>
      </c>
      <c r="BY48" s="0" t="n">
        <v>1603</v>
      </c>
      <c r="BZ48" s="0" t="n">
        <v>510</v>
      </c>
      <c r="CA48" s="0" t="n">
        <v>317</v>
      </c>
      <c r="CB48" s="0" t="n">
        <v>2092</v>
      </c>
      <c r="CC48" s="0" t="n">
        <v>1842</v>
      </c>
      <c r="CD48" s="0" t="n">
        <v>908</v>
      </c>
      <c r="CE48" s="0" t="n">
        <v>2150</v>
      </c>
      <c r="CF48" s="0" t="n">
        <v>1993</v>
      </c>
      <c r="CG48" s="19" t="n">
        <v>2.43</v>
      </c>
      <c r="CH48" s="19" t="n">
        <v>2.95</v>
      </c>
      <c r="CI48" s="0" t="n">
        <v>7082</v>
      </c>
      <c r="CJ48" s="0" t="n">
        <v>6692</v>
      </c>
      <c r="CK48" s="0" t="n">
        <v>390</v>
      </c>
      <c r="CL48" s="0" t="n">
        <v>22</v>
      </c>
      <c r="CM48" s="18" t="n">
        <v>1.8</v>
      </c>
      <c r="CN48" s="18" t="n">
        <v>5</v>
      </c>
      <c r="CO48" s="0" t="n">
        <v>6692</v>
      </c>
      <c r="CP48" s="0" t="n">
        <v>4870</v>
      </c>
      <c r="CQ48" s="0" t="n">
        <v>1822</v>
      </c>
      <c r="CR48" s="0" t="n">
        <v>2.53</v>
      </c>
      <c r="CS48" s="19" t="n">
        <v>2.15</v>
      </c>
    </row>
    <row r="49" customFormat="false" ht="12.75" hidden="false" customHeight="false" outlineLevel="0" collapsed="false">
      <c r="A49" s="0" t="s">
        <v>247</v>
      </c>
      <c r="B49" s="0" t="n">
        <v>12100</v>
      </c>
      <c r="C49" s="0" t="n">
        <v>5951</v>
      </c>
      <c r="D49" s="0" t="n">
        <v>6149</v>
      </c>
      <c r="E49" s="0" t="n">
        <v>737</v>
      </c>
      <c r="F49" s="0" t="n">
        <v>846</v>
      </c>
      <c r="G49" s="0" t="n">
        <v>978</v>
      </c>
      <c r="H49" s="0" t="n">
        <v>961</v>
      </c>
      <c r="I49" s="0" t="n">
        <v>482</v>
      </c>
      <c r="J49" s="0" t="n">
        <v>1196</v>
      </c>
      <c r="K49" s="0" t="n">
        <v>1891</v>
      </c>
      <c r="L49" s="0" t="n">
        <v>1685</v>
      </c>
      <c r="M49" s="0" t="n">
        <v>590</v>
      </c>
      <c r="N49" s="0" t="n">
        <v>564</v>
      </c>
      <c r="O49" s="0" t="n">
        <v>984</v>
      </c>
      <c r="P49" s="0" t="n">
        <v>842</v>
      </c>
      <c r="Q49" s="0" t="n">
        <v>344</v>
      </c>
      <c r="R49" s="18" t="n">
        <v>39.7</v>
      </c>
      <c r="S49" s="0" t="n">
        <v>8890</v>
      </c>
      <c r="T49" s="0" t="n">
        <v>4331</v>
      </c>
      <c r="U49" s="0" t="n">
        <v>4559</v>
      </c>
      <c r="V49" s="0" t="n">
        <v>8476</v>
      </c>
      <c r="W49" s="0" t="n">
        <v>2506</v>
      </c>
      <c r="X49" s="0" t="n">
        <v>2170</v>
      </c>
      <c r="Y49" s="0" t="n">
        <v>895</v>
      </c>
      <c r="Z49" s="0" t="n">
        <v>1275</v>
      </c>
      <c r="AA49" s="0" t="n">
        <v>12051</v>
      </c>
      <c r="AB49" s="0" t="n">
        <v>11822</v>
      </c>
      <c r="AC49" s="0" t="n">
        <v>11</v>
      </c>
      <c r="AD49" s="0" t="n">
        <v>12</v>
      </c>
      <c r="AE49" s="0" t="n">
        <v>37</v>
      </c>
      <c r="AF49" s="0" t="n">
        <v>2</v>
      </c>
      <c r="AG49" s="0" t="n">
        <v>2</v>
      </c>
      <c r="AH49" s="0" t="n">
        <v>3</v>
      </c>
      <c r="AI49" s="0" t="n">
        <v>2</v>
      </c>
      <c r="AJ49" s="0" t="n">
        <v>7</v>
      </c>
      <c r="AK49" s="0" t="n">
        <v>1</v>
      </c>
      <c r="AL49" s="0" t="n">
        <v>20</v>
      </c>
      <c r="AM49" s="0" t="n">
        <v>2</v>
      </c>
      <c r="AN49" s="0" t="n">
        <v>0</v>
      </c>
      <c r="AO49" s="0" t="n">
        <v>1</v>
      </c>
      <c r="AP49" s="0" t="n">
        <v>0</v>
      </c>
      <c r="AQ49" s="0" t="n">
        <v>1</v>
      </c>
      <c r="AR49" s="0" t="n">
        <v>167</v>
      </c>
      <c r="AS49" s="0" t="n">
        <v>49</v>
      </c>
      <c r="AT49" s="0" t="n">
        <v>11869</v>
      </c>
      <c r="AU49" s="0" t="n">
        <v>18</v>
      </c>
      <c r="AV49" s="0" t="n">
        <v>24</v>
      </c>
      <c r="AW49" s="0" t="n">
        <v>57</v>
      </c>
      <c r="AX49" s="0" t="n">
        <v>2</v>
      </c>
      <c r="AY49" s="0" t="n">
        <v>179</v>
      </c>
      <c r="AZ49" s="0" t="n">
        <v>12100</v>
      </c>
      <c r="BA49" s="0" t="n">
        <v>301</v>
      </c>
      <c r="BB49" s="0" t="n">
        <v>249</v>
      </c>
      <c r="BC49" s="0" t="n">
        <v>1</v>
      </c>
      <c r="BD49" s="0" t="n">
        <v>0</v>
      </c>
      <c r="BE49" s="0" t="n">
        <v>51</v>
      </c>
      <c r="BF49" s="0" t="n">
        <v>11799</v>
      </c>
      <c r="BG49" s="0" t="n">
        <v>11696</v>
      </c>
      <c r="BH49" s="0" t="n">
        <v>12100</v>
      </c>
      <c r="BI49" s="0" t="n">
        <v>11899</v>
      </c>
      <c r="BJ49" s="0" t="n">
        <v>4795</v>
      </c>
      <c r="BK49" s="0" t="n">
        <v>2919</v>
      </c>
      <c r="BL49" s="0" t="n">
        <v>3643</v>
      </c>
      <c r="BM49" s="0" t="n">
        <v>3081</v>
      </c>
      <c r="BN49" s="0" t="n">
        <v>209</v>
      </c>
      <c r="BO49" s="0" t="n">
        <v>86</v>
      </c>
      <c r="BP49" s="0" t="n">
        <v>333</v>
      </c>
      <c r="BQ49" s="0" t="n">
        <v>202</v>
      </c>
      <c r="BR49" s="0" t="n">
        <v>201</v>
      </c>
      <c r="BS49" s="0" t="n">
        <v>201</v>
      </c>
      <c r="BT49" s="0" t="n">
        <v>0</v>
      </c>
      <c r="BU49" s="0" t="n">
        <v>4795</v>
      </c>
      <c r="BV49" s="0" t="n">
        <v>3376</v>
      </c>
      <c r="BW49" s="0" t="n">
        <v>1561</v>
      </c>
      <c r="BX49" s="0" t="n">
        <v>2919</v>
      </c>
      <c r="BY49" s="0" t="n">
        <v>1269</v>
      </c>
      <c r="BZ49" s="0" t="n">
        <v>286</v>
      </c>
      <c r="CA49" s="0" t="n">
        <v>199</v>
      </c>
      <c r="CB49" s="0" t="n">
        <v>1419</v>
      </c>
      <c r="CC49" s="0" t="n">
        <v>1269</v>
      </c>
      <c r="CD49" s="0" t="n">
        <v>657</v>
      </c>
      <c r="CE49" s="0" t="n">
        <v>1626</v>
      </c>
      <c r="CF49" s="0" t="n">
        <v>1439</v>
      </c>
      <c r="CG49" s="19" t="n">
        <v>2.48</v>
      </c>
      <c r="CH49" s="19" t="n">
        <v>3.01</v>
      </c>
      <c r="CI49" s="0" t="n">
        <v>5164</v>
      </c>
      <c r="CJ49" s="0" t="n">
        <v>4795</v>
      </c>
      <c r="CK49" s="0" t="n">
        <v>369</v>
      </c>
      <c r="CL49" s="0" t="n">
        <v>57</v>
      </c>
      <c r="CM49" s="18" t="n">
        <v>1.8</v>
      </c>
      <c r="CN49" s="18" t="n">
        <v>6.3</v>
      </c>
      <c r="CO49" s="0" t="n">
        <v>4795</v>
      </c>
      <c r="CP49" s="0" t="n">
        <v>3751</v>
      </c>
      <c r="CQ49" s="0" t="n">
        <v>1044</v>
      </c>
      <c r="CR49" s="0" t="n">
        <v>2.53</v>
      </c>
      <c r="CS49" s="19" t="n">
        <v>2.32</v>
      </c>
    </row>
    <row r="50" customFormat="false" ht="12.75" hidden="false" customHeight="false" outlineLevel="0" collapsed="false">
      <c r="A50" s="0" t="s">
        <v>248</v>
      </c>
      <c r="B50" s="0" t="n">
        <v>18812</v>
      </c>
      <c r="C50" s="0" t="n">
        <v>9200</v>
      </c>
      <c r="D50" s="0" t="n">
        <v>9612</v>
      </c>
      <c r="E50" s="0" t="n">
        <v>1076</v>
      </c>
      <c r="F50" s="0" t="n">
        <v>1139</v>
      </c>
      <c r="G50" s="0" t="n">
        <v>1330</v>
      </c>
      <c r="H50" s="0" t="n">
        <v>1737</v>
      </c>
      <c r="I50" s="0" t="n">
        <v>946</v>
      </c>
      <c r="J50" s="0" t="n">
        <v>1777</v>
      </c>
      <c r="K50" s="0" t="n">
        <v>2701</v>
      </c>
      <c r="L50" s="0" t="n">
        <v>2426</v>
      </c>
      <c r="M50" s="0" t="n">
        <v>938</v>
      </c>
      <c r="N50" s="0" t="n">
        <v>856</v>
      </c>
      <c r="O50" s="0" t="n">
        <v>1701</v>
      </c>
      <c r="P50" s="0" t="n">
        <v>1499</v>
      </c>
      <c r="Q50" s="0" t="n">
        <v>686</v>
      </c>
      <c r="R50" s="18" t="n">
        <v>40.6</v>
      </c>
      <c r="S50" s="0" t="n">
        <v>14166</v>
      </c>
      <c r="T50" s="0" t="n">
        <v>6715</v>
      </c>
      <c r="U50" s="0" t="n">
        <v>7451</v>
      </c>
      <c r="V50" s="0" t="n">
        <v>13270</v>
      </c>
      <c r="W50" s="0" t="n">
        <v>4378</v>
      </c>
      <c r="X50" s="0" t="n">
        <v>3886</v>
      </c>
      <c r="Y50" s="0" t="n">
        <v>1529</v>
      </c>
      <c r="Z50" s="0" t="n">
        <v>2357</v>
      </c>
      <c r="AA50" s="0" t="n">
        <v>18717</v>
      </c>
      <c r="AB50" s="0" t="n">
        <v>18274</v>
      </c>
      <c r="AC50" s="0" t="n">
        <v>116</v>
      </c>
      <c r="AD50" s="0" t="n">
        <v>24</v>
      </c>
      <c r="AE50" s="0" t="n">
        <v>60</v>
      </c>
      <c r="AF50" s="0" t="n">
        <v>12</v>
      </c>
      <c r="AG50" s="0" t="n">
        <v>8</v>
      </c>
      <c r="AH50" s="0" t="n">
        <v>13</v>
      </c>
      <c r="AI50" s="0" t="n">
        <v>2</v>
      </c>
      <c r="AJ50" s="0" t="n">
        <v>16</v>
      </c>
      <c r="AK50" s="0" t="n">
        <v>2</v>
      </c>
      <c r="AL50" s="0" t="n">
        <v>7</v>
      </c>
      <c r="AM50" s="0" t="n">
        <v>9</v>
      </c>
      <c r="AN50" s="0" t="n">
        <v>1</v>
      </c>
      <c r="AO50" s="0" t="n">
        <v>0</v>
      </c>
      <c r="AP50" s="0" t="n">
        <v>1</v>
      </c>
      <c r="AQ50" s="0" t="n">
        <v>7</v>
      </c>
      <c r="AR50" s="0" t="n">
        <v>234</v>
      </c>
      <c r="AS50" s="0" t="n">
        <v>95</v>
      </c>
      <c r="AT50" s="0" t="n">
        <v>18366</v>
      </c>
      <c r="AU50" s="0" t="n">
        <v>132</v>
      </c>
      <c r="AV50" s="0" t="n">
        <v>55</v>
      </c>
      <c r="AW50" s="0" t="n">
        <v>74</v>
      </c>
      <c r="AX50" s="0" t="n">
        <v>12</v>
      </c>
      <c r="AY50" s="0" t="n">
        <v>270</v>
      </c>
      <c r="AZ50" s="0" t="n">
        <v>18812</v>
      </c>
      <c r="BA50" s="0" t="n">
        <v>455</v>
      </c>
      <c r="BB50" s="0" t="n">
        <v>336</v>
      </c>
      <c r="BC50" s="0" t="n">
        <v>21</v>
      </c>
      <c r="BD50" s="0" t="n">
        <v>2</v>
      </c>
      <c r="BE50" s="0" t="n">
        <v>96</v>
      </c>
      <c r="BF50" s="0" t="n">
        <v>18357</v>
      </c>
      <c r="BG50" s="0" t="n">
        <v>18081</v>
      </c>
      <c r="BH50" s="0" t="n">
        <v>18812</v>
      </c>
      <c r="BI50" s="0" t="n">
        <v>17952</v>
      </c>
      <c r="BJ50" s="0" t="n">
        <v>7628</v>
      </c>
      <c r="BK50" s="0" t="n">
        <v>4359</v>
      </c>
      <c r="BL50" s="0" t="n">
        <v>5001</v>
      </c>
      <c r="BM50" s="0" t="n">
        <v>4190</v>
      </c>
      <c r="BN50" s="0" t="n">
        <v>358</v>
      </c>
      <c r="BO50" s="0" t="n">
        <v>153</v>
      </c>
      <c r="BP50" s="0" t="n">
        <v>606</v>
      </c>
      <c r="BQ50" s="0" t="n">
        <v>323</v>
      </c>
      <c r="BR50" s="0" t="n">
        <v>860</v>
      </c>
      <c r="BS50" s="0" t="n">
        <v>545</v>
      </c>
      <c r="BT50" s="0" t="n">
        <v>315</v>
      </c>
      <c r="BU50" s="0" t="n">
        <v>7628</v>
      </c>
      <c r="BV50" s="0" t="n">
        <v>5085</v>
      </c>
      <c r="BW50" s="0" t="n">
        <v>2248</v>
      </c>
      <c r="BX50" s="0" t="n">
        <v>4359</v>
      </c>
      <c r="BY50" s="0" t="n">
        <v>1754</v>
      </c>
      <c r="BZ50" s="0" t="n">
        <v>498</v>
      </c>
      <c r="CA50" s="0" t="n">
        <v>342</v>
      </c>
      <c r="CB50" s="0" t="n">
        <v>2543</v>
      </c>
      <c r="CC50" s="0" t="n">
        <v>2245</v>
      </c>
      <c r="CD50" s="0" t="n">
        <v>1196</v>
      </c>
      <c r="CE50" s="0" t="n">
        <v>2355</v>
      </c>
      <c r="CF50" s="0" t="n">
        <v>2511</v>
      </c>
      <c r="CG50" s="19" t="n">
        <v>2.35</v>
      </c>
      <c r="CH50" s="19" t="n">
        <v>2.91</v>
      </c>
      <c r="CI50" s="0" t="n">
        <v>8318</v>
      </c>
      <c r="CJ50" s="0" t="n">
        <v>7628</v>
      </c>
      <c r="CK50" s="0" t="n">
        <v>690</v>
      </c>
      <c r="CL50" s="0" t="n">
        <v>82</v>
      </c>
      <c r="CM50" s="18" t="n">
        <v>2.2</v>
      </c>
      <c r="CN50" s="18" t="n">
        <v>9.5</v>
      </c>
      <c r="CO50" s="0" t="n">
        <v>7628</v>
      </c>
      <c r="CP50" s="0" t="n">
        <v>5688</v>
      </c>
      <c r="CQ50" s="0" t="n">
        <v>1940</v>
      </c>
      <c r="CR50" s="0" t="n">
        <v>2.41</v>
      </c>
      <c r="CS50" s="19" t="n">
        <v>2.19</v>
      </c>
    </row>
    <row r="51" customFormat="false" ht="12.75" hidden="false" customHeight="false" outlineLevel="0" collapsed="false">
      <c r="A51" s="0" t="s">
        <v>249</v>
      </c>
      <c r="B51" s="0" t="n">
        <v>15666</v>
      </c>
      <c r="C51" s="0" t="n">
        <v>7695</v>
      </c>
      <c r="D51" s="0" t="n">
        <v>7971</v>
      </c>
      <c r="E51" s="0" t="n">
        <v>942</v>
      </c>
      <c r="F51" s="0" t="n">
        <v>1154</v>
      </c>
      <c r="G51" s="0" t="n">
        <v>1253</v>
      </c>
      <c r="H51" s="0" t="n">
        <v>1119</v>
      </c>
      <c r="I51" s="0" t="n">
        <v>703</v>
      </c>
      <c r="J51" s="0" t="n">
        <v>1710</v>
      </c>
      <c r="K51" s="0" t="n">
        <v>2520</v>
      </c>
      <c r="L51" s="0" t="n">
        <v>2002</v>
      </c>
      <c r="M51" s="0" t="n">
        <v>806</v>
      </c>
      <c r="N51" s="0" t="n">
        <v>691</v>
      </c>
      <c r="O51" s="0" t="n">
        <v>1332</v>
      </c>
      <c r="P51" s="0" t="n">
        <v>991</v>
      </c>
      <c r="Q51" s="0" t="n">
        <v>443</v>
      </c>
      <c r="R51" s="18" t="n">
        <v>38.9</v>
      </c>
      <c r="S51" s="0" t="n">
        <v>11558</v>
      </c>
      <c r="T51" s="0" t="n">
        <v>5533</v>
      </c>
      <c r="U51" s="0" t="n">
        <v>6025</v>
      </c>
      <c r="V51" s="0" t="n">
        <v>11046</v>
      </c>
      <c r="W51" s="0" t="n">
        <v>3163</v>
      </c>
      <c r="X51" s="0" t="n">
        <v>2766</v>
      </c>
      <c r="Y51" s="0" t="n">
        <v>1113</v>
      </c>
      <c r="Z51" s="0" t="n">
        <v>1653</v>
      </c>
      <c r="AA51" s="0" t="n">
        <v>15566</v>
      </c>
      <c r="AB51" s="0" t="n">
        <v>15460</v>
      </c>
      <c r="AC51" s="0" t="n">
        <v>13</v>
      </c>
      <c r="AD51" s="0" t="n">
        <v>34</v>
      </c>
      <c r="AE51" s="0" t="n">
        <v>25</v>
      </c>
      <c r="AF51" s="0" t="n">
        <v>1</v>
      </c>
      <c r="AG51" s="0" t="n">
        <v>4</v>
      </c>
      <c r="AH51" s="0" t="n">
        <v>4</v>
      </c>
      <c r="AI51" s="0" t="n">
        <v>1</v>
      </c>
      <c r="AJ51" s="0" t="n">
        <v>11</v>
      </c>
      <c r="AK51" s="0" t="n">
        <v>0</v>
      </c>
      <c r="AL51" s="0" t="n">
        <v>4</v>
      </c>
      <c r="AM51" s="0" t="n">
        <v>2</v>
      </c>
      <c r="AN51" s="0" t="n">
        <v>0</v>
      </c>
      <c r="AO51" s="0" t="n">
        <v>0</v>
      </c>
      <c r="AP51" s="0" t="n">
        <v>0</v>
      </c>
      <c r="AQ51" s="0" t="n">
        <v>2</v>
      </c>
      <c r="AR51" s="0" t="n">
        <v>32</v>
      </c>
      <c r="AS51" s="0" t="n">
        <v>100</v>
      </c>
      <c r="AT51" s="0" t="n">
        <v>15556</v>
      </c>
      <c r="AU51" s="0" t="n">
        <v>40</v>
      </c>
      <c r="AV51" s="0" t="n">
        <v>101</v>
      </c>
      <c r="AW51" s="0" t="n">
        <v>43</v>
      </c>
      <c r="AX51" s="0" t="n">
        <v>7</v>
      </c>
      <c r="AY51" s="0" t="n">
        <v>42</v>
      </c>
      <c r="AZ51" s="0" t="n">
        <v>15666</v>
      </c>
      <c r="BA51" s="0" t="n">
        <v>113</v>
      </c>
      <c r="BB51" s="0" t="n">
        <v>75</v>
      </c>
      <c r="BC51" s="0" t="n">
        <v>4</v>
      </c>
      <c r="BD51" s="0" t="n">
        <v>0</v>
      </c>
      <c r="BE51" s="0" t="n">
        <v>34</v>
      </c>
      <c r="BF51" s="0" t="n">
        <v>15553</v>
      </c>
      <c r="BG51" s="0" t="n">
        <v>15384</v>
      </c>
      <c r="BH51" s="0" t="n">
        <v>15666</v>
      </c>
      <c r="BI51" s="0" t="n">
        <v>15347</v>
      </c>
      <c r="BJ51" s="0" t="n">
        <v>6115</v>
      </c>
      <c r="BK51" s="0" t="n">
        <v>3628</v>
      </c>
      <c r="BL51" s="0" t="n">
        <v>4709</v>
      </c>
      <c r="BM51" s="0" t="n">
        <v>3859</v>
      </c>
      <c r="BN51" s="0" t="n">
        <v>376</v>
      </c>
      <c r="BO51" s="0" t="n">
        <v>167</v>
      </c>
      <c r="BP51" s="0" t="n">
        <v>519</v>
      </c>
      <c r="BQ51" s="0" t="n">
        <v>272</v>
      </c>
      <c r="BR51" s="0" t="n">
        <v>319</v>
      </c>
      <c r="BS51" s="0" t="n">
        <v>311</v>
      </c>
      <c r="BT51" s="0" t="n">
        <v>8</v>
      </c>
      <c r="BU51" s="0" t="n">
        <v>6115</v>
      </c>
      <c r="BV51" s="0" t="n">
        <v>4305</v>
      </c>
      <c r="BW51" s="0" t="n">
        <v>1973</v>
      </c>
      <c r="BX51" s="0" t="n">
        <v>3628</v>
      </c>
      <c r="BY51" s="0" t="n">
        <v>1553</v>
      </c>
      <c r="BZ51" s="0" t="n">
        <v>462</v>
      </c>
      <c r="CA51" s="0" t="n">
        <v>306</v>
      </c>
      <c r="CB51" s="0" t="n">
        <v>1810</v>
      </c>
      <c r="CC51" s="0" t="n">
        <v>1597</v>
      </c>
      <c r="CD51" s="0" t="n">
        <v>838</v>
      </c>
      <c r="CE51" s="0" t="n">
        <v>2082</v>
      </c>
      <c r="CF51" s="0" t="n">
        <v>1824</v>
      </c>
      <c r="CG51" s="19" t="n">
        <v>2.51</v>
      </c>
      <c r="CH51" s="19" t="n">
        <v>3.02</v>
      </c>
      <c r="CI51" s="0" t="n">
        <v>6602</v>
      </c>
      <c r="CJ51" s="0" t="n">
        <v>6115</v>
      </c>
      <c r="CK51" s="0" t="n">
        <v>487</v>
      </c>
      <c r="CL51" s="0" t="n">
        <v>37</v>
      </c>
      <c r="CM51" s="18" t="n">
        <v>2.5</v>
      </c>
      <c r="CN51" s="18" t="n">
        <v>7.4</v>
      </c>
      <c r="CO51" s="0" t="n">
        <v>6115</v>
      </c>
      <c r="CP51" s="0" t="n">
        <v>4684</v>
      </c>
      <c r="CQ51" s="0" t="n">
        <v>1431</v>
      </c>
      <c r="CR51" s="0" t="n">
        <v>2.58</v>
      </c>
      <c r="CS51" s="19" t="n">
        <v>2.28</v>
      </c>
    </row>
    <row r="52" customFormat="false" ht="12.75" hidden="false" customHeight="false" outlineLevel="0" collapsed="false">
      <c r="A52" s="0" t="s">
        <v>250</v>
      </c>
      <c r="B52" s="0" t="n">
        <v>20336</v>
      </c>
      <c r="C52" s="0" t="n">
        <v>10294</v>
      </c>
      <c r="D52" s="0" t="n">
        <v>10042</v>
      </c>
      <c r="E52" s="0" t="n">
        <v>1216</v>
      </c>
      <c r="F52" s="0" t="n">
        <v>1383</v>
      </c>
      <c r="G52" s="0" t="n">
        <v>1479</v>
      </c>
      <c r="H52" s="0" t="n">
        <v>1536</v>
      </c>
      <c r="I52" s="0" t="n">
        <v>1229</v>
      </c>
      <c r="J52" s="0" t="n">
        <v>2640</v>
      </c>
      <c r="K52" s="0" t="n">
        <v>3288</v>
      </c>
      <c r="L52" s="0" t="n">
        <v>2792</v>
      </c>
      <c r="M52" s="0" t="n">
        <v>975</v>
      </c>
      <c r="N52" s="0" t="n">
        <v>808</v>
      </c>
      <c r="O52" s="0" t="n">
        <v>1365</v>
      </c>
      <c r="P52" s="0" t="n">
        <v>1133</v>
      </c>
      <c r="Q52" s="0" t="n">
        <v>492</v>
      </c>
      <c r="R52" s="18" t="n">
        <v>37.1</v>
      </c>
      <c r="S52" s="0" t="n">
        <v>15318</v>
      </c>
      <c r="T52" s="0" t="n">
        <v>7764</v>
      </c>
      <c r="U52" s="0" t="n">
        <v>7554</v>
      </c>
      <c r="V52" s="0" t="n">
        <v>14495</v>
      </c>
      <c r="W52" s="0" t="n">
        <v>3450</v>
      </c>
      <c r="X52" s="0" t="n">
        <v>2990</v>
      </c>
      <c r="Y52" s="0" t="n">
        <v>1175</v>
      </c>
      <c r="Z52" s="0" t="n">
        <v>1815</v>
      </c>
      <c r="AA52" s="0" t="n">
        <v>20119</v>
      </c>
      <c r="AB52" s="0" t="n">
        <v>19274</v>
      </c>
      <c r="AC52" s="0" t="n">
        <v>302</v>
      </c>
      <c r="AD52" s="0" t="n">
        <v>49</v>
      </c>
      <c r="AE52" s="0" t="n">
        <v>383</v>
      </c>
      <c r="AF52" s="0" t="n">
        <v>13</v>
      </c>
      <c r="AG52" s="0" t="n">
        <v>30</v>
      </c>
      <c r="AH52" s="0" t="n">
        <v>9</v>
      </c>
      <c r="AI52" s="0" t="n">
        <v>5</v>
      </c>
      <c r="AJ52" s="0" t="n">
        <v>18</v>
      </c>
      <c r="AK52" s="0" t="n">
        <v>116</v>
      </c>
      <c r="AL52" s="0" t="n">
        <v>192</v>
      </c>
      <c r="AM52" s="0" t="n">
        <v>5</v>
      </c>
      <c r="AN52" s="0" t="n">
        <v>1</v>
      </c>
      <c r="AO52" s="0" t="n">
        <v>0</v>
      </c>
      <c r="AP52" s="0" t="n">
        <v>3</v>
      </c>
      <c r="AQ52" s="0" t="n">
        <v>1</v>
      </c>
      <c r="AR52" s="0" t="n">
        <v>106</v>
      </c>
      <c r="AS52" s="0" t="n">
        <v>217</v>
      </c>
      <c r="AT52" s="0" t="n">
        <v>19464</v>
      </c>
      <c r="AU52" s="0" t="n">
        <v>366</v>
      </c>
      <c r="AV52" s="0" t="n">
        <v>117</v>
      </c>
      <c r="AW52" s="0" t="n">
        <v>455</v>
      </c>
      <c r="AX52" s="0" t="n">
        <v>20</v>
      </c>
      <c r="AY52" s="0" t="n">
        <v>149</v>
      </c>
      <c r="AZ52" s="0" t="n">
        <v>20336</v>
      </c>
      <c r="BA52" s="0" t="n">
        <v>256</v>
      </c>
      <c r="BB52" s="0" t="n">
        <v>161</v>
      </c>
      <c r="BC52" s="0" t="n">
        <v>16</v>
      </c>
      <c r="BD52" s="0" t="n">
        <v>2</v>
      </c>
      <c r="BE52" s="0" t="n">
        <v>77</v>
      </c>
      <c r="BF52" s="0" t="n">
        <v>20080</v>
      </c>
      <c r="BG52" s="0" t="n">
        <v>19154</v>
      </c>
      <c r="BH52" s="0" t="n">
        <v>20336</v>
      </c>
      <c r="BI52" s="0" t="n">
        <v>18747</v>
      </c>
      <c r="BJ52" s="0" t="n">
        <v>7626</v>
      </c>
      <c r="BK52" s="0" t="n">
        <v>4397</v>
      </c>
      <c r="BL52" s="0" t="n">
        <v>5646</v>
      </c>
      <c r="BM52" s="0" t="n">
        <v>4725</v>
      </c>
      <c r="BN52" s="0" t="n">
        <v>392</v>
      </c>
      <c r="BO52" s="0" t="n">
        <v>165</v>
      </c>
      <c r="BP52" s="0" t="n">
        <v>686</v>
      </c>
      <c r="BQ52" s="0" t="n">
        <v>370</v>
      </c>
      <c r="BR52" s="0" t="n">
        <v>1589</v>
      </c>
      <c r="BS52" s="0" t="n">
        <v>1319</v>
      </c>
      <c r="BT52" s="0" t="n">
        <v>270</v>
      </c>
      <c r="BU52" s="0" t="n">
        <v>7626</v>
      </c>
      <c r="BV52" s="0" t="n">
        <v>5268</v>
      </c>
      <c r="BW52" s="0" t="n">
        <v>2503</v>
      </c>
      <c r="BX52" s="0" t="n">
        <v>4397</v>
      </c>
      <c r="BY52" s="0" t="n">
        <v>1909</v>
      </c>
      <c r="BZ52" s="0" t="n">
        <v>622</v>
      </c>
      <c r="CA52" s="0" t="n">
        <v>428</v>
      </c>
      <c r="CB52" s="0" t="n">
        <v>2358</v>
      </c>
      <c r="CC52" s="0" t="n">
        <v>2041</v>
      </c>
      <c r="CD52" s="0" t="n">
        <v>927</v>
      </c>
      <c r="CE52" s="0" t="n">
        <v>2629</v>
      </c>
      <c r="CF52" s="0" t="n">
        <v>1999</v>
      </c>
      <c r="CG52" s="19" t="n">
        <v>2.46</v>
      </c>
      <c r="CH52" s="19" t="n">
        <v>2.98</v>
      </c>
      <c r="CI52" s="0" t="n">
        <v>8246</v>
      </c>
      <c r="CJ52" s="0" t="n">
        <v>7626</v>
      </c>
      <c r="CK52" s="0" t="n">
        <v>620</v>
      </c>
      <c r="CL52" s="0" t="n">
        <v>77</v>
      </c>
      <c r="CM52" s="18" t="n">
        <v>1.7</v>
      </c>
      <c r="CN52" s="18" t="n">
        <v>9.5</v>
      </c>
      <c r="CO52" s="0" t="n">
        <v>7626</v>
      </c>
      <c r="CP52" s="0" t="n">
        <v>5569</v>
      </c>
      <c r="CQ52" s="0" t="n">
        <v>2057</v>
      </c>
      <c r="CR52" s="0" t="n">
        <v>2.58</v>
      </c>
      <c r="CS52" s="19" t="n">
        <v>2.12</v>
      </c>
    </row>
    <row r="53" customFormat="false" ht="12.75" hidden="false" customHeight="false" outlineLevel="0" collapsed="false">
      <c r="A53" s="0" t="s">
        <v>251</v>
      </c>
      <c r="B53" s="0" t="n">
        <v>9932</v>
      </c>
      <c r="C53" s="0" t="n">
        <v>4891</v>
      </c>
      <c r="D53" s="0" t="n">
        <v>5041</v>
      </c>
      <c r="E53" s="0" t="n">
        <v>596</v>
      </c>
      <c r="F53" s="0" t="n">
        <v>724</v>
      </c>
      <c r="G53" s="0" t="n">
        <v>789</v>
      </c>
      <c r="H53" s="0" t="n">
        <v>741</v>
      </c>
      <c r="I53" s="0" t="n">
        <v>445</v>
      </c>
      <c r="J53" s="0" t="n">
        <v>1040</v>
      </c>
      <c r="K53" s="0" t="n">
        <v>1480</v>
      </c>
      <c r="L53" s="0" t="n">
        <v>1194</v>
      </c>
      <c r="M53" s="0" t="n">
        <v>489</v>
      </c>
      <c r="N53" s="0" t="n">
        <v>435</v>
      </c>
      <c r="O53" s="0" t="n">
        <v>910</v>
      </c>
      <c r="P53" s="0" t="n">
        <v>769</v>
      </c>
      <c r="Q53" s="0" t="n">
        <v>320</v>
      </c>
      <c r="R53" s="18" t="n">
        <v>39.5</v>
      </c>
      <c r="S53" s="0" t="n">
        <v>7317</v>
      </c>
      <c r="T53" s="0" t="n">
        <v>3589</v>
      </c>
      <c r="U53" s="0" t="n">
        <v>3728</v>
      </c>
      <c r="V53" s="0" t="n">
        <v>7006</v>
      </c>
      <c r="W53" s="0" t="n">
        <v>2265</v>
      </c>
      <c r="X53" s="0" t="n">
        <v>1999</v>
      </c>
      <c r="Y53" s="0" t="n">
        <v>836</v>
      </c>
      <c r="Z53" s="0" t="n">
        <v>1163</v>
      </c>
      <c r="AA53" s="0" t="n">
        <v>9890</v>
      </c>
      <c r="AB53" s="0" t="n">
        <v>9839</v>
      </c>
      <c r="AC53" s="0" t="n">
        <v>11</v>
      </c>
      <c r="AD53" s="0" t="n">
        <v>15</v>
      </c>
      <c r="AE53" s="0" t="n">
        <v>17</v>
      </c>
      <c r="AF53" s="0" t="n">
        <v>1</v>
      </c>
      <c r="AG53" s="0" t="n">
        <v>0</v>
      </c>
      <c r="AH53" s="0" t="n">
        <v>1</v>
      </c>
      <c r="AI53" s="0" t="n">
        <v>0</v>
      </c>
      <c r="AJ53" s="0" t="n">
        <v>13</v>
      </c>
      <c r="AK53" s="0" t="n">
        <v>0</v>
      </c>
      <c r="AL53" s="0" t="n">
        <v>2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8</v>
      </c>
      <c r="AS53" s="0" t="n">
        <v>42</v>
      </c>
      <c r="AT53" s="0" t="n">
        <v>9878</v>
      </c>
      <c r="AU53" s="0" t="n">
        <v>22</v>
      </c>
      <c r="AV53" s="0" t="n">
        <v>27</v>
      </c>
      <c r="AW53" s="0" t="n">
        <v>31</v>
      </c>
      <c r="AX53" s="0" t="n">
        <v>1</v>
      </c>
      <c r="AY53" s="0" t="n">
        <v>15</v>
      </c>
      <c r="AZ53" s="0" t="n">
        <v>9932</v>
      </c>
      <c r="BA53" s="0" t="n">
        <v>55</v>
      </c>
      <c r="BB53" s="0" t="n">
        <v>31</v>
      </c>
      <c r="BC53" s="0" t="n">
        <v>3</v>
      </c>
      <c r="BD53" s="0" t="n">
        <v>0</v>
      </c>
      <c r="BE53" s="0" t="n">
        <v>21</v>
      </c>
      <c r="BF53" s="0" t="n">
        <v>9877</v>
      </c>
      <c r="BG53" s="0" t="n">
        <v>9797</v>
      </c>
      <c r="BH53" s="0" t="n">
        <v>9932</v>
      </c>
      <c r="BI53" s="0" t="n">
        <v>9660</v>
      </c>
      <c r="BJ53" s="0" t="n">
        <v>3974</v>
      </c>
      <c r="BK53" s="0" t="n">
        <v>2257</v>
      </c>
      <c r="BL53" s="0" t="n">
        <v>2985</v>
      </c>
      <c r="BM53" s="0" t="n">
        <v>2533</v>
      </c>
      <c r="BN53" s="0" t="n">
        <v>138</v>
      </c>
      <c r="BO53" s="0" t="n">
        <v>38</v>
      </c>
      <c r="BP53" s="0" t="n">
        <v>306</v>
      </c>
      <c r="BQ53" s="0" t="n">
        <v>169</v>
      </c>
      <c r="BR53" s="0" t="n">
        <v>272</v>
      </c>
      <c r="BS53" s="0" t="n">
        <v>161</v>
      </c>
      <c r="BT53" s="0" t="n">
        <v>111</v>
      </c>
      <c r="BU53" s="0" t="n">
        <v>3974</v>
      </c>
      <c r="BV53" s="0" t="n">
        <v>2650</v>
      </c>
      <c r="BW53" s="0" t="n">
        <v>1237</v>
      </c>
      <c r="BX53" s="0" t="n">
        <v>2257</v>
      </c>
      <c r="BY53" s="0" t="n">
        <v>994</v>
      </c>
      <c r="BZ53" s="0" t="n">
        <v>261</v>
      </c>
      <c r="CA53" s="0" t="n">
        <v>173</v>
      </c>
      <c r="CB53" s="0" t="n">
        <v>1324</v>
      </c>
      <c r="CC53" s="0" t="n">
        <v>1174</v>
      </c>
      <c r="CD53" s="0" t="n">
        <v>620</v>
      </c>
      <c r="CE53" s="0" t="n">
        <v>1283</v>
      </c>
      <c r="CF53" s="0" t="n">
        <v>1307</v>
      </c>
      <c r="CG53" s="19" t="n">
        <v>2.43</v>
      </c>
      <c r="CH53" s="19" t="n">
        <v>3.03</v>
      </c>
      <c r="CI53" s="0" t="n">
        <v>4327</v>
      </c>
      <c r="CJ53" s="0" t="n">
        <v>3974</v>
      </c>
      <c r="CK53" s="0" t="n">
        <v>353</v>
      </c>
      <c r="CL53" s="0" t="n">
        <v>33</v>
      </c>
      <c r="CM53" s="18" t="n">
        <v>1.1</v>
      </c>
      <c r="CN53" s="18" t="n">
        <v>9.3</v>
      </c>
      <c r="CO53" s="0" t="n">
        <v>3974</v>
      </c>
      <c r="CP53" s="0" t="n">
        <v>3148</v>
      </c>
      <c r="CQ53" s="0" t="n">
        <v>826</v>
      </c>
      <c r="CR53" s="0" t="n">
        <v>2.52</v>
      </c>
      <c r="CS53" s="19" t="n">
        <v>2.11</v>
      </c>
    </row>
    <row r="54" customFormat="false" ht="12.75" hidden="false" customHeight="false" outlineLevel="0" collapsed="false">
      <c r="A54" s="0" t="s">
        <v>252</v>
      </c>
      <c r="B54" s="0" t="n">
        <v>10381</v>
      </c>
      <c r="C54" s="0" t="n">
        <v>5077</v>
      </c>
      <c r="D54" s="0" t="n">
        <v>5304</v>
      </c>
      <c r="E54" s="0" t="n">
        <v>562</v>
      </c>
      <c r="F54" s="0" t="n">
        <v>647</v>
      </c>
      <c r="G54" s="0" t="n">
        <v>826</v>
      </c>
      <c r="H54" s="0" t="n">
        <v>832</v>
      </c>
      <c r="I54" s="0" t="n">
        <v>440</v>
      </c>
      <c r="J54" s="0" t="n">
        <v>936</v>
      </c>
      <c r="K54" s="0" t="n">
        <v>1622</v>
      </c>
      <c r="L54" s="0" t="n">
        <v>1330</v>
      </c>
      <c r="M54" s="0" t="n">
        <v>536</v>
      </c>
      <c r="N54" s="0" t="n">
        <v>471</v>
      </c>
      <c r="O54" s="0" t="n">
        <v>1004</v>
      </c>
      <c r="P54" s="0" t="n">
        <v>845</v>
      </c>
      <c r="Q54" s="0" t="n">
        <v>330</v>
      </c>
      <c r="R54" s="18" t="n">
        <v>41.3</v>
      </c>
      <c r="S54" s="0" t="n">
        <v>7801</v>
      </c>
      <c r="T54" s="0" t="n">
        <v>3743</v>
      </c>
      <c r="U54" s="0" t="n">
        <v>4058</v>
      </c>
      <c r="V54" s="0" t="n">
        <v>7408</v>
      </c>
      <c r="W54" s="0" t="n">
        <v>2460</v>
      </c>
      <c r="X54" s="0" t="n">
        <v>2179</v>
      </c>
      <c r="Y54" s="0" t="n">
        <v>899</v>
      </c>
      <c r="Z54" s="0" t="n">
        <v>1280</v>
      </c>
      <c r="AA54" s="0" t="n">
        <v>10332</v>
      </c>
      <c r="AB54" s="0" t="n">
        <v>10239</v>
      </c>
      <c r="AC54" s="0" t="n">
        <v>11</v>
      </c>
      <c r="AD54" s="0" t="n">
        <v>6</v>
      </c>
      <c r="AE54" s="0" t="n">
        <v>24</v>
      </c>
      <c r="AF54" s="0" t="n">
        <v>0</v>
      </c>
      <c r="AG54" s="0" t="n">
        <v>0</v>
      </c>
      <c r="AH54" s="0" t="n">
        <v>5</v>
      </c>
      <c r="AI54" s="0" t="n">
        <v>0</v>
      </c>
      <c r="AJ54" s="0" t="n">
        <v>5</v>
      </c>
      <c r="AK54" s="0" t="n">
        <v>1</v>
      </c>
      <c r="AL54" s="0" t="n">
        <v>13</v>
      </c>
      <c r="AM54" s="0" t="n">
        <v>10</v>
      </c>
      <c r="AN54" s="0" t="n">
        <v>9</v>
      </c>
      <c r="AO54" s="0" t="n">
        <v>1</v>
      </c>
      <c r="AP54" s="0" t="n">
        <v>0</v>
      </c>
      <c r="AQ54" s="0" t="n">
        <v>0</v>
      </c>
      <c r="AR54" s="0" t="n">
        <v>42</v>
      </c>
      <c r="AS54" s="0" t="n">
        <v>49</v>
      </c>
      <c r="AT54" s="0" t="n">
        <v>10279</v>
      </c>
      <c r="AU54" s="0" t="n">
        <v>17</v>
      </c>
      <c r="AV54" s="0" t="n">
        <v>23</v>
      </c>
      <c r="AW54" s="0" t="n">
        <v>39</v>
      </c>
      <c r="AX54" s="0" t="n">
        <v>12</v>
      </c>
      <c r="AY54" s="0" t="n">
        <v>61</v>
      </c>
      <c r="AZ54" s="0" t="n">
        <v>10381</v>
      </c>
      <c r="BA54" s="0" t="n">
        <v>100</v>
      </c>
      <c r="BB54" s="0" t="n">
        <v>75</v>
      </c>
      <c r="BC54" s="0" t="n">
        <v>1</v>
      </c>
      <c r="BD54" s="0" t="n">
        <v>0</v>
      </c>
      <c r="BE54" s="0" t="n">
        <v>24</v>
      </c>
      <c r="BF54" s="0" t="n">
        <v>10281</v>
      </c>
      <c r="BG54" s="0" t="n">
        <v>10188</v>
      </c>
      <c r="BH54" s="0" t="n">
        <v>10381</v>
      </c>
      <c r="BI54" s="0" t="n">
        <v>10221</v>
      </c>
      <c r="BJ54" s="0" t="n">
        <v>4295</v>
      </c>
      <c r="BK54" s="0" t="n">
        <v>2465</v>
      </c>
      <c r="BL54" s="0" t="n">
        <v>2970</v>
      </c>
      <c r="BM54" s="0" t="n">
        <v>2463</v>
      </c>
      <c r="BN54" s="0" t="n">
        <v>165</v>
      </c>
      <c r="BO54" s="0" t="n">
        <v>64</v>
      </c>
      <c r="BP54" s="0" t="n">
        <v>326</v>
      </c>
      <c r="BQ54" s="0" t="n">
        <v>160</v>
      </c>
      <c r="BR54" s="0" t="n">
        <v>160</v>
      </c>
      <c r="BS54" s="0" t="n">
        <v>158</v>
      </c>
      <c r="BT54" s="0" t="n">
        <v>2</v>
      </c>
      <c r="BU54" s="0" t="n">
        <v>4295</v>
      </c>
      <c r="BV54" s="0" t="n">
        <v>2884</v>
      </c>
      <c r="BW54" s="0" t="n">
        <v>1276</v>
      </c>
      <c r="BX54" s="0" t="n">
        <v>2465</v>
      </c>
      <c r="BY54" s="0" t="n">
        <v>1004</v>
      </c>
      <c r="BZ54" s="0" t="n">
        <v>274</v>
      </c>
      <c r="CA54" s="0" t="n">
        <v>177</v>
      </c>
      <c r="CB54" s="0" t="n">
        <v>1411</v>
      </c>
      <c r="CC54" s="0" t="n">
        <v>1278</v>
      </c>
      <c r="CD54" s="0" t="n">
        <v>700</v>
      </c>
      <c r="CE54" s="0" t="n">
        <v>1332</v>
      </c>
      <c r="CF54" s="0" t="n">
        <v>1472</v>
      </c>
      <c r="CG54" s="19" t="n">
        <v>2.38</v>
      </c>
      <c r="CH54" s="19" t="n">
        <v>2.94</v>
      </c>
      <c r="CI54" s="0" t="n">
        <v>4645</v>
      </c>
      <c r="CJ54" s="0" t="n">
        <v>4295</v>
      </c>
      <c r="CK54" s="0" t="n">
        <v>350</v>
      </c>
      <c r="CL54" s="0" t="n">
        <v>15</v>
      </c>
      <c r="CM54" s="18" t="n">
        <v>2.2</v>
      </c>
      <c r="CN54" s="18" t="n">
        <v>8.2</v>
      </c>
      <c r="CO54" s="0" t="n">
        <v>4295</v>
      </c>
      <c r="CP54" s="0" t="n">
        <v>3263</v>
      </c>
      <c r="CQ54" s="0" t="n">
        <v>1032</v>
      </c>
      <c r="CR54" s="0" t="n">
        <v>2.46</v>
      </c>
      <c r="CS54" s="19" t="n">
        <v>2.13</v>
      </c>
    </row>
    <row r="55" customFormat="false" ht="12.75" hidden="false" customHeight="false" outlineLevel="0" collapsed="false">
      <c r="A55" s="0" t="s">
        <v>253</v>
      </c>
      <c r="B55" s="0" t="n">
        <v>7837</v>
      </c>
      <c r="C55" s="0" t="n">
        <v>3796</v>
      </c>
      <c r="D55" s="0" t="n">
        <v>4041</v>
      </c>
      <c r="E55" s="0" t="n">
        <v>433</v>
      </c>
      <c r="F55" s="0" t="n">
        <v>501</v>
      </c>
      <c r="G55" s="0" t="n">
        <v>645</v>
      </c>
      <c r="H55" s="0" t="n">
        <v>586</v>
      </c>
      <c r="I55" s="0" t="n">
        <v>311</v>
      </c>
      <c r="J55" s="0" t="n">
        <v>734</v>
      </c>
      <c r="K55" s="0" t="n">
        <v>1143</v>
      </c>
      <c r="L55" s="0" t="n">
        <v>1057</v>
      </c>
      <c r="M55" s="0" t="n">
        <v>373</v>
      </c>
      <c r="N55" s="0" t="n">
        <v>348</v>
      </c>
      <c r="O55" s="0" t="n">
        <v>798</v>
      </c>
      <c r="P55" s="0" t="n">
        <v>667</v>
      </c>
      <c r="Q55" s="0" t="n">
        <v>241</v>
      </c>
      <c r="R55" s="18" t="n">
        <v>41.5</v>
      </c>
      <c r="S55" s="0" t="n">
        <v>5839</v>
      </c>
      <c r="T55" s="0" t="n">
        <v>2788</v>
      </c>
      <c r="U55" s="0" t="n">
        <v>3051</v>
      </c>
      <c r="V55" s="0" t="n">
        <v>5619</v>
      </c>
      <c r="W55" s="0" t="n">
        <v>1928</v>
      </c>
      <c r="X55" s="0" t="n">
        <v>1706</v>
      </c>
      <c r="Y55" s="0" t="n">
        <v>685</v>
      </c>
      <c r="Z55" s="0" t="n">
        <v>1021</v>
      </c>
      <c r="AA55" s="0" t="n">
        <v>7804</v>
      </c>
      <c r="AB55" s="0" t="n">
        <v>7760</v>
      </c>
      <c r="AC55" s="0" t="n">
        <v>8</v>
      </c>
      <c r="AD55" s="0" t="n">
        <v>5</v>
      </c>
      <c r="AE55" s="0" t="n">
        <v>19</v>
      </c>
      <c r="AF55" s="0" t="n">
        <v>0</v>
      </c>
      <c r="AG55" s="0" t="n">
        <v>0</v>
      </c>
      <c r="AH55" s="0" t="n">
        <v>3</v>
      </c>
      <c r="AI55" s="0" t="n">
        <v>2</v>
      </c>
      <c r="AJ55" s="0" t="n">
        <v>12</v>
      </c>
      <c r="AK55" s="0" t="n">
        <v>0</v>
      </c>
      <c r="AL55" s="0" t="n">
        <v>2</v>
      </c>
      <c r="AM55" s="0" t="n">
        <v>0</v>
      </c>
      <c r="AN55" s="0" t="n">
        <v>0</v>
      </c>
      <c r="AO55" s="0" t="n">
        <v>0</v>
      </c>
      <c r="AP55" s="0" t="n">
        <v>0</v>
      </c>
      <c r="AQ55" s="0" t="n">
        <v>0</v>
      </c>
      <c r="AR55" s="0" t="n">
        <v>12</v>
      </c>
      <c r="AS55" s="0" t="n">
        <v>33</v>
      </c>
      <c r="AT55" s="0" t="n">
        <v>7792</v>
      </c>
      <c r="AU55" s="0" t="n">
        <v>15</v>
      </c>
      <c r="AV55" s="0" t="n">
        <v>12</v>
      </c>
      <c r="AW55" s="0" t="n">
        <v>32</v>
      </c>
      <c r="AX55" s="0" t="n">
        <v>3</v>
      </c>
      <c r="AY55" s="0" t="n">
        <v>16</v>
      </c>
      <c r="AZ55" s="0" t="n">
        <v>7837</v>
      </c>
      <c r="BA55" s="0" t="n">
        <v>37</v>
      </c>
      <c r="BB55" s="0" t="n">
        <v>26</v>
      </c>
      <c r="BC55" s="0" t="n">
        <v>4</v>
      </c>
      <c r="BD55" s="0" t="n">
        <v>0</v>
      </c>
      <c r="BE55" s="0" t="n">
        <v>7</v>
      </c>
      <c r="BF55" s="0" t="n">
        <v>7800</v>
      </c>
      <c r="BG55" s="0" t="n">
        <v>7737</v>
      </c>
      <c r="BH55" s="0" t="n">
        <v>7837</v>
      </c>
      <c r="BI55" s="0" t="n">
        <v>7680</v>
      </c>
      <c r="BJ55" s="0" t="n">
        <v>3213</v>
      </c>
      <c r="BK55" s="0" t="n">
        <v>1911</v>
      </c>
      <c r="BL55" s="0" t="n">
        <v>2244</v>
      </c>
      <c r="BM55" s="0" t="n">
        <v>1902</v>
      </c>
      <c r="BN55" s="0" t="n">
        <v>112</v>
      </c>
      <c r="BO55" s="0" t="n">
        <v>49</v>
      </c>
      <c r="BP55" s="0" t="n">
        <v>200</v>
      </c>
      <c r="BQ55" s="0" t="n">
        <v>112</v>
      </c>
      <c r="BR55" s="0" t="n">
        <v>157</v>
      </c>
      <c r="BS55" s="0" t="n">
        <v>101</v>
      </c>
      <c r="BT55" s="0" t="n">
        <v>56</v>
      </c>
      <c r="BU55" s="0" t="n">
        <v>3213</v>
      </c>
      <c r="BV55" s="0" t="n">
        <v>2186</v>
      </c>
      <c r="BW55" s="0" t="n">
        <v>945</v>
      </c>
      <c r="BX55" s="0" t="n">
        <v>1911</v>
      </c>
      <c r="BY55" s="0" t="n">
        <v>782</v>
      </c>
      <c r="BZ55" s="0" t="n">
        <v>189</v>
      </c>
      <c r="CA55" s="0" t="n">
        <v>116</v>
      </c>
      <c r="CB55" s="0" t="n">
        <v>1027</v>
      </c>
      <c r="CC55" s="0" t="n">
        <v>942</v>
      </c>
      <c r="CD55" s="0" t="n">
        <v>511</v>
      </c>
      <c r="CE55" s="0" t="n">
        <v>990</v>
      </c>
      <c r="CF55" s="0" t="n">
        <v>1110</v>
      </c>
      <c r="CG55" s="19" t="n">
        <v>2.39</v>
      </c>
      <c r="CH55" s="19" t="n">
        <v>2.95</v>
      </c>
      <c r="CI55" s="0" t="n">
        <v>3506</v>
      </c>
      <c r="CJ55" s="0" t="n">
        <v>3213</v>
      </c>
      <c r="CK55" s="0" t="n">
        <v>293</v>
      </c>
      <c r="CL55" s="0" t="n">
        <v>15</v>
      </c>
      <c r="CM55" s="18" t="n">
        <v>1.4</v>
      </c>
      <c r="CN55" s="18" t="n">
        <v>8.1</v>
      </c>
      <c r="CO55" s="0" t="n">
        <v>3213</v>
      </c>
      <c r="CP55" s="0" t="n">
        <v>2351</v>
      </c>
      <c r="CQ55" s="0" t="n">
        <v>862</v>
      </c>
      <c r="CR55" s="0" t="n">
        <v>2.46</v>
      </c>
      <c r="CS55" s="19" t="n">
        <v>2.2</v>
      </c>
    </row>
    <row r="56" customFormat="false" ht="12.75" hidden="false" customHeight="false" outlineLevel="0" collapsed="false">
      <c r="A56" s="0" t="s">
        <v>254</v>
      </c>
      <c r="B56" s="0" t="n">
        <v>15671</v>
      </c>
      <c r="C56" s="0" t="n">
        <v>7635</v>
      </c>
      <c r="D56" s="0" t="n">
        <v>8036</v>
      </c>
      <c r="E56" s="0" t="n">
        <v>972</v>
      </c>
      <c r="F56" s="0" t="n">
        <v>1226</v>
      </c>
      <c r="G56" s="0" t="n">
        <v>1238</v>
      </c>
      <c r="H56" s="0" t="n">
        <v>1070</v>
      </c>
      <c r="I56" s="0" t="n">
        <v>617</v>
      </c>
      <c r="J56" s="0" t="n">
        <v>1734</v>
      </c>
      <c r="K56" s="0" t="n">
        <v>2630</v>
      </c>
      <c r="L56" s="0" t="n">
        <v>2052</v>
      </c>
      <c r="M56" s="0" t="n">
        <v>717</v>
      </c>
      <c r="N56" s="0" t="n">
        <v>734</v>
      </c>
      <c r="O56" s="0" t="n">
        <v>1238</v>
      </c>
      <c r="P56" s="0" t="n">
        <v>953</v>
      </c>
      <c r="Q56" s="0" t="n">
        <v>490</v>
      </c>
      <c r="R56" s="18" t="n">
        <v>38.8</v>
      </c>
      <c r="S56" s="0" t="n">
        <v>11533</v>
      </c>
      <c r="T56" s="0" t="n">
        <v>5562</v>
      </c>
      <c r="U56" s="0" t="n">
        <v>5971</v>
      </c>
      <c r="V56" s="0" t="n">
        <v>11014</v>
      </c>
      <c r="W56" s="0" t="n">
        <v>3101</v>
      </c>
      <c r="X56" s="0" t="n">
        <v>2681</v>
      </c>
      <c r="Y56" s="0" t="n">
        <v>1101</v>
      </c>
      <c r="Z56" s="0" t="n">
        <v>1580</v>
      </c>
      <c r="AA56" s="0" t="n">
        <v>15611</v>
      </c>
      <c r="AB56" s="0" t="n">
        <v>15467</v>
      </c>
      <c r="AC56" s="0" t="n">
        <v>27</v>
      </c>
      <c r="AD56" s="0" t="n">
        <v>10</v>
      </c>
      <c r="AE56" s="0" t="n">
        <v>47</v>
      </c>
      <c r="AF56" s="0" t="n">
        <v>15</v>
      </c>
      <c r="AG56" s="0" t="n">
        <v>5</v>
      </c>
      <c r="AH56" s="0" t="n">
        <v>6</v>
      </c>
      <c r="AI56" s="0" t="n">
        <v>0</v>
      </c>
      <c r="AJ56" s="0" t="n">
        <v>11</v>
      </c>
      <c r="AK56" s="0" t="n">
        <v>1</v>
      </c>
      <c r="AL56" s="0" t="n">
        <v>9</v>
      </c>
      <c r="AM56" s="0" t="n">
        <v>4</v>
      </c>
      <c r="AN56" s="0" t="n">
        <v>4</v>
      </c>
      <c r="AO56" s="0" t="n">
        <v>0</v>
      </c>
      <c r="AP56" s="0" t="n">
        <v>0</v>
      </c>
      <c r="AQ56" s="0" t="n">
        <v>0</v>
      </c>
      <c r="AR56" s="0" t="n">
        <v>56</v>
      </c>
      <c r="AS56" s="0" t="n">
        <v>60</v>
      </c>
      <c r="AT56" s="0" t="n">
        <v>15519</v>
      </c>
      <c r="AU56" s="0" t="n">
        <v>36</v>
      </c>
      <c r="AV56" s="0" t="n">
        <v>35</v>
      </c>
      <c r="AW56" s="0" t="n">
        <v>59</v>
      </c>
      <c r="AX56" s="0" t="n">
        <v>7</v>
      </c>
      <c r="AY56" s="0" t="n">
        <v>78</v>
      </c>
      <c r="AZ56" s="0" t="n">
        <v>15671</v>
      </c>
      <c r="BA56" s="0" t="n">
        <v>152</v>
      </c>
      <c r="BB56" s="0" t="n">
        <v>89</v>
      </c>
      <c r="BC56" s="0" t="n">
        <v>5</v>
      </c>
      <c r="BD56" s="0" t="n">
        <v>7</v>
      </c>
      <c r="BE56" s="0" t="n">
        <v>51</v>
      </c>
      <c r="BF56" s="0" t="n">
        <v>15519</v>
      </c>
      <c r="BG56" s="0" t="n">
        <v>15390</v>
      </c>
      <c r="BH56" s="0" t="n">
        <v>15671</v>
      </c>
      <c r="BI56" s="0" t="n">
        <v>15389</v>
      </c>
      <c r="BJ56" s="0" t="n">
        <v>6163</v>
      </c>
      <c r="BK56" s="0" t="n">
        <v>3706</v>
      </c>
      <c r="BL56" s="0" t="n">
        <v>4758</v>
      </c>
      <c r="BM56" s="0" t="n">
        <v>3986</v>
      </c>
      <c r="BN56" s="0" t="n">
        <v>268</v>
      </c>
      <c r="BO56" s="0" t="n">
        <v>93</v>
      </c>
      <c r="BP56" s="0" t="n">
        <v>494</v>
      </c>
      <c r="BQ56" s="0" t="n">
        <v>279</v>
      </c>
      <c r="BR56" s="0" t="n">
        <v>282</v>
      </c>
      <c r="BS56" s="0" t="n">
        <v>257</v>
      </c>
      <c r="BT56" s="0" t="n">
        <v>25</v>
      </c>
      <c r="BU56" s="0" t="n">
        <v>6163</v>
      </c>
      <c r="BV56" s="0" t="n">
        <v>4300</v>
      </c>
      <c r="BW56" s="0" t="n">
        <v>2024</v>
      </c>
      <c r="BX56" s="0" t="n">
        <v>3706</v>
      </c>
      <c r="BY56" s="0" t="n">
        <v>1650</v>
      </c>
      <c r="BZ56" s="0" t="n">
        <v>406</v>
      </c>
      <c r="CA56" s="0" t="n">
        <v>265</v>
      </c>
      <c r="CB56" s="0" t="n">
        <v>1863</v>
      </c>
      <c r="CC56" s="0" t="n">
        <v>1597</v>
      </c>
      <c r="CD56" s="0" t="n">
        <v>772</v>
      </c>
      <c r="CE56" s="0" t="n">
        <v>2105</v>
      </c>
      <c r="CF56" s="0" t="n">
        <v>1753</v>
      </c>
      <c r="CG56" s="19" t="n">
        <v>2.5</v>
      </c>
      <c r="CH56" s="19" t="n">
        <v>3.03</v>
      </c>
      <c r="CI56" s="0" t="n">
        <v>6545</v>
      </c>
      <c r="CJ56" s="0" t="n">
        <v>6163</v>
      </c>
      <c r="CK56" s="0" t="n">
        <v>382</v>
      </c>
      <c r="CL56" s="0" t="n">
        <v>24</v>
      </c>
      <c r="CM56" s="18" t="n">
        <v>1.3</v>
      </c>
      <c r="CN56" s="18" t="n">
        <v>7</v>
      </c>
      <c r="CO56" s="0" t="n">
        <v>6163</v>
      </c>
      <c r="CP56" s="0" t="n">
        <v>4802</v>
      </c>
      <c r="CQ56" s="0" t="n">
        <v>1361</v>
      </c>
      <c r="CR56" s="0" t="n">
        <v>2.62</v>
      </c>
      <c r="CS56" s="19" t="n">
        <v>2.06</v>
      </c>
    </row>
    <row r="57" customFormat="false" ht="12.75" hidden="false" customHeight="false" outlineLevel="0" collapsed="false">
      <c r="A57" s="0" t="s">
        <v>255</v>
      </c>
      <c r="B57" s="0" t="n">
        <v>20296</v>
      </c>
      <c r="C57" s="0" t="n">
        <v>9997</v>
      </c>
      <c r="D57" s="0" t="n">
        <v>10299</v>
      </c>
      <c r="E57" s="0" t="n">
        <v>1193</v>
      </c>
      <c r="F57" s="0" t="n">
        <v>1482</v>
      </c>
      <c r="G57" s="0" t="n">
        <v>1583</v>
      </c>
      <c r="H57" s="0" t="n">
        <v>1498</v>
      </c>
      <c r="I57" s="0" t="n">
        <v>937</v>
      </c>
      <c r="J57" s="0" t="n">
        <v>2163</v>
      </c>
      <c r="K57" s="0" t="n">
        <v>3217</v>
      </c>
      <c r="L57" s="0" t="n">
        <v>2689</v>
      </c>
      <c r="M57" s="0" t="n">
        <v>1101</v>
      </c>
      <c r="N57" s="0" t="n">
        <v>925</v>
      </c>
      <c r="O57" s="0" t="n">
        <v>1758</v>
      </c>
      <c r="P57" s="0" t="n">
        <v>1233</v>
      </c>
      <c r="Q57" s="0" t="n">
        <v>517</v>
      </c>
      <c r="R57" s="18" t="n">
        <v>39.1</v>
      </c>
      <c r="S57" s="0" t="n">
        <v>15025</v>
      </c>
      <c r="T57" s="0" t="n">
        <v>7278</v>
      </c>
      <c r="U57" s="0" t="n">
        <v>7747</v>
      </c>
      <c r="V57" s="0" t="n">
        <v>14343</v>
      </c>
      <c r="W57" s="0" t="n">
        <v>4054</v>
      </c>
      <c r="X57" s="0" t="n">
        <v>3508</v>
      </c>
      <c r="Y57" s="0" t="n">
        <v>1452</v>
      </c>
      <c r="Z57" s="0" t="n">
        <v>2056</v>
      </c>
      <c r="AA57" s="0" t="n">
        <v>20201</v>
      </c>
      <c r="AB57" s="0" t="n">
        <v>20085</v>
      </c>
      <c r="AC57" s="0" t="n">
        <v>20</v>
      </c>
      <c r="AD57" s="0" t="n">
        <v>24</v>
      </c>
      <c r="AE57" s="0" t="n">
        <v>19</v>
      </c>
      <c r="AF57" s="0" t="n">
        <v>2</v>
      </c>
      <c r="AG57" s="0" t="n">
        <v>0</v>
      </c>
      <c r="AH57" s="0" t="n">
        <v>11</v>
      </c>
      <c r="AI57" s="0" t="n">
        <v>3</v>
      </c>
      <c r="AJ57" s="0" t="n">
        <v>3</v>
      </c>
      <c r="AK57" s="0" t="n">
        <v>0</v>
      </c>
      <c r="AL57" s="0" t="n">
        <v>0</v>
      </c>
      <c r="AM57" s="0" t="n">
        <v>23</v>
      </c>
      <c r="AN57" s="0" t="n">
        <v>2</v>
      </c>
      <c r="AO57" s="0" t="n">
        <v>4</v>
      </c>
      <c r="AP57" s="0" t="n">
        <v>1</v>
      </c>
      <c r="AQ57" s="0" t="n">
        <v>16</v>
      </c>
      <c r="AR57" s="0" t="n">
        <v>30</v>
      </c>
      <c r="AS57" s="0" t="n">
        <v>95</v>
      </c>
      <c r="AT57" s="0" t="n">
        <v>20170</v>
      </c>
      <c r="AU57" s="0" t="n">
        <v>50</v>
      </c>
      <c r="AV57" s="0" t="n">
        <v>64</v>
      </c>
      <c r="AW57" s="0" t="n">
        <v>38</v>
      </c>
      <c r="AX57" s="0" t="n">
        <v>28</v>
      </c>
      <c r="AY57" s="0" t="n">
        <v>41</v>
      </c>
      <c r="AZ57" s="0" t="n">
        <v>20296</v>
      </c>
      <c r="BA57" s="0" t="n">
        <v>121</v>
      </c>
      <c r="BB57" s="0" t="n">
        <v>53</v>
      </c>
      <c r="BC57" s="0" t="n">
        <v>9</v>
      </c>
      <c r="BD57" s="0" t="n">
        <v>8</v>
      </c>
      <c r="BE57" s="0" t="n">
        <v>51</v>
      </c>
      <c r="BF57" s="0" t="n">
        <v>20175</v>
      </c>
      <c r="BG57" s="0" t="n">
        <v>20000</v>
      </c>
      <c r="BH57" s="0" t="n">
        <v>20296</v>
      </c>
      <c r="BI57" s="0" t="n">
        <v>19986</v>
      </c>
      <c r="BJ57" s="0" t="n">
        <v>8078</v>
      </c>
      <c r="BK57" s="0" t="n">
        <v>4699</v>
      </c>
      <c r="BL57" s="0" t="n">
        <v>6166</v>
      </c>
      <c r="BM57" s="0" t="n">
        <v>5023</v>
      </c>
      <c r="BN57" s="0" t="n">
        <v>378</v>
      </c>
      <c r="BO57" s="0" t="n">
        <v>135</v>
      </c>
      <c r="BP57" s="0" t="n">
        <v>665</v>
      </c>
      <c r="BQ57" s="0" t="n">
        <v>385</v>
      </c>
      <c r="BR57" s="0" t="n">
        <v>310</v>
      </c>
      <c r="BS57" s="0" t="n">
        <v>252</v>
      </c>
      <c r="BT57" s="0" t="n">
        <v>58</v>
      </c>
      <c r="BU57" s="0" t="n">
        <v>8078</v>
      </c>
      <c r="BV57" s="0" t="n">
        <v>5587</v>
      </c>
      <c r="BW57" s="0" t="n">
        <v>2584</v>
      </c>
      <c r="BX57" s="0" t="n">
        <v>4699</v>
      </c>
      <c r="BY57" s="0" t="n">
        <v>2028</v>
      </c>
      <c r="BZ57" s="0" t="n">
        <v>619</v>
      </c>
      <c r="CA57" s="0" t="n">
        <v>398</v>
      </c>
      <c r="CB57" s="0" t="n">
        <v>2491</v>
      </c>
      <c r="CC57" s="0" t="n">
        <v>2184</v>
      </c>
      <c r="CD57" s="0" t="n">
        <v>1114</v>
      </c>
      <c r="CE57" s="0" t="n">
        <v>2705</v>
      </c>
      <c r="CF57" s="0" t="n">
        <v>2392</v>
      </c>
      <c r="CG57" s="19" t="n">
        <v>2.47</v>
      </c>
      <c r="CH57" s="19" t="n">
        <v>3.01</v>
      </c>
      <c r="CI57" s="0" t="n">
        <v>8949</v>
      </c>
      <c r="CJ57" s="0" t="n">
        <v>8078</v>
      </c>
      <c r="CK57" s="0" t="n">
        <v>871</v>
      </c>
      <c r="CL57" s="0" t="n">
        <v>415</v>
      </c>
      <c r="CM57" s="18" t="n">
        <v>1.4</v>
      </c>
      <c r="CN57" s="18" t="n">
        <v>5.3</v>
      </c>
      <c r="CO57" s="0" t="n">
        <v>8078</v>
      </c>
      <c r="CP57" s="0" t="n">
        <v>6137</v>
      </c>
      <c r="CQ57" s="0" t="n">
        <v>1941</v>
      </c>
      <c r="CR57" s="0" t="n">
        <v>2.56</v>
      </c>
      <c r="CS57" s="19" t="n">
        <v>2.21</v>
      </c>
    </row>
    <row r="58" customFormat="false" ht="12.75" hidden="false" customHeight="false" outlineLevel="0" collapsed="false">
      <c r="A58" s="0" t="s">
        <v>256</v>
      </c>
      <c r="B58" s="0" t="n">
        <v>37213</v>
      </c>
      <c r="C58" s="0" t="n">
        <v>18756</v>
      </c>
      <c r="D58" s="0" t="n">
        <v>18457</v>
      </c>
      <c r="E58" s="0" t="n">
        <v>2313</v>
      </c>
      <c r="F58" s="0" t="n">
        <v>2607</v>
      </c>
      <c r="G58" s="0" t="n">
        <v>2607</v>
      </c>
      <c r="H58" s="0" t="n">
        <v>2442</v>
      </c>
      <c r="I58" s="0" t="n">
        <v>1961</v>
      </c>
      <c r="J58" s="0" t="n">
        <v>4639</v>
      </c>
      <c r="K58" s="0" t="n">
        <v>5989</v>
      </c>
      <c r="L58" s="0" t="n">
        <v>5127</v>
      </c>
      <c r="M58" s="0" t="n">
        <v>1880</v>
      </c>
      <c r="N58" s="0" t="n">
        <v>1685</v>
      </c>
      <c r="O58" s="0" t="n">
        <v>3046</v>
      </c>
      <c r="P58" s="0" t="n">
        <v>2114</v>
      </c>
      <c r="Q58" s="0" t="n">
        <v>803</v>
      </c>
      <c r="R58" s="18" t="n">
        <v>38.5</v>
      </c>
      <c r="S58" s="0" t="n">
        <v>28040</v>
      </c>
      <c r="T58" s="0" t="n">
        <v>13999</v>
      </c>
      <c r="U58" s="0" t="n">
        <v>14041</v>
      </c>
      <c r="V58" s="0" t="n">
        <v>26860</v>
      </c>
      <c r="W58" s="0" t="n">
        <v>6962</v>
      </c>
      <c r="X58" s="0" t="n">
        <v>5963</v>
      </c>
      <c r="Y58" s="0" t="n">
        <v>2482</v>
      </c>
      <c r="Z58" s="0" t="n">
        <v>3481</v>
      </c>
      <c r="AA58" s="0" t="n">
        <v>36982</v>
      </c>
      <c r="AB58" s="0" t="n">
        <v>36313</v>
      </c>
      <c r="AC58" s="0" t="n">
        <v>309</v>
      </c>
      <c r="AD58" s="0" t="n">
        <v>81</v>
      </c>
      <c r="AE58" s="0" t="n">
        <v>162</v>
      </c>
      <c r="AF58" s="0" t="n">
        <v>24</v>
      </c>
      <c r="AG58" s="0" t="n">
        <v>17</v>
      </c>
      <c r="AH58" s="0" t="n">
        <v>13</v>
      </c>
      <c r="AI58" s="0" t="n">
        <v>9</v>
      </c>
      <c r="AJ58" s="0" t="n">
        <v>44</v>
      </c>
      <c r="AK58" s="0" t="n">
        <v>9</v>
      </c>
      <c r="AL58" s="0" t="n">
        <v>46</v>
      </c>
      <c r="AM58" s="0" t="n">
        <v>19</v>
      </c>
      <c r="AN58" s="0" t="n">
        <v>2</v>
      </c>
      <c r="AO58" s="0" t="n">
        <v>5</v>
      </c>
      <c r="AP58" s="0" t="n">
        <v>1</v>
      </c>
      <c r="AQ58" s="0" t="n">
        <v>11</v>
      </c>
      <c r="AR58" s="0" t="n">
        <v>98</v>
      </c>
      <c r="AS58" s="0" t="n">
        <v>231</v>
      </c>
      <c r="AT58" s="0" t="n">
        <v>36522</v>
      </c>
      <c r="AU58" s="0" t="n">
        <v>367</v>
      </c>
      <c r="AV58" s="0" t="n">
        <v>173</v>
      </c>
      <c r="AW58" s="0" t="n">
        <v>225</v>
      </c>
      <c r="AX58" s="0" t="n">
        <v>25</v>
      </c>
      <c r="AY58" s="0" t="n">
        <v>147</v>
      </c>
      <c r="AZ58" s="0" t="n">
        <v>37213</v>
      </c>
      <c r="BA58" s="0" t="n">
        <v>375</v>
      </c>
      <c r="BB58" s="0" t="n">
        <v>237</v>
      </c>
      <c r="BC58" s="0" t="n">
        <v>8</v>
      </c>
      <c r="BD58" s="0" t="n">
        <v>9</v>
      </c>
      <c r="BE58" s="0" t="n">
        <v>121</v>
      </c>
      <c r="BF58" s="0" t="n">
        <v>36838</v>
      </c>
      <c r="BG58" s="0" t="n">
        <v>36072</v>
      </c>
      <c r="BH58" s="0" t="n">
        <v>37213</v>
      </c>
      <c r="BI58" s="0" t="n">
        <v>35543</v>
      </c>
      <c r="BJ58" s="0" t="n">
        <v>14689</v>
      </c>
      <c r="BK58" s="0" t="n">
        <v>8712</v>
      </c>
      <c r="BL58" s="0" t="n">
        <v>10304</v>
      </c>
      <c r="BM58" s="0" t="n">
        <v>8647</v>
      </c>
      <c r="BN58" s="0" t="n">
        <v>670</v>
      </c>
      <c r="BO58" s="0" t="n">
        <v>318</v>
      </c>
      <c r="BP58" s="0" t="n">
        <v>1168</v>
      </c>
      <c r="BQ58" s="0" t="n">
        <v>673</v>
      </c>
      <c r="BR58" s="0" t="n">
        <v>1670</v>
      </c>
      <c r="BS58" s="0" t="n">
        <v>1479</v>
      </c>
      <c r="BT58" s="0" t="n">
        <v>191</v>
      </c>
      <c r="BU58" s="0" t="n">
        <v>14689</v>
      </c>
      <c r="BV58" s="0" t="n">
        <v>10265</v>
      </c>
      <c r="BW58" s="0" t="n">
        <v>4650</v>
      </c>
      <c r="BX58" s="0" t="n">
        <v>8712</v>
      </c>
      <c r="BY58" s="0" t="n">
        <v>3622</v>
      </c>
      <c r="BZ58" s="0" t="n">
        <v>1087</v>
      </c>
      <c r="CA58" s="0" t="n">
        <v>721</v>
      </c>
      <c r="CB58" s="0" t="n">
        <v>4424</v>
      </c>
      <c r="CC58" s="0" t="n">
        <v>3836</v>
      </c>
      <c r="CD58" s="0" t="n">
        <v>1737</v>
      </c>
      <c r="CE58" s="0" t="n">
        <v>4885</v>
      </c>
      <c r="CF58" s="0" t="n">
        <v>3948</v>
      </c>
      <c r="CG58" s="19" t="n">
        <v>2.42</v>
      </c>
      <c r="CH58" s="19" t="n">
        <v>2.92</v>
      </c>
      <c r="CI58" s="0" t="n">
        <v>15659</v>
      </c>
      <c r="CJ58" s="0" t="n">
        <v>14689</v>
      </c>
      <c r="CK58" s="0" t="n">
        <v>970</v>
      </c>
      <c r="CL58" s="0" t="n">
        <v>88</v>
      </c>
      <c r="CM58" s="18" t="n">
        <v>1.7</v>
      </c>
      <c r="CN58" s="18" t="n">
        <v>8.9</v>
      </c>
      <c r="CO58" s="0" t="n">
        <v>14689</v>
      </c>
      <c r="CP58" s="0" t="n">
        <v>11123</v>
      </c>
      <c r="CQ58" s="0" t="n">
        <v>3566</v>
      </c>
      <c r="CR58" s="0" t="n">
        <v>2.53</v>
      </c>
      <c r="CS58" s="19" t="n">
        <v>2.09</v>
      </c>
    </row>
    <row r="59" customFormat="false" ht="12.75" hidden="false" customHeight="false" outlineLevel="0" collapsed="false">
      <c r="A59" s="0" t="s">
        <v>257</v>
      </c>
      <c r="B59" s="0" t="n">
        <v>16181</v>
      </c>
      <c r="C59" s="0" t="n">
        <v>7920</v>
      </c>
      <c r="D59" s="0" t="n">
        <v>8261</v>
      </c>
      <c r="E59" s="0" t="n">
        <v>877</v>
      </c>
      <c r="F59" s="0" t="n">
        <v>1004</v>
      </c>
      <c r="G59" s="0" t="n">
        <v>1264</v>
      </c>
      <c r="H59" s="0" t="n">
        <v>1213</v>
      </c>
      <c r="I59" s="0" t="n">
        <v>819</v>
      </c>
      <c r="J59" s="0" t="n">
        <v>1658</v>
      </c>
      <c r="K59" s="0" t="n">
        <v>2293</v>
      </c>
      <c r="L59" s="0" t="n">
        <v>3422</v>
      </c>
      <c r="M59" s="0" t="n">
        <v>817</v>
      </c>
      <c r="N59" s="0" t="n">
        <v>583</v>
      </c>
      <c r="O59" s="0" t="n">
        <v>1013</v>
      </c>
      <c r="P59" s="0" t="n">
        <v>849</v>
      </c>
      <c r="Q59" s="0" t="n">
        <v>369</v>
      </c>
      <c r="R59" s="18" t="n">
        <v>41.1</v>
      </c>
      <c r="S59" s="0" t="n">
        <v>12235</v>
      </c>
      <c r="T59" s="0" t="n">
        <v>5914</v>
      </c>
      <c r="U59" s="0" t="n">
        <v>6321</v>
      </c>
      <c r="V59" s="0" t="n">
        <v>11643</v>
      </c>
      <c r="W59" s="0" t="n">
        <v>2553</v>
      </c>
      <c r="X59" s="0" t="n">
        <v>2231</v>
      </c>
      <c r="Y59" s="0" t="n">
        <v>877</v>
      </c>
      <c r="Z59" s="0" t="n">
        <v>1354</v>
      </c>
      <c r="AA59" s="0" t="n">
        <v>16034</v>
      </c>
      <c r="AB59" s="0" t="n">
        <v>15537</v>
      </c>
      <c r="AC59" s="0" t="n">
        <v>104</v>
      </c>
      <c r="AD59" s="0" t="n">
        <v>27</v>
      </c>
      <c r="AE59" s="0" t="n">
        <v>275</v>
      </c>
      <c r="AF59" s="0" t="n">
        <v>131</v>
      </c>
      <c r="AG59" s="0" t="n">
        <v>44</v>
      </c>
      <c r="AH59" s="0" t="n">
        <v>18</v>
      </c>
      <c r="AI59" s="0" t="n">
        <v>19</v>
      </c>
      <c r="AJ59" s="0" t="n">
        <v>13</v>
      </c>
      <c r="AK59" s="0" t="n">
        <v>1</v>
      </c>
      <c r="AL59" s="0" t="n">
        <v>49</v>
      </c>
      <c r="AM59" s="0" t="n">
        <v>6</v>
      </c>
      <c r="AN59" s="0" t="n">
        <v>3</v>
      </c>
      <c r="AO59" s="0" t="n">
        <v>0</v>
      </c>
      <c r="AP59" s="0" t="n">
        <v>0</v>
      </c>
      <c r="AQ59" s="0" t="n">
        <v>3</v>
      </c>
      <c r="AR59" s="0" t="n">
        <v>85</v>
      </c>
      <c r="AS59" s="0" t="n">
        <v>147</v>
      </c>
      <c r="AT59" s="0" t="n">
        <v>15667</v>
      </c>
      <c r="AU59" s="0" t="n">
        <v>128</v>
      </c>
      <c r="AV59" s="0" t="n">
        <v>70</v>
      </c>
      <c r="AW59" s="0" t="n">
        <v>330</v>
      </c>
      <c r="AX59" s="0" t="n">
        <v>8</v>
      </c>
      <c r="AY59" s="0" t="n">
        <v>132</v>
      </c>
      <c r="AZ59" s="0" t="n">
        <v>16181</v>
      </c>
      <c r="BA59" s="0" t="n">
        <v>297</v>
      </c>
      <c r="BB59" s="0" t="n">
        <v>154</v>
      </c>
      <c r="BC59" s="0" t="n">
        <v>18</v>
      </c>
      <c r="BD59" s="0" t="n">
        <v>2</v>
      </c>
      <c r="BE59" s="0" t="n">
        <v>123</v>
      </c>
      <c r="BF59" s="0" t="n">
        <v>15884</v>
      </c>
      <c r="BG59" s="0" t="n">
        <v>15329</v>
      </c>
      <c r="BH59" s="0" t="n">
        <v>16181</v>
      </c>
      <c r="BI59" s="0" t="n">
        <v>15553</v>
      </c>
      <c r="BJ59" s="0" t="n">
        <v>6649</v>
      </c>
      <c r="BK59" s="0" t="n">
        <v>3533</v>
      </c>
      <c r="BL59" s="0" t="n">
        <v>4409</v>
      </c>
      <c r="BM59" s="0" t="n">
        <v>3729</v>
      </c>
      <c r="BN59" s="0" t="n">
        <v>296</v>
      </c>
      <c r="BO59" s="0" t="n">
        <v>113</v>
      </c>
      <c r="BP59" s="0" t="n">
        <v>666</v>
      </c>
      <c r="BQ59" s="0" t="n">
        <v>320</v>
      </c>
      <c r="BR59" s="0" t="n">
        <v>628</v>
      </c>
      <c r="BS59" s="0" t="n">
        <v>241</v>
      </c>
      <c r="BT59" s="0" t="n">
        <v>387</v>
      </c>
      <c r="BU59" s="0" t="n">
        <v>6649</v>
      </c>
      <c r="BV59" s="0" t="n">
        <v>4279</v>
      </c>
      <c r="BW59" s="0" t="n">
        <v>2065</v>
      </c>
      <c r="BX59" s="0" t="n">
        <v>3533</v>
      </c>
      <c r="BY59" s="0" t="n">
        <v>1529</v>
      </c>
      <c r="BZ59" s="0" t="n">
        <v>531</v>
      </c>
      <c r="CA59" s="0" t="n">
        <v>396</v>
      </c>
      <c r="CB59" s="0" t="n">
        <v>2370</v>
      </c>
      <c r="CC59" s="0" t="n">
        <v>2021</v>
      </c>
      <c r="CD59" s="0" t="n">
        <v>710</v>
      </c>
      <c r="CE59" s="0" t="n">
        <v>2189</v>
      </c>
      <c r="CF59" s="0" t="n">
        <v>1483</v>
      </c>
      <c r="CG59" s="19" t="n">
        <v>2.34</v>
      </c>
      <c r="CH59" s="19" t="n">
        <v>2.93</v>
      </c>
      <c r="CI59" s="0" t="n">
        <v>7241</v>
      </c>
      <c r="CJ59" s="0" t="n">
        <v>6649</v>
      </c>
      <c r="CK59" s="0" t="n">
        <v>592</v>
      </c>
      <c r="CL59" s="0" t="n">
        <v>57</v>
      </c>
      <c r="CM59" s="18" t="n">
        <v>1.8</v>
      </c>
      <c r="CN59" s="18" t="n">
        <v>9.2</v>
      </c>
      <c r="CO59" s="0" t="n">
        <v>6649</v>
      </c>
      <c r="CP59" s="0" t="n">
        <v>4470</v>
      </c>
      <c r="CQ59" s="0" t="n">
        <v>2179</v>
      </c>
      <c r="CR59" s="0" t="n">
        <v>2.49</v>
      </c>
      <c r="CS59" s="19" t="n">
        <v>2.03</v>
      </c>
    </row>
    <row r="60" customFormat="false" ht="12.75" hidden="false" customHeight="false" outlineLevel="0" collapsed="false">
      <c r="A60" s="0" t="s">
        <v>258</v>
      </c>
      <c r="B60" s="0" t="n">
        <v>111006</v>
      </c>
      <c r="C60" s="0" t="n">
        <v>55254</v>
      </c>
      <c r="D60" s="0" t="n">
        <v>55752</v>
      </c>
      <c r="E60" s="0" t="n">
        <v>6428</v>
      </c>
      <c r="F60" s="0" t="n">
        <v>6231</v>
      </c>
      <c r="G60" s="0" t="n">
        <v>6032</v>
      </c>
      <c r="H60" s="0" t="n">
        <v>10933</v>
      </c>
      <c r="I60" s="0" t="n">
        <v>18701</v>
      </c>
      <c r="J60" s="0" t="n">
        <v>18482</v>
      </c>
      <c r="K60" s="0" t="n">
        <v>15685</v>
      </c>
      <c r="L60" s="0" t="n">
        <v>13518</v>
      </c>
      <c r="M60" s="0" t="n">
        <v>3952</v>
      </c>
      <c r="N60" s="0" t="n">
        <v>2779</v>
      </c>
      <c r="O60" s="0" t="n">
        <v>4338</v>
      </c>
      <c r="P60" s="0" t="n">
        <v>2826</v>
      </c>
      <c r="Q60" s="0" t="n">
        <v>1101</v>
      </c>
      <c r="R60" s="18" t="n">
        <v>28.4</v>
      </c>
      <c r="S60" s="0" t="n">
        <v>88694</v>
      </c>
      <c r="T60" s="0" t="n">
        <v>43743</v>
      </c>
      <c r="U60" s="0" t="n">
        <v>44951</v>
      </c>
      <c r="V60" s="0" t="n">
        <v>76750</v>
      </c>
      <c r="W60" s="0" t="n">
        <v>9829</v>
      </c>
      <c r="X60" s="0" t="n">
        <v>8265</v>
      </c>
      <c r="Y60" s="0" t="n">
        <v>3426</v>
      </c>
      <c r="Z60" s="0" t="n">
        <v>4839</v>
      </c>
      <c r="AA60" s="0" t="n">
        <v>109329</v>
      </c>
      <c r="AB60" s="0" t="n">
        <v>100051</v>
      </c>
      <c r="AC60" s="0" t="n">
        <v>3223</v>
      </c>
      <c r="AD60" s="0" t="n">
        <v>313</v>
      </c>
      <c r="AE60" s="0" t="n">
        <v>4578</v>
      </c>
      <c r="AF60" s="0" t="n">
        <v>746</v>
      </c>
      <c r="AG60" s="0" t="n">
        <v>1630</v>
      </c>
      <c r="AH60" s="0" t="n">
        <v>173</v>
      </c>
      <c r="AI60" s="0" t="n">
        <v>276</v>
      </c>
      <c r="AJ60" s="0" t="n">
        <v>916</v>
      </c>
      <c r="AK60" s="0" t="n">
        <v>367</v>
      </c>
      <c r="AL60" s="0" t="n">
        <v>470</v>
      </c>
      <c r="AM60" s="0" t="n">
        <v>48</v>
      </c>
      <c r="AN60" s="0" t="n">
        <v>13</v>
      </c>
      <c r="AO60" s="0" t="n">
        <v>5</v>
      </c>
      <c r="AP60" s="0" t="n">
        <v>12</v>
      </c>
      <c r="AQ60" s="0" t="n">
        <v>18</v>
      </c>
      <c r="AR60" s="0" t="n">
        <v>1116</v>
      </c>
      <c r="AS60" s="0" t="n">
        <v>1677</v>
      </c>
      <c r="AT60" s="0" t="n">
        <v>101520</v>
      </c>
      <c r="AU60" s="0" t="n">
        <v>3816</v>
      </c>
      <c r="AV60" s="0" t="n">
        <v>652</v>
      </c>
      <c r="AW60" s="0" t="n">
        <v>5126</v>
      </c>
      <c r="AX60" s="0" t="n">
        <v>104</v>
      </c>
      <c r="AY60" s="0" t="n">
        <v>1577</v>
      </c>
      <c r="AZ60" s="0" t="n">
        <v>111006</v>
      </c>
      <c r="BA60" s="0" t="n">
        <v>2781</v>
      </c>
      <c r="BB60" s="0" t="n">
        <v>1496</v>
      </c>
      <c r="BC60" s="0" t="n">
        <v>195</v>
      </c>
      <c r="BD60" s="0" t="n">
        <v>97</v>
      </c>
      <c r="BE60" s="0" t="n">
        <v>993</v>
      </c>
      <c r="BF60" s="0" t="n">
        <v>108225</v>
      </c>
      <c r="BG60" s="0" t="n">
        <v>98619</v>
      </c>
      <c r="BH60" s="0" t="n">
        <v>111006</v>
      </c>
      <c r="BI60" s="0" t="n">
        <v>103000</v>
      </c>
      <c r="BJ60" s="0" t="n">
        <v>44080</v>
      </c>
      <c r="BK60" s="0" t="n">
        <v>19335</v>
      </c>
      <c r="BL60" s="0" t="n">
        <v>25102</v>
      </c>
      <c r="BM60" s="0" t="n">
        <v>21356</v>
      </c>
      <c r="BN60" s="0" t="n">
        <v>2081</v>
      </c>
      <c r="BO60" s="0" t="n">
        <v>523</v>
      </c>
      <c r="BP60" s="0" t="n">
        <v>12402</v>
      </c>
      <c r="BQ60" s="0" t="n">
        <v>2612</v>
      </c>
      <c r="BR60" s="0" t="n">
        <v>8006</v>
      </c>
      <c r="BS60" s="0" t="n">
        <v>1547</v>
      </c>
      <c r="BT60" s="0" t="n">
        <v>6459</v>
      </c>
      <c r="BU60" s="0" t="n">
        <v>44080</v>
      </c>
      <c r="BV60" s="0" t="n">
        <v>23578</v>
      </c>
      <c r="BW60" s="0" t="n">
        <v>11660</v>
      </c>
      <c r="BX60" s="0" t="n">
        <v>19335</v>
      </c>
      <c r="BY60" s="0" t="n">
        <v>9114</v>
      </c>
      <c r="BZ60" s="0" t="n">
        <v>2995</v>
      </c>
      <c r="CA60" s="0" t="n">
        <v>1940</v>
      </c>
      <c r="CB60" s="0" t="n">
        <v>20502</v>
      </c>
      <c r="CC60" s="0" t="n">
        <v>13333</v>
      </c>
      <c r="CD60" s="0" t="n">
        <v>2464</v>
      </c>
      <c r="CE60" s="0" t="n">
        <v>12137</v>
      </c>
      <c r="CF60" s="0" t="n">
        <v>5759</v>
      </c>
      <c r="CG60" s="19" t="n">
        <v>2.34</v>
      </c>
      <c r="CH60" s="19" t="n">
        <v>2.97</v>
      </c>
      <c r="CI60" s="0" t="n">
        <v>45831</v>
      </c>
      <c r="CJ60" s="0" t="n">
        <v>44080</v>
      </c>
      <c r="CK60" s="0" t="n">
        <v>1751</v>
      </c>
      <c r="CL60" s="0" t="n">
        <v>163</v>
      </c>
      <c r="CM60" s="18" t="n">
        <v>1.9</v>
      </c>
      <c r="CN60" s="18" t="n">
        <v>2.9</v>
      </c>
      <c r="CO60" s="0" t="n">
        <v>44080</v>
      </c>
      <c r="CP60" s="0" t="n">
        <v>24967</v>
      </c>
      <c r="CQ60" s="0" t="n">
        <v>19113</v>
      </c>
      <c r="CR60" s="0" t="n">
        <v>2.58</v>
      </c>
      <c r="CS60" s="19" t="n">
        <v>2.02</v>
      </c>
    </row>
    <row r="61" customFormat="false" ht="12.75" hidden="false" customHeight="false" outlineLevel="0" collapsed="false">
      <c r="A61" s="0" t="s">
        <v>259</v>
      </c>
      <c r="B61" s="0" t="n">
        <v>20221</v>
      </c>
      <c r="C61" s="0" t="n">
        <v>10558</v>
      </c>
      <c r="D61" s="0" t="n">
        <v>9663</v>
      </c>
      <c r="E61" s="0" t="n">
        <v>1128</v>
      </c>
      <c r="F61" s="0" t="n">
        <v>1394</v>
      </c>
      <c r="G61" s="0" t="n">
        <v>1440</v>
      </c>
      <c r="H61" s="0" t="n">
        <v>1378</v>
      </c>
      <c r="I61" s="0" t="n">
        <v>1123</v>
      </c>
      <c r="J61" s="0" t="n">
        <v>2512</v>
      </c>
      <c r="K61" s="0" t="n">
        <v>3345</v>
      </c>
      <c r="L61" s="0" t="n">
        <v>2775</v>
      </c>
      <c r="M61" s="0" t="n">
        <v>1032</v>
      </c>
      <c r="N61" s="0" t="n">
        <v>895</v>
      </c>
      <c r="O61" s="0" t="n">
        <v>1613</v>
      </c>
      <c r="P61" s="0" t="n">
        <v>1137</v>
      </c>
      <c r="Q61" s="0" t="n">
        <v>449</v>
      </c>
      <c r="R61" s="18" t="n">
        <v>38.5</v>
      </c>
      <c r="S61" s="0" t="n">
        <v>15347</v>
      </c>
      <c r="T61" s="0" t="n">
        <v>8094</v>
      </c>
      <c r="U61" s="0" t="n">
        <v>7253</v>
      </c>
      <c r="V61" s="0" t="n">
        <v>14658</v>
      </c>
      <c r="W61" s="0" t="n">
        <v>3758</v>
      </c>
      <c r="X61" s="0" t="n">
        <v>3199</v>
      </c>
      <c r="Y61" s="0" t="n">
        <v>1317</v>
      </c>
      <c r="Z61" s="0" t="n">
        <v>1882</v>
      </c>
      <c r="AA61" s="0" t="n">
        <v>20064</v>
      </c>
      <c r="AB61" s="0" t="n">
        <v>19549</v>
      </c>
      <c r="AC61" s="0" t="n">
        <v>361</v>
      </c>
      <c r="AD61" s="0" t="n">
        <v>64</v>
      </c>
      <c r="AE61" s="0" t="n">
        <v>44</v>
      </c>
      <c r="AF61" s="0" t="n">
        <v>1</v>
      </c>
      <c r="AG61" s="0" t="n">
        <v>11</v>
      </c>
      <c r="AH61" s="0" t="n">
        <v>2</v>
      </c>
      <c r="AI61" s="0" t="n">
        <v>1</v>
      </c>
      <c r="AJ61" s="0" t="n">
        <v>13</v>
      </c>
      <c r="AK61" s="0" t="n">
        <v>3</v>
      </c>
      <c r="AL61" s="0" t="n">
        <v>13</v>
      </c>
      <c r="AM61" s="0" t="n">
        <v>0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46</v>
      </c>
      <c r="AS61" s="0" t="n">
        <v>157</v>
      </c>
      <c r="AT61" s="0" t="n">
        <v>19690</v>
      </c>
      <c r="AU61" s="0" t="n">
        <v>415</v>
      </c>
      <c r="AV61" s="0" t="n">
        <v>126</v>
      </c>
      <c r="AW61" s="0" t="n">
        <v>59</v>
      </c>
      <c r="AX61" s="0" t="n">
        <v>5</v>
      </c>
      <c r="AY61" s="0" t="n">
        <v>94</v>
      </c>
      <c r="AZ61" s="0" t="n">
        <v>20221</v>
      </c>
      <c r="BA61" s="0" t="n">
        <v>213</v>
      </c>
      <c r="BB61" s="0" t="n">
        <v>111</v>
      </c>
      <c r="BC61" s="0" t="n">
        <v>13</v>
      </c>
      <c r="BD61" s="0" t="n">
        <v>9</v>
      </c>
      <c r="BE61" s="0" t="n">
        <v>80</v>
      </c>
      <c r="BF61" s="0" t="n">
        <v>20008</v>
      </c>
      <c r="BG61" s="0" t="n">
        <v>19414</v>
      </c>
      <c r="BH61" s="0" t="n">
        <v>20221</v>
      </c>
      <c r="BI61" s="0" t="n">
        <v>18656</v>
      </c>
      <c r="BJ61" s="0" t="n">
        <v>7560</v>
      </c>
      <c r="BK61" s="0" t="n">
        <v>4461</v>
      </c>
      <c r="BL61" s="0" t="n">
        <v>5530</v>
      </c>
      <c r="BM61" s="0" t="n">
        <v>4565</v>
      </c>
      <c r="BN61" s="0" t="n">
        <v>362</v>
      </c>
      <c r="BO61" s="0" t="n">
        <v>144</v>
      </c>
      <c r="BP61" s="0" t="n">
        <v>743</v>
      </c>
      <c r="BQ61" s="0" t="n">
        <v>385</v>
      </c>
      <c r="BR61" s="0" t="n">
        <v>1565</v>
      </c>
      <c r="BS61" s="0" t="n">
        <v>1523</v>
      </c>
      <c r="BT61" s="0" t="n">
        <v>42</v>
      </c>
      <c r="BU61" s="0" t="n">
        <v>7560</v>
      </c>
      <c r="BV61" s="0" t="n">
        <v>5301</v>
      </c>
      <c r="BW61" s="0" t="n">
        <v>2343</v>
      </c>
      <c r="BX61" s="0" t="n">
        <v>4461</v>
      </c>
      <c r="BY61" s="0" t="n">
        <v>1812</v>
      </c>
      <c r="BZ61" s="0" t="n">
        <v>594</v>
      </c>
      <c r="CA61" s="0" t="n">
        <v>395</v>
      </c>
      <c r="CB61" s="0" t="n">
        <v>2259</v>
      </c>
      <c r="CC61" s="0" t="n">
        <v>1915</v>
      </c>
      <c r="CD61" s="0" t="n">
        <v>948</v>
      </c>
      <c r="CE61" s="0" t="n">
        <v>2493</v>
      </c>
      <c r="CF61" s="0" t="n">
        <v>2165</v>
      </c>
      <c r="CG61" s="19" t="n">
        <v>2.47</v>
      </c>
      <c r="CH61" s="19" t="n">
        <v>2.95</v>
      </c>
      <c r="CI61" s="0" t="n">
        <v>8126</v>
      </c>
      <c r="CJ61" s="0" t="n">
        <v>7560</v>
      </c>
      <c r="CK61" s="0" t="n">
        <v>566</v>
      </c>
      <c r="CL61" s="0" t="n">
        <v>66</v>
      </c>
      <c r="CM61" s="18" t="n">
        <v>1.9</v>
      </c>
      <c r="CN61" s="18" t="n">
        <v>7.4</v>
      </c>
      <c r="CO61" s="0" t="n">
        <v>7560</v>
      </c>
      <c r="CP61" s="0" t="n">
        <v>5735</v>
      </c>
      <c r="CQ61" s="0" t="n">
        <v>1825</v>
      </c>
      <c r="CR61" s="0" t="n">
        <v>2.53</v>
      </c>
      <c r="CS61" s="19" t="n">
        <v>2.26</v>
      </c>
    </row>
    <row r="62" customFormat="false" ht="12.75" hidden="false" customHeight="false" outlineLevel="0" collapsed="false">
      <c r="A62" s="0" t="s">
        <v>260</v>
      </c>
      <c r="B62" s="0" t="n">
        <v>11400</v>
      </c>
      <c r="C62" s="0" t="n">
        <v>5528</v>
      </c>
      <c r="D62" s="0" t="n">
        <v>5872</v>
      </c>
      <c r="E62" s="0" t="n">
        <v>678</v>
      </c>
      <c r="F62" s="0" t="n">
        <v>835</v>
      </c>
      <c r="G62" s="0" t="n">
        <v>852</v>
      </c>
      <c r="H62" s="0" t="n">
        <v>864</v>
      </c>
      <c r="I62" s="0" t="n">
        <v>504</v>
      </c>
      <c r="J62" s="0" t="n">
        <v>1173</v>
      </c>
      <c r="K62" s="0" t="n">
        <v>1734</v>
      </c>
      <c r="L62" s="0" t="n">
        <v>1419</v>
      </c>
      <c r="M62" s="0" t="n">
        <v>545</v>
      </c>
      <c r="N62" s="0" t="n">
        <v>495</v>
      </c>
      <c r="O62" s="0" t="n">
        <v>1042</v>
      </c>
      <c r="P62" s="0" t="n">
        <v>869</v>
      </c>
      <c r="Q62" s="0" t="n">
        <v>390</v>
      </c>
      <c r="R62" s="18" t="n">
        <v>40</v>
      </c>
      <c r="S62" s="0" t="n">
        <v>8469</v>
      </c>
      <c r="T62" s="0" t="n">
        <v>4053</v>
      </c>
      <c r="U62" s="0" t="n">
        <v>4416</v>
      </c>
      <c r="V62" s="0" t="n">
        <v>8062</v>
      </c>
      <c r="W62" s="0" t="n">
        <v>2594</v>
      </c>
      <c r="X62" s="0" t="n">
        <v>2301</v>
      </c>
      <c r="Y62" s="0" t="n">
        <v>921</v>
      </c>
      <c r="Z62" s="0" t="n">
        <v>1380</v>
      </c>
      <c r="AA62" s="0" t="n">
        <v>11359</v>
      </c>
      <c r="AB62" s="0" t="n">
        <v>11286</v>
      </c>
      <c r="AC62" s="0" t="n">
        <v>8</v>
      </c>
      <c r="AD62" s="0" t="n">
        <v>13</v>
      </c>
      <c r="AE62" s="0" t="n">
        <v>26</v>
      </c>
      <c r="AF62" s="0" t="n">
        <v>1</v>
      </c>
      <c r="AG62" s="0" t="n">
        <v>3</v>
      </c>
      <c r="AH62" s="0" t="n">
        <v>0</v>
      </c>
      <c r="AI62" s="0" t="n">
        <v>1</v>
      </c>
      <c r="AJ62" s="0" t="n">
        <v>2</v>
      </c>
      <c r="AK62" s="0" t="n">
        <v>1</v>
      </c>
      <c r="AL62" s="0" t="n">
        <v>18</v>
      </c>
      <c r="AM62" s="0" t="n">
        <v>2</v>
      </c>
      <c r="AN62" s="0" t="n">
        <v>0</v>
      </c>
      <c r="AO62" s="0" t="n">
        <v>2</v>
      </c>
      <c r="AP62" s="0" t="n">
        <v>0</v>
      </c>
      <c r="AQ62" s="0" t="n">
        <v>0</v>
      </c>
      <c r="AR62" s="0" t="n">
        <v>24</v>
      </c>
      <c r="AS62" s="0" t="n">
        <v>41</v>
      </c>
      <c r="AT62" s="0" t="n">
        <v>11323</v>
      </c>
      <c r="AU62" s="0" t="n">
        <v>12</v>
      </c>
      <c r="AV62" s="0" t="n">
        <v>30</v>
      </c>
      <c r="AW62" s="0" t="n">
        <v>38</v>
      </c>
      <c r="AX62" s="0" t="n">
        <v>7</v>
      </c>
      <c r="AY62" s="0" t="n">
        <v>34</v>
      </c>
      <c r="AZ62" s="0" t="n">
        <v>11400</v>
      </c>
      <c r="BA62" s="0" t="n">
        <v>61</v>
      </c>
      <c r="BB62" s="0" t="n">
        <v>22</v>
      </c>
      <c r="BC62" s="0" t="n">
        <v>8</v>
      </c>
      <c r="BD62" s="0" t="n">
        <v>6</v>
      </c>
      <c r="BE62" s="0" t="n">
        <v>25</v>
      </c>
      <c r="BF62" s="0" t="n">
        <v>11339</v>
      </c>
      <c r="BG62" s="0" t="n">
        <v>11260</v>
      </c>
      <c r="BH62" s="0" t="n">
        <v>11400</v>
      </c>
      <c r="BI62" s="0" t="n">
        <v>11220</v>
      </c>
      <c r="BJ62" s="0" t="n">
        <v>4586</v>
      </c>
      <c r="BK62" s="0" t="n">
        <v>2704</v>
      </c>
      <c r="BL62" s="0" t="n">
        <v>3357</v>
      </c>
      <c r="BM62" s="0" t="n">
        <v>2780</v>
      </c>
      <c r="BN62" s="0" t="n">
        <v>208</v>
      </c>
      <c r="BO62" s="0" t="n">
        <v>86</v>
      </c>
      <c r="BP62" s="0" t="n">
        <v>365</v>
      </c>
      <c r="BQ62" s="0" t="n">
        <v>201</v>
      </c>
      <c r="BR62" s="0" t="n">
        <v>180</v>
      </c>
      <c r="BS62" s="0" t="n">
        <v>179</v>
      </c>
      <c r="BT62" s="0" t="n">
        <v>1</v>
      </c>
      <c r="BU62" s="0" t="n">
        <v>4586</v>
      </c>
      <c r="BV62" s="0" t="n">
        <v>3153</v>
      </c>
      <c r="BW62" s="0" t="n">
        <v>1399</v>
      </c>
      <c r="BX62" s="0" t="n">
        <v>2704</v>
      </c>
      <c r="BY62" s="0" t="n">
        <v>1118</v>
      </c>
      <c r="BZ62" s="0" t="n">
        <v>298</v>
      </c>
      <c r="CA62" s="0" t="n">
        <v>185</v>
      </c>
      <c r="CB62" s="0" t="n">
        <v>1433</v>
      </c>
      <c r="CC62" s="0" t="n">
        <v>1275</v>
      </c>
      <c r="CD62" s="0" t="n">
        <v>726</v>
      </c>
      <c r="CE62" s="0" t="n">
        <v>1479</v>
      </c>
      <c r="CF62" s="0" t="n">
        <v>1538</v>
      </c>
      <c r="CG62" s="19" t="n">
        <v>2.45</v>
      </c>
      <c r="CH62" s="19" t="n">
        <v>2.99</v>
      </c>
      <c r="CI62" s="0" t="n">
        <v>5013</v>
      </c>
      <c r="CJ62" s="0" t="n">
        <v>4586</v>
      </c>
      <c r="CK62" s="0" t="n">
        <v>427</v>
      </c>
      <c r="CL62" s="0" t="n">
        <v>25</v>
      </c>
      <c r="CM62" s="18" t="n">
        <v>3</v>
      </c>
      <c r="CN62" s="18" t="n">
        <v>7.5</v>
      </c>
      <c r="CO62" s="0" t="n">
        <v>4586</v>
      </c>
      <c r="CP62" s="0" t="n">
        <v>3609</v>
      </c>
      <c r="CQ62" s="0" t="n">
        <v>977</v>
      </c>
      <c r="CR62" s="0" t="n">
        <v>2.49</v>
      </c>
      <c r="CS62" s="19" t="n">
        <v>2.28</v>
      </c>
    </row>
    <row r="63" customFormat="false" ht="12.75" hidden="false" customHeight="false" outlineLevel="0" collapsed="false">
      <c r="A63" s="0" t="s">
        <v>261</v>
      </c>
      <c r="B63" s="0" t="n">
        <v>17163</v>
      </c>
      <c r="C63" s="0" t="n">
        <v>8377</v>
      </c>
      <c r="D63" s="0" t="n">
        <v>8786</v>
      </c>
      <c r="E63" s="0" t="n">
        <v>931</v>
      </c>
      <c r="F63" s="0" t="n">
        <v>1157</v>
      </c>
      <c r="G63" s="0" t="n">
        <v>1363</v>
      </c>
      <c r="H63" s="0" t="n">
        <v>1390</v>
      </c>
      <c r="I63" s="0" t="n">
        <v>640</v>
      </c>
      <c r="J63" s="0" t="n">
        <v>1547</v>
      </c>
      <c r="K63" s="0" t="n">
        <v>2629</v>
      </c>
      <c r="L63" s="0" t="n">
        <v>2293</v>
      </c>
      <c r="M63" s="0" t="n">
        <v>851</v>
      </c>
      <c r="N63" s="0" t="n">
        <v>908</v>
      </c>
      <c r="O63" s="0" t="n">
        <v>1655</v>
      </c>
      <c r="P63" s="0" t="n">
        <v>1266</v>
      </c>
      <c r="Q63" s="0" t="n">
        <v>533</v>
      </c>
      <c r="R63" s="18" t="n">
        <v>41.3</v>
      </c>
      <c r="S63" s="0" t="n">
        <v>12728</v>
      </c>
      <c r="T63" s="0" t="n">
        <v>6168</v>
      </c>
      <c r="U63" s="0" t="n">
        <v>6560</v>
      </c>
      <c r="V63" s="0" t="n">
        <v>12182</v>
      </c>
      <c r="W63" s="0" t="n">
        <v>4017</v>
      </c>
      <c r="X63" s="0" t="n">
        <v>3454</v>
      </c>
      <c r="Y63" s="0" t="n">
        <v>1465</v>
      </c>
      <c r="Z63" s="0" t="n">
        <v>1989</v>
      </c>
      <c r="AA63" s="0" t="n">
        <v>17105</v>
      </c>
      <c r="AB63" s="0" t="n">
        <v>16950</v>
      </c>
      <c r="AC63" s="0" t="n">
        <v>19</v>
      </c>
      <c r="AD63" s="0" t="n">
        <v>25</v>
      </c>
      <c r="AE63" s="0" t="n">
        <v>60</v>
      </c>
      <c r="AF63" s="0" t="n">
        <v>15</v>
      </c>
      <c r="AG63" s="0" t="n">
        <v>2</v>
      </c>
      <c r="AH63" s="0" t="n">
        <v>7</v>
      </c>
      <c r="AI63" s="0" t="n">
        <v>4</v>
      </c>
      <c r="AJ63" s="0" t="n">
        <v>13</v>
      </c>
      <c r="AK63" s="0" t="n">
        <v>3</v>
      </c>
      <c r="AL63" s="0" t="n">
        <v>16</v>
      </c>
      <c r="AM63" s="0" t="n">
        <v>1</v>
      </c>
      <c r="AN63" s="0" t="n">
        <v>1</v>
      </c>
      <c r="AO63" s="0" t="n">
        <v>0</v>
      </c>
      <c r="AP63" s="0" t="n">
        <v>0</v>
      </c>
      <c r="AQ63" s="0" t="n">
        <v>0</v>
      </c>
      <c r="AR63" s="0" t="n">
        <v>50</v>
      </c>
      <c r="AS63" s="0" t="n">
        <v>58</v>
      </c>
      <c r="AT63" s="0" t="n">
        <v>17007</v>
      </c>
      <c r="AU63" s="0" t="n">
        <v>35</v>
      </c>
      <c r="AV63" s="0" t="n">
        <v>45</v>
      </c>
      <c r="AW63" s="0" t="n">
        <v>72</v>
      </c>
      <c r="AX63" s="0" t="n">
        <v>6</v>
      </c>
      <c r="AY63" s="0" t="n">
        <v>60</v>
      </c>
      <c r="AZ63" s="0" t="n">
        <v>17163</v>
      </c>
      <c r="BA63" s="0" t="n">
        <v>139</v>
      </c>
      <c r="BB63" s="0" t="n">
        <v>97</v>
      </c>
      <c r="BC63" s="0" t="n">
        <v>0</v>
      </c>
      <c r="BD63" s="0" t="n">
        <v>1</v>
      </c>
      <c r="BE63" s="0" t="n">
        <v>41</v>
      </c>
      <c r="BF63" s="0" t="n">
        <v>17024</v>
      </c>
      <c r="BG63" s="0" t="n">
        <v>16867</v>
      </c>
      <c r="BH63" s="0" t="n">
        <v>17163</v>
      </c>
      <c r="BI63" s="0" t="n">
        <v>16852</v>
      </c>
      <c r="BJ63" s="0" t="n">
        <v>6974</v>
      </c>
      <c r="BK63" s="0" t="n">
        <v>4214</v>
      </c>
      <c r="BL63" s="0" t="n">
        <v>5084</v>
      </c>
      <c r="BM63" s="0" t="n">
        <v>4304</v>
      </c>
      <c r="BN63" s="0" t="n">
        <v>186</v>
      </c>
      <c r="BO63" s="0" t="n">
        <v>66</v>
      </c>
      <c r="BP63" s="0" t="n">
        <v>394</v>
      </c>
      <c r="BQ63" s="0" t="n">
        <v>208</v>
      </c>
      <c r="BR63" s="0" t="n">
        <v>311</v>
      </c>
      <c r="BS63" s="0" t="n">
        <v>263</v>
      </c>
      <c r="BT63" s="0" t="n">
        <v>48</v>
      </c>
      <c r="BU63" s="0" t="n">
        <v>6974</v>
      </c>
      <c r="BV63" s="0" t="n">
        <v>4792</v>
      </c>
      <c r="BW63" s="0" t="n">
        <v>2153</v>
      </c>
      <c r="BX63" s="0" t="n">
        <v>4214</v>
      </c>
      <c r="BY63" s="0" t="n">
        <v>1797</v>
      </c>
      <c r="BZ63" s="0" t="n">
        <v>406</v>
      </c>
      <c r="CA63" s="0" t="n">
        <v>263</v>
      </c>
      <c r="CB63" s="0" t="n">
        <v>2182</v>
      </c>
      <c r="CC63" s="0" t="n">
        <v>2001</v>
      </c>
      <c r="CD63" s="0" t="n">
        <v>1078</v>
      </c>
      <c r="CE63" s="0" t="n">
        <v>2212</v>
      </c>
      <c r="CF63" s="0" t="n">
        <v>2320</v>
      </c>
      <c r="CG63" s="19" t="n">
        <v>2.42</v>
      </c>
      <c r="CH63" s="19" t="n">
        <v>2.98</v>
      </c>
      <c r="CI63" s="0" t="n">
        <v>7605</v>
      </c>
      <c r="CJ63" s="0" t="n">
        <v>6974</v>
      </c>
      <c r="CK63" s="0" t="n">
        <v>631</v>
      </c>
      <c r="CL63" s="0" t="n">
        <v>56</v>
      </c>
      <c r="CM63" s="18" t="n">
        <v>2.3</v>
      </c>
      <c r="CN63" s="18" t="n">
        <v>12.6</v>
      </c>
      <c r="CO63" s="0" t="n">
        <v>6974</v>
      </c>
      <c r="CP63" s="0" t="n">
        <v>5426</v>
      </c>
      <c r="CQ63" s="0" t="n">
        <v>1548</v>
      </c>
      <c r="CR63" s="0" t="n">
        <v>2.49</v>
      </c>
      <c r="CS63" s="19" t="n">
        <v>2.15</v>
      </c>
    </row>
    <row r="64" customFormat="false" ht="12.75" hidden="false" customHeight="false" outlineLevel="0" collapsed="false">
      <c r="A64" s="0" t="s">
        <v>262</v>
      </c>
      <c r="B64" s="0" t="n">
        <v>38052</v>
      </c>
      <c r="C64" s="0" t="n">
        <v>18822</v>
      </c>
      <c r="D64" s="0" t="n">
        <v>19230</v>
      </c>
      <c r="E64" s="0" t="n">
        <v>2269</v>
      </c>
      <c r="F64" s="0" t="n">
        <v>2500</v>
      </c>
      <c r="G64" s="0" t="n">
        <v>2780</v>
      </c>
      <c r="H64" s="0" t="n">
        <v>2638</v>
      </c>
      <c r="I64" s="0" t="n">
        <v>2049</v>
      </c>
      <c r="J64" s="0" t="n">
        <v>4188</v>
      </c>
      <c r="K64" s="0" t="n">
        <v>5956</v>
      </c>
      <c r="L64" s="0" t="n">
        <v>5619</v>
      </c>
      <c r="M64" s="0" t="n">
        <v>2108</v>
      </c>
      <c r="N64" s="0" t="n">
        <v>1648</v>
      </c>
      <c r="O64" s="0" t="n">
        <v>3037</v>
      </c>
      <c r="P64" s="0" t="n">
        <v>2336</v>
      </c>
      <c r="Q64" s="0" t="n">
        <v>924</v>
      </c>
      <c r="R64" s="18" t="n">
        <v>39.5</v>
      </c>
      <c r="S64" s="0" t="n">
        <v>28779</v>
      </c>
      <c r="T64" s="0" t="n">
        <v>14125</v>
      </c>
      <c r="U64" s="0" t="n">
        <v>14654</v>
      </c>
      <c r="V64" s="0" t="n">
        <v>27410</v>
      </c>
      <c r="W64" s="0" t="n">
        <v>7258</v>
      </c>
      <c r="X64" s="0" t="n">
        <v>6297</v>
      </c>
      <c r="Y64" s="0" t="n">
        <v>2488</v>
      </c>
      <c r="Z64" s="0" t="n">
        <v>3809</v>
      </c>
      <c r="AA64" s="0" t="n">
        <v>37591</v>
      </c>
      <c r="AB64" s="0" t="n">
        <v>35862</v>
      </c>
      <c r="AC64" s="0" t="n">
        <v>1066</v>
      </c>
      <c r="AD64" s="0" t="n">
        <v>99</v>
      </c>
      <c r="AE64" s="0" t="n">
        <v>150</v>
      </c>
      <c r="AF64" s="0" t="n">
        <v>24</v>
      </c>
      <c r="AG64" s="0" t="n">
        <v>21</v>
      </c>
      <c r="AH64" s="0" t="n">
        <v>27</v>
      </c>
      <c r="AI64" s="0" t="n">
        <v>6</v>
      </c>
      <c r="AJ64" s="0" t="n">
        <v>30</v>
      </c>
      <c r="AK64" s="0" t="n">
        <v>17</v>
      </c>
      <c r="AL64" s="0" t="n">
        <v>25</v>
      </c>
      <c r="AM64" s="0" t="n">
        <v>22</v>
      </c>
      <c r="AN64" s="0" t="n">
        <v>2</v>
      </c>
      <c r="AO64" s="0" t="n">
        <v>5</v>
      </c>
      <c r="AP64" s="0" t="n">
        <v>3</v>
      </c>
      <c r="AQ64" s="0" t="n">
        <v>12</v>
      </c>
      <c r="AR64" s="0" t="n">
        <v>392</v>
      </c>
      <c r="AS64" s="0" t="n">
        <v>461</v>
      </c>
      <c r="AT64" s="0" t="n">
        <v>36292</v>
      </c>
      <c r="AU64" s="0" t="n">
        <v>1293</v>
      </c>
      <c r="AV64" s="0" t="n">
        <v>253</v>
      </c>
      <c r="AW64" s="0" t="n">
        <v>196</v>
      </c>
      <c r="AX64" s="0" t="n">
        <v>29</v>
      </c>
      <c r="AY64" s="0" t="n">
        <v>478</v>
      </c>
      <c r="AZ64" s="0" t="n">
        <v>38052</v>
      </c>
      <c r="BA64" s="0" t="n">
        <v>902</v>
      </c>
      <c r="BB64" s="0" t="n">
        <v>745</v>
      </c>
      <c r="BC64" s="0" t="n">
        <v>30</v>
      </c>
      <c r="BD64" s="0" t="n">
        <v>6</v>
      </c>
      <c r="BE64" s="0" t="n">
        <v>121</v>
      </c>
      <c r="BF64" s="0" t="n">
        <v>37150</v>
      </c>
      <c r="BG64" s="0" t="n">
        <v>35401</v>
      </c>
      <c r="BH64" s="0" t="n">
        <v>38052</v>
      </c>
      <c r="BI64" s="0" t="n">
        <v>36469</v>
      </c>
      <c r="BJ64" s="0" t="n">
        <v>15161</v>
      </c>
      <c r="BK64" s="0" t="n">
        <v>8138</v>
      </c>
      <c r="BL64" s="0" t="n">
        <v>10670</v>
      </c>
      <c r="BM64" s="0" t="n">
        <v>8536</v>
      </c>
      <c r="BN64" s="0" t="n">
        <v>1008</v>
      </c>
      <c r="BO64" s="0" t="n">
        <v>467</v>
      </c>
      <c r="BP64" s="0" t="n">
        <v>1492</v>
      </c>
      <c r="BQ64" s="0" t="n">
        <v>801</v>
      </c>
      <c r="BR64" s="0" t="n">
        <v>1583</v>
      </c>
      <c r="BS64" s="0" t="n">
        <v>1460</v>
      </c>
      <c r="BT64" s="0" t="n">
        <v>123</v>
      </c>
      <c r="BU64" s="0" t="n">
        <v>15161</v>
      </c>
      <c r="BV64" s="0" t="n">
        <v>10248</v>
      </c>
      <c r="BW64" s="0" t="n">
        <v>4616</v>
      </c>
      <c r="BX64" s="0" t="n">
        <v>8138</v>
      </c>
      <c r="BY64" s="0" t="n">
        <v>3254</v>
      </c>
      <c r="BZ64" s="0" t="n">
        <v>1569</v>
      </c>
      <c r="CA64" s="0" t="n">
        <v>1017</v>
      </c>
      <c r="CB64" s="0" t="n">
        <v>4913</v>
      </c>
      <c r="CC64" s="0" t="n">
        <v>4285</v>
      </c>
      <c r="CD64" s="0" t="n">
        <v>2044</v>
      </c>
      <c r="CE64" s="0" t="n">
        <v>4967</v>
      </c>
      <c r="CF64" s="0" t="n">
        <v>4317</v>
      </c>
      <c r="CG64" s="19" t="n">
        <v>2.41</v>
      </c>
      <c r="CH64" s="19" t="n">
        <v>2.93</v>
      </c>
      <c r="CI64" s="0" t="n">
        <v>16612</v>
      </c>
      <c r="CJ64" s="0" t="n">
        <v>15161</v>
      </c>
      <c r="CK64" s="0" t="n">
        <v>1451</v>
      </c>
      <c r="CL64" s="0" t="n">
        <v>120</v>
      </c>
      <c r="CM64" s="18" t="n">
        <v>1.6</v>
      </c>
      <c r="CN64" s="18" t="n">
        <v>9.8</v>
      </c>
      <c r="CO64" s="0" t="n">
        <v>15161</v>
      </c>
      <c r="CP64" s="0" t="n">
        <v>11442</v>
      </c>
      <c r="CQ64" s="0" t="n">
        <v>3719</v>
      </c>
      <c r="CR64" s="0" t="n">
        <v>2.5</v>
      </c>
      <c r="CS64" s="19" t="n">
        <v>2.11</v>
      </c>
    </row>
    <row r="65" customFormat="false" ht="12.75" hidden="false" customHeight="false" outlineLevel="0" collapsed="false">
      <c r="A65" s="0" t="s">
        <v>263</v>
      </c>
      <c r="B65" s="0" t="n">
        <v>191701</v>
      </c>
      <c r="C65" s="0" t="n">
        <v>93965</v>
      </c>
      <c r="D65" s="0" t="n">
        <v>97736</v>
      </c>
      <c r="E65" s="0" t="n">
        <v>13425</v>
      </c>
      <c r="F65" s="0" t="n">
        <v>14005</v>
      </c>
      <c r="G65" s="0" t="n">
        <v>13160</v>
      </c>
      <c r="H65" s="0" t="n">
        <v>13891</v>
      </c>
      <c r="I65" s="0" t="n">
        <v>13327</v>
      </c>
      <c r="J65" s="0" t="n">
        <v>27434</v>
      </c>
      <c r="K65" s="0" t="n">
        <v>30569</v>
      </c>
      <c r="L65" s="0" t="n">
        <v>26102</v>
      </c>
      <c r="M65" s="0" t="n">
        <v>8939</v>
      </c>
      <c r="N65" s="0" t="n">
        <v>7384</v>
      </c>
      <c r="O65" s="0" t="n">
        <v>11865</v>
      </c>
      <c r="P65" s="0" t="n">
        <v>8452</v>
      </c>
      <c r="Q65" s="0" t="n">
        <v>3148</v>
      </c>
      <c r="R65" s="18" t="n">
        <v>35.2</v>
      </c>
      <c r="S65" s="0" t="n">
        <v>143279</v>
      </c>
      <c r="T65" s="0" t="n">
        <v>69184</v>
      </c>
      <c r="U65" s="0" t="n">
        <v>74095</v>
      </c>
      <c r="V65" s="0" t="n">
        <v>134220</v>
      </c>
      <c r="W65" s="0" t="n">
        <v>27839</v>
      </c>
      <c r="X65" s="0" t="n">
        <v>23465</v>
      </c>
      <c r="Y65" s="0" t="n">
        <v>9629</v>
      </c>
      <c r="Z65" s="0" t="n">
        <v>13836</v>
      </c>
      <c r="AA65" s="0" t="n">
        <v>188942</v>
      </c>
      <c r="AB65" s="0" t="n">
        <v>179999</v>
      </c>
      <c r="AC65" s="0" t="n">
        <v>4919</v>
      </c>
      <c r="AD65" s="0" t="n">
        <v>418</v>
      </c>
      <c r="AE65" s="0" t="n">
        <v>2634</v>
      </c>
      <c r="AF65" s="0" t="n">
        <v>922</v>
      </c>
      <c r="AG65" s="0" t="n">
        <v>317</v>
      </c>
      <c r="AH65" s="0" t="n">
        <v>171</v>
      </c>
      <c r="AI65" s="0" t="n">
        <v>102</v>
      </c>
      <c r="AJ65" s="0" t="n">
        <v>347</v>
      </c>
      <c r="AK65" s="0" t="n">
        <v>400</v>
      </c>
      <c r="AL65" s="0" t="n">
        <v>375</v>
      </c>
      <c r="AM65" s="0" t="n">
        <v>91</v>
      </c>
      <c r="AN65" s="0" t="n">
        <v>16</v>
      </c>
      <c r="AO65" s="0" t="n">
        <v>3</v>
      </c>
      <c r="AP65" s="0" t="n">
        <v>15</v>
      </c>
      <c r="AQ65" s="0" t="n">
        <v>57</v>
      </c>
      <c r="AR65" s="0" t="n">
        <v>881</v>
      </c>
      <c r="AS65" s="0" t="n">
        <v>2759</v>
      </c>
      <c r="AT65" s="0" t="n">
        <v>182514</v>
      </c>
      <c r="AU65" s="0" t="n">
        <v>6250</v>
      </c>
      <c r="AV65" s="0" t="n">
        <v>1089</v>
      </c>
      <c r="AW65" s="0" t="n">
        <v>3221</v>
      </c>
      <c r="AX65" s="0" t="n">
        <v>151</v>
      </c>
      <c r="AY65" s="0" t="n">
        <v>1430</v>
      </c>
      <c r="AZ65" s="0" t="n">
        <v>191701</v>
      </c>
      <c r="BA65" s="0" t="n">
        <v>2722</v>
      </c>
      <c r="BB65" s="0" t="n">
        <v>1692</v>
      </c>
      <c r="BC65" s="0" t="n">
        <v>185</v>
      </c>
      <c r="BD65" s="0" t="n">
        <v>46</v>
      </c>
      <c r="BE65" s="0" t="n">
        <v>799</v>
      </c>
      <c r="BF65" s="0" t="n">
        <v>188979</v>
      </c>
      <c r="BG65" s="0" t="n">
        <v>178449</v>
      </c>
      <c r="BH65" s="0" t="n">
        <v>191701</v>
      </c>
      <c r="BI65" s="0" t="n">
        <v>186648</v>
      </c>
      <c r="BJ65" s="0" t="n">
        <v>76753</v>
      </c>
      <c r="BK65" s="0" t="n">
        <v>40828</v>
      </c>
      <c r="BL65" s="0" t="n">
        <v>54610</v>
      </c>
      <c r="BM65" s="0" t="n">
        <v>45307</v>
      </c>
      <c r="BN65" s="0" t="n">
        <v>4580</v>
      </c>
      <c r="BO65" s="0" t="n">
        <v>1804</v>
      </c>
      <c r="BP65" s="0" t="n">
        <v>9877</v>
      </c>
      <c r="BQ65" s="0" t="n">
        <v>4272</v>
      </c>
      <c r="BR65" s="0" t="n">
        <v>5053</v>
      </c>
      <c r="BS65" s="0" t="n">
        <v>1857</v>
      </c>
      <c r="BT65" s="0" t="n">
        <v>3196</v>
      </c>
      <c r="BU65" s="0" t="n">
        <v>76753</v>
      </c>
      <c r="BV65" s="0" t="n">
        <v>50335</v>
      </c>
      <c r="BW65" s="0" t="n">
        <v>24433</v>
      </c>
      <c r="BX65" s="0" t="n">
        <v>40828</v>
      </c>
      <c r="BY65" s="0" t="n">
        <v>18295</v>
      </c>
      <c r="BZ65" s="0" t="n">
        <v>6942</v>
      </c>
      <c r="CA65" s="0" t="n">
        <v>4610</v>
      </c>
      <c r="CB65" s="0" t="n">
        <v>26418</v>
      </c>
      <c r="CC65" s="0" t="n">
        <v>21092</v>
      </c>
      <c r="CD65" s="0" t="n">
        <v>6837</v>
      </c>
      <c r="CE65" s="0" t="n">
        <v>25836</v>
      </c>
      <c r="CF65" s="0" t="n">
        <v>15969</v>
      </c>
      <c r="CG65" s="19" t="n">
        <v>2.43</v>
      </c>
      <c r="CH65" s="19" t="n">
        <v>2.99</v>
      </c>
      <c r="CI65" s="0" t="n">
        <v>80551</v>
      </c>
      <c r="CJ65" s="0" t="n">
        <v>76753</v>
      </c>
      <c r="CK65" s="0" t="n">
        <v>3798</v>
      </c>
      <c r="CL65" s="0" t="n">
        <v>487</v>
      </c>
      <c r="CM65" s="18" t="n">
        <v>1.6</v>
      </c>
      <c r="CN65" s="18" t="n">
        <v>5.6</v>
      </c>
      <c r="CO65" s="0" t="n">
        <v>76753</v>
      </c>
      <c r="CP65" s="0" t="n">
        <v>55826</v>
      </c>
      <c r="CQ65" s="0" t="n">
        <v>20927</v>
      </c>
      <c r="CR65" s="0" t="n">
        <v>2.58</v>
      </c>
      <c r="CS65" s="19" t="n">
        <v>2.03</v>
      </c>
    </row>
    <row r="66" customFormat="false" ht="12.75" hidden="false" customHeight="false" outlineLevel="0" collapsed="false">
      <c r="A66" s="0" t="s">
        <v>264</v>
      </c>
      <c r="B66" s="0" t="n">
        <v>12183</v>
      </c>
      <c r="C66" s="0" t="n">
        <v>6059</v>
      </c>
      <c r="D66" s="0" t="n">
        <v>6124</v>
      </c>
      <c r="E66" s="0" t="n">
        <v>880</v>
      </c>
      <c r="F66" s="0" t="n">
        <v>934</v>
      </c>
      <c r="G66" s="0" t="n">
        <v>996</v>
      </c>
      <c r="H66" s="0" t="n">
        <v>874</v>
      </c>
      <c r="I66" s="0" t="n">
        <v>654</v>
      </c>
      <c r="J66" s="0" t="n">
        <v>1576</v>
      </c>
      <c r="K66" s="0" t="n">
        <v>1917</v>
      </c>
      <c r="L66" s="0" t="n">
        <v>1523</v>
      </c>
      <c r="M66" s="0" t="n">
        <v>589</v>
      </c>
      <c r="N66" s="0" t="n">
        <v>528</v>
      </c>
      <c r="O66" s="0" t="n">
        <v>881</v>
      </c>
      <c r="P66" s="0" t="n">
        <v>578</v>
      </c>
      <c r="Q66" s="0" t="n">
        <v>253</v>
      </c>
      <c r="R66" s="18" t="n">
        <v>35.9</v>
      </c>
      <c r="S66" s="0" t="n">
        <v>8803</v>
      </c>
      <c r="T66" s="0" t="n">
        <v>4311</v>
      </c>
      <c r="U66" s="0" t="n">
        <v>4492</v>
      </c>
      <c r="V66" s="0" t="n">
        <v>8364</v>
      </c>
      <c r="W66" s="0" t="n">
        <v>2021</v>
      </c>
      <c r="X66" s="0" t="n">
        <v>1712</v>
      </c>
      <c r="Y66" s="0" t="n">
        <v>726</v>
      </c>
      <c r="Z66" s="0" t="n">
        <v>986</v>
      </c>
      <c r="AA66" s="0" t="n">
        <v>12076</v>
      </c>
      <c r="AB66" s="0" t="n">
        <v>11441</v>
      </c>
      <c r="AC66" s="0" t="n">
        <v>31</v>
      </c>
      <c r="AD66" s="0" t="n">
        <v>22</v>
      </c>
      <c r="AE66" s="0" t="n">
        <v>24</v>
      </c>
      <c r="AF66" s="0" t="n">
        <v>3</v>
      </c>
      <c r="AG66" s="0" t="n">
        <v>2</v>
      </c>
      <c r="AH66" s="0" t="n">
        <v>7</v>
      </c>
      <c r="AI66" s="0" t="n">
        <v>1</v>
      </c>
      <c r="AJ66" s="0" t="n">
        <v>5</v>
      </c>
      <c r="AK66" s="0" t="n">
        <v>4</v>
      </c>
      <c r="AL66" s="0" t="n">
        <v>2</v>
      </c>
      <c r="AM66" s="0" t="n">
        <v>3</v>
      </c>
      <c r="AN66" s="0" t="n">
        <v>0</v>
      </c>
      <c r="AO66" s="0" t="n">
        <v>0</v>
      </c>
      <c r="AP66" s="0" t="n">
        <v>0</v>
      </c>
      <c r="AQ66" s="0" t="n">
        <v>3</v>
      </c>
      <c r="AR66" s="0" t="n">
        <v>555</v>
      </c>
      <c r="AS66" s="0" t="n">
        <v>107</v>
      </c>
      <c r="AT66" s="0" t="n">
        <v>11545</v>
      </c>
      <c r="AU66" s="0" t="n">
        <v>48</v>
      </c>
      <c r="AV66" s="0" t="n">
        <v>48</v>
      </c>
      <c r="AW66" s="0" t="n">
        <v>31</v>
      </c>
      <c r="AX66" s="0" t="n">
        <v>5</v>
      </c>
      <c r="AY66" s="0" t="n">
        <v>616</v>
      </c>
      <c r="AZ66" s="0" t="n">
        <v>12183</v>
      </c>
      <c r="BA66" s="0" t="n">
        <v>1537</v>
      </c>
      <c r="BB66" s="0" t="n">
        <v>1298</v>
      </c>
      <c r="BC66" s="0" t="n">
        <v>24</v>
      </c>
      <c r="BD66" s="0" t="n">
        <v>2</v>
      </c>
      <c r="BE66" s="0" t="n">
        <v>213</v>
      </c>
      <c r="BF66" s="0" t="n">
        <v>10646</v>
      </c>
      <c r="BG66" s="0" t="n">
        <v>10529</v>
      </c>
      <c r="BH66" s="0" t="n">
        <v>12183</v>
      </c>
      <c r="BI66" s="0" t="n">
        <v>12016</v>
      </c>
      <c r="BJ66" s="0" t="n">
        <v>4519</v>
      </c>
      <c r="BK66" s="0" t="n">
        <v>2770</v>
      </c>
      <c r="BL66" s="0" t="n">
        <v>3737</v>
      </c>
      <c r="BM66" s="0" t="n">
        <v>3063</v>
      </c>
      <c r="BN66" s="0" t="n">
        <v>484</v>
      </c>
      <c r="BO66" s="0" t="n">
        <v>225</v>
      </c>
      <c r="BP66" s="0" t="n">
        <v>506</v>
      </c>
      <c r="BQ66" s="0" t="n">
        <v>244</v>
      </c>
      <c r="BR66" s="0" t="n">
        <v>167</v>
      </c>
      <c r="BS66" s="0" t="n">
        <v>143</v>
      </c>
      <c r="BT66" s="0" t="n">
        <v>24</v>
      </c>
      <c r="BU66" s="0" t="n">
        <v>4519</v>
      </c>
      <c r="BV66" s="0" t="n">
        <v>3319</v>
      </c>
      <c r="BW66" s="0" t="n">
        <v>1580</v>
      </c>
      <c r="BX66" s="0" t="n">
        <v>2770</v>
      </c>
      <c r="BY66" s="0" t="n">
        <v>1230</v>
      </c>
      <c r="BZ66" s="0" t="n">
        <v>371</v>
      </c>
      <c r="CA66" s="0" t="n">
        <v>234</v>
      </c>
      <c r="CB66" s="0" t="n">
        <v>1200</v>
      </c>
      <c r="CC66" s="0" t="n">
        <v>1016</v>
      </c>
      <c r="CD66" s="0" t="n">
        <v>470</v>
      </c>
      <c r="CE66" s="0" t="n">
        <v>1711</v>
      </c>
      <c r="CF66" s="0" t="n">
        <v>1134</v>
      </c>
      <c r="CG66" s="19" t="n">
        <v>2.66</v>
      </c>
      <c r="CH66" s="19" t="n">
        <v>3.11</v>
      </c>
      <c r="CI66" s="0" t="n">
        <v>5133</v>
      </c>
      <c r="CJ66" s="0" t="n">
        <v>4519</v>
      </c>
      <c r="CK66" s="0" t="n">
        <v>614</v>
      </c>
      <c r="CL66" s="0" t="n">
        <v>284</v>
      </c>
      <c r="CM66" s="18" t="n">
        <v>1.2</v>
      </c>
      <c r="CN66" s="18" t="n">
        <v>7.9</v>
      </c>
      <c r="CO66" s="0" t="n">
        <v>4519</v>
      </c>
      <c r="CP66" s="0" t="n">
        <v>3491</v>
      </c>
      <c r="CQ66" s="0" t="n">
        <v>1028</v>
      </c>
      <c r="CR66" s="0" t="n">
        <v>2.66</v>
      </c>
      <c r="CS66" s="19" t="n">
        <v>2.64</v>
      </c>
    </row>
    <row r="67" customFormat="false" ht="12.75" hidden="false" customHeight="false" outlineLevel="0" collapsed="false">
      <c r="A67" s="0" t="s">
        <v>265</v>
      </c>
      <c r="B67" s="0" t="n">
        <v>9422</v>
      </c>
      <c r="C67" s="0" t="n">
        <v>4579</v>
      </c>
      <c r="D67" s="0" t="n">
        <v>4843</v>
      </c>
      <c r="E67" s="0" t="n">
        <v>569</v>
      </c>
      <c r="F67" s="0" t="n">
        <v>679</v>
      </c>
      <c r="G67" s="0" t="n">
        <v>721</v>
      </c>
      <c r="H67" s="0" t="n">
        <v>678</v>
      </c>
      <c r="I67" s="0" t="n">
        <v>431</v>
      </c>
      <c r="J67" s="0" t="n">
        <v>976</v>
      </c>
      <c r="K67" s="0" t="n">
        <v>1338</v>
      </c>
      <c r="L67" s="0" t="n">
        <v>1190</v>
      </c>
      <c r="M67" s="0" t="n">
        <v>517</v>
      </c>
      <c r="N67" s="0" t="n">
        <v>502</v>
      </c>
      <c r="O67" s="0" t="n">
        <v>856</v>
      </c>
      <c r="P67" s="0" t="n">
        <v>637</v>
      </c>
      <c r="Q67" s="0" t="n">
        <v>328</v>
      </c>
      <c r="R67" s="18" t="n">
        <v>39.9</v>
      </c>
      <c r="S67" s="0" t="n">
        <v>7030</v>
      </c>
      <c r="T67" s="0" t="n">
        <v>3351</v>
      </c>
      <c r="U67" s="0" t="n">
        <v>3679</v>
      </c>
      <c r="V67" s="0" t="n">
        <v>6678</v>
      </c>
      <c r="W67" s="0" t="n">
        <v>2112</v>
      </c>
      <c r="X67" s="0" t="n">
        <v>1821</v>
      </c>
      <c r="Y67" s="0" t="n">
        <v>738</v>
      </c>
      <c r="Z67" s="0" t="n">
        <v>1083</v>
      </c>
      <c r="AA67" s="0" t="n">
        <v>9361</v>
      </c>
      <c r="AB67" s="0" t="n">
        <v>9275</v>
      </c>
      <c r="AC67" s="0" t="n">
        <v>12</v>
      </c>
      <c r="AD67" s="0" t="n">
        <v>10</v>
      </c>
      <c r="AE67" s="0" t="n">
        <v>28</v>
      </c>
      <c r="AF67" s="0" t="n">
        <v>5</v>
      </c>
      <c r="AG67" s="0" t="n">
        <v>0</v>
      </c>
      <c r="AH67" s="0" t="n">
        <v>1</v>
      </c>
      <c r="AI67" s="0" t="n">
        <v>2</v>
      </c>
      <c r="AJ67" s="0" t="n">
        <v>6</v>
      </c>
      <c r="AK67" s="0" t="n">
        <v>1</v>
      </c>
      <c r="AL67" s="0" t="n">
        <v>13</v>
      </c>
      <c r="AM67" s="0" t="n">
        <v>1</v>
      </c>
      <c r="AN67" s="0" t="n">
        <v>0</v>
      </c>
      <c r="AO67" s="0" t="n">
        <v>0</v>
      </c>
      <c r="AP67" s="0" t="n">
        <v>1</v>
      </c>
      <c r="AQ67" s="0" t="n">
        <v>0</v>
      </c>
      <c r="AR67" s="0" t="n">
        <v>35</v>
      </c>
      <c r="AS67" s="0" t="n">
        <v>61</v>
      </c>
      <c r="AT67" s="0" t="n">
        <v>9334</v>
      </c>
      <c r="AU67" s="0" t="n">
        <v>14</v>
      </c>
      <c r="AV67" s="0" t="n">
        <v>31</v>
      </c>
      <c r="AW67" s="0" t="n">
        <v>32</v>
      </c>
      <c r="AX67" s="0" t="n">
        <v>1</v>
      </c>
      <c r="AY67" s="0" t="n">
        <v>73</v>
      </c>
      <c r="AZ67" s="0" t="n">
        <v>9422</v>
      </c>
      <c r="BA67" s="0" t="n">
        <v>82</v>
      </c>
      <c r="BB67" s="0" t="n">
        <v>67</v>
      </c>
      <c r="BC67" s="0" t="n">
        <v>0</v>
      </c>
      <c r="BD67" s="0" t="n">
        <v>1</v>
      </c>
      <c r="BE67" s="0" t="n">
        <v>14</v>
      </c>
      <c r="BF67" s="0" t="n">
        <v>9340</v>
      </c>
      <c r="BG67" s="0" t="n">
        <v>9238</v>
      </c>
      <c r="BH67" s="0" t="n">
        <v>9422</v>
      </c>
      <c r="BI67" s="0" t="n">
        <v>9216</v>
      </c>
      <c r="BJ67" s="0" t="n">
        <v>3811</v>
      </c>
      <c r="BK67" s="0" t="n">
        <v>2162</v>
      </c>
      <c r="BL67" s="0" t="n">
        <v>2682</v>
      </c>
      <c r="BM67" s="0" t="n">
        <v>2218</v>
      </c>
      <c r="BN67" s="0" t="n">
        <v>220</v>
      </c>
      <c r="BO67" s="0" t="n">
        <v>96</v>
      </c>
      <c r="BP67" s="0" t="n">
        <v>341</v>
      </c>
      <c r="BQ67" s="0" t="n">
        <v>178</v>
      </c>
      <c r="BR67" s="0" t="n">
        <v>206</v>
      </c>
      <c r="BS67" s="0" t="n">
        <v>167</v>
      </c>
      <c r="BT67" s="0" t="n">
        <v>39</v>
      </c>
      <c r="BU67" s="0" t="n">
        <v>3811</v>
      </c>
      <c r="BV67" s="0" t="n">
        <v>2561</v>
      </c>
      <c r="BW67" s="0" t="n">
        <v>1077</v>
      </c>
      <c r="BX67" s="0" t="n">
        <v>2162</v>
      </c>
      <c r="BY67" s="0" t="n">
        <v>834</v>
      </c>
      <c r="BZ67" s="0" t="n">
        <v>267</v>
      </c>
      <c r="CA67" s="0" t="n">
        <v>162</v>
      </c>
      <c r="CB67" s="0" t="n">
        <v>1250</v>
      </c>
      <c r="CC67" s="0" t="n">
        <v>1093</v>
      </c>
      <c r="CD67" s="0" t="n">
        <v>556</v>
      </c>
      <c r="CE67" s="0" t="n">
        <v>1157</v>
      </c>
      <c r="CF67" s="0" t="n">
        <v>1219</v>
      </c>
      <c r="CG67" s="19" t="n">
        <v>2.42</v>
      </c>
      <c r="CH67" s="19" t="n">
        <v>2.98</v>
      </c>
      <c r="CI67" s="0" t="n">
        <v>4239</v>
      </c>
      <c r="CJ67" s="0" t="n">
        <v>3811</v>
      </c>
      <c r="CK67" s="0" t="n">
        <v>428</v>
      </c>
      <c r="CL67" s="0" t="n">
        <v>49</v>
      </c>
      <c r="CM67" s="18" t="n">
        <v>2.4</v>
      </c>
      <c r="CN67" s="18" t="n">
        <v>8.1</v>
      </c>
      <c r="CO67" s="0" t="n">
        <v>3811</v>
      </c>
      <c r="CP67" s="0" t="n">
        <v>2985</v>
      </c>
      <c r="CQ67" s="0" t="n">
        <v>826</v>
      </c>
      <c r="CR67" s="0" t="n">
        <v>2.5</v>
      </c>
      <c r="CS67" s="19" t="n">
        <v>2.11</v>
      </c>
    </row>
    <row r="68" customFormat="false" ht="12.75" hidden="false" customHeight="false" outlineLevel="0" collapsed="false">
      <c r="A68" s="0" t="s">
        <v>266</v>
      </c>
      <c r="B68" s="0" t="n">
        <v>11763</v>
      </c>
      <c r="C68" s="0" t="n">
        <v>5834</v>
      </c>
      <c r="D68" s="0" t="n">
        <v>5929</v>
      </c>
      <c r="E68" s="0" t="n">
        <v>788</v>
      </c>
      <c r="F68" s="0" t="n">
        <v>914</v>
      </c>
      <c r="G68" s="0" t="n">
        <v>981</v>
      </c>
      <c r="H68" s="0" t="n">
        <v>917</v>
      </c>
      <c r="I68" s="0" t="n">
        <v>592</v>
      </c>
      <c r="J68" s="0" t="n">
        <v>1244</v>
      </c>
      <c r="K68" s="0" t="n">
        <v>1653</v>
      </c>
      <c r="L68" s="0" t="n">
        <v>1495</v>
      </c>
      <c r="M68" s="0" t="n">
        <v>468</v>
      </c>
      <c r="N68" s="0" t="n">
        <v>500</v>
      </c>
      <c r="O68" s="0" t="n">
        <v>1067</v>
      </c>
      <c r="P68" s="0" t="n">
        <v>801</v>
      </c>
      <c r="Q68" s="0" t="n">
        <v>343</v>
      </c>
      <c r="R68" s="18" t="n">
        <v>38.1</v>
      </c>
      <c r="S68" s="0" t="n">
        <v>8470</v>
      </c>
      <c r="T68" s="0" t="n">
        <v>4117</v>
      </c>
      <c r="U68" s="0" t="n">
        <v>4353</v>
      </c>
      <c r="V68" s="0" t="n">
        <v>8050</v>
      </c>
      <c r="W68" s="0" t="n">
        <v>2520</v>
      </c>
      <c r="X68" s="0" t="n">
        <v>2211</v>
      </c>
      <c r="Y68" s="0" t="n">
        <v>933</v>
      </c>
      <c r="Z68" s="0" t="n">
        <v>1278</v>
      </c>
      <c r="AA68" s="0" t="n">
        <v>11720</v>
      </c>
      <c r="AB68" s="0" t="n">
        <v>11661</v>
      </c>
      <c r="AC68" s="0" t="n">
        <v>11</v>
      </c>
      <c r="AD68" s="0" t="n">
        <v>17</v>
      </c>
      <c r="AE68" s="0" t="n">
        <v>18</v>
      </c>
      <c r="AF68" s="0" t="n">
        <v>1</v>
      </c>
      <c r="AG68" s="0" t="n">
        <v>0</v>
      </c>
      <c r="AH68" s="0" t="n">
        <v>4</v>
      </c>
      <c r="AI68" s="0" t="n">
        <v>1</v>
      </c>
      <c r="AJ68" s="0" t="n">
        <v>3</v>
      </c>
      <c r="AK68" s="0" t="n">
        <v>1</v>
      </c>
      <c r="AL68" s="0" t="n">
        <v>8</v>
      </c>
      <c r="AM68" s="0" t="n">
        <v>1</v>
      </c>
      <c r="AN68" s="0" t="n">
        <v>1</v>
      </c>
      <c r="AO68" s="0" t="n">
        <v>0</v>
      </c>
      <c r="AP68" s="0" t="n">
        <v>0</v>
      </c>
      <c r="AQ68" s="0" t="n">
        <v>0</v>
      </c>
      <c r="AR68" s="0" t="n">
        <v>12</v>
      </c>
      <c r="AS68" s="0" t="n">
        <v>43</v>
      </c>
      <c r="AT68" s="0" t="n">
        <v>11700</v>
      </c>
      <c r="AU68" s="0" t="n">
        <v>20</v>
      </c>
      <c r="AV68" s="0" t="n">
        <v>42</v>
      </c>
      <c r="AW68" s="0" t="n">
        <v>23</v>
      </c>
      <c r="AX68" s="0" t="n">
        <v>6</v>
      </c>
      <c r="AY68" s="0" t="n">
        <v>16</v>
      </c>
      <c r="AZ68" s="0" t="n">
        <v>11763</v>
      </c>
      <c r="BA68" s="0" t="n">
        <v>42</v>
      </c>
      <c r="BB68" s="0" t="n">
        <v>18</v>
      </c>
      <c r="BC68" s="0" t="n">
        <v>3</v>
      </c>
      <c r="BD68" s="0" t="n">
        <v>6</v>
      </c>
      <c r="BE68" s="0" t="n">
        <v>15</v>
      </c>
      <c r="BF68" s="0" t="n">
        <v>11721</v>
      </c>
      <c r="BG68" s="0" t="n">
        <v>11637</v>
      </c>
      <c r="BH68" s="0" t="n">
        <v>11763</v>
      </c>
      <c r="BI68" s="0" t="n">
        <v>11561</v>
      </c>
      <c r="BJ68" s="0" t="n">
        <v>4428</v>
      </c>
      <c r="BK68" s="0" t="n">
        <v>2970</v>
      </c>
      <c r="BL68" s="0" t="n">
        <v>3832</v>
      </c>
      <c r="BM68" s="0" t="n">
        <v>3198</v>
      </c>
      <c r="BN68" s="0" t="n">
        <v>143</v>
      </c>
      <c r="BO68" s="0" t="n">
        <v>62</v>
      </c>
      <c r="BP68" s="0" t="n">
        <v>188</v>
      </c>
      <c r="BQ68" s="0" t="n">
        <v>108</v>
      </c>
      <c r="BR68" s="0" t="n">
        <v>202</v>
      </c>
      <c r="BS68" s="0" t="n">
        <v>201</v>
      </c>
      <c r="BT68" s="0" t="n">
        <v>1</v>
      </c>
      <c r="BU68" s="0" t="n">
        <v>4428</v>
      </c>
      <c r="BV68" s="0" t="n">
        <v>3264</v>
      </c>
      <c r="BW68" s="0" t="n">
        <v>1541</v>
      </c>
      <c r="BX68" s="0" t="n">
        <v>2970</v>
      </c>
      <c r="BY68" s="0" t="n">
        <v>1365</v>
      </c>
      <c r="BZ68" s="0" t="n">
        <v>193</v>
      </c>
      <c r="CA68" s="0" t="n">
        <v>121</v>
      </c>
      <c r="CB68" s="0" t="n">
        <v>1164</v>
      </c>
      <c r="CC68" s="0" t="n">
        <v>1075</v>
      </c>
      <c r="CD68" s="0" t="n">
        <v>608</v>
      </c>
      <c r="CE68" s="0" t="n">
        <v>1585</v>
      </c>
      <c r="CF68" s="0" t="n">
        <v>1419</v>
      </c>
      <c r="CG68" s="19" t="n">
        <v>2.61</v>
      </c>
      <c r="CH68" s="19" t="n">
        <v>3.13</v>
      </c>
      <c r="CI68" s="0" t="n">
        <v>4758</v>
      </c>
      <c r="CJ68" s="0" t="n">
        <v>4428</v>
      </c>
      <c r="CK68" s="0" t="n">
        <v>330</v>
      </c>
      <c r="CL68" s="0" t="n">
        <v>17</v>
      </c>
      <c r="CM68" s="18" t="n">
        <v>2.6</v>
      </c>
      <c r="CN68" s="18" t="n">
        <v>9.4</v>
      </c>
      <c r="CO68" s="0" t="n">
        <v>4428</v>
      </c>
      <c r="CP68" s="0" t="n">
        <v>3622</v>
      </c>
      <c r="CQ68" s="0" t="n">
        <v>806</v>
      </c>
      <c r="CR68" s="0" t="n">
        <v>2.65</v>
      </c>
      <c r="CS68" s="19" t="n">
        <v>2.42</v>
      </c>
    </row>
    <row r="69" customFormat="false" ht="12.75" hidden="false" customHeight="false" outlineLevel="0" collapsed="false">
      <c r="A69" s="0" t="s">
        <v>267</v>
      </c>
      <c r="B69" s="0" t="n">
        <v>14019</v>
      </c>
      <c r="C69" s="0" t="n">
        <v>6918</v>
      </c>
      <c r="D69" s="0" t="n">
        <v>7101</v>
      </c>
      <c r="E69" s="0" t="n">
        <v>987</v>
      </c>
      <c r="F69" s="0" t="n">
        <v>1032</v>
      </c>
      <c r="G69" s="0" t="n">
        <v>1102</v>
      </c>
      <c r="H69" s="0" t="n">
        <v>1031</v>
      </c>
      <c r="I69" s="0" t="n">
        <v>613</v>
      </c>
      <c r="J69" s="0" t="n">
        <v>1663</v>
      </c>
      <c r="K69" s="0" t="n">
        <v>2176</v>
      </c>
      <c r="L69" s="0" t="n">
        <v>1988</v>
      </c>
      <c r="M69" s="0" t="n">
        <v>686</v>
      </c>
      <c r="N69" s="0" t="n">
        <v>613</v>
      </c>
      <c r="O69" s="0" t="n">
        <v>945</v>
      </c>
      <c r="P69" s="0" t="n">
        <v>787</v>
      </c>
      <c r="Q69" s="0" t="n">
        <v>396</v>
      </c>
      <c r="R69" s="18" t="n">
        <v>37.9</v>
      </c>
      <c r="S69" s="0" t="n">
        <v>10217</v>
      </c>
      <c r="T69" s="0" t="n">
        <v>4927</v>
      </c>
      <c r="U69" s="0" t="n">
        <v>5290</v>
      </c>
      <c r="V69" s="0" t="n">
        <v>9746</v>
      </c>
      <c r="W69" s="0" t="n">
        <v>2478</v>
      </c>
      <c r="X69" s="0" t="n">
        <v>2128</v>
      </c>
      <c r="Y69" s="0" t="n">
        <v>886</v>
      </c>
      <c r="Z69" s="0" t="n">
        <v>1242</v>
      </c>
      <c r="AA69" s="0" t="n">
        <v>13923</v>
      </c>
      <c r="AB69" s="0" t="n">
        <v>13818</v>
      </c>
      <c r="AC69" s="0" t="n">
        <v>12</v>
      </c>
      <c r="AD69" s="0" t="n">
        <v>38</v>
      </c>
      <c r="AE69" s="0" t="n">
        <v>25</v>
      </c>
      <c r="AF69" s="0" t="n">
        <v>1</v>
      </c>
      <c r="AG69" s="0" t="n">
        <v>2</v>
      </c>
      <c r="AH69" s="0" t="n">
        <v>8</v>
      </c>
      <c r="AI69" s="0" t="n">
        <v>1</v>
      </c>
      <c r="AJ69" s="0" t="n">
        <v>9</v>
      </c>
      <c r="AK69" s="0" t="n">
        <v>1</v>
      </c>
      <c r="AL69" s="0" t="n">
        <v>3</v>
      </c>
      <c r="AM69" s="0" t="n">
        <v>3</v>
      </c>
      <c r="AN69" s="0" t="n">
        <v>2</v>
      </c>
      <c r="AO69" s="0" t="n">
        <v>1</v>
      </c>
      <c r="AP69" s="0" t="n">
        <v>0</v>
      </c>
      <c r="AQ69" s="0" t="n">
        <v>0</v>
      </c>
      <c r="AR69" s="0" t="n">
        <v>27</v>
      </c>
      <c r="AS69" s="0" t="n">
        <v>96</v>
      </c>
      <c r="AT69" s="0" t="n">
        <v>13905</v>
      </c>
      <c r="AU69" s="0" t="n">
        <v>22</v>
      </c>
      <c r="AV69" s="0" t="n">
        <v>92</v>
      </c>
      <c r="AW69" s="0" t="n">
        <v>44</v>
      </c>
      <c r="AX69" s="0" t="n">
        <v>12</v>
      </c>
      <c r="AY69" s="0" t="n">
        <v>45</v>
      </c>
      <c r="AZ69" s="0" t="n">
        <v>14019</v>
      </c>
      <c r="BA69" s="0" t="n">
        <v>105</v>
      </c>
      <c r="BB69" s="0" t="n">
        <v>62</v>
      </c>
      <c r="BC69" s="0" t="n">
        <v>9</v>
      </c>
      <c r="BD69" s="0" t="n">
        <v>0</v>
      </c>
      <c r="BE69" s="0" t="n">
        <v>34</v>
      </c>
      <c r="BF69" s="0" t="n">
        <v>13914</v>
      </c>
      <c r="BG69" s="0" t="n">
        <v>13763</v>
      </c>
      <c r="BH69" s="0" t="n">
        <v>14019</v>
      </c>
      <c r="BI69" s="0" t="n">
        <v>13720</v>
      </c>
      <c r="BJ69" s="0" t="n">
        <v>5326</v>
      </c>
      <c r="BK69" s="0" t="n">
        <v>3403</v>
      </c>
      <c r="BL69" s="0" t="n">
        <v>4313</v>
      </c>
      <c r="BM69" s="0" t="n">
        <v>3632</v>
      </c>
      <c r="BN69" s="0" t="n">
        <v>276</v>
      </c>
      <c r="BO69" s="0" t="n">
        <v>118</v>
      </c>
      <c r="BP69" s="0" t="n">
        <v>402</v>
      </c>
      <c r="BQ69" s="0" t="n">
        <v>239</v>
      </c>
      <c r="BR69" s="0" t="n">
        <v>299</v>
      </c>
      <c r="BS69" s="0" t="n">
        <v>289</v>
      </c>
      <c r="BT69" s="0" t="n">
        <v>10</v>
      </c>
      <c r="BU69" s="0" t="n">
        <v>5326</v>
      </c>
      <c r="BV69" s="0" t="n">
        <v>3923</v>
      </c>
      <c r="BW69" s="0" t="n">
        <v>1854</v>
      </c>
      <c r="BX69" s="0" t="n">
        <v>3403</v>
      </c>
      <c r="BY69" s="0" t="n">
        <v>1520</v>
      </c>
      <c r="BZ69" s="0" t="n">
        <v>373</v>
      </c>
      <c r="CA69" s="0" t="n">
        <v>251</v>
      </c>
      <c r="CB69" s="0" t="n">
        <v>1403</v>
      </c>
      <c r="CC69" s="0" t="n">
        <v>1210</v>
      </c>
      <c r="CD69" s="0" t="n">
        <v>623</v>
      </c>
      <c r="CE69" s="0" t="n">
        <v>1949</v>
      </c>
      <c r="CF69" s="0" t="n">
        <v>1378</v>
      </c>
      <c r="CG69" s="19" t="n">
        <v>2.58</v>
      </c>
      <c r="CH69" s="19" t="n">
        <v>3.04</v>
      </c>
      <c r="CI69" s="0" t="n">
        <v>5661</v>
      </c>
      <c r="CJ69" s="0" t="n">
        <v>5326</v>
      </c>
      <c r="CK69" s="0" t="n">
        <v>335</v>
      </c>
      <c r="CL69" s="0" t="n">
        <v>40</v>
      </c>
      <c r="CM69" s="18" t="n">
        <v>1.3</v>
      </c>
      <c r="CN69" s="18" t="n">
        <v>7.8</v>
      </c>
      <c r="CO69" s="0" t="n">
        <v>5326</v>
      </c>
      <c r="CP69" s="0" t="n">
        <v>4152</v>
      </c>
      <c r="CQ69" s="0" t="n">
        <v>1174</v>
      </c>
      <c r="CR69" s="0" t="n">
        <v>2.67</v>
      </c>
      <c r="CS69" s="19" t="n">
        <v>2.24</v>
      </c>
    </row>
    <row r="70" customFormat="false" ht="12.75" hidden="false" customHeight="false" outlineLevel="0" collapsed="false">
      <c r="A70" s="0" t="s">
        <v>268</v>
      </c>
      <c r="B70" s="0" t="n">
        <v>22335</v>
      </c>
      <c r="C70" s="0" t="n">
        <v>11116</v>
      </c>
      <c r="D70" s="0" t="n">
        <v>11219</v>
      </c>
      <c r="E70" s="0" t="n">
        <v>1482</v>
      </c>
      <c r="F70" s="0" t="n">
        <v>1565</v>
      </c>
      <c r="G70" s="0" t="n">
        <v>1645</v>
      </c>
      <c r="H70" s="0" t="n">
        <v>1717</v>
      </c>
      <c r="I70" s="0" t="n">
        <v>1443</v>
      </c>
      <c r="J70" s="0" t="n">
        <v>2648</v>
      </c>
      <c r="K70" s="0" t="n">
        <v>3332</v>
      </c>
      <c r="L70" s="0" t="n">
        <v>2933</v>
      </c>
      <c r="M70" s="0" t="n">
        <v>1018</v>
      </c>
      <c r="N70" s="0" t="n">
        <v>902</v>
      </c>
      <c r="O70" s="0" t="n">
        <v>1692</v>
      </c>
      <c r="P70" s="0" t="n">
        <v>1427</v>
      </c>
      <c r="Q70" s="0" t="n">
        <v>531</v>
      </c>
      <c r="R70" s="18" t="n">
        <v>37.2</v>
      </c>
      <c r="S70" s="0" t="n">
        <v>16593</v>
      </c>
      <c r="T70" s="0" t="n">
        <v>8167</v>
      </c>
      <c r="U70" s="0" t="n">
        <v>8426</v>
      </c>
      <c r="V70" s="0" t="n">
        <v>15593</v>
      </c>
      <c r="W70" s="0" t="n">
        <v>4194</v>
      </c>
      <c r="X70" s="0" t="n">
        <v>3650</v>
      </c>
      <c r="Y70" s="0" t="n">
        <v>1506</v>
      </c>
      <c r="Z70" s="0" t="n">
        <v>2144</v>
      </c>
      <c r="AA70" s="0" t="n">
        <v>22161</v>
      </c>
      <c r="AB70" s="0" t="n">
        <v>21710</v>
      </c>
      <c r="AC70" s="0" t="n">
        <v>142</v>
      </c>
      <c r="AD70" s="0" t="n">
        <v>43</v>
      </c>
      <c r="AE70" s="0" t="n">
        <v>192</v>
      </c>
      <c r="AF70" s="0" t="n">
        <v>12</v>
      </c>
      <c r="AG70" s="0" t="n">
        <v>10</v>
      </c>
      <c r="AH70" s="0" t="n">
        <v>29</v>
      </c>
      <c r="AI70" s="0" t="n">
        <v>27</v>
      </c>
      <c r="AJ70" s="0" t="n">
        <v>27</v>
      </c>
      <c r="AK70" s="0" t="n">
        <v>13</v>
      </c>
      <c r="AL70" s="0" t="n">
        <v>74</v>
      </c>
      <c r="AM70" s="0" t="n">
        <v>6</v>
      </c>
      <c r="AN70" s="0" t="n">
        <v>2</v>
      </c>
      <c r="AO70" s="0" t="n">
        <v>1</v>
      </c>
      <c r="AP70" s="0" t="n">
        <v>1</v>
      </c>
      <c r="AQ70" s="0" t="n">
        <v>2</v>
      </c>
      <c r="AR70" s="0" t="n">
        <v>68</v>
      </c>
      <c r="AS70" s="0" t="n">
        <v>174</v>
      </c>
      <c r="AT70" s="0" t="n">
        <v>21876</v>
      </c>
      <c r="AU70" s="0" t="n">
        <v>177</v>
      </c>
      <c r="AV70" s="0" t="n">
        <v>119</v>
      </c>
      <c r="AW70" s="0" t="n">
        <v>240</v>
      </c>
      <c r="AX70" s="0" t="n">
        <v>10</v>
      </c>
      <c r="AY70" s="0" t="n">
        <v>93</v>
      </c>
      <c r="AZ70" s="0" t="n">
        <v>22335</v>
      </c>
      <c r="BA70" s="0" t="n">
        <v>190</v>
      </c>
      <c r="BB70" s="0" t="n">
        <v>141</v>
      </c>
      <c r="BC70" s="0" t="n">
        <v>10</v>
      </c>
      <c r="BD70" s="0" t="n">
        <v>3</v>
      </c>
      <c r="BE70" s="0" t="n">
        <v>36</v>
      </c>
      <c r="BF70" s="0" t="n">
        <v>22145</v>
      </c>
      <c r="BG70" s="0" t="n">
        <v>21609</v>
      </c>
      <c r="BH70" s="0" t="n">
        <v>22335</v>
      </c>
      <c r="BI70" s="0" t="n">
        <v>21757</v>
      </c>
      <c r="BJ70" s="0" t="n">
        <v>8880</v>
      </c>
      <c r="BK70" s="0" t="n">
        <v>5208</v>
      </c>
      <c r="BL70" s="0" t="n">
        <v>6421</v>
      </c>
      <c r="BM70" s="0" t="n">
        <v>5430</v>
      </c>
      <c r="BN70" s="0" t="n">
        <v>423</v>
      </c>
      <c r="BO70" s="0" t="n">
        <v>176</v>
      </c>
      <c r="BP70" s="0" t="n">
        <v>825</v>
      </c>
      <c r="BQ70" s="0" t="n">
        <v>395</v>
      </c>
      <c r="BR70" s="0" t="n">
        <v>578</v>
      </c>
      <c r="BS70" s="0" t="n">
        <v>257</v>
      </c>
      <c r="BT70" s="0" t="n">
        <v>321</v>
      </c>
      <c r="BU70" s="0" t="n">
        <v>8880</v>
      </c>
      <c r="BV70" s="0" t="n">
        <v>6147</v>
      </c>
      <c r="BW70" s="0" t="n">
        <v>2874</v>
      </c>
      <c r="BX70" s="0" t="n">
        <v>5208</v>
      </c>
      <c r="BY70" s="0" t="n">
        <v>2232</v>
      </c>
      <c r="BZ70" s="0" t="n">
        <v>665</v>
      </c>
      <c r="CA70" s="0" t="n">
        <v>456</v>
      </c>
      <c r="CB70" s="0" t="n">
        <v>2733</v>
      </c>
      <c r="CC70" s="0" t="n">
        <v>2362</v>
      </c>
      <c r="CD70" s="0" t="n">
        <v>1101</v>
      </c>
      <c r="CE70" s="0" t="n">
        <v>3039</v>
      </c>
      <c r="CF70" s="0" t="n">
        <v>2462</v>
      </c>
      <c r="CG70" s="19" t="n">
        <v>2.45</v>
      </c>
      <c r="CH70" s="19" t="n">
        <v>2.96</v>
      </c>
      <c r="CI70" s="0" t="n">
        <v>9551</v>
      </c>
      <c r="CJ70" s="0" t="n">
        <v>8880</v>
      </c>
      <c r="CK70" s="0" t="n">
        <v>671</v>
      </c>
      <c r="CL70" s="0" t="n">
        <v>111</v>
      </c>
      <c r="CM70" s="18" t="n">
        <v>1.4</v>
      </c>
      <c r="CN70" s="18" t="n">
        <v>8.5</v>
      </c>
      <c r="CO70" s="0" t="n">
        <v>8880</v>
      </c>
      <c r="CP70" s="0" t="n">
        <v>6312</v>
      </c>
      <c r="CQ70" s="0" t="n">
        <v>2568</v>
      </c>
      <c r="CR70" s="0" t="n">
        <v>2.53</v>
      </c>
      <c r="CS70" s="19" t="n">
        <v>2.24</v>
      </c>
    </row>
    <row r="71" customFormat="false" ht="12.75" hidden="false" customHeight="false" outlineLevel="0" collapsed="false">
      <c r="A71" s="0" t="s">
        <v>269</v>
      </c>
      <c r="B71" s="0" t="n">
        <v>32052</v>
      </c>
      <c r="C71" s="0" t="n">
        <v>15910</v>
      </c>
      <c r="D71" s="0" t="n">
        <v>16142</v>
      </c>
      <c r="E71" s="0" t="n">
        <v>2015</v>
      </c>
      <c r="F71" s="0" t="n">
        <v>2267</v>
      </c>
      <c r="G71" s="0" t="n">
        <v>2371</v>
      </c>
      <c r="H71" s="0" t="n">
        <v>2591</v>
      </c>
      <c r="I71" s="0" t="n">
        <v>2140</v>
      </c>
      <c r="J71" s="0" t="n">
        <v>3654</v>
      </c>
      <c r="K71" s="0" t="n">
        <v>4833</v>
      </c>
      <c r="L71" s="0" t="n">
        <v>4168</v>
      </c>
      <c r="M71" s="0" t="n">
        <v>1546</v>
      </c>
      <c r="N71" s="0" t="n">
        <v>1366</v>
      </c>
      <c r="O71" s="0" t="n">
        <v>2343</v>
      </c>
      <c r="P71" s="0" t="n">
        <v>1900</v>
      </c>
      <c r="Q71" s="0" t="n">
        <v>858</v>
      </c>
      <c r="R71" s="18" t="n">
        <v>37.2</v>
      </c>
      <c r="S71" s="0" t="n">
        <v>23927</v>
      </c>
      <c r="T71" s="0" t="n">
        <v>11707</v>
      </c>
      <c r="U71" s="0" t="n">
        <v>12220</v>
      </c>
      <c r="V71" s="0" t="n">
        <v>22203</v>
      </c>
      <c r="W71" s="0" t="n">
        <v>5925</v>
      </c>
      <c r="X71" s="0" t="n">
        <v>5101</v>
      </c>
      <c r="Y71" s="0" t="n">
        <v>2134</v>
      </c>
      <c r="Z71" s="0" t="n">
        <v>2967</v>
      </c>
      <c r="AA71" s="0" t="n">
        <v>31846</v>
      </c>
      <c r="AB71" s="0" t="n">
        <v>31237</v>
      </c>
      <c r="AC71" s="0" t="n">
        <v>134</v>
      </c>
      <c r="AD71" s="0" t="n">
        <v>61</v>
      </c>
      <c r="AE71" s="0" t="n">
        <v>331</v>
      </c>
      <c r="AF71" s="0" t="n">
        <v>33</v>
      </c>
      <c r="AG71" s="0" t="n">
        <v>19</v>
      </c>
      <c r="AH71" s="0" t="n">
        <v>66</v>
      </c>
      <c r="AI71" s="0" t="n">
        <v>9</v>
      </c>
      <c r="AJ71" s="0" t="n">
        <v>26</v>
      </c>
      <c r="AK71" s="0" t="n">
        <v>19</v>
      </c>
      <c r="AL71" s="0" t="n">
        <v>159</v>
      </c>
      <c r="AM71" s="0" t="n">
        <v>12</v>
      </c>
      <c r="AN71" s="0" t="n">
        <v>4</v>
      </c>
      <c r="AO71" s="0" t="n">
        <v>6</v>
      </c>
      <c r="AP71" s="0" t="n">
        <v>1</v>
      </c>
      <c r="AQ71" s="0" t="n">
        <v>1</v>
      </c>
      <c r="AR71" s="0" t="n">
        <v>71</v>
      </c>
      <c r="AS71" s="0" t="n">
        <v>206</v>
      </c>
      <c r="AT71" s="0" t="n">
        <v>31432</v>
      </c>
      <c r="AU71" s="0" t="n">
        <v>180</v>
      </c>
      <c r="AV71" s="0" t="n">
        <v>149</v>
      </c>
      <c r="AW71" s="0" t="n">
        <v>373</v>
      </c>
      <c r="AX71" s="0" t="n">
        <v>21</v>
      </c>
      <c r="AY71" s="0" t="n">
        <v>117</v>
      </c>
      <c r="AZ71" s="0" t="n">
        <v>32052</v>
      </c>
      <c r="BA71" s="0" t="n">
        <v>257</v>
      </c>
      <c r="BB71" s="0" t="n">
        <v>134</v>
      </c>
      <c r="BC71" s="0" t="n">
        <v>28</v>
      </c>
      <c r="BD71" s="0" t="n">
        <v>12</v>
      </c>
      <c r="BE71" s="0" t="n">
        <v>83</v>
      </c>
      <c r="BF71" s="0" t="n">
        <v>31795</v>
      </c>
      <c r="BG71" s="0" t="n">
        <v>31074</v>
      </c>
      <c r="BH71" s="0" t="n">
        <v>32052</v>
      </c>
      <c r="BI71" s="0" t="n">
        <v>30097</v>
      </c>
      <c r="BJ71" s="0" t="n">
        <v>12017</v>
      </c>
      <c r="BK71" s="0" t="n">
        <v>7351</v>
      </c>
      <c r="BL71" s="0" t="n">
        <v>9258</v>
      </c>
      <c r="BM71" s="0" t="n">
        <v>7756</v>
      </c>
      <c r="BN71" s="0" t="n">
        <v>582</v>
      </c>
      <c r="BO71" s="0" t="n">
        <v>253</v>
      </c>
      <c r="BP71" s="0" t="n">
        <v>889</v>
      </c>
      <c r="BQ71" s="0" t="n">
        <v>438</v>
      </c>
      <c r="BR71" s="0" t="n">
        <v>1955</v>
      </c>
      <c r="BS71" s="0" t="n">
        <v>585</v>
      </c>
      <c r="BT71" s="0" t="n">
        <v>1370</v>
      </c>
      <c r="BU71" s="0" t="n">
        <v>12017</v>
      </c>
      <c r="BV71" s="0" t="n">
        <v>8527</v>
      </c>
      <c r="BW71" s="0" t="n">
        <v>3964</v>
      </c>
      <c r="BX71" s="0" t="n">
        <v>7351</v>
      </c>
      <c r="BY71" s="0" t="n">
        <v>3192</v>
      </c>
      <c r="BZ71" s="0" t="n">
        <v>825</v>
      </c>
      <c r="CA71" s="0" t="n">
        <v>545</v>
      </c>
      <c r="CB71" s="0" t="n">
        <v>3490</v>
      </c>
      <c r="CC71" s="0" t="n">
        <v>3071</v>
      </c>
      <c r="CD71" s="0" t="n">
        <v>1427</v>
      </c>
      <c r="CE71" s="0" t="n">
        <v>4153</v>
      </c>
      <c r="CF71" s="0" t="n">
        <v>3204</v>
      </c>
      <c r="CG71" s="19" t="n">
        <v>2.5</v>
      </c>
      <c r="CH71" s="19" t="n">
        <v>3.02</v>
      </c>
      <c r="CI71" s="0" t="n">
        <v>12755</v>
      </c>
      <c r="CJ71" s="0" t="n">
        <v>12017</v>
      </c>
      <c r="CK71" s="0" t="n">
        <v>738</v>
      </c>
      <c r="CL71" s="0" t="n">
        <v>97</v>
      </c>
      <c r="CM71" s="18" t="n">
        <v>1.3</v>
      </c>
      <c r="CN71" s="18" t="n">
        <v>7.5</v>
      </c>
      <c r="CO71" s="0" t="n">
        <v>12017</v>
      </c>
      <c r="CP71" s="0" t="n">
        <v>9079</v>
      </c>
      <c r="CQ71" s="0" t="n">
        <v>2938</v>
      </c>
      <c r="CR71" s="0" t="n">
        <v>2.65</v>
      </c>
      <c r="CS71" s="19" t="n">
        <v>2.05</v>
      </c>
    </row>
    <row r="72" customFormat="false" ht="12.75" hidden="false" customHeight="false" outlineLevel="0" collapsed="false">
      <c r="A72" s="0" t="s">
        <v>270</v>
      </c>
      <c r="B72" s="0" t="n">
        <v>39311</v>
      </c>
      <c r="C72" s="0" t="n">
        <v>19581</v>
      </c>
      <c r="D72" s="0" t="n">
        <v>19730</v>
      </c>
      <c r="E72" s="0" t="n">
        <v>2557</v>
      </c>
      <c r="F72" s="0" t="n">
        <v>2734</v>
      </c>
      <c r="G72" s="0" t="n">
        <v>2820</v>
      </c>
      <c r="H72" s="0" t="n">
        <v>2889</v>
      </c>
      <c r="I72" s="0" t="n">
        <v>2128</v>
      </c>
      <c r="J72" s="0" t="n">
        <v>4662</v>
      </c>
      <c r="K72" s="0" t="n">
        <v>5680</v>
      </c>
      <c r="L72" s="0" t="n">
        <v>5626</v>
      </c>
      <c r="M72" s="0" t="n">
        <v>2077</v>
      </c>
      <c r="N72" s="0" t="n">
        <v>1685</v>
      </c>
      <c r="O72" s="0" t="n">
        <v>3140</v>
      </c>
      <c r="P72" s="0" t="n">
        <v>2414</v>
      </c>
      <c r="Q72" s="0" t="n">
        <v>899</v>
      </c>
      <c r="R72" s="18" t="n">
        <v>38.6</v>
      </c>
      <c r="S72" s="0" t="n">
        <v>29381</v>
      </c>
      <c r="T72" s="0" t="n">
        <v>14432</v>
      </c>
      <c r="U72" s="0" t="n">
        <v>14949</v>
      </c>
      <c r="V72" s="0" t="n">
        <v>27834</v>
      </c>
      <c r="W72" s="0" t="n">
        <v>7429</v>
      </c>
      <c r="X72" s="0" t="n">
        <v>6453</v>
      </c>
      <c r="Y72" s="0" t="n">
        <v>2814</v>
      </c>
      <c r="Z72" s="0" t="n">
        <v>3639</v>
      </c>
      <c r="AA72" s="0" t="n">
        <v>38753</v>
      </c>
      <c r="AB72" s="0" t="n">
        <v>35551</v>
      </c>
      <c r="AC72" s="0" t="n">
        <v>365</v>
      </c>
      <c r="AD72" s="0" t="n">
        <v>136</v>
      </c>
      <c r="AE72" s="0" t="n">
        <v>308</v>
      </c>
      <c r="AF72" s="0" t="n">
        <v>71</v>
      </c>
      <c r="AG72" s="0" t="n">
        <v>26</v>
      </c>
      <c r="AH72" s="0" t="n">
        <v>33</v>
      </c>
      <c r="AI72" s="0" t="n">
        <v>10</v>
      </c>
      <c r="AJ72" s="0" t="n">
        <v>39</v>
      </c>
      <c r="AK72" s="0" t="n">
        <v>19</v>
      </c>
      <c r="AL72" s="0" t="n">
        <v>110</v>
      </c>
      <c r="AM72" s="0" t="n">
        <v>22</v>
      </c>
      <c r="AN72" s="0" t="n">
        <v>4</v>
      </c>
      <c r="AO72" s="0" t="n">
        <v>0</v>
      </c>
      <c r="AP72" s="0" t="n">
        <v>7</v>
      </c>
      <c r="AQ72" s="0" t="n">
        <v>11</v>
      </c>
      <c r="AR72" s="0" t="n">
        <v>2371</v>
      </c>
      <c r="AS72" s="0" t="n">
        <v>558</v>
      </c>
      <c r="AT72" s="0" t="n">
        <v>36054</v>
      </c>
      <c r="AU72" s="0" t="n">
        <v>503</v>
      </c>
      <c r="AV72" s="0" t="n">
        <v>253</v>
      </c>
      <c r="AW72" s="0" t="n">
        <v>385</v>
      </c>
      <c r="AX72" s="0" t="n">
        <v>38</v>
      </c>
      <c r="AY72" s="0" t="n">
        <v>2652</v>
      </c>
      <c r="AZ72" s="0" t="n">
        <v>39311</v>
      </c>
      <c r="BA72" s="0" t="n">
        <v>3523</v>
      </c>
      <c r="BB72" s="0" t="n">
        <v>3115</v>
      </c>
      <c r="BC72" s="0" t="n">
        <v>39</v>
      </c>
      <c r="BD72" s="0" t="n">
        <v>4</v>
      </c>
      <c r="BE72" s="0" t="n">
        <v>365</v>
      </c>
      <c r="BF72" s="0" t="n">
        <v>35788</v>
      </c>
      <c r="BG72" s="0" t="n">
        <v>34640</v>
      </c>
      <c r="BH72" s="0" t="n">
        <v>39311</v>
      </c>
      <c r="BI72" s="0" t="n">
        <v>38041</v>
      </c>
      <c r="BJ72" s="0" t="n">
        <v>15338</v>
      </c>
      <c r="BK72" s="0" t="n">
        <v>8494</v>
      </c>
      <c r="BL72" s="0" t="n">
        <v>11052</v>
      </c>
      <c r="BM72" s="0" t="n">
        <v>9098</v>
      </c>
      <c r="BN72" s="0" t="n">
        <v>1366</v>
      </c>
      <c r="BO72" s="0" t="n">
        <v>536</v>
      </c>
      <c r="BP72" s="0" t="n">
        <v>1791</v>
      </c>
      <c r="BQ72" s="0" t="n">
        <v>775</v>
      </c>
      <c r="BR72" s="0" t="n">
        <v>1270</v>
      </c>
      <c r="BS72" s="0" t="n">
        <v>1182</v>
      </c>
      <c r="BT72" s="0" t="n">
        <v>88</v>
      </c>
      <c r="BU72" s="0" t="n">
        <v>15338</v>
      </c>
      <c r="BV72" s="0" t="n">
        <v>10456</v>
      </c>
      <c r="BW72" s="0" t="n">
        <v>4764</v>
      </c>
      <c r="BX72" s="0" t="n">
        <v>8494</v>
      </c>
      <c r="BY72" s="0" t="n">
        <v>3469</v>
      </c>
      <c r="BZ72" s="0" t="n">
        <v>1429</v>
      </c>
      <c r="CA72" s="0" t="n">
        <v>962</v>
      </c>
      <c r="CB72" s="0" t="n">
        <v>4882</v>
      </c>
      <c r="CC72" s="0" t="n">
        <v>4123</v>
      </c>
      <c r="CD72" s="0" t="n">
        <v>1864</v>
      </c>
      <c r="CE72" s="0" t="n">
        <v>5109</v>
      </c>
      <c r="CF72" s="0" t="n">
        <v>4066</v>
      </c>
      <c r="CG72" s="19" t="n">
        <v>2.48</v>
      </c>
      <c r="CH72" s="19" t="n">
        <v>3</v>
      </c>
      <c r="CI72" s="0" t="n">
        <v>16324</v>
      </c>
      <c r="CJ72" s="0" t="n">
        <v>15338</v>
      </c>
      <c r="CK72" s="0" t="n">
        <v>986</v>
      </c>
      <c r="CL72" s="0" t="n">
        <v>87</v>
      </c>
      <c r="CM72" s="18" t="n">
        <v>1.7</v>
      </c>
      <c r="CN72" s="18" t="n">
        <v>7.5</v>
      </c>
      <c r="CO72" s="0" t="n">
        <v>15338</v>
      </c>
      <c r="CP72" s="0" t="n">
        <v>11305</v>
      </c>
      <c r="CQ72" s="0" t="n">
        <v>4033</v>
      </c>
      <c r="CR72" s="0" t="n">
        <v>2.56</v>
      </c>
      <c r="CS72" s="19" t="n">
        <v>2.26</v>
      </c>
    </row>
    <row r="73" customFormat="false" ht="12.75" hidden="false" customHeight="false" outlineLevel="0" collapsed="false">
      <c r="A73" s="0" t="s">
        <v>271</v>
      </c>
      <c r="B73" s="0" t="n">
        <v>14547</v>
      </c>
      <c r="C73" s="0" t="n">
        <v>7297</v>
      </c>
      <c r="D73" s="0" t="n">
        <v>7250</v>
      </c>
      <c r="E73" s="0" t="n">
        <v>923</v>
      </c>
      <c r="F73" s="0" t="n">
        <v>1112</v>
      </c>
      <c r="G73" s="0" t="n">
        <v>1145</v>
      </c>
      <c r="H73" s="0" t="n">
        <v>1100</v>
      </c>
      <c r="I73" s="0" t="n">
        <v>629</v>
      </c>
      <c r="J73" s="0" t="n">
        <v>1670</v>
      </c>
      <c r="K73" s="0" t="n">
        <v>2423</v>
      </c>
      <c r="L73" s="0" t="n">
        <v>2299</v>
      </c>
      <c r="M73" s="0" t="n">
        <v>770</v>
      </c>
      <c r="N73" s="0" t="n">
        <v>640</v>
      </c>
      <c r="O73" s="0" t="n">
        <v>952</v>
      </c>
      <c r="P73" s="0" t="n">
        <v>636</v>
      </c>
      <c r="Q73" s="0" t="n">
        <v>248</v>
      </c>
      <c r="R73" s="18" t="n">
        <v>38.1</v>
      </c>
      <c r="S73" s="0" t="n">
        <v>10655</v>
      </c>
      <c r="T73" s="0" t="n">
        <v>5238</v>
      </c>
      <c r="U73" s="0" t="n">
        <v>5417</v>
      </c>
      <c r="V73" s="0" t="n">
        <v>10120</v>
      </c>
      <c r="W73" s="0" t="n">
        <v>2212</v>
      </c>
      <c r="X73" s="0" t="n">
        <v>1836</v>
      </c>
      <c r="Y73" s="0" t="n">
        <v>785</v>
      </c>
      <c r="Z73" s="0" t="n">
        <v>1051</v>
      </c>
      <c r="AA73" s="0" t="n">
        <v>14427</v>
      </c>
      <c r="AB73" s="0" t="n">
        <v>14251</v>
      </c>
      <c r="AC73" s="0" t="n">
        <v>41</v>
      </c>
      <c r="AD73" s="0" t="n">
        <v>39</v>
      </c>
      <c r="AE73" s="0" t="n">
        <v>42</v>
      </c>
      <c r="AF73" s="0" t="n">
        <v>8</v>
      </c>
      <c r="AG73" s="0" t="n">
        <v>0</v>
      </c>
      <c r="AH73" s="0" t="n">
        <v>13</v>
      </c>
      <c r="AI73" s="0" t="n">
        <v>7</v>
      </c>
      <c r="AJ73" s="0" t="n">
        <v>12</v>
      </c>
      <c r="AK73" s="0" t="n">
        <v>0</v>
      </c>
      <c r="AL73" s="0" t="n">
        <v>2</v>
      </c>
      <c r="AM73" s="0" t="n">
        <v>2</v>
      </c>
      <c r="AN73" s="0" t="n">
        <v>2</v>
      </c>
      <c r="AO73" s="0" t="n">
        <v>0</v>
      </c>
      <c r="AP73" s="0" t="n">
        <v>0</v>
      </c>
      <c r="AQ73" s="0" t="n">
        <v>0</v>
      </c>
      <c r="AR73" s="0" t="n">
        <v>52</v>
      </c>
      <c r="AS73" s="0" t="n">
        <v>120</v>
      </c>
      <c r="AT73" s="0" t="n">
        <v>14369</v>
      </c>
      <c r="AU73" s="0" t="n">
        <v>52</v>
      </c>
      <c r="AV73" s="0" t="n">
        <v>111</v>
      </c>
      <c r="AW73" s="0" t="n">
        <v>58</v>
      </c>
      <c r="AX73" s="0" t="n">
        <v>4</v>
      </c>
      <c r="AY73" s="0" t="n">
        <v>77</v>
      </c>
      <c r="AZ73" s="0" t="n">
        <v>14547</v>
      </c>
      <c r="BA73" s="0" t="n">
        <v>179</v>
      </c>
      <c r="BB73" s="0" t="n">
        <v>129</v>
      </c>
      <c r="BC73" s="0" t="n">
        <v>6</v>
      </c>
      <c r="BD73" s="0" t="n">
        <v>0</v>
      </c>
      <c r="BE73" s="0" t="n">
        <v>44</v>
      </c>
      <c r="BF73" s="0" t="n">
        <v>14368</v>
      </c>
      <c r="BG73" s="0" t="n">
        <v>14134</v>
      </c>
      <c r="BH73" s="0" t="n">
        <v>14547</v>
      </c>
      <c r="BI73" s="0" t="n">
        <v>13847</v>
      </c>
      <c r="BJ73" s="0" t="n">
        <v>5324</v>
      </c>
      <c r="BK73" s="0" t="n">
        <v>3283</v>
      </c>
      <c r="BL73" s="0" t="n">
        <v>4387</v>
      </c>
      <c r="BM73" s="0" t="n">
        <v>3578</v>
      </c>
      <c r="BN73" s="0" t="n">
        <v>369</v>
      </c>
      <c r="BO73" s="0" t="n">
        <v>185</v>
      </c>
      <c r="BP73" s="0" t="n">
        <v>484</v>
      </c>
      <c r="BQ73" s="0" t="n">
        <v>253</v>
      </c>
      <c r="BR73" s="0" t="n">
        <v>700</v>
      </c>
      <c r="BS73" s="0" t="n">
        <v>524</v>
      </c>
      <c r="BT73" s="0" t="n">
        <v>176</v>
      </c>
      <c r="BU73" s="0" t="n">
        <v>5324</v>
      </c>
      <c r="BV73" s="0" t="n">
        <v>3938</v>
      </c>
      <c r="BW73" s="0" t="n">
        <v>1852</v>
      </c>
      <c r="BX73" s="0" t="n">
        <v>3283</v>
      </c>
      <c r="BY73" s="0" t="n">
        <v>1419</v>
      </c>
      <c r="BZ73" s="0" t="n">
        <v>472</v>
      </c>
      <c r="CA73" s="0" t="n">
        <v>325</v>
      </c>
      <c r="CB73" s="0" t="n">
        <v>1386</v>
      </c>
      <c r="CC73" s="0" t="n">
        <v>1187</v>
      </c>
      <c r="CD73" s="0" t="n">
        <v>536</v>
      </c>
      <c r="CE73" s="0" t="n">
        <v>1983</v>
      </c>
      <c r="CF73" s="0" t="n">
        <v>1250</v>
      </c>
      <c r="CG73" s="19" t="n">
        <v>2.6</v>
      </c>
      <c r="CH73" s="19" t="n">
        <v>3.04</v>
      </c>
      <c r="CI73" s="0" t="n">
        <v>5671</v>
      </c>
      <c r="CJ73" s="0" t="n">
        <v>5324</v>
      </c>
      <c r="CK73" s="0" t="n">
        <v>347</v>
      </c>
      <c r="CL73" s="0" t="n">
        <v>64</v>
      </c>
      <c r="CM73" s="18" t="n">
        <v>2.3</v>
      </c>
      <c r="CN73" s="18" t="n">
        <v>5.1</v>
      </c>
      <c r="CO73" s="0" t="n">
        <v>5324</v>
      </c>
      <c r="CP73" s="0" t="n">
        <v>4235</v>
      </c>
      <c r="CQ73" s="0" t="n">
        <v>1089</v>
      </c>
      <c r="CR73" s="0" t="n">
        <v>2.67</v>
      </c>
      <c r="CS73" s="19" t="n">
        <v>2.32</v>
      </c>
    </row>
    <row r="74" customFormat="false" ht="12.75" hidden="false" customHeight="false" outlineLevel="0" collapsed="false">
      <c r="A74" s="0" t="s">
        <v>272</v>
      </c>
      <c r="B74" s="0" t="n">
        <v>10874</v>
      </c>
      <c r="C74" s="0" t="n">
        <v>5318</v>
      </c>
      <c r="D74" s="0" t="n">
        <v>5556</v>
      </c>
      <c r="E74" s="0" t="n">
        <v>662</v>
      </c>
      <c r="F74" s="0" t="n">
        <v>817</v>
      </c>
      <c r="G74" s="0" t="n">
        <v>887</v>
      </c>
      <c r="H74" s="0" t="n">
        <v>785</v>
      </c>
      <c r="I74" s="0" t="n">
        <v>393</v>
      </c>
      <c r="J74" s="0" t="n">
        <v>1025</v>
      </c>
      <c r="K74" s="0" t="n">
        <v>1604</v>
      </c>
      <c r="L74" s="0" t="n">
        <v>1295</v>
      </c>
      <c r="M74" s="0" t="n">
        <v>541</v>
      </c>
      <c r="N74" s="0" t="n">
        <v>519</v>
      </c>
      <c r="O74" s="0" t="n">
        <v>1064</v>
      </c>
      <c r="P74" s="0" t="n">
        <v>848</v>
      </c>
      <c r="Q74" s="0" t="n">
        <v>434</v>
      </c>
      <c r="R74" s="18" t="n">
        <v>40.6</v>
      </c>
      <c r="S74" s="0" t="n">
        <v>7989</v>
      </c>
      <c r="T74" s="0" t="n">
        <v>3829</v>
      </c>
      <c r="U74" s="0" t="n">
        <v>4160</v>
      </c>
      <c r="V74" s="0" t="n">
        <v>7632</v>
      </c>
      <c r="W74" s="0" t="n">
        <v>2663</v>
      </c>
      <c r="X74" s="0" t="n">
        <v>2346</v>
      </c>
      <c r="Y74" s="0" t="n">
        <v>973</v>
      </c>
      <c r="Z74" s="0" t="n">
        <v>1373</v>
      </c>
      <c r="AA74" s="0" t="n">
        <v>10851</v>
      </c>
      <c r="AB74" s="0" t="n">
        <v>10795</v>
      </c>
      <c r="AC74" s="0" t="n">
        <v>19</v>
      </c>
      <c r="AD74" s="0" t="n">
        <v>8</v>
      </c>
      <c r="AE74" s="0" t="n">
        <v>19</v>
      </c>
      <c r="AF74" s="0" t="n">
        <v>6</v>
      </c>
      <c r="AG74" s="0" t="n">
        <v>0</v>
      </c>
      <c r="AH74" s="0" t="n">
        <v>0</v>
      </c>
      <c r="AI74" s="0" t="n">
        <v>1</v>
      </c>
      <c r="AJ74" s="0" t="n">
        <v>10</v>
      </c>
      <c r="AK74" s="0" t="n">
        <v>0</v>
      </c>
      <c r="AL74" s="0" t="n">
        <v>2</v>
      </c>
      <c r="AM74" s="0" t="n">
        <v>2</v>
      </c>
      <c r="AN74" s="0" t="n">
        <v>0</v>
      </c>
      <c r="AO74" s="0" t="n">
        <v>1</v>
      </c>
      <c r="AP74" s="0" t="n">
        <v>0</v>
      </c>
      <c r="AQ74" s="0" t="n">
        <v>1</v>
      </c>
      <c r="AR74" s="0" t="n">
        <v>8</v>
      </c>
      <c r="AS74" s="0" t="n">
        <v>23</v>
      </c>
      <c r="AT74" s="0" t="n">
        <v>10816</v>
      </c>
      <c r="AU74" s="0" t="n">
        <v>21</v>
      </c>
      <c r="AV74" s="0" t="n">
        <v>14</v>
      </c>
      <c r="AW74" s="0" t="n">
        <v>26</v>
      </c>
      <c r="AX74" s="0" t="n">
        <v>3</v>
      </c>
      <c r="AY74" s="0" t="n">
        <v>17</v>
      </c>
      <c r="AZ74" s="0" t="n">
        <v>10874</v>
      </c>
      <c r="BA74" s="0" t="n">
        <v>63</v>
      </c>
      <c r="BB74" s="0" t="n">
        <v>36</v>
      </c>
      <c r="BC74" s="0" t="n">
        <v>9</v>
      </c>
      <c r="BD74" s="0" t="n">
        <v>5</v>
      </c>
      <c r="BE74" s="0" t="n">
        <v>13</v>
      </c>
      <c r="BF74" s="0" t="n">
        <v>10811</v>
      </c>
      <c r="BG74" s="0" t="n">
        <v>10752</v>
      </c>
      <c r="BH74" s="0" t="n">
        <v>10874</v>
      </c>
      <c r="BI74" s="0" t="n">
        <v>10593</v>
      </c>
      <c r="BJ74" s="0" t="n">
        <v>4294</v>
      </c>
      <c r="BK74" s="0" t="n">
        <v>2612</v>
      </c>
      <c r="BL74" s="0" t="n">
        <v>3298</v>
      </c>
      <c r="BM74" s="0" t="n">
        <v>2789</v>
      </c>
      <c r="BN74" s="0" t="n">
        <v>127</v>
      </c>
      <c r="BO74" s="0" t="n">
        <v>60</v>
      </c>
      <c r="BP74" s="0" t="n">
        <v>262</v>
      </c>
      <c r="BQ74" s="0" t="n">
        <v>146</v>
      </c>
      <c r="BR74" s="0" t="n">
        <v>281</v>
      </c>
      <c r="BS74" s="0" t="n">
        <v>254</v>
      </c>
      <c r="BT74" s="0" t="n">
        <v>27</v>
      </c>
      <c r="BU74" s="0" t="n">
        <v>4294</v>
      </c>
      <c r="BV74" s="0" t="n">
        <v>2984</v>
      </c>
      <c r="BW74" s="0" t="n">
        <v>1294</v>
      </c>
      <c r="BX74" s="0" t="n">
        <v>2612</v>
      </c>
      <c r="BY74" s="0" t="n">
        <v>1056</v>
      </c>
      <c r="BZ74" s="0" t="n">
        <v>245</v>
      </c>
      <c r="CA74" s="0" t="n">
        <v>159</v>
      </c>
      <c r="CB74" s="0" t="n">
        <v>1310</v>
      </c>
      <c r="CC74" s="0" t="n">
        <v>1184</v>
      </c>
      <c r="CD74" s="0" t="n">
        <v>663</v>
      </c>
      <c r="CE74" s="0" t="n">
        <v>1336</v>
      </c>
      <c r="CF74" s="0" t="n">
        <v>1497</v>
      </c>
      <c r="CG74" s="19" t="n">
        <v>2.47</v>
      </c>
      <c r="CH74" s="19" t="n">
        <v>3.02</v>
      </c>
      <c r="CI74" s="0" t="n">
        <v>4594</v>
      </c>
      <c r="CJ74" s="0" t="n">
        <v>4294</v>
      </c>
      <c r="CK74" s="0" t="n">
        <v>300</v>
      </c>
      <c r="CL74" s="0" t="n">
        <v>62</v>
      </c>
      <c r="CM74" s="18" t="n">
        <v>1.5</v>
      </c>
      <c r="CN74" s="18" t="n">
        <v>5.8</v>
      </c>
      <c r="CO74" s="0" t="n">
        <v>4294</v>
      </c>
      <c r="CP74" s="0" t="n">
        <v>3503</v>
      </c>
      <c r="CQ74" s="0" t="n">
        <v>791</v>
      </c>
      <c r="CR74" s="0" t="n">
        <v>2.53</v>
      </c>
      <c r="CS74" s="19" t="n">
        <v>2.17</v>
      </c>
    </row>
    <row r="75" customFormat="false" ht="12.75" hidden="false" customHeight="false" outlineLevel="0" collapsed="false">
      <c r="A75" s="0" t="s">
        <v>273</v>
      </c>
      <c r="B75" s="0" t="n">
        <v>10020</v>
      </c>
      <c r="C75" s="0" t="n">
        <v>4861</v>
      </c>
      <c r="D75" s="0" t="n">
        <v>5159</v>
      </c>
      <c r="E75" s="0" t="n">
        <v>531</v>
      </c>
      <c r="F75" s="0" t="n">
        <v>654</v>
      </c>
      <c r="G75" s="0" t="n">
        <v>682</v>
      </c>
      <c r="H75" s="0" t="n">
        <v>671</v>
      </c>
      <c r="I75" s="0" t="n">
        <v>414</v>
      </c>
      <c r="J75" s="0" t="n">
        <v>912</v>
      </c>
      <c r="K75" s="0" t="n">
        <v>1424</v>
      </c>
      <c r="L75" s="0" t="n">
        <v>1268</v>
      </c>
      <c r="M75" s="0" t="n">
        <v>567</v>
      </c>
      <c r="N75" s="0" t="n">
        <v>499</v>
      </c>
      <c r="O75" s="0" t="n">
        <v>1072</v>
      </c>
      <c r="P75" s="0" t="n">
        <v>881</v>
      </c>
      <c r="Q75" s="0" t="n">
        <v>445</v>
      </c>
      <c r="R75" s="18" t="n">
        <v>43</v>
      </c>
      <c r="S75" s="0" t="n">
        <v>7693</v>
      </c>
      <c r="T75" s="0" t="n">
        <v>3655</v>
      </c>
      <c r="U75" s="0" t="n">
        <v>4038</v>
      </c>
      <c r="V75" s="0" t="n">
        <v>7408</v>
      </c>
      <c r="W75" s="0" t="n">
        <v>2690</v>
      </c>
      <c r="X75" s="0" t="n">
        <v>2398</v>
      </c>
      <c r="Y75" s="0" t="n">
        <v>969</v>
      </c>
      <c r="Z75" s="0" t="n">
        <v>1429</v>
      </c>
      <c r="AA75" s="0" t="n">
        <v>9962</v>
      </c>
      <c r="AB75" s="0" t="n">
        <v>9854</v>
      </c>
      <c r="AC75" s="0" t="n">
        <v>8</v>
      </c>
      <c r="AD75" s="0" t="n">
        <v>76</v>
      </c>
      <c r="AE75" s="0" t="n">
        <v>12</v>
      </c>
      <c r="AF75" s="0" t="n">
        <v>1</v>
      </c>
      <c r="AG75" s="0" t="n">
        <v>4</v>
      </c>
      <c r="AH75" s="0" t="n">
        <v>6</v>
      </c>
      <c r="AI75" s="0" t="n">
        <v>0</v>
      </c>
      <c r="AJ75" s="0" t="n">
        <v>1</v>
      </c>
      <c r="AK75" s="0" t="n">
        <v>0</v>
      </c>
      <c r="AL75" s="0" t="n">
        <v>0</v>
      </c>
      <c r="AM75" s="0" t="n">
        <v>4</v>
      </c>
      <c r="AN75" s="0" t="n">
        <v>4</v>
      </c>
      <c r="AO75" s="0" t="n">
        <v>0</v>
      </c>
      <c r="AP75" s="0" t="n">
        <v>0</v>
      </c>
      <c r="AQ75" s="0" t="n">
        <v>0</v>
      </c>
      <c r="AR75" s="0" t="n">
        <v>8</v>
      </c>
      <c r="AS75" s="0" t="n">
        <v>58</v>
      </c>
      <c r="AT75" s="0" t="n">
        <v>9912</v>
      </c>
      <c r="AU75" s="0" t="n">
        <v>18</v>
      </c>
      <c r="AV75" s="0" t="n">
        <v>104</v>
      </c>
      <c r="AW75" s="0" t="n">
        <v>19</v>
      </c>
      <c r="AX75" s="0" t="n">
        <v>4</v>
      </c>
      <c r="AY75" s="0" t="n">
        <v>23</v>
      </c>
      <c r="AZ75" s="0" t="n">
        <v>10020</v>
      </c>
      <c r="BA75" s="0" t="n">
        <v>70</v>
      </c>
      <c r="BB75" s="0" t="n">
        <v>44</v>
      </c>
      <c r="BC75" s="0" t="n">
        <v>5</v>
      </c>
      <c r="BD75" s="0" t="n">
        <v>2</v>
      </c>
      <c r="BE75" s="0" t="n">
        <v>19</v>
      </c>
      <c r="BF75" s="0" t="n">
        <v>9950</v>
      </c>
      <c r="BG75" s="0" t="n">
        <v>9811</v>
      </c>
      <c r="BH75" s="0" t="n">
        <v>10020</v>
      </c>
      <c r="BI75" s="0" t="n">
        <v>9747</v>
      </c>
      <c r="BJ75" s="0" t="n">
        <v>4211</v>
      </c>
      <c r="BK75" s="0" t="n">
        <v>2296</v>
      </c>
      <c r="BL75" s="0" t="n">
        <v>2604</v>
      </c>
      <c r="BM75" s="0" t="n">
        <v>2138</v>
      </c>
      <c r="BN75" s="0" t="n">
        <v>258</v>
      </c>
      <c r="BO75" s="0" t="n">
        <v>108</v>
      </c>
      <c r="BP75" s="0" t="n">
        <v>378</v>
      </c>
      <c r="BQ75" s="0" t="n">
        <v>212</v>
      </c>
      <c r="BR75" s="0" t="n">
        <v>273</v>
      </c>
      <c r="BS75" s="0" t="n">
        <v>272</v>
      </c>
      <c r="BT75" s="0" t="n">
        <v>1</v>
      </c>
      <c r="BU75" s="0" t="n">
        <v>4211</v>
      </c>
      <c r="BV75" s="0" t="n">
        <v>2738</v>
      </c>
      <c r="BW75" s="0" t="n">
        <v>1124</v>
      </c>
      <c r="BX75" s="0" t="n">
        <v>2296</v>
      </c>
      <c r="BY75" s="0" t="n">
        <v>872</v>
      </c>
      <c r="BZ75" s="0" t="n">
        <v>298</v>
      </c>
      <c r="CA75" s="0" t="n">
        <v>162</v>
      </c>
      <c r="CB75" s="0" t="n">
        <v>1473</v>
      </c>
      <c r="CC75" s="0" t="n">
        <v>1306</v>
      </c>
      <c r="CD75" s="0" t="n">
        <v>738</v>
      </c>
      <c r="CE75" s="0" t="n">
        <v>1213</v>
      </c>
      <c r="CF75" s="0" t="n">
        <v>1562</v>
      </c>
      <c r="CG75" s="19" t="n">
        <v>2.31</v>
      </c>
      <c r="CH75" s="19" t="n">
        <v>2.88</v>
      </c>
      <c r="CI75" s="0" t="n">
        <v>4660</v>
      </c>
      <c r="CJ75" s="0" t="n">
        <v>4211</v>
      </c>
      <c r="CK75" s="0" t="n">
        <v>449</v>
      </c>
      <c r="CL75" s="0" t="n">
        <v>66</v>
      </c>
      <c r="CM75" s="18" t="n">
        <v>2.7</v>
      </c>
      <c r="CN75" s="18" t="n">
        <v>8.4</v>
      </c>
      <c r="CO75" s="0" t="n">
        <v>4211</v>
      </c>
      <c r="CP75" s="0" t="n">
        <v>3199</v>
      </c>
      <c r="CQ75" s="0" t="n">
        <v>1012</v>
      </c>
      <c r="CR75" s="0" t="n">
        <v>2.35</v>
      </c>
      <c r="CS75" s="19" t="n">
        <v>2.2</v>
      </c>
    </row>
    <row r="76" customFormat="false" ht="12.75" hidden="false" customHeight="false" outlineLevel="0" collapsed="false">
      <c r="A76" s="0" t="s">
        <v>274</v>
      </c>
      <c r="B76" s="0" t="n">
        <v>8016</v>
      </c>
      <c r="C76" s="0" t="n">
        <v>3904</v>
      </c>
      <c r="D76" s="0" t="n">
        <v>4112</v>
      </c>
      <c r="E76" s="0" t="n">
        <v>512</v>
      </c>
      <c r="F76" s="0" t="n">
        <v>562</v>
      </c>
      <c r="G76" s="0" t="n">
        <v>591</v>
      </c>
      <c r="H76" s="0" t="n">
        <v>558</v>
      </c>
      <c r="I76" s="0" t="n">
        <v>383</v>
      </c>
      <c r="J76" s="0" t="n">
        <v>893</v>
      </c>
      <c r="K76" s="0" t="n">
        <v>1111</v>
      </c>
      <c r="L76" s="0" t="n">
        <v>1041</v>
      </c>
      <c r="M76" s="0" t="n">
        <v>419</v>
      </c>
      <c r="N76" s="0" t="n">
        <v>380</v>
      </c>
      <c r="O76" s="0" t="n">
        <v>727</v>
      </c>
      <c r="P76" s="0" t="n">
        <v>593</v>
      </c>
      <c r="Q76" s="0" t="n">
        <v>246</v>
      </c>
      <c r="R76" s="18" t="n">
        <v>39.7</v>
      </c>
      <c r="S76" s="0" t="n">
        <v>5984</v>
      </c>
      <c r="T76" s="0" t="n">
        <v>2877</v>
      </c>
      <c r="U76" s="0" t="n">
        <v>3107</v>
      </c>
      <c r="V76" s="0" t="n">
        <v>5706</v>
      </c>
      <c r="W76" s="0" t="n">
        <v>1801</v>
      </c>
      <c r="X76" s="0" t="n">
        <v>1566</v>
      </c>
      <c r="Y76" s="0" t="n">
        <v>656</v>
      </c>
      <c r="Z76" s="0" t="n">
        <v>910</v>
      </c>
      <c r="AA76" s="0" t="n">
        <v>7975</v>
      </c>
      <c r="AB76" s="0" t="n">
        <v>7888</v>
      </c>
      <c r="AC76" s="0" t="n">
        <v>16</v>
      </c>
      <c r="AD76" s="0" t="n">
        <v>29</v>
      </c>
      <c r="AE76" s="0" t="n">
        <v>32</v>
      </c>
      <c r="AF76" s="0" t="n">
        <v>1</v>
      </c>
      <c r="AG76" s="0" t="n">
        <v>5</v>
      </c>
      <c r="AH76" s="0" t="n">
        <v>3</v>
      </c>
      <c r="AI76" s="0" t="n">
        <v>1</v>
      </c>
      <c r="AJ76" s="0" t="n">
        <v>20</v>
      </c>
      <c r="AK76" s="0" t="n">
        <v>1</v>
      </c>
      <c r="AL76" s="0" t="n">
        <v>1</v>
      </c>
      <c r="AM76" s="0" t="n">
        <v>0</v>
      </c>
      <c r="AN76" s="0" t="n">
        <v>0</v>
      </c>
      <c r="AO76" s="0" t="n">
        <v>0</v>
      </c>
      <c r="AP76" s="0" t="n">
        <v>0</v>
      </c>
      <c r="AQ76" s="0" t="n">
        <v>0</v>
      </c>
      <c r="AR76" s="0" t="n">
        <v>10</v>
      </c>
      <c r="AS76" s="0" t="n">
        <v>41</v>
      </c>
      <c r="AT76" s="0" t="n">
        <v>7925</v>
      </c>
      <c r="AU76" s="0" t="n">
        <v>33</v>
      </c>
      <c r="AV76" s="0" t="n">
        <v>48</v>
      </c>
      <c r="AW76" s="0" t="n">
        <v>41</v>
      </c>
      <c r="AX76" s="0" t="n">
        <v>0</v>
      </c>
      <c r="AY76" s="0" t="n">
        <v>12</v>
      </c>
      <c r="AZ76" s="0" t="n">
        <v>8016</v>
      </c>
      <c r="BA76" s="0" t="n">
        <v>40</v>
      </c>
      <c r="BB76" s="0" t="n">
        <v>23</v>
      </c>
      <c r="BC76" s="0" t="n">
        <v>5</v>
      </c>
      <c r="BD76" s="0" t="n">
        <v>0</v>
      </c>
      <c r="BE76" s="0" t="n">
        <v>12</v>
      </c>
      <c r="BF76" s="0" t="n">
        <v>7976</v>
      </c>
      <c r="BG76" s="0" t="n">
        <v>7864</v>
      </c>
      <c r="BH76" s="0" t="n">
        <v>8016</v>
      </c>
      <c r="BI76" s="0" t="n">
        <v>7838</v>
      </c>
      <c r="BJ76" s="0" t="n">
        <v>3228</v>
      </c>
      <c r="BK76" s="0" t="n">
        <v>1814</v>
      </c>
      <c r="BL76" s="0" t="n">
        <v>2344</v>
      </c>
      <c r="BM76" s="0" t="n">
        <v>1903</v>
      </c>
      <c r="BN76" s="0" t="n">
        <v>192</v>
      </c>
      <c r="BO76" s="0" t="n">
        <v>90</v>
      </c>
      <c r="BP76" s="0" t="n">
        <v>260</v>
      </c>
      <c r="BQ76" s="0" t="n">
        <v>132</v>
      </c>
      <c r="BR76" s="0" t="n">
        <v>178</v>
      </c>
      <c r="BS76" s="0" t="n">
        <v>169</v>
      </c>
      <c r="BT76" s="0" t="n">
        <v>9</v>
      </c>
      <c r="BU76" s="0" t="n">
        <v>3228</v>
      </c>
      <c r="BV76" s="0" t="n">
        <v>2210</v>
      </c>
      <c r="BW76" s="0" t="n">
        <v>984</v>
      </c>
      <c r="BX76" s="0" t="n">
        <v>1814</v>
      </c>
      <c r="BY76" s="0" t="n">
        <v>741</v>
      </c>
      <c r="BZ76" s="0" t="n">
        <v>276</v>
      </c>
      <c r="CA76" s="0" t="n">
        <v>178</v>
      </c>
      <c r="CB76" s="0" t="n">
        <v>1018</v>
      </c>
      <c r="CC76" s="0" t="n">
        <v>903</v>
      </c>
      <c r="CD76" s="0" t="n">
        <v>495</v>
      </c>
      <c r="CE76" s="0" t="n">
        <v>1058</v>
      </c>
      <c r="CF76" s="0" t="n">
        <v>1042</v>
      </c>
      <c r="CG76" s="19" t="n">
        <v>2.43</v>
      </c>
      <c r="CH76" s="19" t="n">
        <v>2.97</v>
      </c>
      <c r="CI76" s="0" t="n">
        <v>3588</v>
      </c>
      <c r="CJ76" s="0" t="n">
        <v>3228</v>
      </c>
      <c r="CK76" s="0" t="n">
        <v>360</v>
      </c>
      <c r="CL76" s="0" t="n">
        <v>37</v>
      </c>
      <c r="CM76" s="18" t="n">
        <v>1.5</v>
      </c>
      <c r="CN76" s="18" t="n">
        <v>9.9</v>
      </c>
      <c r="CO76" s="0" t="n">
        <v>3228</v>
      </c>
      <c r="CP76" s="0" t="n">
        <v>2531</v>
      </c>
      <c r="CQ76" s="0" t="n">
        <v>697</v>
      </c>
      <c r="CR76" s="0" t="n">
        <v>2.49</v>
      </c>
      <c r="CS76" s="19" t="n">
        <v>2.21</v>
      </c>
    </row>
    <row r="77" customFormat="false" ht="12.75" hidden="false" customHeight="false" outlineLevel="0" collapsed="false">
      <c r="A77" s="0" t="s">
        <v>275</v>
      </c>
      <c r="B77" s="0" t="n">
        <v>11771</v>
      </c>
      <c r="C77" s="0" t="n">
        <v>5581</v>
      </c>
      <c r="D77" s="0" t="n">
        <v>6190</v>
      </c>
      <c r="E77" s="0" t="n">
        <v>713</v>
      </c>
      <c r="F77" s="0" t="n">
        <v>815</v>
      </c>
      <c r="G77" s="0" t="n">
        <v>862</v>
      </c>
      <c r="H77" s="0" t="n">
        <v>820</v>
      </c>
      <c r="I77" s="0" t="n">
        <v>494</v>
      </c>
      <c r="J77" s="0" t="n">
        <v>1298</v>
      </c>
      <c r="K77" s="0" t="n">
        <v>1705</v>
      </c>
      <c r="L77" s="0" t="n">
        <v>1630</v>
      </c>
      <c r="M77" s="0" t="n">
        <v>568</v>
      </c>
      <c r="N77" s="0" t="n">
        <v>481</v>
      </c>
      <c r="O77" s="0" t="n">
        <v>1107</v>
      </c>
      <c r="P77" s="0" t="n">
        <v>842</v>
      </c>
      <c r="Q77" s="0" t="n">
        <v>436</v>
      </c>
      <c r="R77" s="18" t="n">
        <v>40.4</v>
      </c>
      <c r="S77" s="0" t="n">
        <v>8830</v>
      </c>
      <c r="T77" s="0" t="n">
        <v>4116</v>
      </c>
      <c r="U77" s="0" t="n">
        <v>4714</v>
      </c>
      <c r="V77" s="0" t="n">
        <v>8470</v>
      </c>
      <c r="W77" s="0" t="n">
        <v>2654</v>
      </c>
      <c r="X77" s="0" t="n">
        <v>2385</v>
      </c>
      <c r="Y77" s="0" t="n">
        <v>935</v>
      </c>
      <c r="Z77" s="0" t="n">
        <v>1450</v>
      </c>
      <c r="AA77" s="0" t="n">
        <v>11719</v>
      </c>
      <c r="AB77" s="0" t="n">
        <v>11559</v>
      </c>
      <c r="AC77" s="0" t="n">
        <v>9</v>
      </c>
      <c r="AD77" s="0" t="n">
        <v>41</v>
      </c>
      <c r="AE77" s="0" t="n">
        <v>29</v>
      </c>
      <c r="AF77" s="0" t="n">
        <v>1</v>
      </c>
      <c r="AG77" s="0" t="n">
        <v>7</v>
      </c>
      <c r="AH77" s="0" t="n">
        <v>9</v>
      </c>
      <c r="AI77" s="0" t="n">
        <v>1</v>
      </c>
      <c r="AJ77" s="0" t="n">
        <v>5</v>
      </c>
      <c r="AK77" s="0" t="n">
        <v>3</v>
      </c>
      <c r="AL77" s="0" t="n">
        <v>3</v>
      </c>
      <c r="AM77" s="0" t="n">
        <v>1</v>
      </c>
      <c r="AN77" s="0" t="n">
        <v>0</v>
      </c>
      <c r="AO77" s="0" t="n">
        <v>1</v>
      </c>
      <c r="AP77" s="0" t="n">
        <v>0</v>
      </c>
      <c r="AQ77" s="0" t="n">
        <v>0</v>
      </c>
      <c r="AR77" s="0" t="n">
        <v>80</v>
      </c>
      <c r="AS77" s="0" t="n">
        <v>52</v>
      </c>
      <c r="AT77" s="0" t="n">
        <v>11609</v>
      </c>
      <c r="AU77" s="0" t="n">
        <v>16</v>
      </c>
      <c r="AV77" s="0" t="n">
        <v>69</v>
      </c>
      <c r="AW77" s="0" t="n">
        <v>40</v>
      </c>
      <c r="AX77" s="0" t="n">
        <v>2</v>
      </c>
      <c r="AY77" s="0" t="n">
        <v>88</v>
      </c>
      <c r="AZ77" s="0" t="n">
        <v>11771</v>
      </c>
      <c r="BA77" s="0" t="n">
        <v>153</v>
      </c>
      <c r="BB77" s="0" t="n">
        <v>125</v>
      </c>
      <c r="BC77" s="0" t="n">
        <v>4</v>
      </c>
      <c r="BD77" s="0" t="n">
        <v>0</v>
      </c>
      <c r="BE77" s="0" t="n">
        <v>24</v>
      </c>
      <c r="BF77" s="0" t="n">
        <v>11618</v>
      </c>
      <c r="BG77" s="0" t="n">
        <v>11489</v>
      </c>
      <c r="BH77" s="0" t="n">
        <v>11771</v>
      </c>
      <c r="BI77" s="0" t="n">
        <v>11518</v>
      </c>
      <c r="BJ77" s="0" t="n">
        <v>4886</v>
      </c>
      <c r="BK77" s="0" t="n">
        <v>2656</v>
      </c>
      <c r="BL77" s="0" t="n">
        <v>3287</v>
      </c>
      <c r="BM77" s="0" t="n">
        <v>2753</v>
      </c>
      <c r="BN77" s="0" t="n">
        <v>267</v>
      </c>
      <c r="BO77" s="0" t="n">
        <v>114</v>
      </c>
      <c r="BP77" s="0" t="n">
        <v>422</v>
      </c>
      <c r="BQ77" s="0" t="n">
        <v>232</v>
      </c>
      <c r="BR77" s="0" t="n">
        <v>253</v>
      </c>
      <c r="BS77" s="0" t="n">
        <v>245</v>
      </c>
      <c r="BT77" s="0" t="n">
        <v>8</v>
      </c>
      <c r="BU77" s="0" t="n">
        <v>4886</v>
      </c>
      <c r="BV77" s="0" t="n">
        <v>3259</v>
      </c>
      <c r="BW77" s="0" t="n">
        <v>1453</v>
      </c>
      <c r="BX77" s="0" t="n">
        <v>2656</v>
      </c>
      <c r="BY77" s="0" t="n">
        <v>1060</v>
      </c>
      <c r="BZ77" s="0" t="n">
        <v>426</v>
      </c>
      <c r="CA77" s="0" t="n">
        <v>285</v>
      </c>
      <c r="CB77" s="0" t="n">
        <v>1627</v>
      </c>
      <c r="CC77" s="0" t="n">
        <v>1443</v>
      </c>
      <c r="CD77" s="0" t="n">
        <v>718</v>
      </c>
      <c r="CE77" s="0" t="n">
        <v>1540</v>
      </c>
      <c r="CF77" s="0" t="n">
        <v>1558</v>
      </c>
      <c r="CG77" s="19" t="n">
        <v>2.36</v>
      </c>
      <c r="CH77" s="19" t="n">
        <v>2.91</v>
      </c>
      <c r="CI77" s="0" t="n">
        <v>5399</v>
      </c>
      <c r="CJ77" s="0" t="n">
        <v>4886</v>
      </c>
      <c r="CK77" s="0" t="n">
        <v>513</v>
      </c>
      <c r="CL77" s="0" t="n">
        <v>38</v>
      </c>
      <c r="CM77" s="18" t="n">
        <v>2.1</v>
      </c>
      <c r="CN77" s="18" t="n">
        <v>8.7</v>
      </c>
      <c r="CO77" s="0" t="n">
        <v>4886</v>
      </c>
      <c r="CP77" s="0" t="n">
        <v>3571</v>
      </c>
      <c r="CQ77" s="0" t="n">
        <v>1315</v>
      </c>
      <c r="CR77" s="0" t="n">
        <v>2.41</v>
      </c>
      <c r="CS77" s="19" t="n">
        <v>2.21</v>
      </c>
    </row>
    <row r="78" customFormat="false" ht="12.75" hidden="false" customHeight="false" outlineLevel="0" collapsed="false">
      <c r="A78" s="0" t="s">
        <v>276</v>
      </c>
      <c r="B78" s="0" t="n">
        <v>41722</v>
      </c>
      <c r="C78" s="0" t="n">
        <v>20661</v>
      </c>
      <c r="D78" s="0" t="n">
        <v>21061</v>
      </c>
      <c r="E78" s="0" t="n">
        <v>2888</v>
      </c>
      <c r="F78" s="0" t="n">
        <v>3219</v>
      </c>
      <c r="G78" s="0" t="n">
        <v>3127</v>
      </c>
      <c r="H78" s="0" t="n">
        <v>3102</v>
      </c>
      <c r="I78" s="0" t="n">
        <v>2468</v>
      </c>
      <c r="J78" s="0" t="n">
        <v>5384</v>
      </c>
      <c r="K78" s="0" t="n">
        <v>6631</v>
      </c>
      <c r="L78" s="0" t="n">
        <v>5789</v>
      </c>
      <c r="M78" s="0" t="n">
        <v>2059</v>
      </c>
      <c r="N78" s="0" t="n">
        <v>1656</v>
      </c>
      <c r="O78" s="0" t="n">
        <v>2702</v>
      </c>
      <c r="P78" s="0" t="n">
        <v>1918</v>
      </c>
      <c r="Q78" s="0" t="n">
        <v>779</v>
      </c>
      <c r="R78" s="18" t="n">
        <v>36.1</v>
      </c>
      <c r="S78" s="0" t="n">
        <v>30503</v>
      </c>
      <c r="T78" s="0" t="n">
        <v>14849</v>
      </c>
      <c r="U78" s="0" t="n">
        <v>15654</v>
      </c>
      <c r="V78" s="0" t="n">
        <v>28847</v>
      </c>
      <c r="W78" s="0" t="n">
        <v>6342</v>
      </c>
      <c r="X78" s="0" t="n">
        <v>5399</v>
      </c>
      <c r="Y78" s="0" t="n">
        <v>2186</v>
      </c>
      <c r="Z78" s="0" t="n">
        <v>3213</v>
      </c>
      <c r="AA78" s="0" t="n">
        <v>41151</v>
      </c>
      <c r="AB78" s="0" t="n">
        <v>37852</v>
      </c>
      <c r="AC78" s="0" t="n">
        <v>294</v>
      </c>
      <c r="AD78" s="0" t="n">
        <v>128</v>
      </c>
      <c r="AE78" s="0" t="n">
        <v>345</v>
      </c>
      <c r="AF78" s="0" t="n">
        <v>48</v>
      </c>
      <c r="AG78" s="0" t="n">
        <v>51</v>
      </c>
      <c r="AH78" s="0" t="n">
        <v>22</v>
      </c>
      <c r="AI78" s="0" t="n">
        <v>3</v>
      </c>
      <c r="AJ78" s="0" t="n">
        <v>43</v>
      </c>
      <c r="AK78" s="0" t="n">
        <v>56</v>
      </c>
      <c r="AL78" s="0" t="n">
        <v>122</v>
      </c>
      <c r="AM78" s="0" t="n">
        <v>7</v>
      </c>
      <c r="AN78" s="0" t="n">
        <v>4</v>
      </c>
      <c r="AO78" s="0" t="n">
        <v>0</v>
      </c>
      <c r="AP78" s="0" t="n">
        <v>2</v>
      </c>
      <c r="AQ78" s="0" t="n">
        <v>1</v>
      </c>
      <c r="AR78" s="0" t="n">
        <v>2525</v>
      </c>
      <c r="AS78" s="0" t="n">
        <v>571</v>
      </c>
      <c r="AT78" s="0" t="n">
        <v>38380</v>
      </c>
      <c r="AU78" s="0" t="n">
        <v>368</v>
      </c>
      <c r="AV78" s="0" t="n">
        <v>287</v>
      </c>
      <c r="AW78" s="0" t="n">
        <v>420</v>
      </c>
      <c r="AX78" s="0" t="n">
        <v>24</v>
      </c>
      <c r="AY78" s="0" t="n">
        <v>2856</v>
      </c>
      <c r="AZ78" s="0" t="n">
        <v>41722</v>
      </c>
      <c r="BA78" s="0" t="n">
        <v>4973</v>
      </c>
      <c r="BB78" s="0" t="n">
        <v>3978</v>
      </c>
      <c r="BC78" s="0" t="n">
        <v>119</v>
      </c>
      <c r="BD78" s="0" t="n">
        <v>15</v>
      </c>
      <c r="BE78" s="0" t="n">
        <v>861</v>
      </c>
      <c r="BF78" s="0" t="n">
        <v>36749</v>
      </c>
      <c r="BG78" s="0" t="n">
        <v>35746</v>
      </c>
      <c r="BH78" s="0" t="n">
        <v>41722</v>
      </c>
      <c r="BI78" s="0" t="n">
        <v>40998</v>
      </c>
      <c r="BJ78" s="0" t="n">
        <v>15847</v>
      </c>
      <c r="BK78" s="0" t="n">
        <v>9168</v>
      </c>
      <c r="BL78" s="0" t="n">
        <v>12649</v>
      </c>
      <c r="BM78" s="0" t="n">
        <v>10282</v>
      </c>
      <c r="BN78" s="0" t="n">
        <v>1595</v>
      </c>
      <c r="BO78" s="0" t="n">
        <v>660</v>
      </c>
      <c r="BP78" s="0" t="n">
        <v>1739</v>
      </c>
      <c r="BQ78" s="0" t="n">
        <v>924</v>
      </c>
      <c r="BR78" s="0" t="n">
        <v>724</v>
      </c>
      <c r="BS78" s="0" t="n">
        <v>521</v>
      </c>
      <c r="BT78" s="0" t="n">
        <v>203</v>
      </c>
      <c r="BU78" s="0" t="n">
        <v>15847</v>
      </c>
      <c r="BV78" s="0" t="n">
        <v>11290</v>
      </c>
      <c r="BW78" s="0" t="n">
        <v>5518</v>
      </c>
      <c r="BX78" s="0" t="n">
        <v>9168</v>
      </c>
      <c r="BY78" s="0" t="n">
        <v>4136</v>
      </c>
      <c r="BZ78" s="0" t="n">
        <v>1466</v>
      </c>
      <c r="CA78" s="0" t="n">
        <v>970</v>
      </c>
      <c r="CB78" s="0" t="n">
        <v>4557</v>
      </c>
      <c r="CC78" s="0" t="n">
        <v>3823</v>
      </c>
      <c r="CD78" s="0" t="n">
        <v>1564</v>
      </c>
      <c r="CE78" s="0" t="n">
        <v>5926</v>
      </c>
      <c r="CF78" s="0" t="n">
        <v>3658</v>
      </c>
      <c r="CG78" s="19" t="n">
        <v>2.59</v>
      </c>
      <c r="CH78" s="19" t="n">
        <v>3.07</v>
      </c>
      <c r="CI78" s="0" t="n">
        <v>16786</v>
      </c>
      <c r="CJ78" s="0" t="n">
        <v>15847</v>
      </c>
      <c r="CK78" s="0" t="n">
        <v>939</v>
      </c>
      <c r="CL78" s="0" t="n">
        <v>234</v>
      </c>
      <c r="CM78" s="18" t="n">
        <v>1.1</v>
      </c>
      <c r="CN78" s="18" t="n">
        <v>5.6</v>
      </c>
      <c r="CO78" s="0" t="n">
        <v>15847</v>
      </c>
      <c r="CP78" s="0" t="n">
        <v>11950</v>
      </c>
      <c r="CQ78" s="0" t="n">
        <v>3897</v>
      </c>
      <c r="CR78" s="0" t="n">
        <v>2.65</v>
      </c>
      <c r="CS78" s="19" t="n">
        <v>2.38</v>
      </c>
    </row>
    <row r="79" customFormat="false" ht="12.75" hidden="false" customHeight="false" outlineLevel="0" collapsed="false">
      <c r="A79" s="0" t="s">
        <v>277</v>
      </c>
      <c r="B79" s="0" t="n">
        <v>15102</v>
      </c>
      <c r="C79" s="0" t="n">
        <v>7390</v>
      </c>
      <c r="D79" s="0" t="n">
        <v>7712</v>
      </c>
      <c r="E79" s="0" t="n">
        <v>889</v>
      </c>
      <c r="F79" s="0" t="n">
        <v>964</v>
      </c>
      <c r="G79" s="0" t="n">
        <v>1123</v>
      </c>
      <c r="H79" s="0" t="n">
        <v>1198</v>
      </c>
      <c r="I79" s="0" t="n">
        <v>753</v>
      </c>
      <c r="J79" s="0" t="n">
        <v>1457</v>
      </c>
      <c r="K79" s="0" t="n">
        <v>2188</v>
      </c>
      <c r="L79" s="0" t="n">
        <v>1944</v>
      </c>
      <c r="M79" s="0" t="n">
        <v>693</v>
      </c>
      <c r="N79" s="0" t="n">
        <v>702</v>
      </c>
      <c r="O79" s="0" t="n">
        <v>1471</v>
      </c>
      <c r="P79" s="0" t="n">
        <v>1154</v>
      </c>
      <c r="Q79" s="0" t="n">
        <v>566</v>
      </c>
      <c r="R79" s="18" t="n">
        <v>40.7</v>
      </c>
      <c r="S79" s="0" t="n">
        <v>11360</v>
      </c>
      <c r="T79" s="0" t="n">
        <v>5455</v>
      </c>
      <c r="U79" s="0" t="n">
        <v>5905</v>
      </c>
      <c r="V79" s="0" t="n">
        <v>10756</v>
      </c>
      <c r="W79" s="0" t="n">
        <v>3631</v>
      </c>
      <c r="X79" s="0" t="n">
        <v>3191</v>
      </c>
      <c r="Y79" s="0" t="n">
        <v>1236</v>
      </c>
      <c r="Z79" s="0" t="n">
        <v>1955</v>
      </c>
      <c r="AA79" s="0" t="n">
        <v>15033</v>
      </c>
      <c r="AB79" s="0" t="n">
        <v>14807</v>
      </c>
      <c r="AC79" s="0" t="n">
        <v>52</v>
      </c>
      <c r="AD79" s="0" t="n">
        <v>25</v>
      </c>
      <c r="AE79" s="0" t="n">
        <v>77</v>
      </c>
      <c r="AF79" s="0" t="n">
        <v>18</v>
      </c>
      <c r="AG79" s="0" t="n">
        <v>9</v>
      </c>
      <c r="AH79" s="0" t="n">
        <v>9</v>
      </c>
      <c r="AI79" s="0" t="n">
        <v>4</v>
      </c>
      <c r="AJ79" s="0" t="n">
        <v>22</v>
      </c>
      <c r="AK79" s="0" t="n">
        <v>2</v>
      </c>
      <c r="AL79" s="0" t="n">
        <v>13</v>
      </c>
      <c r="AM79" s="0" t="n">
        <v>1</v>
      </c>
      <c r="AN79" s="0" t="n">
        <v>0</v>
      </c>
      <c r="AO79" s="0" t="n">
        <v>0</v>
      </c>
      <c r="AP79" s="0" t="n">
        <v>1</v>
      </c>
      <c r="AQ79" s="0" t="n">
        <v>0</v>
      </c>
      <c r="AR79" s="0" t="n">
        <v>71</v>
      </c>
      <c r="AS79" s="0" t="n">
        <v>69</v>
      </c>
      <c r="AT79" s="0" t="n">
        <v>14863</v>
      </c>
      <c r="AU79" s="0" t="n">
        <v>66</v>
      </c>
      <c r="AV79" s="0" t="n">
        <v>49</v>
      </c>
      <c r="AW79" s="0" t="n">
        <v>98</v>
      </c>
      <c r="AX79" s="0" t="n">
        <v>8</v>
      </c>
      <c r="AY79" s="0" t="n">
        <v>87</v>
      </c>
      <c r="AZ79" s="0" t="n">
        <v>15102</v>
      </c>
      <c r="BA79" s="0" t="n">
        <v>267</v>
      </c>
      <c r="BB79" s="0" t="n">
        <v>217</v>
      </c>
      <c r="BC79" s="0" t="n">
        <v>0</v>
      </c>
      <c r="BD79" s="0" t="n">
        <v>0</v>
      </c>
      <c r="BE79" s="0" t="n">
        <v>50</v>
      </c>
      <c r="BF79" s="0" t="n">
        <v>14835</v>
      </c>
      <c r="BG79" s="0" t="n">
        <v>14623</v>
      </c>
      <c r="BH79" s="0" t="n">
        <v>15102</v>
      </c>
      <c r="BI79" s="0" t="n">
        <v>14511</v>
      </c>
      <c r="BJ79" s="0" t="n">
        <v>6001</v>
      </c>
      <c r="BK79" s="0" t="n">
        <v>3661</v>
      </c>
      <c r="BL79" s="0" t="n">
        <v>4260</v>
      </c>
      <c r="BM79" s="0" t="n">
        <v>3622</v>
      </c>
      <c r="BN79" s="0" t="n">
        <v>194</v>
      </c>
      <c r="BO79" s="0" t="n">
        <v>70</v>
      </c>
      <c r="BP79" s="0" t="n">
        <v>395</v>
      </c>
      <c r="BQ79" s="0" t="n">
        <v>169</v>
      </c>
      <c r="BR79" s="0" t="n">
        <v>591</v>
      </c>
      <c r="BS79" s="0" t="n">
        <v>553</v>
      </c>
      <c r="BT79" s="0" t="n">
        <v>38</v>
      </c>
      <c r="BU79" s="0" t="n">
        <v>6001</v>
      </c>
      <c r="BV79" s="0" t="n">
        <v>4125</v>
      </c>
      <c r="BW79" s="0" t="n">
        <v>1822</v>
      </c>
      <c r="BX79" s="0" t="n">
        <v>3661</v>
      </c>
      <c r="BY79" s="0" t="n">
        <v>1530</v>
      </c>
      <c r="BZ79" s="0" t="n">
        <v>293</v>
      </c>
      <c r="CA79" s="0" t="n">
        <v>186</v>
      </c>
      <c r="CB79" s="0" t="n">
        <v>1876</v>
      </c>
      <c r="CC79" s="0" t="n">
        <v>1680</v>
      </c>
      <c r="CD79" s="0" t="n">
        <v>882</v>
      </c>
      <c r="CE79" s="0" t="n">
        <v>1877</v>
      </c>
      <c r="CF79" s="0" t="n">
        <v>1962</v>
      </c>
      <c r="CG79" s="19" t="n">
        <v>2.42</v>
      </c>
      <c r="CH79" s="19" t="n">
        <v>2.97</v>
      </c>
      <c r="CI79" s="0" t="n">
        <v>6509</v>
      </c>
      <c r="CJ79" s="0" t="n">
        <v>6001</v>
      </c>
      <c r="CK79" s="0" t="n">
        <v>508</v>
      </c>
      <c r="CL79" s="0" t="n">
        <v>17</v>
      </c>
      <c r="CM79" s="18" t="n">
        <v>2.2</v>
      </c>
      <c r="CN79" s="18" t="n">
        <v>8.5</v>
      </c>
      <c r="CO79" s="0" t="n">
        <v>6001</v>
      </c>
      <c r="CP79" s="0" t="n">
        <v>4615</v>
      </c>
      <c r="CQ79" s="0" t="n">
        <v>1386</v>
      </c>
      <c r="CR79" s="0" t="n">
        <v>2.47</v>
      </c>
      <c r="CS79" s="19" t="n">
        <v>2.23</v>
      </c>
    </row>
    <row r="80" customFormat="false" ht="12.75" hidden="false" customHeight="false" outlineLevel="0" collapsed="false">
      <c r="A80" s="0" t="s">
        <v>278</v>
      </c>
      <c r="B80" s="0" t="n">
        <v>7003</v>
      </c>
      <c r="C80" s="0" t="n">
        <v>3411</v>
      </c>
      <c r="D80" s="0" t="n">
        <v>3592</v>
      </c>
      <c r="E80" s="0" t="n">
        <v>411</v>
      </c>
      <c r="F80" s="0" t="n">
        <v>488</v>
      </c>
      <c r="G80" s="0" t="n">
        <v>582</v>
      </c>
      <c r="H80" s="0" t="n">
        <v>514</v>
      </c>
      <c r="I80" s="0" t="n">
        <v>334</v>
      </c>
      <c r="J80" s="0" t="n">
        <v>687</v>
      </c>
      <c r="K80" s="0" t="n">
        <v>1151</v>
      </c>
      <c r="L80" s="0" t="n">
        <v>845</v>
      </c>
      <c r="M80" s="0" t="n">
        <v>356</v>
      </c>
      <c r="N80" s="0" t="n">
        <v>309</v>
      </c>
      <c r="O80" s="0" t="n">
        <v>630</v>
      </c>
      <c r="P80" s="0" t="n">
        <v>484</v>
      </c>
      <c r="Q80" s="0" t="n">
        <v>212</v>
      </c>
      <c r="R80" s="18" t="n">
        <v>39.7</v>
      </c>
      <c r="S80" s="0" t="n">
        <v>5177</v>
      </c>
      <c r="T80" s="0" t="n">
        <v>2512</v>
      </c>
      <c r="U80" s="0" t="n">
        <v>2665</v>
      </c>
      <c r="V80" s="0" t="n">
        <v>4926</v>
      </c>
      <c r="W80" s="0" t="n">
        <v>1522</v>
      </c>
      <c r="X80" s="0" t="n">
        <v>1326</v>
      </c>
      <c r="Y80" s="0" t="n">
        <v>535</v>
      </c>
      <c r="Z80" s="0" t="n">
        <v>791</v>
      </c>
      <c r="AA80" s="0" t="n">
        <v>6966</v>
      </c>
      <c r="AB80" s="0" t="n">
        <v>6866</v>
      </c>
      <c r="AC80" s="0" t="n">
        <v>8</v>
      </c>
      <c r="AD80" s="0" t="n">
        <v>18</v>
      </c>
      <c r="AE80" s="0" t="n">
        <v>14</v>
      </c>
      <c r="AF80" s="0" t="n">
        <v>4</v>
      </c>
      <c r="AG80" s="0" t="n">
        <v>0</v>
      </c>
      <c r="AH80" s="0" t="n">
        <v>1</v>
      </c>
      <c r="AI80" s="0" t="n">
        <v>0</v>
      </c>
      <c r="AJ80" s="0" t="n">
        <v>3</v>
      </c>
      <c r="AK80" s="0" t="n">
        <v>1</v>
      </c>
      <c r="AL80" s="0" t="n">
        <v>5</v>
      </c>
      <c r="AM80" s="0" t="n">
        <v>1</v>
      </c>
      <c r="AN80" s="0" t="n">
        <v>1</v>
      </c>
      <c r="AO80" s="0" t="n">
        <v>0</v>
      </c>
      <c r="AP80" s="0" t="n">
        <v>0</v>
      </c>
      <c r="AQ80" s="0" t="n">
        <v>0</v>
      </c>
      <c r="AR80" s="0" t="n">
        <v>59</v>
      </c>
      <c r="AS80" s="0" t="n">
        <v>37</v>
      </c>
      <c r="AT80" s="0" t="n">
        <v>6902</v>
      </c>
      <c r="AU80" s="0" t="n">
        <v>13</v>
      </c>
      <c r="AV80" s="0" t="n">
        <v>30</v>
      </c>
      <c r="AW80" s="0" t="n">
        <v>18</v>
      </c>
      <c r="AX80" s="0" t="n">
        <v>3</v>
      </c>
      <c r="AY80" s="0" t="n">
        <v>74</v>
      </c>
      <c r="AZ80" s="0" t="n">
        <v>7003</v>
      </c>
      <c r="BA80" s="0" t="n">
        <v>125</v>
      </c>
      <c r="BB80" s="0" t="n">
        <v>102</v>
      </c>
      <c r="BC80" s="0" t="n">
        <v>8</v>
      </c>
      <c r="BD80" s="0" t="n">
        <v>0</v>
      </c>
      <c r="BE80" s="0" t="n">
        <v>15</v>
      </c>
      <c r="BF80" s="0" t="n">
        <v>6878</v>
      </c>
      <c r="BG80" s="0" t="n">
        <v>6812</v>
      </c>
      <c r="BH80" s="0" t="n">
        <v>7003</v>
      </c>
      <c r="BI80" s="0" t="n">
        <v>6881</v>
      </c>
      <c r="BJ80" s="0" t="n">
        <v>2778</v>
      </c>
      <c r="BK80" s="0" t="n">
        <v>1722</v>
      </c>
      <c r="BL80" s="0" t="n">
        <v>2118</v>
      </c>
      <c r="BM80" s="0" t="n">
        <v>1764</v>
      </c>
      <c r="BN80" s="0" t="n">
        <v>109</v>
      </c>
      <c r="BO80" s="0" t="n">
        <v>37</v>
      </c>
      <c r="BP80" s="0" t="n">
        <v>154</v>
      </c>
      <c r="BQ80" s="0" t="n">
        <v>82</v>
      </c>
      <c r="BR80" s="0" t="n">
        <v>122</v>
      </c>
      <c r="BS80" s="0" t="n">
        <v>113</v>
      </c>
      <c r="BT80" s="0" t="n">
        <v>9</v>
      </c>
      <c r="BU80" s="0" t="n">
        <v>2778</v>
      </c>
      <c r="BV80" s="0" t="n">
        <v>1942</v>
      </c>
      <c r="BW80" s="0" t="n">
        <v>881</v>
      </c>
      <c r="BX80" s="0" t="n">
        <v>1722</v>
      </c>
      <c r="BY80" s="0" t="n">
        <v>746</v>
      </c>
      <c r="BZ80" s="0" t="n">
        <v>143</v>
      </c>
      <c r="CA80" s="0" t="n">
        <v>93</v>
      </c>
      <c r="CB80" s="0" t="n">
        <v>836</v>
      </c>
      <c r="CC80" s="0" t="n">
        <v>766</v>
      </c>
      <c r="CD80" s="0" t="n">
        <v>420</v>
      </c>
      <c r="CE80" s="0" t="n">
        <v>910</v>
      </c>
      <c r="CF80" s="0" t="n">
        <v>876</v>
      </c>
      <c r="CG80" s="19" t="n">
        <v>2.48</v>
      </c>
      <c r="CH80" s="19" t="n">
        <v>3.03</v>
      </c>
      <c r="CI80" s="0" t="n">
        <v>3012</v>
      </c>
      <c r="CJ80" s="0" t="n">
        <v>2778</v>
      </c>
      <c r="CK80" s="0" t="n">
        <v>234</v>
      </c>
      <c r="CL80" s="0" t="n">
        <v>12</v>
      </c>
      <c r="CM80" s="18" t="n">
        <v>2.3</v>
      </c>
      <c r="CN80" s="18" t="n">
        <v>7.1</v>
      </c>
      <c r="CO80" s="0" t="n">
        <v>2778</v>
      </c>
      <c r="CP80" s="0" t="n">
        <v>2153</v>
      </c>
      <c r="CQ80" s="0" t="n">
        <v>625</v>
      </c>
      <c r="CR80" s="0" t="n">
        <v>2.51</v>
      </c>
      <c r="CS80" s="19" t="n">
        <v>2.38</v>
      </c>
    </row>
    <row r="81" customFormat="false" ht="12.75" hidden="false" customHeight="false" outlineLevel="0" collapsed="false">
      <c r="A81" s="0" t="s">
        <v>279</v>
      </c>
      <c r="B81" s="0" t="n">
        <v>16976</v>
      </c>
      <c r="C81" s="0" t="n">
        <v>8603</v>
      </c>
      <c r="D81" s="0" t="n">
        <v>8373</v>
      </c>
      <c r="E81" s="0" t="n">
        <v>946</v>
      </c>
      <c r="F81" s="0" t="n">
        <v>1004</v>
      </c>
      <c r="G81" s="0" t="n">
        <v>1144</v>
      </c>
      <c r="H81" s="0" t="n">
        <v>1254</v>
      </c>
      <c r="I81" s="0" t="n">
        <v>936</v>
      </c>
      <c r="J81" s="0" t="n">
        <v>1927</v>
      </c>
      <c r="K81" s="0" t="n">
        <v>2532</v>
      </c>
      <c r="L81" s="0" t="n">
        <v>2290</v>
      </c>
      <c r="M81" s="0" t="n">
        <v>847</v>
      </c>
      <c r="N81" s="0" t="n">
        <v>732</v>
      </c>
      <c r="O81" s="0" t="n">
        <v>1560</v>
      </c>
      <c r="P81" s="0" t="n">
        <v>1278</v>
      </c>
      <c r="Q81" s="0" t="n">
        <v>526</v>
      </c>
      <c r="R81" s="18" t="n">
        <v>40.2</v>
      </c>
      <c r="S81" s="0" t="n">
        <v>13028</v>
      </c>
      <c r="T81" s="0" t="n">
        <v>6572</v>
      </c>
      <c r="U81" s="0" t="n">
        <v>6456</v>
      </c>
      <c r="V81" s="0" t="n">
        <v>12446</v>
      </c>
      <c r="W81" s="0" t="n">
        <v>3816</v>
      </c>
      <c r="X81" s="0" t="n">
        <v>3364</v>
      </c>
      <c r="Y81" s="0" t="n">
        <v>1348</v>
      </c>
      <c r="Z81" s="0" t="n">
        <v>2016</v>
      </c>
      <c r="AA81" s="0" t="n">
        <v>16846</v>
      </c>
      <c r="AB81" s="0" t="n">
        <v>16315</v>
      </c>
      <c r="AC81" s="0" t="n">
        <v>282</v>
      </c>
      <c r="AD81" s="0" t="n">
        <v>83</v>
      </c>
      <c r="AE81" s="0" t="n">
        <v>81</v>
      </c>
      <c r="AF81" s="0" t="n">
        <v>22</v>
      </c>
      <c r="AG81" s="0" t="n">
        <v>4</v>
      </c>
      <c r="AH81" s="0" t="n">
        <v>7</v>
      </c>
      <c r="AI81" s="0" t="n">
        <v>23</v>
      </c>
      <c r="AJ81" s="0" t="n">
        <v>15</v>
      </c>
      <c r="AK81" s="0" t="n">
        <v>5</v>
      </c>
      <c r="AL81" s="0" t="n">
        <v>5</v>
      </c>
      <c r="AM81" s="0" t="n">
        <v>2</v>
      </c>
      <c r="AN81" s="0" t="n">
        <v>2</v>
      </c>
      <c r="AO81" s="0" t="n">
        <v>0</v>
      </c>
      <c r="AP81" s="0" t="n">
        <v>0</v>
      </c>
      <c r="AQ81" s="0" t="n">
        <v>0</v>
      </c>
      <c r="AR81" s="0" t="n">
        <v>83</v>
      </c>
      <c r="AS81" s="0" t="n">
        <v>130</v>
      </c>
      <c r="AT81" s="0" t="n">
        <v>16437</v>
      </c>
      <c r="AU81" s="0" t="n">
        <v>306</v>
      </c>
      <c r="AV81" s="0" t="n">
        <v>129</v>
      </c>
      <c r="AW81" s="0" t="n">
        <v>106</v>
      </c>
      <c r="AX81" s="0" t="n">
        <v>11</v>
      </c>
      <c r="AY81" s="0" t="n">
        <v>121</v>
      </c>
      <c r="AZ81" s="0" t="n">
        <v>16976</v>
      </c>
      <c r="BA81" s="0" t="n">
        <v>265</v>
      </c>
      <c r="BB81" s="0" t="n">
        <v>201</v>
      </c>
      <c r="BC81" s="0" t="n">
        <v>7</v>
      </c>
      <c r="BD81" s="0" t="n">
        <v>2</v>
      </c>
      <c r="BE81" s="0" t="n">
        <v>55</v>
      </c>
      <c r="BF81" s="0" t="n">
        <v>16711</v>
      </c>
      <c r="BG81" s="0" t="n">
        <v>16153</v>
      </c>
      <c r="BH81" s="0" t="n">
        <v>16976</v>
      </c>
      <c r="BI81" s="0" t="n">
        <v>15584</v>
      </c>
      <c r="BJ81" s="0" t="n">
        <v>6708</v>
      </c>
      <c r="BK81" s="0" t="n">
        <v>3723</v>
      </c>
      <c r="BL81" s="0" t="n">
        <v>4307</v>
      </c>
      <c r="BM81" s="0" t="n">
        <v>3547</v>
      </c>
      <c r="BN81" s="0" t="n">
        <v>319</v>
      </c>
      <c r="BO81" s="0" t="n">
        <v>132</v>
      </c>
      <c r="BP81" s="0" t="n">
        <v>527</v>
      </c>
      <c r="BQ81" s="0" t="n">
        <v>285</v>
      </c>
      <c r="BR81" s="0" t="n">
        <v>1392</v>
      </c>
      <c r="BS81" s="0" t="n">
        <v>1149</v>
      </c>
      <c r="BT81" s="0" t="n">
        <v>243</v>
      </c>
      <c r="BU81" s="0" t="n">
        <v>6708</v>
      </c>
      <c r="BV81" s="0" t="n">
        <v>4459</v>
      </c>
      <c r="BW81" s="0" t="n">
        <v>1893</v>
      </c>
      <c r="BX81" s="0" t="n">
        <v>3723</v>
      </c>
      <c r="BY81" s="0" t="n">
        <v>1427</v>
      </c>
      <c r="BZ81" s="0" t="n">
        <v>545</v>
      </c>
      <c r="CA81" s="0" t="n">
        <v>355</v>
      </c>
      <c r="CB81" s="0" t="n">
        <v>2249</v>
      </c>
      <c r="CC81" s="0" t="n">
        <v>2008</v>
      </c>
      <c r="CD81" s="0" t="n">
        <v>1036</v>
      </c>
      <c r="CE81" s="0" t="n">
        <v>2008</v>
      </c>
      <c r="CF81" s="0" t="n">
        <v>2202</v>
      </c>
      <c r="CG81" s="19" t="n">
        <v>2.32</v>
      </c>
      <c r="CH81" s="19" t="n">
        <v>2.87</v>
      </c>
      <c r="CI81" s="0" t="n">
        <v>7302</v>
      </c>
      <c r="CJ81" s="0" t="n">
        <v>6708</v>
      </c>
      <c r="CK81" s="0" t="n">
        <v>594</v>
      </c>
      <c r="CL81" s="0" t="n">
        <v>47</v>
      </c>
      <c r="CM81" s="18" t="n">
        <v>2.3</v>
      </c>
      <c r="CN81" s="18" t="n">
        <v>8.5</v>
      </c>
      <c r="CO81" s="0" t="n">
        <v>6708</v>
      </c>
      <c r="CP81" s="0" t="n">
        <v>4803</v>
      </c>
      <c r="CQ81" s="0" t="n">
        <v>1905</v>
      </c>
      <c r="CR81" s="0" t="n">
        <v>2.43</v>
      </c>
      <c r="CS81" s="19" t="n">
        <v>2.05</v>
      </c>
    </row>
    <row r="82" customFormat="false" ht="12.75" hidden="false" customHeight="false" outlineLevel="0" collapsed="false">
      <c r="A82" s="0" t="s">
        <v>280</v>
      </c>
      <c r="B82" s="0" t="n">
        <v>10147</v>
      </c>
      <c r="C82" s="0" t="n">
        <v>4935</v>
      </c>
      <c r="D82" s="0" t="n">
        <v>5212</v>
      </c>
      <c r="E82" s="0" t="n">
        <v>550</v>
      </c>
      <c r="F82" s="0" t="n">
        <v>622</v>
      </c>
      <c r="G82" s="0" t="n">
        <v>733</v>
      </c>
      <c r="H82" s="0" t="n">
        <v>914</v>
      </c>
      <c r="I82" s="0" t="n">
        <v>587</v>
      </c>
      <c r="J82" s="0" t="n">
        <v>923</v>
      </c>
      <c r="K82" s="0" t="n">
        <v>1435</v>
      </c>
      <c r="L82" s="0" t="n">
        <v>1250</v>
      </c>
      <c r="M82" s="0" t="n">
        <v>465</v>
      </c>
      <c r="N82" s="0" t="n">
        <v>505</v>
      </c>
      <c r="O82" s="0" t="n">
        <v>1047</v>
      </c>
      <c r="P82" s="0" t="n">
        <v>748</v>
      </c>
      <c r="Q82" s="0" t="n">
        <v>368</v>
      </c>
      <c r="R82" s="18" t="n">
        <v>40.7</v>
      </c>
      <c r="S82" s="0" t="n">
        <v>7707</v>
      </c>
      <c r="T82" s="0" t="n">
        <v>3694</v>
      </c>
      <c r="U82" s="0" t="n">
        <v>4013</v>
      </c>
      <c r="V82" s="0" t="n">
        <v>7155</v>
      </c>
      <c r="W82" s="0" t="n">
        <v>2478</v>
      </c>
      <c r="X82" s="0" t="n">
        <v>2163</v>
      </c>
      <c r="Y82" s="0" t="n">
        <v>870</v>
      </c>
      <c r="Z82" s="0" t="n">
        <v>1293</v>
      </c>
      <c r="AA82" s="0" t="n">
        <v>10089</v>
      </c>
      <c r="AB82" s="0" t="n">
        <v>10007</v>
      </c>
      <c r="AC82" s="0" t="n">
        <v>9</v>
      </c>
      <c r="AD82" s="0" t="n">
        <v>19</v>
      </c>
      <c r="AE82" s="0" t="n">
        <v>31</v>
      </c>
      <c r="AF82" s="0" t="n">
        <v>1</v>
      </c>
      <c r="AG82" s="0" t="n">
        <v>9</v>
      </c>
      <c r="AH82" s="0" t="n">
        <v>8</v>
      </c>
      <c r="AI82" s="0" t="n">
        <v>3</v>
      </c>
      <c r="AJ82" s="0" t="n">
        <v>6</v>
      </c>
      <c r="AK82" s="0" t="n">
        <v>0</v>
      </c>
      <c r="AL82" s="0" t="n">
        <v>4</v>
      </c>
      <c r="AM82" s="0" t="n">
        <v>4</v>
      </c>
      <c r="AN82" s="0" t="n">
        <v>0</v>
      </c>
      <c r="AO82" s="0" t="n">
        <v>1</v>
      </c>
      <c r="AP82" s="0" t="n">
        <v>1</v>
      </c>
      <c r="AQ82" s="0" t="n">
        <v>2</v>
      </c>
      <c r="AR82" s="0" t="n">
        <v>19</v>
      </c>
      <c r="AS82" s="0" t="n">
        <v>58</v>
      </c>
      <c r="AT82" s="0" t="n">
        <v>10063</v>
      </c>
      <c r="AU82" s="0" t="n">
        <v>16</v>
      </c>
      <c r="AV82" s="0" t="n">
        <v>48</v>
      </c>
      <c r="AW82" s="0" t="n">
        <v>44</v>
      </c>
      <c r="AX82" s="0" t="n">
        <v>4</v>
      </c>
      <c r="AY82" s="0" t="n">
        <v>30</v>
      </c>
      <c r="AZ82" s="0" t="n">
        <v>10147</v>
      </c>
      <c r="BA82" s="0" t="n">
        <v>77</v>
      </c>
      <c r="BB82" s="0" t="n">
        <v>45</v>
      </c>
      <c r="BC82" s="0" t="n">
        <v>5</v>
      </c>
      <c r="BD82" s="0" t="n">
        <v>1</v>
      </c>
      <c r="BE82" s="0" t="n">
        <v>26</v>
      </c>
      <c r="BF82" s="0" t="n">
        <v>10070</v>
      </c>
      <c r="BG82" s="0" t="n">
        <v>9956</v>
      </c>
      <c r="BH82" s="0" t="n">
        <v>10147</v>
      </c>
      <c r="BI82" s="0" t="n">
        <v>9745</v>
      </c>
      <c r="BJ82" s="0" t="n">
        <v>4119</v>
      </c>
      <c r="BK82" s="0" t="n">
        <v>2317</v>
      </c>
      <c r="BL82" s="0" t="n">
        <v>2803</v>
      </c>
      <c r="BM82" s="0" t="n">
        <v>2345</v>
      </c>
      <c r="BN82" s="0" t="n">
        <v>133</v>
      </c>
      <c r="BO82" s="0" t="n">
        <v>44</v>
      </c>
      <c r="BP82" s="0" t="n">
        <v>373</v>
      </c>
      <c r="BQ82" s="0" t="n">
        <v>168</v>
      </c>
      <c r="BR82" s="0" t="n">
        <v>402</v>
      </c>
      <c r="BS82" s="0" t="n">
        <v>271</v>
      </c>
      <c r="BT82" s="0" t="n">
        <v>131</v>
      </c>
      <c r="BU82" s="0" t="n">
        <v>4119</v>
      </c>
      <c r="BV82" s="0" t="n">
        <v>2674</v>
      </c>
      <c r="BW82" s="0" t="n">
        <v>1174</v>
      </c>
      <c r="BX82" s="0" t="n">
        <v>2317</v>
      </c>
      <c r="BY82" s="0" t="n">
        <v>964</v>
      </c>
      <c r="BZ82" s="0" t="n">
        <v>241</v>
      </c>
      <c r="CA82" s="0" t="n">
        <v>142</v>
      </c>
      <c r="CB82" s="0" t="n">
        <v>1445</v>
      </c>
      <c r="CC82" s="0" t="n">
        <v>1253</v>
      </c>
      <c r="CD82" s="0" t="n">
        <v>665</v>
      </c>
      <c r="CE82" s="0" t="n">
        <v>1214</v>
      </c>
      <c r="CF82" s="0" t="n">
        <v>1420</v>
      </c>
      <c r="CG82" s="19" t="n">
        <v>2.37</v>
      </c>
      <c r="CH82" s="19" t="n">
        <v>2.96</v>
      </c>
      <c r="CI82" s="0" t="n">
        <v>4631</v>
      </c>
      <c r="CJ82" s="0" t="n">
        <v>4119</v>
      </c>
      <c r="CK82" s="0" t="n">
        <v>512</v>
      </c>
      <c r="CL82" s="0" t="n">
        <v>99</v>
      </c>
      <c r="CM82" s="18" t="n">
        <v>2.1</v>
      </c>
      <c r="CN82" s="18" t="n">
        <v>12.5</v>
      </c>
      <c r="CO82" s="0" t="n">
        <v>4119</v>
      </c>
      <c r="CP82" s="0" t="n">
        <v>3052</v>
      </c>
      <c r="CQ82" s="0" t="n">
        <v>1067</v>
      </c>
      <c r="CR82" s="0" t="n">
        <v>2.42</v>
      </c>
      <c r="CS82" s="19" t="n">
        <v>2.2</v>
      </c>
    </row>
    <row r="83" customFormat="false" ht="12.75" hidden="false" customHeight="false" outlineLevel="0" collapsed="false">
      <c r="A83" s="0" t="s">
        <v>281</v>
      </c>
      <c r="B83" s="0" t="n">
        <v>24849</v>
      </c>
      <c r="C83" s="0" t="n">
        <v>12350</v>
      </c>
      <c r="D83" s="0" t="n">
        <v>12499</v>
      </c>
      <c r="E83" s="0" t="n">
        <v>1641</v>
      </c>
      <c r="F83" s="0" t="n">
        <v>1900</v>
      </c>
      <c r="G83" s="0" t="n">
        <v>2062</v>
      </c>
      <c r="H83" s="0" t="n">
        <v>2101</v>
      </c>
      <c r="I83" s="0" t="n">
        <v>1135</v>
      </c>
      <c r="J83" s="0" t="n">
        <v>2677</v>
      </c>
      <c r="K83" s="0" t="n">
        <v>3892</v>
      </c>
      <c r="L83" s="0" t="n">
        <v>3374</v>
      </c>
      <c r="M83" s="0" t="n">
        <v>1171</v>
      </c>
      <c r="N83" s="0" t="n">
        <v>932</v>
      </c>
      <c r="O83" s="0" t="n">
        <v>1972</v>
      </c>
      <c r="P83" s="0" t="n">
        <v>1410</v>
      </c>
      <c r="Q83" s="0" t="n">
        <v>582</v>
      </c>
      <c r="R83" s="18" t="n">
        <v>37.8</v>
      </c>
      <c r="S83" s="0" t="n">
        <v>17811</v>
      </c>
      <c r="T83" s="0" t="n">
        <v>8709</v>
      </c>
      <c r="U83" s="0" t="n">
        <v>9102</v>
      </c>
      <c r="V83" s="0" t="n">
        <v>16901</v>
      </c>
      <c r="W83" s="0" t="n">
        <v>4529</v>
      </c>
      <c r="X83" s="0" t="n">
        <v>3964</v>
      </c>
      <c r="Y83" s="0" t="n">
        <v>1693</v>
      </c>
      <c r="Z83" s="0" t="n">
        <v>2271</v>
      </c>
      <c r="AA83" s="0" t="n">
        <v>24696</v>
      </c>
      <c r="AB83" s="0" t="n">
        <v>24393</v>
      </c>
      <c r="AC83" s="0" t="n">
        <v>72</v>
      </c>
      <c r="AD83" s="0" t="n">
        <v>36</v>
      </c>
      <c r="AE83" s="0" t="n">
        <v>66</v>
      </c>
      <c r="AF83" s="0" t="n">
        <v>2</v>
      </c>
      <c r="AG83" s="0" t="n">
        <v>8</v>
      </c>
      <c r="AH83" s="0" t="n">
        <v>11</v>
      </c>
      <c r="AI83" s="0" t="n">
        <v>2</v>
      </c>
      <c r="AJ83" s="0" t="n">
        <v>36</v>
      </c>
      <c r="AK83" s="0" t="n">
        <v>1</v>
      </c>
      <c r="AL83" s="0" t="n">
        <v>6</v>
      </c>
      <c r="AM83" s="0" t="n">
        <v>14</v>
      </c>
      <c r="AN83" s="0" t="n">
        <v>3</v>
      </c>
      <c r="AO83" s="0" t="n">
        <v>1</v>
      </c>
      <c r="AP83" s="0" t="n">
        <v>3</v>
      </c>
      <c r="AQ83" s="0" t="n">
        <v>7</v>
      </c>
      <c r="AR83" s="0" t="n">
        <v>115</v>
      </c>
      <c r="AS83" s="0" t="n">
        <v>153</v>
      </c>
      <c r="AT83" s="0" t="n">
        <v>24536</v>
      </c>
      <c r="AU83" s="0" t="n">
        <v>117</v>
      </c>
      <c r="AV83" s="0" t="n">
        <v>74</v>
      </c>
      <c r="AW83" s="0" t="n">
        <v>101</v>
      </c>
      <c r="AX83" s="0" t="n">
        <v>28</v>
      </c>
      <c r="AY83" s="0" t="n">
        <v>157</v>
      </c>
      <c r="AZ83" s="0" t="n">
        <v>24849</v>
      </c>
      <c r="BA83" s="0" t="n">
        <v>328</v>
      </c>
      <c r="BB83" s="0" t="n">
        <v>270</v>
      </c>
      <c r="BC83" s="0" t="n">
        <v>7</v>
      </c>
      <c r="BD83" s="0" t="n">
        <v>1</v>
      </c>
      <c r="BE83" s="0" t="n">
        <v>50</v>
      </c>
      <c r="BF83" s="0" t="n">
        <v>24521</v>
      </c>
      <c r="BG83" s="0" t="n">
        <v>24215</v>
      </c>
      <c r="BH83" s="0" t="n">
        <v>24849</v>
      </c>
      <c r="BI83" s="0" t="n">
        <v>24470</v>
      </c>
      <c r="BJ83" s="0" t="n">
        <v>9372</v>
      </c>
      <c r="BK83" s="0" t="n">
        <v>5930</v>
      </c>
      <c r="BL83" s="0" t="n">
        <v>8135</v>
      </c>
      <c r="BM83" s="0" t="n">
        <v>6766</v>
      </c>
      <c r="BN83" s="0" t="n">
        <v>378</v>
      </c>
      <c r="BO83" s="0" t="n">
        <v>165</v>
      </c>
      <c r="BP83" s="0" t="n">
        <v>655</v>
      </c>
      <c r="BQ83" s="0" t="n">
        <v>335</v>
      </c>
      <c r="BR83" s="0" t="n">
        <v>379</v>
      </c>
      <c r="BS83" s="0" t="n">
        <v>355</v>
      </c>
      <c r="BT83" s="0" t="n">
        <v>24</v>
      </c>
      <c r="BU83" s="0" t="n">
        <v>9372</v>
      </c>
      <c r="BV83" s="0" t="n">
        <v>6806</v>
      </c>
      <c r="BW83" s="0" t="n">
        <v>3342</v>
      </c>
      <c r="BX83" s="0" t="n">
        <v>5930</v>
      </c>
      <c r="BY83" s="0" t="n">
        <v>2766</v>
      </c>
      <c r="BZ83" s="0" t="n">
        <v>580</v>
      </c>
      <c r="CA83" s="0" t="n">
        <v>388</v>
      </c>
      <c r="CB83" s="0" t="n">
        <v>2566</v>
      </c>
      <c r="CC83" s="0" t="n">
        <v>2253</v>
      </c>
      <c r="CD83" s="0" t="n">
        <v>1127</v>
      </c>
      <c r="CE83" s="0" t="n">
        <v>3473</v>
      </c>
      <c r="CF83" s="0" t="n">
        <v>2617</v>
      </c>
      <c r="CG83" s="19" t="n">
        <v>2.61</v>
      </c>
      <c r="CH83" s="19" t="n">
        <v>3.12</v>
      </c>
      <c r="CI83" s="0" t="n">
        <v>9880</v>
      </c>
      <c r="CJ83" s="0" t="n">
        <v>9372</v>
      </c>
      <c r="CK83" s="0" t="n">
        <v>508</v>
      </c>
      <c r="CL83" s="0" t="n">
        <v>27</v>
      </c>
      <c r="CM83" s="18" t="n">
        <v>1.6</v>
      </c>
      <c r="CN83" s="18" t="n">
        <v>7.4</v>
      </c>
      <c r="CO83" s="0" t="n">
        <v>9372</v>
      </c>
      <c r="CP83" s="0" t="n">
        <v>7260</v>
      </c>
      <c r="CQ83" s="0" t="n">
        <v>2112</v>
      </c>
      <c r="CR83" s="0" t="n">
        <v>2.73</v>
      </c>
      <c r="CS83" s="19" t="n">
        <v>2.21</v>
      </c>
    </row>
    <row r="84" customFormat="false" ht="12.75" hidden="false" customHeight="false" outlineLevel="0" collapsed="false">
      <c r="A84" s="0" t="s">
        <v>282</v>
      </c>
      <c r="B84" s="0" t="n">
        <v>8662</v>
      </c>
      <c r="C84" s="0" t="n">
        <v>4256</v>
      </c>
      <c r="D84" s="0" t="n">
        <v>4406</v>
      </c>
      <c r="E84" s="0" t="n">
        <v>424</v>
      </c>
      <c r="F84" s="0" t="n">
        <v>567</v>
      </c>
      <c r="G84" s="0" t="n">
        <v>758</v>
      </c>
      <c r="H84" s="0" t="n">
        <v>633</v>
      </c>
      <c r="I84" s="0" t="n">
        <v>280</v>
      </c>
      <c r="J84" s="0" t="n">
        <v>680</v>
      </c>
      <c r="K84" s="0" t="n">
        <v>1349</v>
      </c>
      <c r="L84" s="0" t="n">
        <v>1177</v>
      </c>
      <c r="M84" s="0" t="n">
        <v>461</v>
      </c>
      <c r="N84" s="0" t="n">
        <v>452</v>
      </c>
      <c r="O84" s="0" t="n">
        <v>842</v>
      </c>
      <c r="P84" s="0" t="n">
        <v>748</v>
      </c>
      <c r="Q84" s="0" t="n">
        <v>291</v>
      </c>
      <c r="R84" s="18" t="n">
        <v>42.5</v>
      </c>
      <c r="S84" s="0" t="n">
        <v>6460</v>
      </c>
      <c r="T84" s="0" t="n">
        <v>3117</v>
      </c>
      <c r="U84" s="0" t="n">
        <v>3343</v>
      </c>
      <c r="V84" s="0" t="n">
        <v>6237</v>
      </c>
      <c r="W84" s="0" t="n">
        <v>2149</v>
      </c>
      <c r="X84" s="0" t="n">
        <v>1881</v>
      </c>
      <c r="Y84" s="0" t="n">
        <v>772</v>
      </c>
      <c r="Z84" s="0" t="n">
        <v>1109</v>
      </c>
      <c r="AA84" s="0" t="n">
        <v>8609</v>
      </c>
      <c r="AB84" s="0" t="n">
        <v>8531</v>
      </c>
      <c r="AC84" s="0" t="n">
        <v>21</v>
      </c>
      <c r="AD84" s="0" t="n">
        <v>15</v>
      </c>
      <c r="AE84" s="0" t="n">
        <v>15</v>
      </c>
      <c r="AF84" s="0" t="n">
        <v>6</v>
      </c>
      <c r="AG84" s="0" t="n">
        <v>2</v>
      </c>
      <c r="AH84" s="0" t="n">
        <v>2</v>
      </c>
      <c r="AI84" s="0" t="n">
        <v>0</v>
      </c>
      <c r="AJ84" s="0" t="n">
        <v>4</v>
      </c>
      <c r="AK84" s="0" t="n">
        <v>0</v>
      </c>
      <c r="AL84" s="0" t="n">
        <v>1</v>
      </c>
      <c r="AM84" s="0" t="n">
        <v>1</v>
      </c>
      <c r="AN84" s="0" t="n">
        <v>1</v>
      </c>
      <c r="AO84" s="0" t="n">
        <v>0</v>
      </c>
      <c r="AP84" s="0" t="n">
        <v>0</v>
      </c>
      <c r="AQ84" s="0" t="n">
        <v>0</v>
      </c>
      <c r="AR84" s="0" t="n">
        <v>26</v>
      </c>
      <c r="AS84" s="0" t="n">
        <v>53</v>
      </c>
      <c r="AT84" s="0" t="n">
        <v>8579</v>
      </c>
      <c r="AU84" s="0" t="n">
        <v>34</v>
      </c>
      <c r="AV84" s="0" t="n">
        <v>32</v>
      </c>
      <c r="AW84" s="0" t="n">
        <v>23</v>
      </c>
      <c r="AX84" s="0" t="n">
        <v>11</v>
      </c>
      <c r="AY84" s="0" t="n">
        <v>42</v>
      </c>
      <c r="AZ84" s="0" t="n">
        <v>8662</v>
      </c>
      <c r="BA84" s="0" t="n">
        <v>77</v>
      </c>
      <c r="BB84" s="0" t="n">
        <v>45</v>
      </c>
      <c r="BC84" s="0" t="n">
        <v>9</v>
      </c>
      <c r="BD84" s="0" t="n">
        <v>1</v>
      </c>
      <c r="BE84" s="0" t="n">
        <v>22</v>
      </c>
      <c r="BF84" s="0" t="n">
        <v>8585</v>
      </c>
      <c r="BG84" s="0" t="n">
        <v>8490</v>
      </c>
      <c r="BH84" s="0" t="n">
        <v>8662</v>
      </c>
      <c r="BI84" s="0" t="n">
        <v>8500</v>
      </c>
      <c r="BJ84" s="0" t="n">
        <v>3617</v>
      </c>
      <c r="BK84" s="0" t="n">
        <v>2109</v>
      </c>
      <c r="BL84" s="0" t="n">
        <v>2430</v>
      </c>
      <c r="BM84" s="0" t="n">
        <v>2112</v>
      </c>
      <c r="BN84" s="0" t="n">
        <v>114</v>
      </c>
      <c r="BO84" s="0" t="n">
        <v>47</v>
      </c>
      <c r="BP84" s="0" t="n">
        <v>230</v>
      </c>
      <c r="BQ84" s="0" t="n">
        <v>127</v>
      </c>
      <c r="BR84" s="0" t="n">
        <v>162</v>
      </c>
      <c r="BS84" s="0" t="n">
        <v>161</v>
      </c>
      <c r="BT84" s="0" t="n">
        <v>1</v>
      </c>
      <c r="BU84" s="0" t="n">
        <v>3617</v>
      </c>
      <c r="BV84" s="0" t="n">
        <v>2431</v>
      </c>
      <c r="BW84" s="0" t="n">
        <v>1066</v>
      </c>
      <c r="BX84" s="0" t="n">
        <v>2109</v>
      </c>
      <c r="BY84" s="0" t="n">
        <v>854</v>
      </c>
      <c r="BZ84" s="0" t="n">
        <v>215</v>
      </c>
      <c r="CA84" s="0" t="n">
        <v>149</v>
      </c>
      <c r="CB84" s="0" t="n">
        <v>1186</v>
      </c>
      <c r="CC84" s="0" t="n">
        <v>1094</v>
      </c>
      <c r="CD84" s="0" t="n">
        <v>644</v>
      </c>
      <c r="CE84" s="0" t="n">
        <v>1110</v>
      </c>
      <c r="CF84" s="0" t="n">
        <v>1273</v>
      </c>
      <c r="CG84" s="19" t="n">
        <v>2.35</v>
      </c>
      <c r="CH84" s="19" t="n">
        <v>2.91</v>
      </c>
      <c r="CI84" s="0" t="n">
        <v>3988</v>
      </c>
      <c r="CJ84" s="0" t="n">
        <v>3617</v>
      </c>
      <c r="CK84" s="0" t="n">
        <v>371</v>
      </c>
      <c r="CL84" s="0" t="n">
        <v>29</v>
      </c>
      <c r="CM84" s="18" t="n">
        <v>1.8</v>
      </c>
      <c r="CN84" s="18" t="n">
        <v>8</v>
      </c>
      <c r="CO84" s="0" t="n">
        <v>3617</v>
      </c>
      <c r="CP84" s="0" t="n">
        <v>2867</v>
      </c>
      <c r="CQ84" s="0" t="n">
        <v>750</v>
      </c>
      <c r="CR84" s="0" t="n">
        <v>2.39</v>
      </c>
      <c r="CS84" s="19" t="n">
        <v>2.21</v>
      </c>
    </row>
    <row r="85" customFormat="false" ht="12.75" hidden="false" customHeight="false" outlineLevel="0" collapsed="false">
      <c r="A85" s="0" t="s">
        <v>283</v>
      </c>
      <c r="B85" s="0" t="n">
        <v>374601</v>
      </c>
      <c r="C85" s="0" t="n">
        <v>181739</v>
      </c>
      <c r="D85" s="0" t="n">
        <v>192862</v>
      </c>
      <c r="E85" s="0" t="n">
        <v>27955</v>
      </c>
      <c r="F85" s="0" t="n">
        <v>27210</v>
      </c>
      <c r="G85" s="0" t="n">
        <v>25945</v>
      </c>
      <c r="H85" s="0" t="n">
        <v>25121</v>
      </c>
      <c r="I85" s="0" t="n">
        <v>25448</v>
      </c>
      <c r="J85" s="0" t="n">
        <v>59222</v>
      </c>
      <c r="K85" s="0" t="n">
        <v>61277</v>
      </c>
      <c r="L85" s="0" t="n">
        <v>50606</v>
      </c>
      <c r="M85" s="0" t="n">
        <v>17076</v>
      </c>
      <c r="N85" s="0" t="n">
        <v>12989</v>
      </c>
      <c r="O85" s="0" t="n">
        <v>21485</v>
      </c>
      <c r="P85" s="0" t="n">
        <v>14712</v>
      </c>
      <c r="Q85" s="0" t="n">
        <v>5555</v>
      </c>
      <c r="R85" s="18" t="n">
        <v>34.4</v>
      </c>
      <c r="S85" s="0" t="n">
        <v>278301</v>
      </c>
      <c r="T85" s="0" t="n">
        <v>132336</v>
      </c>
      <c r="U85" s="0" t="n">
        <v>145965</v>
      </c>
      <c r="V85" s="0" t="n">
        <v>263339</v>
      </c>
      <c r="W85" s="0" t="n">
        <v>49111</v>
      </c>
      <c r="X85" s="0" t="n">
        <v>41752</v>
      </c>
      <c r="Y85" s="0" t="n">
        <v>16488</v>
      </c>
      <c r="Z85" s="0" t="n">
        <v>25264</v>
      </c>
      <c r="AA85" s="0" t="n">
        <v>368397</v>
      </c>
      <c r="AB85" s="0" t="n">
        <v>330917</v>
      </c>
      <c r="AC85" s="0" t="n">
        <v>18113</v>
      </c>
      <c r="AD85" s="0" t="n">
        <v>1001</v>
      </c>
      <c r="AE85" s="0" t="n">
        <v>9858</v>
      </c>
      <c r="AF85" s="0" t="n">
        <v>1380</v>
      </c>
      <c r="AG85" s="0" t="n">
        <v>933</v>
      </c>
      <c r="AH85" s="0" t="n">
        <v>405</v>
      </c>
      <c r="AI85" s="0" t="n">
        <v>193</v>
      </c>
      <c r="AJ85" s="0" t="n">
        <v>710</v>
      </c>
      <c r="AK85" s="0" t="n">
        <v>2507</v>
      </c>
      <c r="AL85" s="0" t="n">
        <v>3730</v>
      </c>
      <c r="AM85" s="0" t="n">
        <v>209</v>
      </c>
      <c r="AN85" s="0" t="n">
        <v>41</v>
      </c>
      <c r="AO85" s="0" t="n">
        <v>39</v>
      </c>
      <c r="AP85" s="0" t="n">
        <v>26</v>
      </c>
      <c r="AQ85" s="0" t="n">
        <v>103</v>
      </c>
      <c r="AR85" s="0" t="n">
        <v>8299</v>
      </c>
      <c r="AS85" s="0" t="n">
        <v>6204</v>
      </c>
      <c r="AT85" s="0" t="n">
        <v>336236</v>
      </c>
      <c r="AU85" s="0" t="n">
        <v>20291</v>
      </c>
      <c r="AV85" s="0" t="n">
        <v>2387</v>
      </c>
      <c r="AW85" s="0" t="n">
        <v>11254</v>
      </c>
      <c r="AX85" s="0" t="n">
        <v>476</v>
      </c>
      <c r="AY85" s="0" t="n">
        <v>10564</v>
      </c>
      <c r="AZ85" s="0" t="n">
        <v>374601</v>
      </c>
      <c r="BA85" s="0" t="n">
        <v>16490</v>
      </c>
      <c r="BB85" s="0" t="n">
        <v>12062</v>
      </c>
      <c r="BC85" s="0" t="n">
        <v>466</v>
      </c>
      <c r="BD85" s="0" t="n">
        <v>127</v>
      </c>
      <c r="BE85" s="0" t="n">
        <v>3835</v>
      </c>
      <c r="BF85" s="0" t="n">
        <v>358111</v>
      </c>
      <c r="BG85" s="0" t="n">
        <v>323785</v>
      </c>
      <c r="BH85" s="0" t="n">
        <v>374601</v>
      </c>
      <c r="BI85" s="0" t="n">
        <v>365671</v>
      </c>
      <c r="BJ85" s="0" t="n">
        <v>149112</v>
      </c>
      <c r="BK85" s="0" t="n">
        <v>76055</v>
      </c>
      <c r="BL85" s="0" t="n">
        <v>107499</v>
      </c>
      <c r="BM85" s="0" t="n">
        <v>88711</v>
      </c>
      <c r="BN85" s="0" t="n">
        <v>13225</v>
      </c>
      <c r="BO85" s="0" t="n">
        <v>5160</v>
      </c>
      <c r="BP85" s="0" t="n">
        <v>19780</v>
      </c>
      <c r="BQ85" s="0" t="n">
        <v>8467</v>
      </c>
      <c r="BR85" s="0" t="n">
        <v>8930</v>
      </c>
      <c r="BS85" s="0" t="n">
        <v>4480</v>
      </c>
      <c r="BT85" s="0" t="n">
        <v>4450</v>
      </c>
      <c r="BU85" s="0" t="n">
        <v>149112</v>
      </c>
      <c r="BV85" s="0" t="n">
        <v>96601</v>
      </c>
      <c r="BW85" s="0" t="n">
        <v>48087</v>
      </c>
      <c r="BX85" s="0" t="n">
        <v>76055</v>
      </c>
      <c r="BY85" s="0" t="n">
        <v>35481</v>
      </c>
      <c r="BZ85" s="0" t="n">
        <v>15334</v>
      </c>
      <c r="CA85" s="0" t="n">
        <v>9733</v>
      </c>
      <c r="CB85" s="0" t="n">
        <v>52511</v>
      </c>
      <c r="CC85" s="0" t="n">
        <v>41863</v>
      </c>
      <c r="CD85" s="0" t="n">
        <v>12808</v>
      </c>
      <c r="CE85" s="0" t="n">
        <v>51487</v>
      </c>
      <c r="CF85" s="0" t="n">
        <v>29079</v>
      </c>
      <c r="CG85" s="19" t="n">
        <v>2.45</v>
      </c>
      <c r="CH85" s="19" t="n">
        <v>3.04</v>
      </c>
      <c r="CI85" s="0" t="n">
        <v>156447</v>
      </c>
      <c r="CJ85" s="0" t="n">
        <v>149112</v>
      </c>
      <c r="CK85" s="0" t="n">
        <v>7335</v>
      </c>
      <c r="CL85" s="0" t="n">
        <v>463</v>
      </c>
      <c r="CM85" s="18" t="n">
        <v>1.5</v>
      </c>
      <c r="CN85" s="18" t="n">
        <v>6.1</v>
      </c>
      <c r="CO85" s="0" t="n">
        <v>149112</v>
      </c>
      <c r="CP85" s="0" t="n">
        <v>102621</v>
      </c>
      <c r="CQ85" s="0" t="n">
        <v>46491</v>
      </c>
      <c r="CR85" s="0" t="n">
        <v>2.62</v>
      </c>
      <c r="CS85" s="19" t="n">
        <v>2.07</v>
      </c>
    </row>
    <row r="86" customFormat="false" ht="12.75" hidden="false" customHeight="false" outlineLevel="0" collapsed="false">
      <c r="A86" s="0" t="s">
        <v>284</v>
      </c>
      <c r="B86" s="0" t="n">
        <v>87704</v>
      </c>
      <c r="C86" s="0" t="n">
        <v>42854</v>
      </c>
      <c r="D86" s="0" t="n">
        <v>44850</v>
      </c>
      <c r="E86" s="0" t="n">
        <v>5796</v>
      </c>
      <c r="F86" s="0" t="n">
        <v>6295</v>
      </c>
      <c r="G86" s="0" t="n">
        <v>6619</v>
      </c>
      <c r="H86" s="0" t="n">
        <v>6672</v>
      </c>
      <c r="I86" s="0" t="n">
        <v>5393</v>
      </c>
      <c r="J86" s="0" t="n">
        <v>11096</v>
      </c>
      <c r="K86" s="0" t="n">
        <v>13947</v>
      </c>
      <c r="L86" s="0" t="n">
        <v>12009</v>
      </c>
      <c r="M86" s="0" t="n">
        <v>4278</v>
      </c>
      <c r="N86" s="0" t="n">
        <v>3627</v>
      </c>
      <c r="O86" s="0" t="n">
        <v>6475</v>
      </c>
      <c r="P86" s="0" t="n">
        <v>4156</v>
      </c>
      <c r="Q86" s="0" t="n">
        <v>1341</v>
      </c>
      <c r="R86" s="18" t="n">
        <v>36.5</v>
      </c>
      <c r="S86" s="0" t="n">
        <v>64891</v>
      </c>
      <c r="T86" s="0" t="n">
        <v>31193</v>
      </c>
      <c r="U86" s="0" t="n">
        <v>33698</v>
      </c>
      <c r="V86" s="0" t="n">
        <v>61126</v>
      </c>
      <c r="W86" s="0" t="n">
        <v>14097</v>
      </c>
      <c r="X86" s="0" t="n">
        <v>11972</v>
      </c>
      <c r="Y86" s="0" t="n">
        <v>4929</v>
      </c>
      <c r="Z86" s="0" t="n">
        <v>7043</v>
      </c>
      <c r="AA86" s="0" t="n">
        <v>86733</v>
      </c>
      <c r="AB86" s="0" t="n">
        <v>84181</v>
      </c>
      <c r="AC86" s="0" t="n">
        <v>671</v>
      </c>
      <c r="AD86" s="0" t="n">
        <v>325</v>
      </c>
      <c r="AE86" s="0" t="n">
        <v>423</v>
      </c>
      <c r="AF86" s="0" t="n">
        <v>42</v>
      </c>
      <c r="AG86" s="0" t="n">
        <v>53</v>
      </c>
      <c r="AH86" s="0" t="n">
        <v>79</v>
      </c>
      <c r="AI86" s="0" t="n">
        <v>32</v>
      </c>
      <c r="AJ86" s="0" t="n">
        <v>87</v>
      </c>
      <c r="AK86" s="0" t="n">
        <v>98</v>
      </c>
      <c r="AL86" s="0" t="n">
        <v>32</v>
      </c>
      <c r="AM86" s="0" t="n">
        <v>17</v>
      </c>
      <c r="AN86" s="0" t="n">
        <v>6</v>
      </c>
      <c r="AO86" s="0" t="n">
        <v>5</v>
      </c>
      <c r="AP86" s="0" t="n">
        <v>1</v>
      </c>
      <c r="AQ86" s="0" t="n">
        <v>5</v>
      </c>
      <c r="AR86" s="0" t="n">
        <v>1116</v>
      </c>
      <c r="AS86" s="0" t="n">
        <v>971</v>
      </c>
      <c r="AT86" s="0" t="n">
        <v>85071</v>
      </c>
      <c r="AU86" s="0" t="n">
        <v>921</v>
      </c>
      <c r="AV86" s="0" t="n">
        <v>662</v>
      </c>
      <c r="AW86" s="0" t="n">
        <v>604</v>
      </c>
      <c r="AX86" s="0" t="n">
        <v>65</v>
      </c>
      <c r="AY86" s="0" t="n">
        <v>1393</v>
      </c>
      <c r="AZ86" s="0" t="n">
        <v>87704</v>
      </c>
      <c r="BA86" s="0" t="n">
        <v>2892</v>
      </c>
      <c r="BB86" s="0" t="n">
        <v>2325</v>
      </c>
      <c r="BC86" s="0" t="n">
        <v>51</v>
      </c>
      <c r="BD86" s="0" t="n">
        <v>19</v>
      </c>
      <c r="BE86" s="0" t="n">
        <v>497</v>
      </c>
      <c r="BF86" s="0" t="n">
        <v>84812</v>
      </c>
      <c r="BG86" s="0" t="n">
        <v>82667</v>
      </c>
      <c r="BH86" s="0" t="n">
        <v>87704</v>
      </c>
      <c r="BI86" s="0" t="n">
        <v>86028</v>
      </c>
      <c r="BJ86" s="0" t="n">
        <v>33844</v>
      </c>
      <c r="BK86" s="0" t="n">
        <v>18135</v>
      </c>
      <c r="BL86" s="0" t="n">
        <v>26066</v>
      </c>
      <c r="BM86" s="0" t="n">
        <v>20415</v>
      </c>
      <c r="BN86" s="0" t="n">
        <v>3632</v>
      </c>
      <c r="BO86" s="0" t="n">
        <v>1622</v>
      </c>
      <c r="BP86" s="0" t="n">
        <v>4351</v>
      </c>
      <c r="BQ86" s="0" t="n">
        <v>2058</v>
      </c>
      <c r="BR86" s="0" t="n">
        <v>1676</v>
      </c>
      <c r="BS86" s="0" t="n">
        <v>1148</v>
      </c>
      <c r="BT86" s="0" t="n">
        <v>528</v>
      </c>
      <c r="BU86" s="0" t="n">
        <v>33844</v>
      </c>
      <c r="BV86" s="0" t="n">
        <v>23619</v>
      </c>
      <c r="BW86" s="0" t="n">
        <v>10940</v>
      </c>
      <c r="BX86" s="0" t="n">
        <v>18135</v>
      </c>
      <c r="BY86" s="0" t="n">
        <v>7646</v>
      </c>
      <c r="BZ86" s="0" t="n">
        <v>3999</v>
      </c>
      <c r="CA86" s="0" t="n">
        <v>2454</v>
      </c>
      <c r="CB86" s="0" t="n">
        <v>10225</v>
      </c>
      <c r="CC86" s="0" t="n">
        <v>8428</v>
      </c>
      <c r="CD86" s="0" t="n">
        <v>3385</v>
      </c>
      <c r="CE86" s="0" t="n">
        <v>12002</v>
      </c>
      <c r="CF86" s="0" t="n">
        <v>8229</v>
      </c>
      <c r="CG86" s="19" t="n">
        <v>2.54</v>
      </c>
      <c r="CH86" s="19" t="n">
        <v>3.03</v>
      </c>
      <c r="CI86" s="0" t="n">
        <v>35761</v>
      </c>
      <c r="CJ86" s="0" t="n">
        <v>33844</v>
      </c>
      <c r="CK86" s="0" t="n">
        <v>1917</v>
      </c>
      <c r="CL86" s="0" t="n">
        <v>116</v>
      </c>
      <c r="CM86" s="18" t="n">
        <v>1.4</v>
      </c>
      <c r="CN86" s="18" t="n">
        <v>8.4</v>
      </c>
      <c r="CO86" s="0" t="n">
        <v>33844</v>
      </c>
      <c r="CP86" s="0" t="n">
        <v>24052</v>
      </c>
      <c r="CQ86" s="0" t="n">
        <v>9792</v>
      </c>
      <c r="CR86" s="0" t="n">
        <v>2.64</v>
      </c>
      <c r="CS86" s="19" t="n">
        <v>2.31</v>
      </c>
    </row>
    <row r="87" customFormat="false" ht="12.75" hidden="false" customHeight="false" outlineLevel="0" collapsed="false">
      <c r="A87" s="0" t="s">
        <v>285</v>
      </c>
      <c r="B87" s="0" t="n">
        <v>18815</v>
      </c>
      <c r="C87" s="0" t="n">
        <v>9040</v>
      </c>
      <c r="D87" s="0" t="n">
        <v>9775</v>
      </c>
      <c r="E87" s="0" t="n">
        <v>1038</v>
      </c>
      <c r="F87" s="0" t="n">
        <v>1174</v>
      </c>
      <c r="G87" s="0" t="n">
        <v>1246</v>
      </c>
      <c r="H87" s="0" t="n">
        <v>1626</v>
      </c>
      <c r="I87" s="0" t="n">
        <v>1593</v>
      </c>
      <c r="J87" s="0" t="n">
        <v>1876</v>
      </c>
      <c r="K87" s="0" t="n">
        <v>2708</v>
      </c>
      <c r="L87" s="0" t="n">
        <v>2455</v>
      </c>
      <c r="M87" s="0" t="n">
        <v>932</v>
      </c>
      <c r="N87" s="0" t="n">
        <v>850</v>
      </c>
      <c r="O87" s="0" t="n">
        <v>1520</v>
      </c>
      <c r="P87" s="0" t="n">
        <v>1227</v>
      </c>
      <c r="Q87" s="0" t="n">
        <v>570</v>
      </c>
      <c r="R87" s="18" t="n">
        <v>38.4</v>
      </c>
      <c r="S87" s="0" t="n">
        <v>14553</v>
      </c>
      <c r="T87" s="0" t="n">
        <v>6844</v>
      </c>
      <c r="U87" s="0" t="n">
        <v>7709</v>
      </c>
      <c r="V87" s="0" t="n">
        <v>13229</v>
      </c>
      <c r="W87" s="0" t="n">
        <v>3818</v>
      </c>
      <c r="X87" s="0" t="n">
        <v>3317</v>
      </c>
      <c r="Y87" s="0" t="n">
        <v>1317</v>
      </c>
      <c r="Z87" s="0" t="n">
        <v>2000</v>
      </c>
      <c r="AA87" s="0" t="n">
        <v>18652</v>
      </c>
      <c r="AB87" s="0" t="n">
        <v>18202</v>
      </c>
      <c r="AC87" s="0" t="n">
        <v>103</v>
      </c>
      <c r="AD87" s="0" t="n">
        <v>44</v>
      </c>
      <c r="AE87" s="0" t="n">
        <v>202</v>
      </c>
      <c r="AF87" s="0" t="n">
        <v>39</v>
      </c>
      <c r="AG87" s="0" t="n">
        <v>42</v>
      </c>
      <c r="AH87" s="0" t="n">
        <v>3</v>
      </c>
      <c r="AI87" s="0" t="n">
        <v>14</v>
      </c>
      <c r="AJ87" s="0" t="n">
        <v>33</v>
      </c>
      <c r="AK87" s="0" t="n">
        <v>7</v>
      </c>
      <c r="AL87" s="0" t="n">
        <v>64</v>
      </c>
      <c r="AM87" s="0" t="n">
        <v>9</v>
      </c>
      <c r="AN87" s="0" t="n">
        <v>1</v>
      </c>
      <c r="AO87" s="0" t="n">
        <v>0</v>
      </c>
      <c r="AP87" s="0" t="n">
        <v>0</v>
      </c>
      <c r="AQ87" s="0" t="n">
        <v>8</v>
      </c>
      <c r="AR87" s="0" t="n">
        <v>92</v>
      </c>
      <c r="AS87" s="0" t="n">
        <v>163</v>
      </c>
      <c r="AT87" s="0" t="n">
        <v>18355</v>
      </c>
      <c r="AU87" s="0" t="n">
        <v>147</v>
      </c>
      <c r="AV87" s="0" t="n">
        <v>99</v>
      </c>
      <c r="AW87" s="0" t="n">
        <v>258</v>
      </c>
      <c r="AX87" s="0" t="n">
        <v>17</v>
      </c>
      <c r="AY87" s="0" t="n">
        <v>119</v>
      </c>
      <c r="AZ87" s="0" t="n">
        <v>18815</v>
      </c>
      <c r="BA87" s="0" t="n">
        <v>226</v>
      </c>
      <c r="BB87" s="0" t="n">
        <v>130</v>
      </c>
      <c r="BC87" s="0" t="n">
        <v>5</v>
      </c>
      <c r="BD87" s="0" t="n">
        <v>12</v>
      </c>
      <c r="BE87" s="0" t="n">
        <v>79</v>
      </c>
      <c r="BF87" s="0" t="n">
        <v>18589</v>
      </c>
      <c r="BG87" s="0" t="n">
        <v>18096</v>
      </c>
      <c r="BH87" s="0" t="n">
        <v>18815</v>
      </c>
      <c r="BI87" s="0" t="n">
        <v>17357</v>
      </c>
      <c r="BJ87" s="0" t="n">
        <v>7398</v>
      </c>
      <c r="BK87" s="0" t="n">
        <v>4128</v>
      </c>
      <c r="BL87" s="0" t="n">
        <v>4772</v>
      </c>
      <c r="BM87" s="0" t="n">
        <v>4043</v>
      </c>
      <c r="BN87" s="0" t="n">
        <v>283</v>
      </c>
      <c r="BO87" s="0" t="n">
        <v>111</v>
      </c>
      <c r="BP87" s="0" t="n">
        <v>776</v>
      </c>
      <c r="BQ87" s="0" t="n">
        <v>320</v>
      </c>
      <c r="BR87" s="0" t="n">
        <v>1458</v>
      </c>
      <c r="BS87" s="0" t="n">
        <v>339</v>
      </c>
      <c r="BT87" s="0" t="n">
        <v>1119</v>
      </c>
      <c r="BU87" s="0" t="n">
        <v>7398</v>
      </c>
      <c r="BV87" s="0" t="n">
        <v>4880</v>
      </c>
      <c r="BW87" s="0" t="n">
        <v>2148</v>
      </c>
      <c r="BX87" s="0" t="n">
        <v>4128</v>
      </c>
      <c r="BY87" s="0" t="n">
        <v>1636</v>
      </c>
      <c r="BZ87" s="0" t="n">
        <v>551</v>
      </c>
      <c r="CA87" s="0" t="n">
        <v>386</v>
      </c>
      <c r="CB87" s="0" t="n">
        <v>2518</v>
      </c>
      <c r="CC87" s="0" t="n">
        <v>2163</v>
      </c>
      <c r="CD87" s="0" t="n">
        <v>1025</v>
      </c>
      <c r="CE87" s="0" t="n">
        <v>2248</v>
      </c>
      <c r="CF87" s="0" t="n">
        <v>2174</v>
      </c>
      <c r="CG87" s="19" t="n">
        <v>2.35</v>
      </c>
      <c r="CH87" s="19" t="n">
        <v>2.88</v>
      </c>
      <c r="CI87" s="0" t="n">
        <v>8556</v>
      </c>
      <c r="CJ87" s="0" t="n">
        <v>7398</v>
      </c>
      <c r="CK87" s="0" t="n">
        <v>1158</v>
      </c>
      <c r="CL87" s="0" t="n">
        <v>637</v>
      </c>
      <c r="CM87" s="18" t="n">
        <v>1.8</v>
      </c>
      <c r="CN87" s="18" t="n">
        <v>7.1</v>
      </c>
      <c r="CO87" s="0" t="n">
        <v>7398</v>
      </c>
      <c r="CP87" s="0" t="n">
        <v>5316</v>
      </c>
      <c r="CQ87" s="0" t="n">
        <v>2082</v>
      </c>
      <c r="CR87" s="0" t="n">
        <v>2.45</v>
      </c>
      <c r="CS87" s="19" t="n">
        <v>2.08</v>
      </c>
    </row>
    <row r="88" customFormat="false" ht="12.75" hidden="false" customHeight="false" outlineLevel="0" collapsed="false">
      <c r="A88" s="0" t="s">
        <v>286</v>
      </c>
      <c r="B88" s="0" t="n">
        <v>5469</v>
      </c>
      <c r="C88" s="0" t="n">
        <v>2652</v>
      </c>
      <c r="D88" s="0" t="n">
        <v>2817</v>
      </c>
      <c r="E88" s="0" t="n">
        <v>320</v>
      </c>
      <c r="F88" s="0" t="n">
        <v>331</v>
      </c>
      <c r="G88" s="0" t="n">
        <v>367</v>
      </c>
      <c r="H88" s="0" t="n">
        <v>430</v>
      </c>
      <c r="I88" s="0" t="n">
        <v>243</v>
      </c>
      <c r="J88" s="0" t="n">
        <v>451</v>
      </c>
      <c r="K88" s="0" t="n">
        <v>722</v>
      </c>
      <c r="L88" s="0" t="n">
        <v>688</v>
      </c>
      <c r="M88" s="0" t="n">
        <v>307</v>
      </c>
      <c r="N88" s="0" t="n">
        <v>298</v>
      </c>
      <c r="O88" s="0" t="n">
        <v>618</v>
      </c>
      <c r="P88" s="0" t="n">
        <v>469</v>
      </c>
      <c r="Q88" s="0" t="n">
        <v>225</v>
      </c>
      <c r="R88" s="18" t="n">
        <v>43.2</v>
      </c>
      <c r="S88" s="0" t="n">
        <v>4154</v>
      </c>
      <c r="T88" s="0" t="n">
        <v>1961</v>
      </c>
      <c r="U88" s="0" t="n">
        <v>2193</v>
      </c>
      <c r="V88" s="0" t="n">
        <v>3985</v>
      </c>
      <c r="W88" s="0" t="n">
        <v>1487</v>
      </c>
      <c r="X88" s="0" t="n">
        <v>1312</v>
      </c>
      <c r="Y88" s="0" t="n">
        <v>552</v>
      </c>
      <c r="Z88" s="0" t="n">
        <v>760</v>
      </c>
      <c r="AA88" s="0" t="n">
        <v>5446</v>
      </c>
      <c r="AB88" s="0" t="n">
        <v>5418</v>
      </c>
      <c r="AC88" s="0" t="n">
        <v>6</v>
      </c>
      <c r="AD88" s="0" t="n">
        <v>12</v>
      </c>
      <c r="AE88" s="0" t="n">
        <v>9</v>
      </c>
      <c r="AF88" s="0" t="n">
        <v>3</v>
      </c>
      <c r="AG88" s="0" t="n">
        <v>0</v>
      </c>
      <c r="AH88" s="0" t="n">
        <v>0</v>
      </c>
      <c r="AI88" s="0" t="n">
        <v>0</v>
      </c>
      <c r="AJ88" s="0" t="n">
        <v>6</v>
      </c>
      <c r="AK88" s="0" t="n">
        <v>0</v>
      </c>
      <c r="AL88" s="0" t="n">
        <v>0</v>
      </c>
      <c r="AM88" s="0" t="n">
        <v>0</v>
      </c>
      <c r="AN88" s="0" t="n">
        <v>0</v>
      </c>
      <c r="AO88" s="0" t="n">
        <v>0</v>
      </c>
      <c r="AP88" s="0" t="n">
        <v>0</v>
      </c>
      <c r="AQ88" s="0" t="n">
        <v>0</v>
      </c>
      <c r="AR88" s="0" t="n">
        <v>1</v>
      </c>
      <c r="AS88" s="0" t="n">
        <v>23</v>
      </c>
      <c r="AT88" s="0" t="n">
        <v>5441</v>
      </c>
      <c r="AU88" s="0" t="n">
        <v>9</v>
      </c>
      <c r="AV88" s="0" t="n">
        <v>21</v>
      </c>
      <c r="AW88" s="0" t="n">
        <v>12</v>
      </c>
      <c r="AX88" s="0" t="n">
        <v>0</v>
      </c>
      <c r="AY88" s="0" t="n">
        <v>9</v>
      </c>
      <c r="AZ88" s="0" t="n">
        <v>5469</v>
      </c>
      <c r="BA88" s="0" t="n">
        <v>13</v>
      </c>
      <c r="BB88" s="0" t="n">
        <v>7</v>
      </c>
      <c r="BC88" s="0" t="n">
        <v>1</v>
      </c>
      <c r="BD88" s="0" t="n">
        <v>0</v>
      </c>
      <c r="BE88" s="0" t="n">
        <v>5</v>
      </c>
      <c r="BF88" s="0" t="n">
        <v>5456</v>
      </c>
      <c r="BG88" s="0" t="n">
        <v>5406</v>
      </c>
      <c r="BH88" s="0" t="n">
        <v>5469</v>
      </c>
      <c r="BI88" s="0" t="n">
        <v>5318</v>
      </c>
      <c r="BJ88" s="0" t="n">
        <v>2245</v>
      </c>
      <c r="BK88" s="0" t="n">
        <v>1340</v>
      </c>
      <c r="BL88" s="0" t="n">
        <v>1476</v>
      </c>
      <c r="BM88" s="0" t="n">
        <v>1242</v>
      </c>
      <c r="BN88" s="0" t="n">
        <v>102</v>
      </c>
      <c r="BO88" s="0" t="n">
        <v>45</v>
      </c>
      <c r="BP88" s="0" t="n">
        <v>155</v>
      </c>
      <c r="BQ88" s="0" t="n">
        <v>77</v>
      </c>
      <c r="BR88" s="0" t="n">
        <v>151</v>
      </c>
      <c r="BS88" s="0" t="n">
        <v>143</v>
      </c>
      <c r="BT88" s="0" t="n">
        <v>8</v>
      </c>
      <c r="BU88" s="0" t="n">
        <v>2245</v>
      </c>
      <c r="BV88" s="0" t="n">
        <v>1537</v>
      </c>
      <c r="BW88" s="0" t="n">
        <v>622</v>
      </c>
      <c r="BX88" s="0" t="n">
        <v>1340</v>
      </c>
      <c r="BY88" s="0" t="n">
        <v>494</v>
      </c>
      <c r="BZ88" s="0" t="n">
        <v>124</v>
      </c>
      <c r="CA88" s="0" t="n">
        <v>86</v>
      </c>
      <c r="CB88" s="0" t="n">
        <v>708</v>
      </c>
      <c r="CC88" s="0" t="n">
        <v>641</v>
      </c>
      <c r="CD88" s="0" t="n">
        <v>399</v>
      </c>
      <c r="CE88" s="0" t="n">
        <v>656</v>
      </c>
      <c r="CF88" s="0" t="n">
        <v>857</v>
      </c>
      <c r="CG88" s="19" t="n">
        <v>2.37</v>
      </c>
      <c r="CH88" s="19" t="n">
        <v>2.9</v>
      </c>
      <c r="CI88" s="0" t="n">
        <v>2789</v>
      </c>
      <c r="CJ88" s="0" t="n">
        <v>2245</v>
      </c>
      <c r="CK88" s="0" t="n">
        <v>544</v>
      </c>
      <c r="CL88" s="0" t="n">
        <v>320</v>
      </c>
      <c r="CM88" s="18" t="n">
        <v>2.5</v>
      </c>
      <c r="CN88" s="18" t="n">
        <v>5.9</v>
      </c>
      <c r="CO88" s="0" t="n">
        <v>2245</v>
      </c>
      <c r="CP88" s="0" t="n">
        <v>1699</v>
      </c>
      <c r="CQ88" s="0" t="n">
        <v>546</v>
      </c>
      <c r="CR88" s="0" t="n">
        <v>2.41</v>
      </c>
      <c r="CS88" s="19" t="n">
        <v>2.25</v>
      </c>
    </row>
    <row r="89" customFormat="false" ht="12.75" hidden="false" customHeight="false" outlineLevel="0" collapsed="false">
      <c r="A89" s="0" t="s">
        <v>287</v>
      </c>
      <c r="B89" s="0" t="n">
        <v>11529</v>
      </c>
      <c r="C89" s="0" t="n">
        <v>5632</v>
      </c>
      <c r="D89" s="0" t="n">
        <v>5897</v>
      </c>
      <c r="E89" s="0" t="n">
        <v>644</v>
      </c>
      <c r="F89" s="0" t="n">
        <v>719</v>
      </c>
      <c r="G89" s="0" t="n">
        <v>869</v>
      </c>
      <c r="H89" s="0" t="n">
        <v>830</v>
      </c>
      <c r="I89" s="0" t="n">
        <v>508</v>
      </c>
      <c r="J89" s="0" t="n">
        <v>1067</v>
      </c>
      <c r="K89" s="0" t="n">
        <v>1645</v>
      </c>
      <c r="L89" s="0" t="n">
        <v>1526</v>
      </c>
      <c r="M89" s="0" t="n">
        <v>540</v>
      </c>
      <c r="N89" s="0" t="n">
        <v>567</v>
      </c>
      <c r="O89" s="0" t="n">
        <v>1171</v>
      </c>
      <c r="P89" s="0" t="n">
        <v>997</v>
      </c>
      <c r="Q89" s="0" t="n">
        <v>446</v>
      </c>
      <c r="R89" s="18" t="n">
        <v>42.1</v>
      </c>
      <c r="S89" s="0" t="n">
        <v>8750</v>
      </c>
      <c r="T89" s="0" t="n">
        <v>4189</v>
      </c>
      <c r="U89" s="0" t="n">
        <v>4561</v>
      </c>
      <c r="V89" s="0" t="n">
        <v>8360</v>
      </c>
      <c r="W89" s="0" t="n">
        <v>2955</v>
      </c>
      <c r="X89" s="0" t="n">
        <v>2614</v>
      </c>
      <c r="Y89" s="0" t="n">
        <v>1046</v>
      </c>
      <c r="Z89" s="0" t="n">
        <v>1568</v>
      </c>
      <c r="AA89" s="0" t="n">
        <v>11463</v>
      </c>
      <c r="AB89" s="0" t="n">
        <v>11359</v>
      </c>
      <c r="AC89" s="0" t="n">
        <v>30</v>
      </c>
      <c r="AD89" s="0" t="n">
        <v>10</v>
      </c>
      <c r="AE89" s="0" t="n">
        <v>16</v>
      </c>
      <c r="AF89" s="0" t="n">
        <v>2</v>
      </c>
      <c r="AG89" s="0" t="n">
        <v>2</v>
      </c>
      <c r="AH89" s="0" t="n">
        <v>4</v>
      </c>
      <c r="AI89" s="0" t="n">
        <v>1</v>
      </c>
      <c r="AJ89" s="0" t="n">
        <v>4</v>
      </c>
      <c r="AK89" s="0" t="n">
        <v>0</v>
      </c>
      <c r="AL89" s="0" t="n">
        <v>3</v>
      </c>
      <c r="AM89" s="0" t="n">
        <v>2</v>
      </c>
      <c r="AN89" s="0" t="n">
        <v>1</v>
      </c>
      <c r="AO89" s="0" t="n">
        <v>0</v>
      </c>
      <c r="AP89" s="0" t="n">
        <v>1</v>
      </c>
      <c r="AQ89" s="0" t="n">
        <v>0</v>
      </c>
      <c r="AR89" s="0" t="n">
        <v>46</v>
      </c>
      <c r="AS89" s="0" t="n">
        <v>66</v>
      </c>
      <c r="AT89" s="0" t="n">
        <v>11423</v>
      </c>
      <c r="AU89" s="0" t="n">
        <v>48</v>
      </c>
      <c r="AV89" s="0" t="n">
        <v>27</v>
      </c>
      <c r="AW89" s="0" t="n">
        <v>33</v>
      </c>
      <c r="AX89" s="0" t="n">
        <v>9</v>
      </c>
      <c r="AY89" s="0" t="n">
        <v>58</v>
      </c>
      <c r="AZ89" s="0" t="n">
        <v>11529</v>
      </c>
      <c r="BA89" s="0" t="n">
        <v>111</v>
      </c>
      <c r="BB89" s="0" t="n">
        <v>76</v>
      </c>
      <c r="BC89" s="0" t="n">
        <v>1</v>
      </c>
      <c r="BD89" s="0" t="n">
        <v>0</v>
      </c>
      <c r="BE89" s="0" t="n">
        <v>34</v>
      </c>
      <c r="BF89" s="0" t="n">
        <v>11418</v>
      </c>
      <c r="BG89" s="0" t="n">
        <v>11300</v>
      </c>
      <c r="BH89" s="0" t="n">
        <v>11529</v>
      </c>
      <c r="BI89" s="0" t="n">
        <v>11242</v>
      </c>
      <c r="BJ89" s="0" t="n">
        <v>4746</v>
      </c>
      <c r="BK89" s="0" t="n">
        <v>2769</v>
      </c>
      <c r="BL89" s="0" t="n">
        <v>3223</v>
      </c>
      <c r="BM89" s="0" t="n">
        <v>2672</v>
      </c>
      <c r="BN89" s="0" t="n">
        <v>147</v>
      </c>
      <c r="BO89" s="0" t="n">
        <v>46</v>
      </c>
      <c r="BP89" s="0" t="n">
        <v>357</v>
      </c>
      <c r="BQ89" s="0" t="n">
        <v>178</v>
      </c>
      <c r="BR89" s="0" t="n">
        <v>287</v>
      </c>
      <c r="BS89" s="0" t="n">
        <v>273</v>
      </c>
      <c r="BT89" s="0" t="n">
        <v>14</v>
      </c>
      <c r="BU89" s="0" t="n">
        <v>4746</v>
      </c>
      <c r="BV89" s="0" t="n">
        <v>3199</v>
      </c>
      <c r="BW89" s="0" t="n">
        <v>1355</v>
      </c>
      <c r="BX89" s="0" t="n">
        <v>2769</v>
      </c>
      <c r="BY89" s="0" t="n">
        <v>1083</v>
      </c>
      <c r="BZ89" s="0" t="n">
        <v>295</v>
      </c>
      <c r="CA89" s="0" t="n">
        <v>191</v>
      </c>
      <c r="CB89" s="0" t="n">
        <v>1547</v>
      </c>
      <c r="CC89" s="0" t="n">
        <v>1396</v>
      </c>
      <c r="CD89" s="0" t="n">
        <v>777</v>
      </c>
      <c r="CE89" s="0" t="n">
        <v>1409</v>
      </c>
      <c r="CF89" s="0" t="n">
        <v>1705</v>
      </c>
      <c r="CG89" s="19" t="n">
        <v>2.37</v>
      </c>
      <c r="CH89" s="19" t="n">
        <v>2.92</v>
      </c>
      <c r="CI89" s="0" t="n">
        <v>5460</v>
      </c>
      <c r="CJ89" s="0" t="n">
        <v>4746</v>
      </c>
      <c r="CK89" s="0" t="n">
        <v>714</v>
      </c>
      <c r="CL89" s="0" t="n">
        <v>300</v>
      </c>
      <c r="CM89" s="18" t="n">
        <v>2.8</v>
      </c>
      <c r="CN89" s="18" t="n">
        <v>10.9</v>
      </c>
      <c r="CO89" s="0" t="n">
        <v>4746</v>
      </c>
      <c r="CP89" s="0" t="n">
        <v>3644</v>
      </c>
      <c r="CQ89" s="0" t="n">
        <v>1102</v>
      </c>
      <c r="CR89" s="0" t="n">
        <v>2.41</v>
      </c>
      <c r="CS89" s="19" t="n">
        <v>2.23</v>
      </c>
    </row>
    <row r="90" customFormat="false" ht="12.75" hidden="false" customHeight="false" outlineLevel="0" collapsed="false">
      <c r="A90" s="0" t="s">
        <v>288</v>
      </c>
      <c r="B90" s="0" t="n">
        <v>158668</v>
      </c>
      <c r="C90" s="0" t="n">
        <v>77627</v>
      </c>
      <c r="D90" s="0" t="n">
        <v>81041</v>
      </c>
      <c r="E90" s="0" t="n">
        <v>10989</v>
      </c>
      <c r="F90" s="0" t="n">
        <v>11538</v>
      </c>
      <c r="G90" s="0" t="n">
        <v>12147</v>
      </c>
      <c r="H90" s="0" t="n">
        <v>11698</v>
      </c>
      <c r="I90" s="0" t="n">
        <v>10363</v>
      </c>
      <c r="J90" s="0" t="n">
        <v>21785</v>
      </c>
      <c r="K90" s="0" t="n">
        <v>24930</v>
      </c>
      <c r="L90" s="0" t="n">
        <v>22754</v>
      </c>
      <c r="M90" s="0" t="n">
        <v>7786</v>
      </c>
      <c r="N90" s="0" t="n">
        <v>6001</v>
      </c>
      <c r="O90" s="0" t="n">
        <v>9611</v>
      </c>
      <c r="P90" s="0" t="n">
        <v>6698</v>
      </c>
      <c r="Q90" s="0" t="n">
        <v>2368</v>
      </c>
      <c r="R90" s="18" t="n">
        <v>35.4</v>
      </c>
      <c r="S90" s="0" t="n">
        <v>116653</v>
      </c>
      <c r="T90" s="0" t="n">
        <v>56069</v>
      </c>
      <c r="U90" s="0" t="n">
        <v>60584</v>
      </c>
      <c r="V90" s="0" t="n">
        <v>110275</v>
      </c>
      <c r="W90" s="0" t="n">
        <v>22154</v>
      </c>
      <c r="X90" s="0" t="n">
        <v>18677</v>
      </c>
      <c r="Y90" s="0" t="n">
        <v>7668</v>
      </c>
      <c r="Z90" s="0" t="n">
        <v>11009</v>
      </c>
      <c r="AA90" s="0" t="n">
        <v>155810</v>
      </c>
      <c r="AB90" s="0" t="n">
        <v>140481</v>
      </c>
      <c r="AC90" s="0" t="n">
        <v>9689</v>
      </c>
      <c r="AD90" s="0" t="n">
        <v>500</v>
      </c>
      <c r="AE90" s="0" t="n">
        <v>2502</v>
      </c>
      <c r="AF90" s="0" t="n">
        <v>342</v>
      </c>
      <c r="AG90" s="0" t="n">
        <v>259</v>
      </c>
      <c r="AH90" s="0" t="n">
        <v>155</v>
      </c>
      <c r="AI90" s="0" t="n">
        <v>113</v>
      </c>
      <c r="AJ90" s="0" t="n">
        <v>282</v>
      </c>
      <c r="AK90" s="0" t="n">
        <v>1207</v>
      </c>
      <c r="AL90" s="0" t="n">
        <v>144</v>
      </c>
      <c r="AM90" s="0" t="n">
        <v>32</v>
      </c>
      <c r="AN90" s="0" t="n">
        <v>8</v>
      </c>
      <c r="AO90" s="0" t="n">
        <v>6</v>
      </c>
      <c r="AP90" s="0" t="n">
        <v>9</v>
      </c>
      <c r="AQ90" s="0" t="n">
        <v>9</v>
      </c>
      <c r="AR90" s="0" t="n">
        <v>2606</v>
      </c>
      <c r="AS90" s="0" t="n">
        <v>2858</v>
      </c>
      <c r="AT90" s="0" t="n">
        <v>143042</v>
      </c>
      <c r="AU90" s="0" t="n">
        <v>11005</v>
      </c>
      <c r="AV90" s="0" t="n">
        <v>1293</v>
      </c>
      <c r="AW90" s="0" t="n">
        <v>2951</v>
      </c>
      <c r="AX90" s="0" t="n">
        <v>102</v>
      </c>
      <c r="AY90" s="0" t="n">
        <v>3388</v>
      </c>
      <c r="AZ90" s="0" t="n">
        <v>158668</v>
      </c>
      <c r="BA90" s="0" t="n">
        <v>6445</v>
      </c>
      <c r="BB90" s="0" t="n">
        <v>5263</v>
      </c>
      <c r="BC90" s="0" t="n">
        <v>205</v>
      </c>
      <c r="BD90" s="0" t="n">
        <v>59</v>
      </c>
      <c r="BE90" s="0" t="n">
        <v>918</v>
      </c>
      <c r="BF90" s="0" t="n">
        <v>152223</v>
      </c>
      <c r="BG90" s="0" t="n">
        <v>137382</v>
      </c>
      <c r="BH90" s="0" t="n">
        <v>158668</v>
      </c>
      <c r="BI90" s="0" t="n">
        <v>155392</v>
      </c>
      <c r="BJ90" s="0" t="n">
        <v>62334</v>
      </c>
      <c r="BK90" s="0" t="n">
        <v>32580</v>
      </c>
      <c r="BL90" s="0" t="n">
        <v>47600</v>
      </c>
      <c r="BM90" s="0" t="n">
        <v>38514</v>
      </c>
      <c r="BN90" s="0" t="n">
        <v>5087</v>
      </c>
      <c r="BO90" s="0" t="n">
        <v>2400</v>
      </c>
      <c r="BP90" s="0" t="n">
        <v>7791</v>
      </c>
      <c r="BQ90" s="0" t="n">
        <v>3728</v>
      </c>
      <c r="BR90" s="0" t="n">
        <v>3276</v>
      </c>
      <c r="BS90" s="0" t="n">
        <v>1702</v>
      </c>
      <c r="BT90" s="0" t="n">
        <v>1574</v>
      </c>
      <c r="BU90" s="0" t="n">
        <v>62334</v>
      </c>
      <c r="BV90" s="0" t="n">
        <v>41895</v>
      </c>
      <c r="BW90" s="0" t="n">
        <v>20679</v>
      </c>
      <c r="BX90" s="0" t="n">
        <v>32580</v>
      </c>
      <c r="BY90" s="0" t="n">
        <v>14593</v>
      </c>
      <c r="BZ90" s="0" t="n">
        <v>7079</v>
      </c>
      <c r="CA90" s="0" t="n">
        <v>4795</v>
      </c>
      <c r="CB90" s="0" t="n">
        <v>20439</v>
      </c>
      <c r="CC90" s="0" t="n">
        <v>16767</v>
      </c>
      <c r="CD90" s="0" t="n">
        <v>5585</v>
      </c>
      <c r="CE90" s="0" t="n">
        <v>22258</v>
      </c>
      <c r="CF90" s="0" t="n">
        <v>12997</v>
      </c>
      <c r="CG90" s="19" t="n">
        <v>2.49</v>
      </c>
      <c r="CH90" s="19" t="n">
        <v>3.04</v>
      </c>
      <c r="CI90" s="0" t="n">
        <v>65649</v>
      </c>
      <c r="CJ90" s="0" t="n">
        <v>62334</v>
      </c>
      <c r="CK90" s="0" t="n">
        <v>3315</v>
      </c>
      <c r="CL90" s="0" t="n">
        <v>284</v>
      </c>
      <c r="CM90" s="18" t="n">
        <v>1.5</v>
      </c>
      <c r="CN90" s="18" t="n">
        <v>7.3</v>
      </c>
      <c r="CO90" s="0" t="n">
        <v>62334</v>
      </c>
      <c r="CP90" s="0" t="n">
        <v>43979</v>
      </c>
      <c r="CQ90" s="0" t="n">
        <v>18355</v>
      </c>
      <c r="CR90" s="0" t="n">
        <v>2.63</v>
      </c>
      <c r="CS90" s="19" t="n">
        <v>2.17</v>
      </c>
    </row>
    <row r="91" customFormat="false" ht="12.75" hidden="false" customHeight="false" outlineLevel="0" collapsed="false">
      <c r="A91" s="0" t="s">
        <v>289</v>
      </c>
      <c r="B91" s="0" t="n">
        <v>13173</v>
      </c>
      <c r="C91" s="0" t="n">
        <v>6448</v>
      </c>
      <c r="D91" s="0" t="n">
        <v>6725</v>
      </c>
      <c r="E91" s="0" t="n">
        <v>773</v>
      </c>
      <c r="F91" s="0" t="n">
        <v>948</v>
      </c>
      <c r="G91" s="0" t="n">
        <v>1050</v>
      </c>
      <c r="H91" s="0" t="n">
        <v>997</v>
      </c>
      <c r="I91" s="0" t="n">
        <v>454</v>
      </c>
      <c r="J91" s="0" t="n">
        <v>1238</v>
      </c>
      <c r="K91" s="0" t="n">
        <v>2076</v>
      </c>
      <c r="L91" s="0" t="n">
        <v>1719</v>
      </c>
      <c r="M91" s="0" t="n">
        <v>610</v>
      </c>
      <c r="N91" s="0" t="n">
        <v>620</v>
      </c>
      <c r="O91" s="0" t="n">
        <v>1250</v>
      </c>
      <c r="P91" s="0" t="n">
        <v>1028</v>
      </c>
      <c r="Q91" s="0" t="n">
        <v>410</v>
      </c>
      <c r="R91" s="18" t="n">
        <v>40.5</v>
      </c>
      <c r="S91" s="0" t="n">
        <v>9696</v>
      </c>
      <c r="T91" s="0" t="n">
        <v>4681</v>
      </c>
      <c r="U91" s="0" t="n">
        <v>5015</v>
      </c>
      <c r="V91" s="0" t="n">
        <v>9323</v>
      </c>
      <c r="W91" s="0" t="n">
        <v>3072</v>
      </c>
      <c r="X91" s="0" t="n">
        <v>2688</v>
      </c>
      <c r="Y91" s="0" t="n">
        <v>1151</v>
      </c>
      <c r="Z91" s="0" t="n">
        <v>1537</v>
      </c>
      <c r="AA91" s="0" t="n">
        <v>13110</v>
      </c>
      <c r="AB91" s="0" t="n">
        <v>12999</v>
      </c>
      <c r="AC91" s="0" t="n">
        <v>13</v>
      </c>
      <c r="AD91" s="0" t="n">
        <v>38</v>
      </c>
      <c r="AE91" s="0" t="n">
        <v>36</v>
      </c>
      <c r="AF91" s="0" t="n">
        <v>4</v>
      </c>
      <c r="AG91" s="0" t="n">
        <v>9</v>
      </c>
      <c r="AH91" s="0" t="n">
        <v>5</v>
      </c>
      <c r="AI91" s="0" t="n">
        <v>6</v>
      </c>
      <c r="AJ91" s="0" t="n">
        <v>8</v>
      </c>
      <c r="AK91" s="0" t="n">
        <v>1</v>
      </c>
      <c r="AL91" s="0" t="n">
        <v>3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24</v>
      </c>
      <c r="AS91" s="0" t="n">
        <v>63</v>
      </c>
      <c r="AT91" s="0" t="n">
        <v>13059</v>
      </c>
      <c r="AU91" s="0" t="n">
        <v>24</v>
      </c>
      <c r="AV91" s="0" t="n">
        <v>66</v>
      </c>
      <c r="AW91" s="0" t="n">
        <v>50</v>
      </c>
      <c r="AX91" s="0" t="n">
        <v>5</v>
      </c>
      <c r="AY91" s="0" t="n">
        <v>34</v>
      </c>
      <c r="AZ91" s="0" t="n">
        <v>13173</v>
      </c>
      <c r="BA91" s="0" t="n">
        <v>88</v>
      </c>
      <c r="BB91" s="0" t="n">
        <v>51</v>
      </c>
      <c r="BC91" s="0" t="n">
        <v>4</v>
      </c>
      <c r="BD91" s="0" t="n">
        <v>4</v>
      </c>
      <c r="BE91" s="0" t="n">
        <v>29</v>
      </c>
      <c r="BF91" s="0" t="n">
        <v>13085</v>
      </c>
      <c r="BG91" s="0" t="n">
        <v>12938</v>
      </c>
      <c r="BH91" s="0" t="n">
        <v>13173</v>
      </c>
      <c r="BI91" s="0" t="n">
        <v>12874</v>
      </c>
      <c r="BJ91" s="0" t="n">
        <v>5173</v>
      </c>
      <c r="BK91" s="0" t="n">
        <v>3224</v>
      </c>
      <c r="BL91" s="0" t="n">
        <v>3962</v>
      </c>
      <c r="BM91" s="0" t="n">
        <v>3361</v>
      </c>
      <c r="BN91" s="0" t="n">
        <v>169</v>
      </c>
      <c r="BO91" s="0" t="n">
        <v>62</v>
      </c>
      <c r="BP91" s="0" t="n">
        <v>346</v>
      </c>
      <c r="BQ91" s="0" t="n">
        <v>201</v>
      </c>
      <c r="BR91" s="0" t="n">
        <v>299</v>
      </c>
      <c r="BS91" s="0" t="n">
        <v>285</v>
      </c>
      <c r="BT91" s="0" t="n">
        <v>14</v>
      </c>
      <c r="BU91" s="0" t="n">
        <v>5173</v>
      </c>
      <c r="BV91" s="0" t="n">
        <v>3705</v>
      </c>
      <c r="BW91" s="0" t="n">
        <v>1684</v>
      </c>
      <c r="BX91" s="0" t="n">
        <v>3224</v>
      </c>
      <c r="BY91" s="0" t="n">
        <v>1375</v>
      </c>
      <c r="BZ91" s="0" t="n">
        <v>354</v>
      </c>
      <c r="CA91" s="0" t="n">
        <v>241</v>
      </c>
      <c r="CB91" s="0" t="n">
        <v>1468</v>
      </c>
      <c r="CC91" s="0" t="n">
        <v>1302</v>
      </c>
      <c r="CD91" s="0" t="n">
        <v>701</v>
      </c>
      <c r="CE91" s="0" t="n">
        <v>1739</v>
      </c>
      <c r="CF91" s="0" t="n">
        <v>1694</v>
      </c>
      <c r="CG91" s="19" t="n">
        <v>2.49</v>
      </c>
      <c r="CH91" s="19" t="n">
        <v>2.99</v>
      </c>
      <c r="CI91" s="0" t="n">
        <v>5459</v>
      </c>
      <c r="CJ91" s="0" t="n">
        <v>5173</v>
      </c>
      <c r="CK91" s="0" t="n">
        <v>286</v>
      </c>
      <c r="CL91" s="0" t="n">
        <v>21</v>
      </c>
      <c r="CM91" s="18" t="n">
        <v>1.7</v>
      </c>
      <c r="CN91" s="18" t="n">
        <v>5.3</v>
      </c>
      <c r="CO91" s="0" t="n">
        <v>5173</v>
      </c>
      <c r="CP91" s="0" t="n">
        <v>3983</v>
      </c>
      <c r="CQ91" s="0" t="n">
        <v>1190</v>
      </c>
      <c r="CR91" s="0" t="n">
        <v>2.55</v>
      </c>
      <c r="CS91" s="19" t="n">
        <v>2.28</v>
      </c>
    </row>
    <row r="92" customFormat="false" ht="12.75" hidden="false" customHeight="false" outlineLevel="0" collapsed="false">
      <c r="A92" s="0" t="s">
        <v>290</v>
      </c>
      <c r="B92" s="0" t="n">
        <v>31589</v>
      </c>
      <c r="C92" s="0" t="n">
        <v>15493</v>
      </c>
      <c r="D92" s="0" t="n">
        <v>16096</v>
      </c>
      <c r="E92" s="0" t="n">
        <v>2092</v>
      </c>
      <c r="F92" s="0" t="n">
        <v>2293</v>
      </c>
      <c r="G92" s="0" t="n">
        <v>2533</v>
      </c>
      <c r="H92" s="0" t="n">
        <v>3492</v>
      </c>
      <c r="I92" s="0" t="n">
        <v>2973</v>
      </c>
      <c r="J92" s="0" t="n">
        <v>3126</v>
      </c>
      <c r="K92" s="0" t="n">
        <v>4298</v>
      </c>
      <c r="L92" s="0" t="n">
        <v>3610</v>
      </c>
      <c r="M92" s="0" t="n">
        <v>1267</v>
      </c>
      <c r="N92" s="0" t="n">
        <v>1152</v>
      </c>
      <c r="O92" s="0" t="n">
        <v>2254</v>
      </c>
      <c r="P92" s="0" t="n">
        <v>1802</v>
      </c>
      <c r="Q92" s="0" t="n">
        <v>697</v>
      </c>
      <c r="R92" s="18" t="n">
        <v>32.8</v>
      </c>
      <c r="S92" s="0" t="n">
        <v>23022</v>
      </c>
      <c r="T92" s="0" t="n">
        <v>11124</v>
      </c>
      <c r="U92" s="0" t="n">
        <v>11898</v>
      </c>
      <c r="V92" s="0" t="n">
        <v>20313</v>
      </c>
      <c r="W92" s="0" t="n">
        <v>5443</v>
      </c>
      <c r="X92" s="0" t="n">
        <v>4753</v>
      </c>
      <c r="Y92" s="0" t="n">
        <v>1980</v>
      </c>
      <c r="Z92" s="0" t="n">
        <v>2773</v>
      </c>
      <c r="AA92" s="0" t="n">
        <v>31420</v>
      </c>
      <c r="AB92" s="0" t="n">
        <v>30746</v>
      </c>
      <c r="AC92" s="0" t="n">
        <v>64</v>
      </c>
      <c r="AD92" s="0" t="n">
        <v>40</v>
      </c>
      <c r="AE92" s="0" t="n">
        <v>186</v>
      </c>
      <c r="AF92" s="0" t="n">
        <v>22</v>
      </c>
      <c r="AG92" s="0" t="n">
        <v>39</v>
      </c>
      <c r="AH92" s="0" t="n">
        <v>3</v>
      </c>
      <c r="AI92" s="0" t="n">
        <v>14</v>
      </c>
      <c r="AJ92" s="0" t="n">
        <v>43</v>
      </c>
      <c r="AK92" s="0" t="n">
        <v>10</v>
      </c>
      <c r="AL92" s="0" t="n">
        <v>55</v>
      </c>
      <c r="AM92" s="0" t="n">
        <v>4</v>
      </c>
      <c r="AN92" s="0" t="n">
        <v>2</v>
      </c>
      <c r="AO92" s="0" t="n">
        <v>0</v>
      </c>
      <c r="AP92" s="0" t="n">
        <v>2</v>
      </c>
      <c r="AQ92" s="0" t="n">
        <v>0</v>
      </c>
      <c r="AR92" s="0" t="n">
        <v>380</v>
      </c>
      <c r="AS92" s="0" t="n">
        <v>169</v>
      </c>
      <c r="AT92" s="0" t="n">
        <v>30890</v>
      </c>
      <c r="AU92" s="0" t="n">
        <v>97</v>
      </c>
      <c r="AV92" s="0" t="n">
        <v>97</v>
      </c>
      <c r="AW92" s="0" t="n">
        <v>226</v>
      </c>
      <c r="AX92" s="0" t="n">
        <v>11</v>
      </c>
      <c r="AY92" s="0" t="n">
        <v>448</v>
      </c>
      <c r="AZ92" s="0" t="n">
        <v>31589</v>
      </c>
      <c r="BA92" s="0" t="n">
        <v>808</v>
      </c>
      <c r="BB92" s="0" t="n">
        <v>638</v>
      </c>
      <c r="BC92" s="0" t="n">
        <v>7</v>
      </c>
      <c r="BD92" s="0" t="n">
        <v>5</v>
      </c>
      <c r="BE92" s="0" t="n">
        <v>158</v>
      </c>
      <c r="BF92" s="0" t="n">
        <v>30781</v>
      </c>
      <c r="BG92" s="0" t="n">
        <v>30374</v>
      </c>
      <c r="BH92" s="0" t="n">
        <v>31589</v>
      </c>
      <c r="BI92" s="0" t="n">
        <v>28941</v>
      </c>
      <c r="BJ92" s="0" t="n">
        <v>10693</v>
      </c>
      <c r="BK92" s="0" t="n">
        <v>7426</v>
      </c>
      <c r="BL92" s="0" t="n">
        <v>9953</v>
      </c>
      <c r="BM92" s="0" t="n">
        <v>8354</v>
      </c>
      <c r="BN92" s="0" t="n">
        <v>315</v>
      </c>
      <c r="BO92" s="0" t="n">
        <v>106</v>
      </c>
      <c r="BP92" s="0" t="n">
        <v>554</v>
      </c>
      <c r="BQ92" s="0" t="n">
        <v>159</v>
      </c>
      <c r="BR92" s="0" t="n">
        <v>2648</v>
      </c>
      <c r="BS92" s="0" t="n">
        <v>477</v>
      </c>
      <c r="BT92" s="0" t="n">
        <v>2171</v>
      </c>
      <c r="BU92" s="0" t="n">
        <v>10693</v>
      </c>
      <c r="BV92" s="0" t="n">
        <v>8064</v>
      </c>
      <c r="BW92" s="0" t="n">
        <v>3936</v>
      </c>
      <c r="BX92" s="0" t="n">
        <v>7426</v>
      </c>
      <c r="BY92" s="0" t="n">
        <v>3536</v>
      </c>
      <c r="BZ92" s="0" t="n">
        <v>444</v>
      </c>
      <c r="CA92" s="0" t="n">
        <v>293</v>
      </c>
      <c r="CB92" s="0" t="n">
        <v>2629</v>
      </c>
      <c r="CC92" s="0" t="n">
        <v>2377</v>
      </c>
      <c r="CD92" s="0" t="n">
        <v>1219</v>
      </c>
      <c r="CE92" s="0" t="n">
        <v>4018</v>
      </c>
      <c r="CF92" s="0" t="n">
        <v>2974</v>
      </c>
      <c r="CG92" s="19" t="n">
        <v>2.71</v>
      </c>
      <c r="CH92" s="19" t="n">
        <v>3.19</v>
      </c>
      <c r="CI92" s="0" t="n">
        <v>11260</v>
      </c>
      <c r="CJ92" s="0" t="n">
        <v>10693</v>
      </c>
      <c r="CK92" s="0" t="n">
        <v>567</v>
      </c>
      <c r="CL92" s="0" t="n">
        <v>33</v>
      </c>
      <c r="CM92" s="18" t="n">
        <v>1.4</v>
      </c>
      <c r="CN92" s="18" t="n">
        <v>6.4</v>
      </c>
      <c r="CO92" s="0" t="n">
        <v>10693</v>
      </c>
      <c r="CP92" s="0" t="n">
        <v>8603</v>
      </c>
      <c r="CQ92" s="0" t="n">
        <v>2090</v>
      </c>
      <c r="CR92" s="0" t="n">
        <v>2.81</v>
      </c>
      <c r="CS92" s="19" t="n">
        <v>2.28</v>
      </c>
    </row>
    <row r="93" customFormat="false" ht="12.75" hidden="false" customHeight="false" outlineLevel="0" collapsed="false">
      <c r="A93" s="0" t="s">
        <v>291</v>
      </c>
      <c r="B93" s="0" t="n">
        <v>79981</v>
      </c>
      <c r="C93" s="0" t="n">
        <v>40887</v>
      </c>
      <c r="D93" s="0" t="n">
        <v>39094</v>
      </c>
      <c r="E93" s="0" t="n">
        <v>4136</v>
      </c>
      <c r="F93" s="0" t="n">
        <v>4089</v>
      </c>
      <c r="G93" s="0" t="n">
        <v>4302</v>
      </c>
      <c r="H93" s="0" t="n">
        <v>9090</v>
      </c>
      <c r="I93" s="0" t="n">
        <v>16288</v>
      </c>
      <c r="J93" s="0" t="n">
        <v>10739</v>
      </c>
      <c r="K93" s="0" t="n">
        <v>9623</v>
      </c>
      <c r="L93" s="0" t="n">
        <v>8743</v>
      </c>
      <c r="M93" s="0" t="n">
        <v>2795</v>
      </c>
      <c r="N93" s="0" t="n">
        <v>2306</v>
      </c>
      <c r="O93" s="0" t="n">
        <v>3766</v>
      </c>
      <c r="P93" s="0" t="n">
        <v>2845</v>
      </c>
      <c r="Q93" s="0" t="n">
        <v>1259</v>
      </c>
      <c r="R93" s="18" t="n">
        <v>26.5</v>
      </c>
      <c r="S93" s="0" t="n">
        <v>64733</v>
      </c>
      <c r="T93" s="0" t="n">
        <v>33066</v>
      </c>
      <c r="U93" s="0" t="n">
        <v>31667</v>
      </c>
      <c r="V93" s="0" t="n">
        <v>54087</v>
      </c>
      <c r="W93" s="0" t="n">
        <v>9239</v>
      </c>
      <c r="X93" s="0" t="n">
        <v>7870</v>
      </c>
      <c r="Y93" s="0" t="n">
        <v>3150</v>
      </c>
      <c r="Z93" s="0" t="n">
        <v>4720</v>
      </c>
      <c r="AA93" s="0" t="n">
        <v>79072</v>
      </c>
      <c r="AB93" s="0" t="n">
        <v>72898</v>
      </c>
      <c r="AC93" s="0" t="n">
        <v>1463</v>
      </c>
      <c r="AD93" s="0" t="n">
        <v>128</v>
      </c>
      <c r="AE93" s="0" t="n">
        <v>4080</v>
      </c>
      <c r="AF93" s="0" t="n">
        <v>651</v>
      </c>
      <c r="AG93" s="0" t="n">
        <v>1595</v>
      </c>
      <c r="AH93" s="0" t="n">
        <v>111</v>
      </c>
      <c r="AI93" s="0" t="n">
        <v>132</v>
      </c>
      <c r="AJ93" s="0" t="n">
        <v>765</v>
      </c>
      <c r="AK93" s="0" t="n">
        <v>166</v>
      </c>
      <c r="AL93" s="0" t="n">
        <v>660</v>
      </c>
      <c r="AM93" s="0" t="n">
        <v>25</v>
      </c>
      <c r="AN93" s="0" t="n">
        <v>11</v>
      </c>
      <c r="AO93" s="0" t="n">
        <v>2</v>
      </c>
      <c r="AP93" s="0" t="n">
        <v>6</v>
      </c>
      <c r="AQ93" s="0" t="n">
        <v>6</v>
      </c>
      <c r="AR93" s="0" t="n">
        <v>478</v>
      </c>
      <c r="AS93" s="0" t="n">
        <v>909</v>
      </c>
      <c r="AT93" s="0" t="n">
        <v>73665</v>
      </c>
      <c r="AU93" s="0" t="n">
        <v>1701</v>
      </c>
      <c r="AV93" s="0" t="n">
        <v>351</v>
      </c>
      <c r="AW93" s="0" t="n">
        <v>4439</v>
      </c>
      <c r="AX93" s="0" t="n">
        <v>71</v>
      </c>
      <c r="AY93" s="0" t="n">
        <v>713</v>
      </c>
      <c r="AZ93" s="0" t="n">
        <v>79981</v>
      </c>
      <c r="BA93" s="0" t="n">
        <v>1238</v>
      </c>
      <c r="BB93" s="0" t="n">
        <v>601</v>
      </c>
      <c r="BC93" s="0" t="n">
        <v>169</v>
      </c>
      <c r="BD93" s="0" t="n">
        <v>28</v>
      </c>
      <c r="BE93" s="0" t="n">
        <v>440</v>
      </c>
      <c r="BF93" s="0" t="n">
        <v>78743</v>
      </c>
      <c r="BG93" s="0" t="n">
        <v>72221</v>
      </c>
      <c r="BH93" s="0" t="n">
        <v>79981</v>
      </c>
      <c r="BI93" s="0" t="n">
        <v>70369</v>
      </c>
      <c r="BJ93" s="0" t="n">
        <v>29383</v>
      </c>
      <c r="BK93" s="0" t="n">
        <v>14581</v>
      </c>
      <c r="BL93" s="0" t="n">
        <v>17155</v>
      </c>
      <c r="BM93" s="0" t="n">
        <v>14612</v>
      </c>
      <c r="BN93" s="0" t="n">
        <v>1295</v>
      </c>
      <c r="BO93" s="0" t="n">
        <v>349</v>
      </c>
      <c r="BP93" s="0" t="n">
        <v>7955</v>
      </c>
      <c r="BQ93" s="0" t="n">
        <v>1341</v>
      </c>
      <c r="BR93" s="0" t="n">
        <v>9612</v>
      </c>
      <c r="BS93" s="0" t="n">
        <v>623</v>
      </c>
      <c r="BT93" s="0" t="n">
        <v>8989</v>
      </c>
      <c r="BU93" s="0" t="n">
        <v>29383</v>
      </c>
      <c r="BV93" s="0" t="n">
        <v>17056</v>
      </c>
      <c r="BW93" s="0" t="n">
        <v>8008</v>
      </c>
      <c r="BX93" s="0" t="n">
        <v>14581</v>
      </c>
      <c r="BY93" s="0" t="n">
        <v>6553</v>
      </c>
      <c r="BZ93" s="0" t="n">
        <v>1737</v>
      </c>
      <c r="CA93" s="0" t="n">
        <v>1101</v>
      </c>
      <c r="CB93" s="0" t="n">
        <v>12327</v>
      </c>
      <c r="CC93" s="0" t="n">
        <v>7848</v>
      </c>
      <c r="CD93" s="0" t="n">
        <v>2231</v>
      </c>
      <c r="CE93" s="0" t="n">
        <v>8282</v>
      </c>
      <c r="CF93" s="0" t="n">
        <v>5157</v>
      </c>
      <c r="CG93" s="19" t="n">
        <v>2.39</v>
      </c>
      <c r="CH93" s="19" t="n">
        <v>2.94</v>
      </c>
      <c r="CI93" s="0" t="n">
        <v>30630</v>
      </c>
      <c r="CJ93" s="0" t="n">
        <v>29383</v>
      </c>
      <c r="CK93" s="0" t="n">
        <v>1247</v>
      </c>
      <c r="CL93" s="0" t="n">
        <v>97</v>
      </c>
      <c r="CM93" s="18" t="n">
        <v>1.5</v>
      </c>
      <c r="CN93" s="18" t="n">
        <v>4.1</v>
      </c>
      <c r="CO93" s="0" t="n">
        <v>29383</v>
      </c>
      <c r="CP93" s="0" t="n">
        <v>17125</v>
      </c>
      <c r="CQ93" s="0" t="n">
        <v>12258</v>
      </c>
      <c r="CR93" s="0" t="n">
        <v>2.6</v>
      </c>
      <c r="CS93" s="19" t="n">
        <v>2.11</v>
      </c>
    </row>
    <row r="94" customFormat="false" ht="12.75" hidden="false" customHeight="false" outlineLevel="0" collapsed="false">
      <c r="A94" s="0" t="s">
        <v>292</v>
      </c>
      <c r="B94" s="0" t="n">
        <v>18103</v>
      </c>
      <c r="C94" s="0" t="n">
        <v>8893</v>
      </c>
      <c r="D94" s="0" t="n">
        <v>9210</v>
      </c>
      <c r="E94" s="0" t="n">
        <v>1255</v>
      </c>
      <c r="F94" s="0" t="n">
        <v>1302</v>
      </c>
      <c r="G94" s="0" t="n">
        <v>1337</v>
      </c>
      <c r="H94" s="0" t="n">
        <v>1354</v>
      </c>
      <c r="I94" s="0" t="n">
        <v>825</v>
      </c>
      <c r="J94" s="0" t="n">
        <v>1986</v>
      </c>
      <c r="K94" s="0" t="n">
        <v>2579</v>
      </c>
      <c r="L94" s="0" t="n">
        <v>2286</v>
      </c>
      <c r="M94" s="0" t="n">
        <v>923</v>
      </c>
      <c r="N94" s="0" t="n">
        <v>866</v>
      </c>
      <c r="O94" s="0" t="n">
        <v>1598</v>
      </c>
      <c r="P94" s="0" t="n">
        <v>1226</v>
      </c>
      <c r="Q94" s="0" t="n">
        <v>566</v>
      </c>
      <c r="R94" s="18" t="n">
        <v>39.1</v>
      </c>
      <c r="S94" s="0" t="n">
        <v>13295</v>
      </c>
      <c r="T94" s="0" t="n">
        <v>6387</v>
      </c>
      <c r="U94" s="0" t="n">
        <v>6908</v>
      </c>
      <c r="V94" s="0" t="n">
        <v>12681</v>
      </c>
      <c r="W94" s="0" t="n">
        <v>3927</v>
      </c>
      <c r="X94" s="0" t="n">
        <v>3390</v>
      </c>
      <c r="Y94" s="0" t="n">
        <v>1388</v>
      </c>
      <c r="Z94" s="0" t="n">
        <v>2002</v>
      </c>
      <c r="AA94" s="0" t="n">
        <v>17890</v>
      </c>
      <c r="AB94" s="0" t="n">
        <v>16362</v>
      </c>
      <c r="AC94" s="0" t="n">
        <v>46</v>
      </c>
      <c r="AD94" s="0" t="n">
        <v>1102</v>
      </c>
      <c r="AE94" s="0" t="n">
        <v>32</v>
      </c>
      <c r="AF94" s="0" t="n">
        <v>7</v>
      </c>
      <c r="AG94" s="0" t="n">
        <v>0</v>
      </c>
      <c r="AH94" s="0" t="n">
        <v>1</v>
      </c>
      <c r="AI94" s="0" t="n">
        <v>1</v>
      </c>
      <c r="AJ94" s="0" t="n">
        <v>13</v>
      </c>
      <c r="AK94" s="0" t="n">
        <v>2</v>
      </c>
      <c r="AL94" s="0" t="n">
        <v>8</v>
      </c>
      <c r="AM94" s="0" t="n">
        <v>4</v>
      </c>
      <c r="AN94" s="0" t="n">
        <v>1</v>
      </c>
      <c r="AO94" s="0" t="n">
        <v>3</v>
      </c>
      <c r="AP94" s="0" t="n">
        <v>0</v>
      </c>
      <c r="AQ94" s="0" t="n">
        <v>0</v>
      </c>
      <c r="AR94" s="0" t="n">
        <v>344</v>
      </c>
      <c r="AS94" s="0" t="n">
        <v>213</v>
      </c>
      <c r="AT94" s="0" t="n">
        <v>16558</v>
      </c>
      <c r="AU94" s="0" t="n">
        <v>81</v>
      </c>
      <c r="AV94" s="0" t="n">
        <v>1235</v>
      </c>
      <c r="AW94" s="0" t="n">
        <v>39</v>
      </c>
      <c r="AX94" s="0" t="n">
        <v>10</v>
      </c>
      <c r="AY94" s="0" t="n">
        <v>408</v>
      </c>
      <c r="AZ94" s="0" t="n">
        <v>18103</v>
      </c>
      <c r="BA94" s="0" t="n">
        <v>679</v>
      </c>
      <c r="BB94" s="0" t="n">
        <v>595</v>
      </c>
      <c r="BC94" s="0" t="n">
        <v>12</v>
      </c>
      <c r="BD94" s="0" t="n">
        <v>0</v>
      </c>
      <c r="BE94" s="0" t="n">
        <v>72</v>
      </c>
      <c r="BF94" s="0" t="n">
        <v>17424</v>
      </c>
      <c r="BG94" s="0" t="n">
        <v>16140</v>
      </c>
      <c r="BH94" s="0" t="n">
        <v>18103</v>
      </c>
      <c r="BI94" s="0" t="n">
        <v>17609</v>
      </c>
      <c r="BJ94" s="0" t="n">
        <v>7018</v>
      </c>
      <c r="BK94" s="0" t="n">
        <v>4154</v>
      </c>
      <c r="BL94" s="0" t="n">
        <v>5241</v>
      </c>
      <c r="BM94" s="0" t="n">
        <v>4331</v>
      </c>
      <c r="BN94" s="0" t="n">
        <v>573</v>
      </c>
      <c r="BO94" s="0" t="n">
        <v>274</v>
      </c>
      <c r="BP94" s="0" t="n">
        <v>623</v>
      </c>
      <c r="BQ94" s="0" t="n">
        <v>337</v>
      </c>
      <c r="BR94" s="0" t="n">
        <v>494</v>
      </c>
      <c r="BS94" s="0" t="n">
        <v>462</v>
      </c>
      <c r="BT94" s="0" t="n">
        <v>32</v>
      </c>
      <c r="BU94" s="0" t="n">
        <v>7018</v>
      </c>
      <c r="BV94" s="0" t="n">
        <v>4971</v>
      </c>
      <c r="BW94" s="0" t="n">
        <v>2221</v>
      </c>
      <c r="BX94" s="0" t="n">
        <v>4154</v>
      </c>
      <c r="BY94" s="0" t="n">
        <v>1710</v>
      </c>
      <c r="BZ94" s="0" t="n">
        <v>563</v>
      </c>
      <c r="CA94" s="0" t="n">
        <v>358</v>
      </c>
      <c r="CB94" s="0" t="n">
        <v>2047</v>
      </c>
      <c r="CC94" s="0" t="n">
        <v>1777</v>
      </c>
      <c r="CD94" s="0" t="n">
        <v>964</v>
      </c>
      <c r="CE94" s="0" t="n">
        <v>2380</v>
      </c>
      <c r="CF94" s="0" t="n">
        <v>2203</v>
      </c>
      <c r="CG94" s="19" t="n">
        <v>2.51</v>
      </c>
      <c r="CH94" s="19" t="n">
        <v>3.01</v>
      </c>
      <c r="CI94" s="0" t="n">
        <v>7583</v>
      </c>
      <c r="CJ94" s="0" t="n">
        <v>7018</v>
      </c>
      <c r="CK94" s="0" t="n">
        <v>565</v>
      </c>
      <c r="CL94" s="0" t="n">
        <v>66</v>
      </c>
      <c r="CM94" s="18" t="n">
        <v>2.2</v>
      </c>
      <c r="CN94" s="18" t="n">
        <v>8.8</v>
      </c>
      <c r="CO94" s="0" t="n">
        <v>7018</v>
      </c>
      <c r="CP94" s="0" t="n">
        <v>5440</v>
      </c>
      <c r="CQ94" s="0" t="n">
        <v>1578</v>
      </c>
      <c r="CR94" s="0" t="n">
        <v>2.55</v>
      </c>
      <c r="CS94" s="19" t="n">
        <v>2.35</v>
      </c>
    </row>
    <row r="95" customFormat="false" ht="12.75" hidden="false" customHeight="false" outlineLevel="0" collapsed="false">
      <c r="A95" s="0" t="s">
        <v>293</v>
      </c>
      <c r="B95" s="0" t="n">
        <v>6958</v>
      </c>
      <c r="C95" s="0" t="n">
        <v>3374</v>
      </c>
      <c r="D95" s="0" t="n">
        <v>3584</v>
      </c>
      <c r="E95" s="0" t="n">
        <v>386</v>
      </c>
      <c r="F95" s="0" t="n">
        <v>446</v>
      </c>
      <c r="G95" s="0" t="n">
        <v>503</v>
      </c>
      <c r="H95" s="0" t="n">
        <v>527</v>
      </c>
      <c r="I95" s="0" t="n">
        <v>327</v>
      </c>
      <c r="J95" s="0" t="n">
        <v>675</v>
      </c>
      <c r="K95" s="0" t="n">
        <v>953</v>
      </c>
      <c r="L95" s="0" t="n">
        <v>882</v>
      </c>
      <c r="M95" s="0" t="n">
        <v>379</v>
      </c>
      <c r="N95" s="0" t="n">
        <v>324</v>
      </c>
      <c r="O95" s="0" t="n">
        <v>675</v>
      </c>
      <c r="P95" s="0" t="n">
        <v>612</v>
      </c>
      <c r="Q95" s="0" t="n">
        <v>269</v>
      </c>
      <c r="R95" s="18" t="n">
        <v>41.6</v>
      </c>
      <c r="S95" s="0" t="n">
        <v>5293</v>
      </c>
      <c r="T95" s="0" t="n">
        <v>2536</v>
      </c>
      <c r="U95" s="0" t="n">
        <v>2757</v>
      </c>
      <c r="V95" s="0" t="n">
        <v>5011</v>
      </c>
      <c r="W95" s="0" t="n">
        <v>1755</v>
      </c>
      <c r="X95" s="0" t="n">
        <v>1556</v>
      </c>
      <c r="Y95" s="0" t="n">
        <v>636</v>
      </c>
      <c r="Z95" s="0" t="n">
        <v>920</v>
      </c>
      <c r="AA95" s="0" t="n">
        <v>6912</v>
      </c>
      <c r="AB95" s="0" t="n">
        <v>6799</v>
      </c>
      <c r="AC95" s="0" t="n">
        <v>2</v>
      </c>
      <c r="AD95" s="0" t="n">
        <v>7</v>
      </c>
      <c r="AE95" s="0" t="n">
        <v>21</v>
      </c>
      <c r="AF95" s="0" t="n">
        <v>4</v>
      </c>
      <c r="AG95" s="0" t="n">
        <v>0</v>
      </c>
      <c r="AH95" s="0" t="n">
        <v>1</v>
      </c>
      <c r="AI95" s="0" t="n">
        <v>0</v>
      </c>
      <c r="AJ95" s="0" t="n">
        <v>10</v>
      </c>
      <c r="AK95" s="0" t="n">
        <v>1</v>
      </c>
      <c r="AL95" s="0" t="n">
        <v>5</v>
      </c>
      <c r="AM95" s="0" t="n">
        <v>4</v>
      </c>
      <c r="AN95" s="0" t="n">
        <v>0</v>
      </c>
      <c r="AO95" s="0" t="n">
        <v>1</v>
      </c>
      <c r="AP95" s="0" t="n">
        <v>0</v>
      </c>
      <c r="AQ95" s="0" t="n">
        <v>3</v>
      </c>
      <c r="AR95" s="0" t="n">
        <v>79</v>
      </c>
      <c r="AS95" s="0" t="n">
        <v>46</v>
      </c>
      <c r="AT95" s="0" t="n">
        <v>6844</v>
      </c>
      <c r="AU95" s="0" t="n">
        <v>2</v>
      </c>
      <c r="AV95" s="0" t="n">
        <v>21</v>
      </c>
      <c r="AW95" s="0" t="n">
        <v>29</v>
      </c>
      <c r="AX95" s="0" t="n">
        <v>4</v>
      </c>
      <c r="AY95" s="0" t="n">
        <v>107</v>
      </c>
      <c r="AZ95" s="0" t="n">
        <v>6958</v>
      </c>
      <c r="BA95" s="0" t="n">
        <v>265</v>
      </c>
      <c r="BB95" s="0" t="n">
        <v>221</v>
      </c>
      <c r="BC95" s="0" t="n">
        <v>2</v>
      </c>
      <c r="BD95" s="0" t="n">
        <v>2</v>
      </c>
      <c r="BE95" s="0" t="n">
        <v>40</v>
      </c>
      <c r="BF95" s="0" t="n">
        <v>6693</v>
      </c>
      <c r="BG95" s="0" t="n">
        <v>6633</v>
      </c>
      <c r="BH95" s="0" t="n">
        <v>6958</v>
      </c>
      <c r="BI95" s="0" t="n">
        <v>6776</v>
      </c>
      <c r="BJ95" s="0" t="n">
        <v>2824</v>
      </c>
      <c r="BK95" s="0" t="n">
        <v>1667</v>
      </c>
      <c r="BL95" s="0" t="n">
        <v>1874</v>
      </c>
      <c r="BM95" s="0" t="n">
        <v>1555</v>
      </c>
      <c r="BN95" s="0" t="n">
        <v>169</v>
      </c>
      <c r="BO95" s="0" t="n">
        <v>76</v>
      </c>
      <c r="BP95" s="0" t="n">
        <v>242</v>
      </c>
      <c r="BQ95" s="0" t="n">
        <v>127</v>
      </c>
      <c r="BR95" s="0" t="n">
        <v>182</v>
      </c>
      <c r="BS95" s="0" t="n">
        <v>128</v>
      </c>
      <c r="BT95" s="0" t="n">
        <v>54</v>
      </c>
      <c r="BU95" s="0" t="n">
        <v>2824</v>
      </c>
      <c r="BV95" s="0" t="n">
        <v>1913</v>
      </c>
      <c r="BW95" s="0" t="n">
        <v>792</v>
      </c>
      <c r="BX95" s="0" t="n">
        <v>1667</v>
      </c>
      <c r="BY95" s="0" t="n">
        <v>638</v>
      </c>
      <c r="BZ95" s="0" t="n">
        <v>168</v>
      </c>
      <c r="CA95" s="0" t="n">
        <v>101</v>
      </c>
      <c r="CB95" s="0" t="n">
        <v>911</v>
      </c>
      <c r="CC95" s="0" t="n">
        <v>785</v>
      </c>
      <c r="CD95" s="0" t="n">
        <v>455</v>
      </c>
      <c r="CE95" s="0" t="n">
        <v>841</v>
      </c>
      <c r="CF95" s="0" t="n">
        <v>1006</v>
      </c>
      <c r="CG95" s="19" t="n">
        <v>2.4</v>
      </c>
      <c r="CH95" s="19" t="n">
        <v>2.94</v>
      </c>
      <c r="CI95" s="0" t="n">
        <v>3199</v>
      </c>
      <c r="CJ95" s="0" t="n">
        <v>2824</v>
      </c>
      <c r="CK95" s="0" t="n">
        <v>375</v>
      </c>
      <c r="CL95" s="0" t="n">
        <v>19</v>
      </c>
      <c r="CM95" s="18" t="n">
        <v>2.8</v>
      </c>
      <c r="CN95" s="18" t="n">
        <v>9.7</v>
      </c>
      <c r="CO95" s="0" t="n">
        <v>2824</v>
      </c>
      <c r="CP95" s="0" t="n">
        <v>2157</v>
      </c>
      <c r="CQ95" s="0" t="n">
        <v>667</v>
      </c>
      <c r="CR95" s="0" t="n">
        <v>2.39</v>
      </c>
      <c r="CS95" s="19" t="n">
        <v>2.43</v>
      </c>
    </row>
    <row r="96" customFormat="false" ht="12.75" hidden="false" customHeight="false" outlineLevel="0" collapsed="false">
      <c r="A96" s="0" t="s">
        <v>294</v>
      </c>
      <c r="B96" s="0" t="n">
        <v>12309</v>
      </c>
      <c r="C96" s="0" t="n">
        <v>5900</v>
      </c>
      <c r="D96" s="0" t="n">
        <v>6409</v>
      </c>
      <c r="E96" s="0" t="n">
        <v>725</v>
      </c>
      <c r="F96" s="0" t="n">
        <v>753</v>
      </c>
      <c r="G96" s="0" t="n">
        <v>846</v>
      </c>
      <c r="H96" s="0" t="n">
        <v>969</v>
      </c>
      <c r="I96" s="0" t="n">
        <v>650</v>
      </c>
      <c r="J96" s="0" t="n">
        <v>1307</v>
      </c>
      <c r="K96" s="0" t="n">
        <v>1811</v>
      </c>
      <c r="L96" s="0" t="n">
        <v>1740</v>
      </c>
      <c r="M96" s="0" t="n">
        <v>642</v>
      </c>
      <c r="N96" s="0" t="n">
        <v>569</v>
      </c>
      <c r="O96" s="0" t="n">
        <v>1049</v>
      </c>
      <c r="P96" s="0" t="n">
        <v>898</v>
      </c>
      <c r="Q96" s="0" t="n">
        <v>350</v>
      </c>
      <c r="R96" s="18" t="n">
        <v>40.1</v>
      </c>
      <c r="S96" s="0" t="n">
        <v>9442</v>
      </c>
      <c r="T96" s="0" t="n">
        <v>4445</v>
      </c>
      <c r="U96" s="0" t="n">
        <v>4997</v>
      </c>
      <c r="V96" s="0" t="n">
        <v>8859</v>
      </c>
      <c r="W96" s="0" t="n">
        <v>2625</v>
      </c>
      <c r="X96" s="0" t="n">
        <v>2297</v>
      </c>
      <c r="Y96" s="0" t="n">
        <v>897</v>
      </c>
      <c r="Z96" s="0" t="n">
        <v>1400</v>
      </c>
      <c r="AA96" s="0" t="n">
        <v>12237</v>
      </c>
      <c r="AB96" s="0" t="n">
        <v>12117</v>
      </c>
      <c r="AC96" s="0" t="n">
        <v>28</v>
      </c>
      <c r="AD96" s="0" t="n">
        <v>21</v>
      </c>
      <c r="AE96" s="0" t="n">
        <v>31</v>
      </c>
      <c r="AF96" s="0" t="n">
        <v>8</v>
      </c>
      <c r="AG96" s="0" t="n">
        <v>8</v>
      </c>
      <c r="AH96" s="0" t="n">
        <v>4</v>
      </c>
      <c r="AI96" s="0" t="n">
        <v>1</v>
      </c>
      <c r="AJ96" s="0" t="n">
        <v>6</v>
      </c>
      <c r="AK96" s="0" t="n">
        <v>0</v>
      </c>
      <c r="AL96" s="0" t="n">
        <v>4</v>
      </c>
      <c r="AM96" s="0" t="n">
        <v>0</v>
      </c>
      <c r="AN96" s="0" t="n">
        <v>0</v>
      </c>
      <c r="AO96" s="0" t="n">
        <v>0</v>
      </c>
      <c r="AP96" s="0" t="n">
        <v>0</v>
      </c>
      <c r="AQ96" s="0" t="n">
        <v>0</v>
      </c>
      <c r="AR96" s="0" t="n">
        <v>40</v>
      </c>
      <c r="AS96" s="0" t="n">
        <v>72</v>
      </c>
      <c r="AT96" s="0" t="n">
        <v>12189</v>
      </c>
      <c r="AU96" s="0" t="n">
        <v>40</v>
      </c>
      <c r="AV96" s="0" t="n">
        <v>53</v>
      </c>
      <c r="AW96" s="0" t="n">
        <v>41</v>
      </c>
      <c r="AX96" s="0" t="n">
        <v>4</v>
      </c>
      <c r="AY96" s="0" t="n">
        <v>56</v>
      </c>
      <c r="AZ96" s="0" t="n">
        <v>12309</v>
      </c>
      <c r="BA96" s="0" t="n">
        <v>125</v>
      </c>
      <c r="BB96" s="0" t="n">
        <v>89</v>
      </c>
      <c r="BC96" s="0" t="n">
        <v>10</v>
      </c>
      <c r="BD96" s="0" t="n">
        <v>3</v>
      </c>
      <c r="BE96" s="0" t="n">
        <v>23</v>
      </c>
      <c r="BF96" s="0" t="n">
        <v>12184</v>
      </c>
      <c r="BG96" s="0" t="n">
        <v>12044</v>
      </c>
      <c r="BH96" s="0" t="n">
        <v>12309</v>
      </c>
      <c r="BI96" s="0" t="n">
        <v>12017</v>
      </c>
      <c r="BJ96" s="0" t="n">
        <v>5242</v>
      </c>
      <c r="BK96" s="0" t="n">
        <v>2784</v>
      </c>
      <c r="BL96" s="0" t="n">
        <v>3221</v>
      </c>
      <c r="BM96" s="0" t="n">
        <v>2710</v>
      </c>
      <c r="BN96" s="0" t="n">
        <v>253</v>
      </c>
      <c r="BO96" s="0" t="n">
        <v>97</v>
      </c>
      <c r="BP96" s="0" t="n">
        <v>517</v>
      </c>
      <c r="BQ96" s="0" t="n">
        <v>256</v>
      </c>
      <c r="BR96" s="0" t="n">
        <v>292</v>
      </c>
      <c r="BS96" s="0" t="n">
        <v>167</v>
      </c>
      <c r="BT96" s="0" t="n">
        <v>125</v>
      </c>
      <c r="BU96" s="0" t="n">
        <v>5242</v>
      </c>
      <c r="BV96" s="0" t="n">
        <v>3354</v>
      </c>
      <c r="BW96" s="0" t="n">
        <v>1443</v>
      </c>
      <c r="BX96" s="0" t="n">
        <v>2784</v>
      </c>
      <c r="BY96" s="0" t="n">
        <v>1050</v>
      </c>
      <c r="BZ96" s="0" t="n">
        <v>420</v>
      </c>
      <c r="CA96" s="0" t="n">
        <v>293</v>
      </c>
      <c r="CB96" s="0" t="n">
        <v>1888</v>
      </c>
      <c r="CC96" s="0" t="n">
        <v>1640</v>
      </c>
      <c r="CD96" s="0" t="n">
        <v>753</v>
      </c>
      <c r="CE96" s="0" t="n">
        <v>1532</v>
      </c>
      <c r="CF96" s="0" t="n">
        <v>1559</v>
      </c>
      <c r="CG96" s="19" t="n">
        <v>2.29</v>
      </c>
      <c r="CH96" s="19" t="n">
        <v>2.87</v>
      </c>
      <c r="CI96" s="0" t="n">
        <v>5657</v>
      </c>
      <c r="CJ96" s="0" t="n">
        <v>5242</v>
      </c>
      <c r="CK96" s="0" t="n">
        <v>415</v>
      </c>
      <c r="CL96" s="0" t="n">
        <v>37</v>
      </c>
      <c r="CM96" s="18" t="n">
        <v>1.1</v>
      </c>
      <c r="CN96" s="18" t="n">
        <v>7.6</v>
      </c>
      <c r="CO96" s="0" t="n">
        <v>5242</v>
      </c>
      <c r="CP96" s="0" t="n">
        <v>3777</v>
      </c>
      <c r="CQ96" s="0" t="n">
        <v>1465</v>
      </c>
      <c r="CR96" s="0" t="n">
        <v>2.39</v>
      </c>
      <c r="CS96" s="19" t="n">
        <v>2.05</v>
      </c>
    </row>
    <row r="97" customFormat="false" ht="12.75" hidden="false" customHeight="false" outlineLevel="0" collapsed="false">
      <c r="A97" s="0" t="s">
        <v>295</v>
      </c>
      <c r="B97" s="0" t="n">
        <v>7809</v>
      </c>
      <c r="C97" s="0" t="n">
        <v>3894</v>
      </c>
      <c r="D97" s="0" t="n">
        <v>3915</v>
      </c>
      <c r="E97" s="0" t="n">
        <v>435</v>
      </c>
      <c r="F97" s="0" t="n">
        <v>538</v>
      </c>
      <c r="G97" s="0" t="n">
        <v>606</v>
      </c>
      <c r="H97" s="0" t="n">
        <v>543</v>
      </c>
      <c r="I97" s="0" t="n">
        <v>359</v>
      </c>
      <c r="J97" s="0" t="n">
        <v>805</v>
      </c>
      <c r="K97" s="0" t="n">
        <v>1099</v>
      </c>
      <c r="L97" s="0" t="n">
        <v>1074</v>
      </c>
      <c r="M97" s="0" t="n">
        <v>438</v>
      </c>
      <c r="N97" s="0" t="n">
        <v>421</v>
      </c>
      <c r="O97" s="0" t="n">
        <v>690</v>
      </c>
      <c r="P97" s="0" t="n">
        <v>556</v>
      </c>
      <c r="Q97" s="0" t="n">
        <v>245</v>
      </c>
      <c r="R97" s="18" t="n">
        <v>40.8</v>
      </c>
      <c r="S97" s="0" t="n">
        <v>5875</v>
      </c>
      <c r="T97" s="0" t="n">
        <v>2907</v>
      </c>
      <c r="U97" s="0" t="n">
        <v>2968</v>
      </c>
      <c r="V97" s="0" t="n">
        <v>5606</v>
      </c>
      <c r="W97" s="0" t="n">
        <v>1737</v>
      </c>
      <c r="X97" s="0" t="n">
        <v>1491</v>
      </c>
      <c r="Y97" s="0" t="n">
        <v>661</v>
      </c>
      <c r="Z97" s="0" t="n">
        <v>830</v>
      </c>
      <c r="AA97" s="0" t="n">
        <v>7759</v>
      </c>
      <c r="AB97" s="0" t="n">
        <v>7701</v>
      </c>
      <c r="AC97" s="0" t="n">
        <v>5</v>
      </c>
      <c r="AD97" s="0" t="n">
        <v>14</v>
      </c>
      <c r="AE97" s="0" t="n">
        <v>22</v>
      </c>
      <c r="AF97" s="0" t="n">
        <v>3</v>
      </c>
      <c r="AG97" s="0" t="n">
        <v>1</v>
      </c>
      <c r="AH97" s="0" t="n">
        <v>6</v>
      </c>
      <c r="AI97" s="0" t="n">
        <v>1</v>
      </c>
      <c r="AJ97" s="0" t="n">
        <v>6</v>
      </c>
      <c r="AK97" s="0" t="n">
        <v>1</v>
      </c>
      <c r="AL97" s="0" t="n">
        <v>4</v>
      </c>
      <c r="AM97" s="0" t="n">
        <v>5</v>
      </c>
      <c r="AN97" s="0" t="n">
        <v>2</v>
      </c>
      <c r="AO97" s="0" t="n">
        <v>0</v>
      </c>
      <c r="AP97" s="0" t="n">
        <v>3</v>
      </c>
      <c r="AQ97" s="0" t="n">
        <v>0</v>
      </c>
      <c r="AR97" s="0" t="n">
        <v>12</v>
      </c>
      <c r="AS97" s="0" t="n">
        <v>50</v>
      </c>
      <c r="AT97" s="0" t="n">
        <v>7746</v>
      </c>
      <c r="AU97" s="0" t="n">
        <v>15</v>
      </c>
      <c r="AV97" s="0" t="n">
        <v>48</v>
      </c>
      <c r="AW97" s="0" t="n">
        <v>25</v>
      </c>
      <c r="AX97" s="0" t="n">
        <v>8</v>
      </c>
      <c r="AY97" s="0" t="n">
        <v>22</v>
      </c>
      <c r="AZ97" s="0" t="n">
        <v>7809</v>
      </c>
      <c r="BA97" s="0" t="n">
        <v>60</v>
      </c>
      <c r="BB97" s="0" t="n">
        <v>38</v>
      </c>
      <c r="BC97" s="0" t="n">
        <v>7</v>
      </c>
      <c r="BD97" s="0" t="n">
        <v>1</v>
      </c>
      <c r="BE97" s="0" t="n">
        <v>14</v>
      </c>
      <c r="BF97" s="0" t="n">
        <v>7749</v>
      </c>
      <c r="BG97" s="0" t="n">
        <v>7659</v>
      </c>
      <c r="BH97" s="0" t="n">
        <v>7809</v>
      </c>
      <c r="BI97" s="0" t="n">
        <v>7682</v>
      </c>
      <c r="BJ97" s="0" t="n">
        <v>3181</v>
      </c>
      <c r="BK97" s="0" t="n">
        <v>1854</v>
      </c>
      <c r="BL97" s="0" t="n">
        <v>2235</v>
      </c>
      <c r="BM97" s="0" t="n">
        <v>1815</v>
      </c>
      <c r="BN97" s="0" t="n">
        <v>146</v>
      </c>
      <c r="BO97" s="0" t="n">
        <v>66</v>
      </c>
      <c r="BP97" s="0" t="n">
        <v>266</v>
      </c>
      <c r="BQ97" s="0" t="n">
        <v>145</v>
      </c>
      <c r="BR97" s="0" t="n">
        <v>127</v>
      </c>
      <c r="BS97" s="0" t="n">
        <v>87</v>
      </c>
      <c r="BT97" s="0" t="n">
        <v>40</v>
      </c>
      <c r="BU97" s="0" t="n">
        <v>3181</v>
      </c>
      <c r="BV97" s="0" t="n">
        <v>2164</v>
      </c>
      <c r="BW97" s="0" t="n">
        <v>912</v>
      </c>
      <c r="BX97" s="0" t="n">
        <v>1854</v>
      </c>
      <c r="BY97" s="0" t="n">
        <v>713</v>
      </c>
      <c r="BZ97" s="0" t="n">
        <v>191</v>
      </c>
      <c r="CA97" s="0" t="n">
        <v>125</v>
      </c>
      <c r="CB97" s="0" t="n">
        <v>1017</v>
      </c>
      <c r="CC97" s="0" t="n">
        <v>891</v>
      </c>
      <c r="CD97" s="0" t="n">
        <v>499</v>
      </c>
      <c r="CE97" s="0" t="n">
        <v>966</v>
      </c>
      <c r="CF97" s="0" t="n">
        <v>1040</v>
      </c>
      <c r="CG97" s="19" t="n">
        <v>2.41</v>
      </c>
      <c r="CH97" s="19" t="n">
        <v>2.96</v>
      </c>
      <c r="CI97" s="0" t="n">
        <v>3581</v>
      </c>
      <c r="CJ97" s="0" t="n">
        <v>3181</v>
      </c>
      <c r="CK97" s="0" t="n">
        <v>400</v>
      </c>
      <c r="CL97" s="0" t="n">
        <v>151</v>
      </c>
      <c r="CM97" s="18" t="n">
        <v>1.7</v>
      </c>
      <c r="CN97" s="18" t="n">
        <v>6.1</v>
      </c>
      <c r="CO97" s="0" t="n">
        <v>3181</v>
      </c>
      <c r="CP97" s="0" t="n">
        <v>2535</v>
      </c>
      <c r="CQ97" s="0" t="n">
        <v>646</v>
      </c>
      <c r="CR97" s="0" t="n">
        <v>2.46</v>
      </c>
      <c r="CS97" s="19" t="n">
        <v>2.25</v>
      </c>
    </row>
    <row r="98" customFormat="false" ht="12.75" hidden="false" customHeight="false" outlineLevel="0" collapsed="false">
      <c r="A98" s="0" t="s">
        <v>296</v>
      </c>
      <c r="B98" s="0" t="n">
        <v>36051</v>
      </c>
      <c r="C98" s="0" t="n">
        <v>17545</v>
      </c>
      <c r="D98" s="0" t="n">
        <v>18506</v>
      </c>
      <c r="E98" s="0" t="n">
        <v>2143</v>
      </c>
      <c r="F98" s="0" t="n">
        <v>2340</v>
      </c>
      <c r="G98" s="0" t="n">
        <v>2457</v>
      </c>
      <c r="H98" s="0" t="n">
        <v>2646</v>
      </c>
      <c r="I98" s="0" t="n">
        <v>2304</v>
      </c>
      <c r="J98" s="0" t="n">
        <v>4114</v>
      </c>
      <c r="K98" s="0" t="n">
        <v>5248</v>
      </c>
      <c r="L98" s="0" t="n">
        <v>4957</v>
      </c>
      <c r="M98" s="0" t="n">
        <v>1838</v>
      </c>
      <c r="N98" s="0" t="n">
        <v>1589</v>
      </c>
      <c r="O98" s="0" t="n">
        <v>3154</v>
      </c>
      <c r="P98" s="0" t="n">
        <v>2315</v>
      </c>
      <c r="Q98" s="0" t="n">
        <v>946</v>
      </c>
      <c r="R98" s="18" t="n">
        <v>39.2</v>
      </c>
      <c r="S98" s="0" t="n">
        <v>27654</v>
      </c>
      <c r="T98" s="0" t="n">
        <v>13231</v>
      </c>
      <c r="U98" s="0" t="n">
        <v>14423</v>
      </c>
      <c r="V98" s="0" t="n">
        <v>25881</v>
      </c>
      <c r="W98" s="0" t="n">
        <v>7338</v>
      </c>
      <c r="X98" s="0" t="n">
        <v>6415</v>
      </c>
      <c r="Y98" s="0" t="n">
        <v>2605</v>
      </c>
      <c r="Z98" s="0" t="n">
        <v>3810</v>
      </c>
      <c r="AA98" s="0" t="n">
        <v>35767</v>
      </c>
      <c r="AB98" s="0" t="n">
        <v>34709</v>
      </c>
      <c r="AC98" s="0" t="n">
        <v>337</v>
      </c>
      <c r="AD98" s="0" t="n">
        <v>102</v>
      </c>
      <c r="AE98" s="0" t="n">
        <v>233</v>
      </c>
      <c r="AF98" s="0" t="n">
        <v>34</v>
      </c>
      <c r="AG98" s="0" t="n">
        <v>33</v>
      </c>
      <c r="AH98" s="0" t="n">
        <v>32</v>
      </c>
      <c r="AI98" s="0" t="n">
        <v>27</v>
      </c>
      <c r="AJ98" s="0" t="n">
        <v>31</v>
      </c>
      <c r="AK98" s="0" t="n">
        <v>11</v>
      </c>
      <c r="AL98" s="0" t="n">
        <v>65</v>
      </c>
      <c r="AM98" s="0" t="n">
        <v>7</v>
      </c>
      <c r="AN98" s="0" t="n">
        <v>3</v>
      </c>
      <c r="AO98" s="0" t="n">
        <v>0</v>
      </c>
      <c r="AP98" s="0" t="n">
        <v>1</v>
      </c>
      <c r="AQ98" s="0" t="n">
        <v>3</v>
      </c>
      <c r="AR98" s="0" t="n">
        <v>379</v>
      </c>
      <c r="AS98" s="0" t="n">
        <v>284</v>
      </c>
      <c r="AT98" s="0" t="n">
        <v>34970</v>
      </c>
      <c r="AU98" s="0" t="n">
        <v>409</v>
      </c>
      <c r="AV98" s="0" t="n">
        <v>221</v>
      </c>
      <c r="AW98" s="0" t="n">
        <v>297</v>
      </c>
      <c r="AX98" s="0" t="n">
        <v>12</v>
      </c>
      <c r="AY98" s="0" t="n">
        <v>443</v>
      </c>
      <c r="AZ98" s="0" t="n">
        <v>36051</v>
      </c>
      <c r="BA98" s="0" t="n">
        <v>799</v>
      </c>
      <c r="BB98" s="0" t="n">
        <v>573</v>
      </c>
      <c r="BC98" s="0" t="n">
        <v>15</v>
      </c>
      <c r="BD98" s="0" t="n">
        <v>11</v>
      </c>
      <c r="BE98" s="0" t="n">
        <v>200</v>
      </c>
      <c r="BF98" s="0" t="n">
        <v>35252</v>
      </c>
      <c r="BG98" s="0" t="n">
        <v>34339</v>
      </c>
      <c r="BH98" s="0" t="n">
        <v>36051</v>
      </c>
      <c r="BI98" s="0" t="n">
        <v>35014</v>
      </c>
      <c r="BJ98" s="0" t="n">
        <v>14784</v>
      </c>
      <c r="BK98" s="0" t="n">
        <v>7789</v>
      </c>
      <c r="BL98" s="0" t="n">
        <v>9616</v>
      </c>
      <c r="BM98" s="0" t="n">
        <v>7636</v>
      </c>
      <c r="BN98" s="0" t="n">
        <v>1094</v>
      </c>
      <c r="BO98" s="0" t="n">
        <v>480</v>
      </c>
      <c r="BP98" s="0" t="n">
        <v>1731</v>
      </c>
      <c r="BQ98" s="0" t="n">
        <v>865</v>
      </c>
      <c r="BR98" s="0" t="n">
        <v>1037</v>
      </c>
      <c r="BS98" s="0" t="n">
        <v>508</v>
      </c>
      <c r="BT98" s="0" t="n">
        <v>529</v>
      </c>
      <c r="BU98" s="0" t="n">
        <v>14784</v>
      </c>
      <c r="BV98" s="0" t="n">
        <v>9797</v>
      </c>
      <c r="BW98" s="0" t="n">
        <v>4259</v>
      </c>
      <c r="BX98" s="0" t="n">
        <v>7789</v>
      </c>
      <c r="BY98" s="0" t="n">
        <v>3013</v>
      </c>
      <c r="BZ98" s="0" t="n">
        <v>1470</v>
      </c>
      <c r="CA98" s="0" t="n">
        <v>946</v>
      </c>
      <c r="CB98" s="0" t="n">
        <v>4987</v>
      </c>
      <c r="CC98" s="0" t="n">
        <v>4171</v>
      </c>
      <c r="CD98" s="0" t="n">
        <v>1983</v>
      </c>
      <c r="CE98" s="0" t="n">
        <v>4641</v>
      </c>
      <c r="CF98" s="0" t="n">
        <v>4375</v>
      </c>
      <c r="CG98" s="19" t="n">
        <v>2.37</v>
      </c>
      <c r="CH98" s="19" t="n">
        <v>2.89</v>
      </c>
      <c r="CI98" s="0" t="n">
        <v>15873</v>
      </c>
      <c r="CJ98" s="0" t="n">
        <v>14784</v>
      </c>
      <c r="CK98" s="0" t="n">
        <v>1089</v>
      </c>
      <c r="CL98" s="0" t="n">
        <v>208</v>
      </c>
      <c r="CM98" s="18" t="n">
        <v>1.7</v>
      </c>
      <c r="CN98" s="18" t="n">
        <v>6.6</v>
      </c>
      <c r="CO98" s="0" t="n">
        <v>14784</v>
      </c>
      <c r="CP98" s="0" t="n">
        <v>11175</v>
      </c>
      <c r="CQ98" s="0" t="n">
        <v>3609</v>
      </c>
      <c r="CR98" s="0" t="n">
        <v>2.43</v>
      </c>
      <c r="CS98" s="19" t="n">
        <v>2.17</v>
      </c>
    </row>
    <row r="99" customFormat="false" ht="12.75" hidden="false" customHeight="false" outlineLevel="0" collapsed="false">
      <c r="A99" s="0" t="s">
        <v>297</v>
      </c>
      <c r="B99" s="0" t="n">
        <v>40671</v>
      </c>
      <c r="C99" s="0" t="n">
        <v>19768</v>
      </c>
      <c r="D99" s="0" t="n">
        <v>20903</v>
      </c>
      <c r="E99" s="0" t="n">
        <v>2778</v>
      </c>
      <c r="F99" s="0" t="n">
        <v>3003</v>
      </c>
      <c r="G99" s="0" t="n">
        <v>3243</v>
      </c>
      <c r="H99" s="0" t="n">
        <v>3317</v>
      </c>
      <c r="I99" s="0" t="n">
        <v>2587</v>
      </c>
      <c r="J99" s="0" t="n">
        <v>4766</v>
      </c>
      <c r="K99" s="0" t="n">
        <v>6708</v>
      </c>
      <c r="L99" s="0" t="n">
        <v>5775</v>
      </c>
      <c r="M99" s="0" t="n">
        <v>2064</v>
      </c>
      <c r="N99" s="0" t="n">
        <v>1615</v>
      </c>
      <c r="O99" s="0" t="n">
        <v>2428</v>
      </c>
      <c r="P99" s="0" t="n">
        <v>1684</v>
      </c>
      <c r="Q99" s="0" t="n">
        <v>703</v>
      </c>
      <c r="R99" s="18" t="n">
        <v>36</v>
      </c>
      <c r="S99" s="0" t="n">
        <v>29686</v>
      </c>
      <c r="T99" s="0" t="n">
        <v>14207</v>
      </c>
      <c r="U99" s="0" t="n">
        <v>15479</v>
      </c>
      <c r="V99" s="0" t="n">
        <v>27607</v>
      </c>
      <c r="W99" s="0" t="n">
        <v>5724</v>
      </c>
      <c r="X99" s="0" t="n">
        <v>4815</v>
      </c>
      <c r="Y99" s="0" t="n">
        <v>2008</v>
      </c>
      <c r="Z99" s="0" t="n">
        <v>2807</v>
      </c>
      <c r="AA99" s="0" t="n">
        <v>40360</v>
      </c>
      <c r="AB99" s="0" t="n">
        <v>39889</v>
      </c>
      <c r="AC99" s="0" t="n">
        <v>108</v>
      </c>
      <c r="AD99" s="0" t="n">
        <v>71</v>
      </c>
      <c r="AE99" s="0" t="n">
        <v>156</v>
      </c>
      <c r="AF99" s="0" t="n">
        <v>12</v>
      </c>
      <c r="AG99" s="0" t="n">
        <v>12</v>
      </c>
      <c r="AH99" s="0" t="n">
        <v>23</v>
      </c>
      <c r="AI99" s="0" t="n">
        <v>16</v>
      </c>
      <c r="AJ99" s="0" t="n">
        <v>53</v>
      </c>
      <c r="AK99" s="0" t="n">
        <v>17</v>
      </c>
      <c r="AL99" s="0" t="n">
        <v>23</v>
      </c>
      <c r="AM99" s="0" t="n">
        <v>18</v>
      </c>
      <c r="AN99" s="0" t="n">
        <v>8</v>
      </c>
      <c r="AO99" s="0" t="n">
        <v>1</v>
      </c>
      <c r="AP99" s="0" t="n">
        <v>4</v>
      </c>
      <c r="AQ99" s="0" t="n">
        <v>5</v>
      </c>
      <c r="AR99" s="0" t="n">
        <v>118</v>
      </c>
      <c r="AS99" s="0" t="n">
        <v>311</v>
      </c>
      <c r="AT99" s="0" t="n">
        <v>40183</v>
      </c>
      <c r="AU99" s="0" t="n">
        <v>174</v>
      </c>
      <c r="AV99" s="0" t="n">
        <v>189</v>
      </c>
      <c r="AW99" s="0" t="n">
        <v>223</v>
      </c>
      <c r="AX99" s="0" t="n">
        <v>23</v>
      </c>
      <c r="AY99" s="0" t="n">
        <v>197</v>
      </c>
      <c r="AZ99" s="0" t="n">
        <v>40671</v>
      </c>
      <c r="BA99" s="0" t="n">
        <v>441</v>
      </c>
      <c r="BB99" s="0" t="n">
        <v>320</v>
      </c>
      <c r="BC99" s="0" t="n">
        <v>14</v>
      </c>
      <c r="BD99" s="0" t="n">
        <v>16</v>
      </c>
      <c r="BE99" s="0" t="n">
        <v>91</v>
      </c>
      <c r="BF99" s="0" t="n">
        <v>40230</v>
      </c>
      <c r="BG99" s="0" t="n">
        <v>39635</v>
      </c>
      <c r="BH99" s="0" t="n">
        <v>40671</v>
      </c>
      <c r="BI99" s="0" t="n">
        <v>38956</v>
      </c>
      <c r="BJ99" s="0" t="n">
        <v>14708</v>
      </c>
      <c r="BK99" s="0" t="n">
        <v>9482</v>
      </c>
      <c r="BL99" s="0" t="n">
        <v>12624</v>
      </c>
      <c r="BM99" s="0" t="n">
        <v>10404</v>
      </c>
      <c r="BN99" s="0" t="n">
        <v>882</v>
      </c>
      <c r="BO99" s="0" t="n">
        <v>404</v>
      </c>
      <c r="BP99" s="0" t="n">
        <v>1260</v>
      </c>
      <c r="BQ99" s="0" t="n">
        <v>632</v>
      </c>
      <c r="BR99" s="0" t="n">
        <v>1715</v>
      </c>
      <c r="BS99" s="0" t="n">
        <v>618</v>
      </c>
      <c r="BT99" s="0" t="n">
        <v>1097</v>
      </c>
      <c r="BU99" s="0" t="n">
        <v>14708</v>
      </c>
      <c r="BV99" s="0" t="n">
        <v>11214</v>
      </c>
      <c r="BW99" s="0" t="n">
        <v>5560</v>
      </c>
      <c r="BX99" s="0" t="n">
        <v>9482</v>
      </c>
      <c r="BY99" s="0" t="n">
        <v>4408</v>
      </c>
      <c r="BZ99" s="0" t="n">
        <v>1288</v>
      </c>
      <c r="CA99" s="0" t="n">
        <v>869</v>
      </c>
      <c r="CB99" s="0" t="n">
        <v>3494</v>
      </c>
      <c r="CC99" s="0" t="n">
        <v>2927</v>
      </c>
      <c r="CD99" s="0" t="n">
        <v>1276</v>
      </c>
      <c r="CE99" s="0" t="n">
        <v>5865</v>
      </c>
      <c r="CF99" s="0" t="n">
        <v>3089</v>
      </c>
      <c r="CG99" s="19" t="n">
        <v>2.65</v>
      </c>
      <c r="CH99" s="19" t="n">
        <v>3.05</v>
      </c>
      <c r="CI99" s="0" t="n">
        <v>15289</v>
      </c>
      <c r="CJ99" s="0" t="n">
        <v>14708</v>
      </c>
      <c r="CK99" s="0" t="n">
        <v>581</v>
      </c>
      <c r="CL99" s="0" t="n">
        <v>57</v>
      </c>
      <c r="CM99" s="18" t="n">
        <v>1</v>
      </c>
      <c r="CN99" s="18" t="n">
        <v>6.3</v>
      </c>
      <c r="CO99" s="0" t="n">
        <v>14708</v>
      </c>
      <c r="CP99" s="0" t="n">
        <v>11758</v>
      </c>
      <c r="CQ99" s="0" t="n">
        <v>2950</v>
      </c>
      <c r="CR99" s="0" t="n">
        <v>2.79</v>
      </c>
      <c r="CS99" s="19" t="n">
        <v>2.1</v>
      </c>
    </row>
    <row r="100" customFormat="false" ht="12.75" hidden="false" customHeight="false" outlineLevel="0" collapsed="false">
      <c r="A100" s="0" t="s">
        <v>298</v>
      </c>
      <c r="B100" s="0" t="n">
        <v>20670</v>
      </c>
      <c r="C100" s="0" t="n">
        <v>9961</v>
      </c>
      <c r="D100" s="0" t="n">
        <v>10709</v>
      </c>
      <c r="E100" s="0" t="n">
        <v>1382</v>
      </c>
      <c r="F100" s="0" t="n">
        <v>1521</v>
      </c>
      <c r="G100" s="0" t="n">
        <v>1538</v>
      </c>
      <c r="H100" s="0" t="n">
        <v>1420</v>
      </c>
      <c r="I100" s="0" t="n">
        <v>969</v>
      </c>
      <c r="J100" s="0" t="n">
        <v>2311</v>
      </c>
      <c r="K100" s="0" t="n">
        <v>3227</v>
      </c>
      <c r="L100" s="0" t="n">
        <v>2772</v>
      </c>
      <c r="M100" s="0" t="n">
        <v>983</v>
      </c>
      <c r="N100" s="0" t="n">
        <v>853</v>
      </c>
      <c r="O100" s="0" t="n">
        <v>1609</v>
      </c>
      <c r="P100" s="0" t="n">
        <v>1433</v>
      </c>
      <c r="Q100" s="0" t="n">
        <v>652</v>
      </c>
      <c r="R100" s="18" t="n">
        <v>38.8</v>
      </c>
      <c r="S100" s="0" t="n">
        <v>15281</v>
      </c>
      <c r="T100" s="0" t="n">
        <v>7242</v>
      </c>
      <c r="U100" s="0" t="n">
        <v>8039</v>
      </c>
      <c r="V100" s="0" t="n">
        <v>14596</v>
      </c>
      <c r="W100" s="0" t="n">
        <v>4184</v>
      </c>
      <c r="X100" s="0" t="n">
        <v>3694</v>
      </c>
      <c r="Y100" s="0" t="n">
        <v>1444</v>
      </c>
      <c r="Z100" s="0" t="n">
        <v>2250</v>
      </c>
      <c r="AA100" s="0" t="n">
        <v>20529</v>
      </c>
      <c r="AB100" s="0" t="n">
        <v>20059</v>
      </c>
      <c r="AC100" s="0" t="n">
        <v>60</v>
      </c>
      <c r="AD100" s="0" t="n">
        <v>40</v>
      </c>
      <c r="AE100" s="0" t="n">
        <v>51</v>
      </c>
      <c r="AF100" s="0" t="n">
        <v>4</v>
      </c>
      <c r="AG100" s="0" t="n">
        <v>23</v>
      </c>
      <c r="AH100" s="0" t="n">
        <v>5</v>
      </c>
      <c r="AI100" s="0" t="n">
        <v>4</v>
      </c>
      <c r="AJ100" s="0" t="n">
        <v>7</v>
      </c>
      <c r="AK100" s="0" t="n">
        <v>0</v>
      </c>
      <c r="AL100" s="0" t="n">
        <v>8</v>
      </c>
      <c r="AM100" s="0" t="n">
        <v>7</v>
      </c>
      <c r="AN100" s="0" t="n">
        <v>1</v>
      </c>
      <c r="AO100" s="0" t="n">
        <v>6</v>
      </c>
      <c r="AP100" s="0" t="n">
        <v>0</v>
      </c>
      <c r="AQ100" s="0" t="n">
        <v>0</v>
      </c>
      <c r="AR100" s="0" t="n">
        <v>312</v>
      </c>
      <c r="AS100" s="0" t="n">
        <v>141</v>
      </c>
      <c r="AT100" s="0" t="n">
        <v>20193</v>
      </c>
      <c r="AU100" s="0" t="n">
        <v>99</v>
      </c>
      <c r="AV100" s="0" t="n">
        <v>91</v>
      </c>
      <c r="AW100" s="0" t="n">
        <v>71</v>
      </c>
      <c r="AX100" s="0" t="n">
        <v>11</v>
      </c>
      <c r="AY100" s="0" t="n">
        <v>354</v>
      </c>
      <c r="AZ100" s="0" t="n">
        <v>20670</v>
      </c>
      <c r="BA100" s="0" t="n">
        <v>564</v>
      </c>
      <c r="BB100" s="0" t="n">
        <v>462</v>
      </c>
      <c r="BC100" s="0" t="n">
        <v>8</v>
      </c>
      <c r="BD100" s="0" t="n">
        <v>6</v>
      </c>
      <c r="BE100" s="0" t="n">
        <v>88</v>
      </c>
      <c r="BF100" s="0" t="n">
        <v>20106</v>
      </c>
      <c r="BG100" s="0" t="n">
        <v>19838</v>
      </c>
      <c r="BH100" s="0" t="n">
        <v>20670</v>
      </c>
      <c r="BI100" s="0" t="n">
        <v>20167</v>
      </c>
      <c r="BJ100" s="0" t="n">
        <v>8056</v>
      </c>
      <c r="BK100" s="0" t="n">
        <v>4856</v>
      </c>
      <c r="BL100" s="0" t="n">
        <v>6171</v>
      </c>
      <c r="BM100" s="0" t="n">
        <v>5116</v>
      </c>
      <c r="BN100" s="0" t="n">
        <v>431</v>
      </c>
      <c r="BO100" s="0" t="n">
        <v>158</v>
      </c>
      <c r="BP100" s="0" t="n">
        <v>653</v>
      </c>
      <c r="BQ100" s="0" t="n">
        <v>324</v>
      </c>
      <c r="BR100" s="0" t="n">
        <v>503</v>
      </c>
      <c r="BS100" s="0" t="n">
        <v>446</v>
      </c>
      <c r="BT100" s="0" t="n">
        <v>57</v>
      </c>
      <c r="BU100" s="0" t="n">
        <v>8056</v>
      </c>
      <c r="BV100" s="0" t="n">
        <v>5628</v>
      </c>
      <c r="BW100" s="0" t="n">
        <v>2532</v>
      </c>
      <c r="BX100" s="0" t="n">
        <v>4856</v>
      </c>
      <c r="BY100" s="0" t="n">
        <v>2078</v>
      </c>
      <c r="BZ100" s="0" t="n">
        <v>543</v>
      </c>
      <c r="CA100" s="0" t="n">
        <v>315</v>
      </c>
      <c r="CB100" s="0" t="n">
        <v>2428</v>
      </c>
      <c r="CC100" s="0" t="n">
        <v>2130</v>
      </c>
      <c r="CD100" s="0" t="n">
        <v>1005</v>
      </c>
      <c r="CE100" s="0" t="n">
        <v>2664</v>
      </c>
      <c r="CF100" s="0" t="n">
        <v>2319</v>
      </c>
      <c r="CG100" s="19" t="n">
        <v>2.5</v>
      </c>
      <c r="CH100" s="19" t="n">
        <v>3.04</v>
      </c>
      <c r="CI100" s="0" t="n">
        <v>8543</v>
      </c>
      <c r="CJ100" s="0" t="n">
        <v>8056</v>
      </c>
      <c r="CK100" s="0" t="n">
        <v>487</v>
      </c>
      <c r="CL100" s="0" t="n">
        <v>50</v>
      </c>
      <c r="CM100" s="18" t="n">
        <v>1.4</v>
      </c>
      <c r="CN100" s="18" t="n">
        <v>6.9</v>
      </c>
      <c r="CO100" s="0" t="n">
        <v>8056</v>
      </c>
      <c r="CP100" s="0" t="n">
        <v>6068</v>
      </c>
      <c r="CQ100" s="0" t="n">
        <v>1988</v>
      </c>
      <c r="CR100" s="0" t="n">
        <v>2.62</v>
      </c>
      <c r="CS100" s="19" t="n">
        <v>2.15</v>
      </c>
    </row>
    <row r="101" customFormat="false" ht="12.75" hidden="false" customHeight="false" outlineLevel="0" collapsed="false">
      <c r="A101" s="0" t="s">
        <v>299</v>
      </c>
      <c r="B101" s="0" t="n">
        <v>6730</v>
      </c>
      <c r="C101" s="0" t="n">
        <v>3219</v>
      </c>
      <c r="D101" s="0" t="n">
        <v>3511</v>
      </c>
      <c r="E101" s="0" t="n">
        <v>338</v>
      </c>
      <c r="F101" s="0" t="n">
        <v>447</v>
      </c>
      <c r="G101" s="0" t="n">
        <v>494</v>
      </c>
      <c r="H101" s="0" t="n">
        <v>469</v>
      </c>
      <c r="I101" s="0" t="n">
        <v>258</v>
      </c>
      <c r="J101" s="0" t="n">
        <v>598</v>
      </c>
      <c r="K101" s="0" t="n">
        <v>974</v>
      </c>
      <c r="L101" s="0" t="n">
        <v>816</v>
      </c>
      <c r="M101" s="0" t="n">
        <v>398</v>
      </c>
      <c r="N101" s="0" t="n">
        <v>337</v>
      </c>
      <c r="O101" s="0" t="n">
        <v>712</v>
      </c>
      <c r="P101" s="0" t="n">
        <v>618</v>
      </c>
      <c r="Q101" s="0" t="n">
        <v>271</v>
      </c>
      <c r="R101" s="18" t="n">
        <v>43</v>
      </c>
      <c r="S101" s="0" t="n">
        <v>5124</v>
      </c>
      <c r="T101" s="0" t="n">
        <v>2438</v>
      </c>
      <c r="U101" s="0" t="n">
        <v>2686</v>
      </c>
      <c r="V101" s="0" t="n">
        <v>4922</v>
      </c>
      <c r="W101" s="0" t="n">
        <v>1803</v>
      </c>
      <c r="X101" s="0" t="n">
        <v>1601</v>
      </c>
      <c r="Y101" s="0" t="n">
        <v>689</v>
      </c>
      <c r="Z101" s="0" t="n">
        <v>912</v>
      </c>
      <c r="AA101" s="0" t="n">
        <v>6687</v>
      </c>
      <c r="AB101" s="0" t="n">
        <v>6648</v>
      </c>
      <c r="AC101" s="0" t="n">
        <v>4</v>
      </c>
      <c r="AD101" s="0" t="n">
        <v>8</v>
      </c>
      <c r="AE101" s="0" t="n">
        <v>10</v>
      </c>
      <c r="AF101" s="0" t="n">
        <v>1</v>
      </c>
      <c r="AG101" s="0" t="n">
        <v>0</v>
      </c>
      <c r="AH101" s="0" t="n">
        <v>2</v>
      </c>
      <c r="AI101" s="0" t="n">
        <v>3</v>
      </c>
      <c r="AJ101" s="0" t="n">
        <v>2</v>
      </c>
      <c r="AK101" s="0" t="n">
        <v>0</v>
      </c>
      <c r="AL101" s="0" t="n">
        <v>2</v>
      </c>
      <c r="AM101" s="0" t="n">
        <v>4</v>
      </c>
      <c r="AN101" s="0" t="n">
        <v>1</v>
      </c>
      <c r="AO101" s="0" t="n">
        <v>0</v>
      </c>
      <c r="AP101" s="0" t="n">
        <v>0</v>
      </c>
      <c r="AQ101" s="0" t="n">
        <v>3</v>
      </c>
      <c r="AR101" s="0" t="n">
        <v>13</v>
      </c>
      <c r="AS101" s="0" t="n">
        <v>43</v>
      </c>
      <c r="AT101" s="0" t="n">
        <v>6688</v>
      </c>
      <c r="AU101" s="0" t="n">
        <v>13</v>
      </c>
      <c r="AV101" s="0" t="n">
        <v>24</v>
      </c>
      <c r="AW101" s="0" t="n">
        <v>22</v>
      </c>
      <c r="AX101" s="0" t="n">
        <v>7</v>
      </c>
      <c r="AY101" s="0" t="n">
        <v>19</v>
      </c>
      <c r="AZ101" s="0" t="n">
        <v>6730</v>
      </c>
      <c r="BA101" s="0" t="n">
        <v>48</v>
      </c>
      <c r="BB101" s="0" t="n">
        <v>17</v>
      </c>
      <c r="BC101" s="0" t="n">
        <v>4</v>
      </c>
      <c r="BD101" s="0" t="n">
        <v>0</v>
      </c>
      <c r="BE101" s="0" t="n">
        <v>27</v>
      </c>
      <c r="BF101" s="0" t="n">
        <v>6682</v>
      </c>
      <c r="BG101" s="0" t="n">
        <v>6614</v>
      </c>
      <c r="BH101" s="0" t="n">
        <v>6730</v>
      </c>
      <c r="BI101" s="0" t="n">
        <v>6598</v>
      </c>
      <c r="BJ101" s="0" t="n">
        <v>2821</v>
      </c>
      <c r="BK101" s="0" t="n">
        <v>1641</v>
      </c>
      <c r="BL101" s="0" t="n">
        <v>1835</v>
      </c>
      <c r="BM101" s="0" t="n">
        <v>1517</v>
      </c>
      <c r="BN101" s="0" t="n">
        <v>154</v>
      </c>
      <c r="BO101" s="0" t="n">
        <v>66</v>
      </c>
      <c r="BP101" s="0" t="n">
        <v>147</v>
      </c>
      <c r="BQ101" s="0" t="n">
        <v>77</v>
      </c>
      <c r="BR101" s="0" t="n">
        <v>132</v>
      </c>
      <c r="BS101" s="0" t="n">
        <v>128</v>
      </c>
      <c r="BT101" s="0" t="n">
        <v>4</v>
      </c>
      <c r="BU101" s="0" t="n">
        <v>2821</v>
      </c>
      <c r="BV101" s="0" t="n">
        <v>1919</v>
      </c>
      <c r="BW101" s="0" t="n">
        <v>769</v>
      </c>
      <c r="BX101" s="0" t="n">
        <v>1641</v>
      </c>
      <c r="BY101" s="0" t="n">
        <v>590</v>
      </c>
      <c r="BZ101" s="0" t="n">
        <v>181</v>
      </c>
      <c r="CA101" s="0" t="n">
        <v>123</v>
      </c>
      <c r="CB101" s="0" t="n">
        <v>902</v>
      </c>
      <c r="CC101" s="0" t="n">
        <v>841</v>
      </c>
      <c r="CD101" s="0" t="n">
        <v>506</v>
      </c>
      <c r="CE101" s="0" t="n">
        <v>819</v>
      </c>
      <c r="CF101" s="0" t="n">
        <v>1080</v>
      </c>
      <c r="CG101" s="19" t="n">
        <v>2.34</v>
      </c>
      <c r="CH101" s="19" t="n">
        <v>2.89</v>
      </c>
      <c r="CI101" s="0" t="n">
        <v>3357</v>
      </c>
      <c r="CJ101" s="0" t="n">
        <v>2821</v>
      </c>
      <c r="CK101" s="0" t="n">
        <v>536</v>
      </c>
      <c r="CL101" s="0" t="n">
        <v>119</v>
      </c>
      <c r="CM101" s="18" t="n">
        <v>3</v>
      </c>
      <c r="CN101" s="18" t="n">
        <v>8.6</v>
      </c>
      <c r="CO101" s="0" t="n">
        <v>2821</v>
      </c>
      <c r="CP101" s="0" t="n">
        <v>2237</v>
      </c>
      <c r="CQ101" s="0" t="n">
        <v>584</v>
      </c>
      <c r="CR101" s="0" t="n">
        <v>2.4</v>
      </c>
      <c r="CS101" s="19" t="n">
        <v>2.11</v>
      </c>
    </row>
    <row r="102" customFormat="false" ht="12.75" hidden="false" customHeight="false" outlineLevel="0" collapsed="false">
      <c r="A102" s="0" t="s">
        <v>300</v>
      </c>
      <c r="B102" s="0" t="n">
        <v>40235</v>
      </c>
      <c r="C102" s="0" t="n">
        <v>20143</v>
      </c>
      <c r="D102" s="0" t="n">
        <v>20092</v>
      </c>
      <c r="E102" s="0" t="n">
        <v>2536</v>
      </c>
      <c r="F102" s="0" t="n">
        <v>2697</v>
      </c>
      <c r="G102" s="0" t="n">
        <v>2802</v>
      </c>
      <c r="H102" s="0" t="n">
        <v>3277</v>
      </c>
      <c r="I102" s="0" t="n">
        <v>2998</v>
      </c>
      <c r="J102" s="0" t="n">
        <v>4417</v>
      </c>
      <c r="K102" s="0" t="n">
        <v>5827</v>
      </c>
      <c r="L102" s="0" t="n">
        <v>5215</v>
      </c>
      <c r="M102" s="0" t="n">
        <v>1845</v>
      </c>
      <c r="N102" s="0" t="n">
        <v>1631</v>
      </c>
      <c r="O102" s="0" t="n">
        <v>3347</v>
      </c>
      <c r="P102" s="0" t="n">
        <v>2554</v>
      </c>
      <c r="Q102" s="0" t="n">
        <v>1089</v>
      </c>
      <c r="R102" s="18" t="n">
        <v>37.7</v>
      </c>
      <c r="S102" s="0" t="n">
        <v>30388</v>
      </c>
      <c r="T102" s="0" t="n">
        <v>15055</v>
      </c>
      <c r="U102" s="0" t="n">
        <v>15333</v>
      </c>
      <c r="V102" s="0" t="n">
        <v>28152</v>
      </c>
      <c r="W102" s="0" t="n">
        <v>7968</v>
      </c>
      <c r="X102" s="0" t="n">
        <v>6990</v>
      </c>
      <c r="Y102" s="0" t="n">
        <v>2815</v>
      </c>
      <c r="Z102" s="0" t="n">
        <v>4175</v>
      </c>
      <c r="AA102" s="0" t="n">
        <v>39773</v>
      </c>
      <c r="AB102" s="0" t="n">
        <v>37574</v>
      </c>
      <c r="AC102" s="0" t="n">
        <v>1364</v>
      </c>
      <c r="AD102" s="0" t="n">
        <v>119</v>
      </c>
      <c r="AE102" s="0" t="n">
        <v>267</v>
      </c>
      <c r="AF102" s="0" t="n">
        <v>27</v>
      </c>
      <c r="AG102" s="0" t="n">
        <v>72</v>
      </c>
      <c r="AH102" s="0" t="n">
        <v>23</v>
      </c>
      <c r="AI102" s="0" t="n">
        <v>22</v>
      </c>
      <c r="AJ102" s="0" t="n">
        <v>38</v>
      </c>
      <c r="AK102" s="0" t="n">
        <v>44</v>
      </c>
      <c r="AL102" s="0" t="n">
        <v>41</v>
      </c>
      <c r="AM102" s="0" t="n">
        <v>7</v>
      </c>
      <c r="AN102" s="0" t="n">
        <v>1</v>
      </c>
      <c r="AO102" s="0" t="n">
        <v>0</v>
      </c>
      <c r="AP102" s="0" t="n">
        <v>2</v>
      </c>
      <c r="AQ102" s="0" t="n">
        <v>4</v>
      </c>
      <c r="AR102" s="0" t="n">
        <v>442</v>
      </c>
      <c r="AS102" s="0" t="n">
        <v>462</v>
      </c>
      <c r="AT102" s="0" t="n">
        <v>38005</v>
      </c>
      <c r="AU102" s="0" t="n">
        <v>1556</v>
      </c>
      <c r="AV102" s="0" t="n">
        <v>264</v>
      </c>
      <c r="AW102" s="0" t="n">
        <v>313</v>
      </c>
      <c r="AX102" s="0" t="n">
        <v>24</v>
      </c>
      <c r="AY102" s="0" t="n">
        <v>563</v>
      </c>
      <c r="AZ102" s="0" t="n">
        <v>40235</v>
      </c>
      <c r="BA102" s="0" t="n">
        <v>944</v>
      </c>
      <c r="BB102" s="0" t="n">
        <v>662</v>
      </c>
      <c r="BC102" s="0" t="n">
        <v>53</v>
      </c>
      <c r="BD102" s="0" t="n">
        <v>3</v>
      </c>
      <c r="BE102" s="0" t="n">
        <v>226</v>
      </c>
      <c r="BF102" s="0" t="n">
        <v>39291</v>
      </c>
      <c r="BG102" s="0" t="n">
        <v>37166</v>
      </c>
      <c r="BH102" s="0" t="n">
        <v>40235</v>
      </c>
      <c r="BI102" s="0" t="n">
        <v>37763</v>
      </c>
      <c r="BJ102" s="0" t="n">
        <v>15878</v>
      </c>
      <c r="BK102" s="0" t="n">
        <v>8221</v>
      </c>
      <c r="BL102" s="0" t="n">
        <v>11109</v>
      </c>
      <c r="BM102" s="0" t="n">
        <v>9121</v>
      </c>
      <c r="BN102" s="0" t="n">
        <v>947</v>
      </c>
      <c r="BO102" s="0" t="n">
        <v>451</v>
      </c>
      <c r="BP102" s="0" t="n">
        <v>1608</v>
      </c>
      <c r="BQ102" s="0" t="n">
        <v>770</v>
      </c>
      <c r="BR102" s="0" t="n">
        <v>2472</v>
      </c>
      <c r="BS102" s="0" t="n">
        <v>2122</v>
      </c>
      <c r="BT102" s="0" t="n">
        <v>350</v>
      </c>
      <c r="BU102" s="0" t="n">
        <v>15878</v>
      </c>
      <c r="BV102" s="0" t="n">
        <v>10300</v>
      </c>
      <c r="BW102" s="0" t="n">
        <v>4790</v>
      </c>
      <c r="BX102" s="0" t="n">
        <v>8221</v>
      </c>
      <c r="BY102" s="0" t="n">
        <v>3439</v>
      </c>
      <c r="BZ102" s="0" t="n">
        <v>1510</v>
      </c>
      <c r="CA102" s="0" t="n">
        <v>1014</v>
      </c>
      <c r="CB102" s="0" t="n">
        <v>5578</v>
      </c>
      <c r="CC102" s="0" t="n">
        <v>4815</v>
      </c>
      <c r="CD102" s="0" t="n">
        <v>2075</v>
      </c>
      <c r="CE102" s="0" t="n">
        <v>5101</v>
      </c>
      <c r="CF102" s="0" t="n">
        <v>4545</v>
      </c>
      <c r="CG102" s="19" t="n">
        <v>2.38</v>
      </c>
      <c r="CH102" s="19" t="n">
        <v>2.97</v>
      </c>
      <c r="CI102" s="0" t="n">
        <v>16969</v>
      </c>
      <c r="CJ102" s="0" t="n">
        <v>15878</v>
      </c>
      <c r="CK102" s="0" t="n">
        <v>1091</v>
      </c>
      <c r="CL102" s="0" t="n">
        <v>67</v>
      </c>
      <c r="CM102" s="18" t="n">
        <v>1.6</v>
      </c>
      <c r="CN102" s="18" t="n">
        <v>7.4</v>
      </c>
      <c r="CO102" s="0" t="n">
        <v>15878</v>
      </c>
      <c r="CP102" s="0" t="n">
        <v>11314</v>
      </c>
      <c r="CQ102" s="0" t="n">
        <v>4564</v>
      </c>
      <c r="CR102" s="0" t="n">
        <v>2.51</v>
      </c>
      <c r="CS102" s="19" t="n">
        <v>2.05</v>
      </c>
    </row>
    <row r="103" customFormat="false" ht="12.75" hidden="false" customHeight="false" outlineLevel="0" collapsed="false">
      <c r="A103" s="0" t="s">
        <v>301</v>
      </c>
      <c r="B103" s="0" t="n">
        <v>11723</v>
      </c>
      <c r="C103" s="0" t="n">
        <v>5728</v>
      </c>
      <c r="D103" s="0" t="n">
        <v>5995</v>
      </c>
      <c r="E103" s="0" t="n">
        <v>654</v>
      </c>
      <c r="F103" s="0" t="n">
        <v>734</v>
      </c>
      <c r="G103" s="0" t="n">
        <v>883</v>
      </c>
      <c r="H103" s="0" t="n">
        <v>1026</v>
      </c>
      <c r="I103" s="0" t="n">
        <v>676</v>
      </c>
      <c r="J103" s="0" t="n">
        <v>1133</v>
      </c>
      <c r="K103" s="0" t="n">
        <v>1696</v>
      </c>
      <c r="L103" s="0" t="n">
        <v>1672</v>
      </c>
      <c r="M103" s="0" t="n">
        <v>548</v>
      </c>
      <c r="N103" s="0" t="n">
        <v>483</v>
      </c>
      <c r="O103" s="0" t="n">
        <v>991</v>
      </c>
      <c r="P103" s="0" t="n">
        <v>817</v>
      </c>
      <c r="Q103" s="0" t="n">
        <v>410</v>
      </c>
      <c r="R103" s="18" t="n">
        <v>39.8</v>
      </c>
      <c r="S103" s="0" t="n">
        <v>8899</v>
      </c>
      <c r="T103" s="0" t="n">
        <v>4286</v>
      </c>
      <c r="U103" s="0" t="n">
        <v>4613</v>
      </c>
      <c r="V103" s="0" t="n">
        <v>8206</v>
      </c>
      <c r="W103" s="0" t="n">
        <v>2507</v>
      </c>
      <c r="X103" s="0" t="n">
        <v>2218</v>
      </c>
      <c r="Y103" s="0" t="n">
        <v>886</v>
      </c>
      <c r="Z103" s="0" t="n">
        <v>1332</v>
      </c>
      <c r="AA103" s="0" t="n">
        <v>11666</v>
      </c>
      <c r="AB103" s="0" t="n">
        <v>11415</v>
      </c>
      <c r="AC103" s="0" t="n">
        <v>21</v>
      </c>
      <c r="AD103" s="0" t="n">
        <v>27</v>
      </c>
      <c r="AE103" s="0" t="n">
        <v>84</v>
      </c>
      <c r="AF103" s="0" t="n">
        <v>7</v>
      </c>
      <c r="AG103" s="0" t="n">
        <v>4</v>
      </c>
      <c r="AH103" s="0" t="n">
        <v>31</v>
      </c>
      <c r="AI103" s="0" t="n">
        <v>8</v>
      </c>
      <c r="AJ103" s="0" t="n">
        <v>17</v>
      </c>
      <c r="AK103" s="0" t="n">
        <v>7</v>
      </c>
      <c r="AL103" s="0" t="n">
        <v>10</v>
      </c>
      <c r="AM103" s="0" t="n">
        <v>1</v>
      </c>
      <c r="AN103" s="0" t="n">
        <v>1</v>
      </c>
      <c r="AO103" s="0" t="n">
        <v>0</v>
      </c>
      <c r="AP103" s="0" t="n">
        <v>0</v>
      </c>
      <c r="AQ103" s="0" t="n">
        <v>0</v>
      </c>
      <c r="AR103" s="0" t="n">
        <v>118</v>
      </c>
      <c r="AS103" s="0" t="n">
        <v>57</v>
      </c>
      <c r="AT103" s="0" t="n">
        <v>11469</v>
      </c>
      <c r="AU103" s="0" t="n">
        <v>41</v>
      </c>
      <c r="AV103" s="0" t="n">
        <v>34</v>
      </c>
      <c r="AW103" s="0" t="n">
        <v>113</v>
      </c>
      <c r="AX103" s="0" t="n">
        <v>1</v>
      </c>
      <c r="AY103" s="0" t="n">
        <v>126</v>
      </c>
      <c r="AZ103" s="0" t="n">
        <v>11723</v>
      </c>
      <c r="BA103" s="0" t="n">
        <v>237</v>
      </c>
      <c r="BB103" s="0" t="n">
        <v>174</v>
      </c>
      <c r="BC103" s="0" t="n">
        <v>8</v>
      </c>
      <c r="BD103" s="0" t="n">
        <v>3</v>
      </c>
      <c r="BE103" s="0" t="n">
        <v>52</v>
      </c>
      <c r="BF103" s="0" t="n">
        <v>11486</v>
      </c>
      <c r="BG103" s="0" t="n">
        <v>11297</v>
      </c>
      <c r="BH103" s="0" t="n">
        <v>11723</v>
      </c>
      <c r="BI103" s="0" t="n">
        <v>11194</v>
      </c>
      <c r="BJ103" s="0" t="n">
        <v>4749</v>
      </c>
      <c r="BK103" s="0" t="n">
        <v>2702</v>
      </c>
      <c r="BL103" s="0" t="n">
        <v>3224</v>
      </c>
      <c r="BM103" s="0" t="n">
        <v>2721</v>
      </c>
      <c r="BN103" s="0" t="n">
        <v>154</v>
      </c>
      <c r="BO103" s="0" t="n">
        <v>52</v>
      </c>
      <c r="BP103" s="0" t="n">
        <v>365</v>
      </c>
      <c r="BQ103" s="0" t="n">
        <v>174</v>
      </c>
      <c r="BR103" s="0" t="n">
        <v>529</v>
      </c>
      <c r="BS103" s="0" t="n">
        <v>199</v>
      </c>
      <c r="BT103" s="0" t="n">
        <v>330</v>
      </c>
      <c r="BU103" s="0" t="n">
        <v>4749</v>
      </c>
      <c r="BV103" s="0" t="n">
        <v>3182</v>
      </c>
      <c r="BW103" s="0" t="n">
        <v>1451</v>
      </c>
      <c r="BX103" s="0" t="n">
        <v>2702</v>
      </c>
      <c r="BY103" s="0" t="n">
        <v>1131</v>
      </c>
      <c r="BZ103" s="0" t="n">
        <v>340</v>
      </c>
      <c r="CA103" s="0" t="n">
        <v>242</v>
      </c>
      <c r="CB103" s="0" t="n">
        <v>1567</v>
      </c>
      <c r="CC103" s="0" t="n">
        <v>1396</v>
      </c>
      <c r="CD103" s="0" t="n">
        <v>696</v>
      </c>
      <c r="CE103" s="0" t="n">
        <v>1502</v>
      </c>
      <c r="CF103" s="0" t="n">
        <v>1471</v>
      </c>
      <c r="CG103" s="19" t="n">
        <v>2.36</v>
      </c>
      <c r="CH103" s="19" t="n">
        <v>2.91</v>
      </c>
      <c r="CI103" s="0" t="n">
        <v>5065</v>
      </c>
      <c r="CJ103" s="0" t="n">
        <v>4749</v>
      </c>
      <c r="CK103" s="0" t="n">
        <v>316</v>
      </c>
      <c r="CL103" s="0" t="n">
        <v>43</v>
      </c>
      <c r="CM103" s="18" t="n">
        <v>1.6</v>
      </c>
      <c r="CN103" s="18" t="n">
        <v>6.9</v>
      </c>
      <c r="CO103" s="0" t="n">
        <v>4749</v>
      </c>
      <c r="CP103" s="0" t="n">
        <v>3613</v>
      </c>
      <c r="CQ103" s="0" t="n">
        <v>1136</v>
      </c>
      <c r="CR103" s="0" t="n">
        <v>2.43</v>
      </c>
      <c r="CS103" s="19" t="n">
        <v>2.12</v>
      </c>
    </row>
    <row r="104" customFormat="false" ht="12.75" hidden="false" customHeight="false" outlineLevel="0" collapsed="false">
      <c r="A104" s="0" t="s">
        <v>302</v>
      </c>
      <c r="B104" s="0" t="n">
        <v>21310</v>
      </c>
      <c r="C104" s="0" t="n">
        <v>10480</v>
      </c>
      <c r="D104" s="0" t="n">
        <v>10830</v>
      </c>
      <c r="E104" s="0" t="n">
        <v>1088</v>
      </c>
      <c r="F104" s="0" t="n">
        <v>1310</v>
      </c>
      <c r="G104" s="0" t="n">
        <v>1511</v>
      </c>
      <c r="H104" s="0" t="n">
        <v>2259</v>
      </c>
      <c r="I104" s="0" t="n">
        <v>2300</v>
      </c>
      <c r="J104" s="0" t="n">
        <v>2005</v>
      </c>
      <c r="K104" s="0" t="n">
        <v>3154</v>
      </c>
      <c r="L104" s="0" t="n">
        <v>2537</v>
      </c>
      <c r="M104" s="0" t="n">
        <v>943</v>
      </c>
      <c r="N104" s="0" t="n">
        <v>858</v>
      </c>
      <c r="O104" s="0" t="n">
        <v>1578</v>
      </c>
      <c r="P104" s="0" t="n">
        <v>1239</v>
      </c>
      <c r="Q104" s="0" t="n">
        <v>528</v>
      </c>
      <c r="R104" s="18" t="n">
        <v>35.7</v>
      </c>
      <c r="S104" s="0" t="n">
        <v>16410</v>
      </c>
      <c r="T104" s="0" t="n">
        <v>7966</v>
      </c>
      <c r="U104" s="0" t="n">
        <v>8444</v>
      </c>
      <c r="V104" s="0" t="n">
        <v>14393</v>
      </c>
      <c r="W104" s="0" t="n">
        <v>3831</v>
      </c>
      <c r="X104" s="0" t="n">
        <v>3345</v>
      </c>
      <c r="Y104" s="0" t="n">
        <v>1419</v>
      </c>
      <c r="Z104" s="0" t="n">
        <v>1926</v>
      </c>
      <c r="AA104" s="0" t="n">
        <v>21203</v>
      </c>
      <c r="AB104" s="0" t="n">
        <v>20852</v>
      </c>
      <c r="AC104" s="0" t="n">
        <v>108</v>
      </c>
      <c r="AD104" s="0" t="n">
        <v>16</v>
      </c>
      <c r="AE104" s="0" t="n">
        <v>174</v>
      </c>
      <c r="AF104" s="0" t="n">
        <v>36</v>
      </c>
      <c r="AG104" s="0" t="n">
        <v>15</v>
      </c>
      <c r="AH104" s="0" t="n">
        <v>5</v>
      </c>
      <c r="AI104" s="0" t="n">
        <v>3</v>
      </c>
      <c r="AJ104" s="0" t="n">
        <v>45</v>
      </c>
      <c r="AK104" s="0" t="n">
        <v>35</v>
      </c>
      <c r="AL104" s="0" t="n">
        <v>35</v>
      </c>
      <c r="AM104" s="0" t="n">
        <v>1</v>
      </c>
      <c r="AN104" s="0" t="n">
        <v>1</v>
      </c>
      <c r="AO104" s="0" t="n">
        <v>0</v>
      </c>
      <c r="AP104" s="0" t="n">
        <v>0</v>
      </c>
      <c r="AQ104" s="0" t="n">
        <v>0</v>
      </c>
      <c r="AR104" s="0" t="n">
        <v>52</v>
      </c>
      <c r="AS104" s="0" t="n">
        <v>107</v>
      </c>
      <c r="AT104" s="0" t="n">
        <v>20947</v>
      </c>
      <c r="AU104" s="0" t="n">
        <v>132</v>
      </c>
      <c r="AV104" s="0" t="n">
        <v>57</v>
      </c>
      <c r="AW104" s="0" t="n">
        <v>202</v>
      </c>
      <c r="AX104" s="0" t="n">
        <v>8</v>
      </c>
      <c r="AY104" s="0" t="n">
        <v>76</v>
      </c>
      <c r="AZ104" s="0" t="n">
        <v>21310</v>
      </c>
      <c r="BA104" s="0" t="n">
        <v>170</v>
      </c>
      <c r="BB104" s="0" t="n">
        <v>82</v>
      </c>
      <c r="BC104" s="0" t="n">
        <v>8</v>
      </c>
      <c r="BD104" s="0" t="n">
        <v>7</v>
      </c>
      <c r="BE104" s="0" t="n">
        <v>73</v>
      </c>
      <c r="BF104" s="0" t="n">
        <v>21140</v>
      </c>
      <c r="BG104" s="0" t="n">
        <v>20757</v>
      </c>
      <c r="BH104" s="0" t="n">
        <v>21310</v>
      </c>
      <c r="BI104" s="0" t="n">
        <v>19017</v>
      </c>
      <c r="BJ104" s="0" t="n">
        <v>7734</v>
      </c>
      <c r="BK104" s="0" t="n">
        <v>4553</v>
      </c>
      <c r="BL104" s="0" t="n">
        <v>5698</v>
      </c>
      <c r="BM104" s="0" t="n">
        <v>4760</v>
      </c>
      <c r="BN104" s="0" t="n">
        <v>262</v>
      </c>
      <c r="BO104" s="0" t="n">
        <v>75</v>
      </c>
      <c r="BP104" s="0" t="n">
        <v>770</v>
      </c>
      <c r="BQ104" s="0" t="n">
        <v>288</v>
      </c>
      <c r="BR104" s="0" t="n">
        <v>2293</v>
      </c>
      <c r="BS104" s="0" t="n">
        <v>336</v>
      </c>
      <c r="BT104" s="0" t="n">
        <v>1957</v>
      </c>
      <c r="BU104" s="0" t="n">
        <v>7734</v>
      </c>
      <c r="BV104" s="0" t="n">
        <v>5188</v>
      </c>
      <c r="BW104" s="0" t="n">
        <v>2390</v>
      </c>
      <c r="BX104" s="0" t="n">
        <v>4553</v>
      </c>
      <c r="BY104" s="0" t="n">
        <v>2016</v>
      </c>
      <c r="BZ104" s="0" t="n">
        <v>428</v>
      </c>
      <c r="CA104" s="0" t="n">
        <v>269</v>
      </c>
      <c r="CB104" s="0" t="n">
        <v>2546</v>
      </c>
      <c r="CC104" s="0" t="n">
        <v>2135</v>
      </c>
      <c r="CD104" s="0" t="n">
        <v>951</v>
      </c>
      <c r="CE104" s="0" t="n">
        <v>2471</v>
      </c>
      <c r="CF104" s="0" t="n">
        <v>2161</v>
      </c>
      <c r="CG104" s="19" t="n">
        <v>2.46</v>
      </c>
      <c r="CH104" s="19" t="n">
        <v>3.03</v>
      </c>
      <c r="CI104" s="0" t="n">
        <v>8208</v>
      </c>
      <c r="CJ104" s="0" t="n">
        <v>7734</v>
      </c>
      <c r="CK104" s="0" t="n">
        <v>474</v>
      </c>
      <c r="CL104" s="0" t="n">
        <v>88</v>
      </c>
      <c r="CM104" s="18" t="n">
        <v>0.8</v>
      </c>
      <c r="CN104" s="18" t="n">
        <v>5.5</v>
      </c>
      <c r="CO104" s="0" t="n">
        <v>7734</v>
      </c>
      <c r="CP104" s="0" t="n">
        <v>5687</v>
      </c>
      <c r="CQ104" s="0" t="n">
        <v>2047</v>
      </c>
      <c r="CR104" s="0" t="n">
        <v>2.59</v>
      </c>
      <c r="CS104" s="19" t="n">
        <v>2.09</v>
      </c>
    </row>
    <row r="105" customFormat="false" ht="12.75" hidden="false" customHeight="false" outlineLevel="0" collapsed="false">
      <c r="A105" s="0" t="s">
        <v>303</v>
      </c>
      <c r="B105" s="0" t="n">
        <v>103877</v>
      </c>
      <c r="C105" s="0" t="n">
        <v>50915</v>
      </c>
      <c r="D105" s="0" t="n">
        <v>52962</v>
      </c>
      <c r="E105" s="0" t="n">
        <v>7942</v>
      </c>
      <c r="F105" s="0" t="n">
        <v>8062</v>
      </c>
      <c r="G105" s="0" t="n">
        <v>7716</v>
      </c>
      <c r="H105" s="0" t="n">
        <v>7959</v>
      </c>
      <c r="I105" s="0" t="n">
        <v>7348</v>
      </c>
      <c r="J105" s="0" t="n">
        <v>14135</v>
      </c>
      <c r="K105" s="0" t="n">
        <v>15266</v>
      </c>
      <c r="L105" s="0" t="n">
        <v>13464</v>
      </c>
      <c r="M105" s="0" t="n">
        <v>4409</v>
      </c>
      <c r="N105" s="0" t="n">
        <v>3698</v>
      </c>
      <c r="O105" s="0" t="n">
        <v>6927</v>
      </c>
      <c r="P105" s="0" t="n">
        <v>5076</v>
      </c>
      <c r="Q105" s="0" t="n">
        <v>1875</v>
      </c>
      <c r="R105" s="18" t="n">
        <v>34.2</v>
      </c>
      <c r="S105" s="0" t="n">
        <v>75487</v>
      </c>
      <c r="T105" s="0" t="n">
        <v>36336</v>
      </c>
      <c r="U105" s="0" t="n">
        <v>39151</v>
      </c>
      <c r="V105" s="0" t="n">
        <v>70584</v>
      </c>
      <c r="W105" s="0" t="n">
        <v>16014</v>
      </c>
      <c r="X105" s="0" t="n">
        <v>13878</v>
      </c>
      <c r="Y105" s="0" t="n">
        <v>5474</v>
      </c>
      <c r="Z105" s="0" t="n">
        <v>8404</v>
      </c>
      <c r="AA105" s="0" t="n">
        <v>101807</v>
      </c>
      <c r="AB105" s="0" t="n">
        <v>90875</v>
      </c>
      <c r="AC105" s="0" t="n">
        <v>2097</v>
      </c>
      <c r="AD105" s="0" t="n">
        <v>1753</v>
      </c>
      <c r="AE105" s="0" t="n">
        <v>2501</v>
      </c>
      <c r="AF105" s="0" t="n">
        <v>59</v>
      </c>
      <c r="AG105" s="0" t="n">
        <v>124</v>
      </c>
      <c r="AH105" s="0" t="n">
        <v>113</v>
      </c>
      <c r="AI105" s="0" t="n">
        <v>30</v>
      </c>
      <c r="AJ105" s="0" t="n">
        <v>103</v>
      </c>
      <c r="AK105" s="0" t="n">
        <v>1443</v>
      </c>
      <c r="AL105" s="0" t="n">
        <v>629</v>
      </c>
      <c r="AM105" s="0" t="n">
        <v>43</v>
      </c>
      <c r="AN105" s="0" t="n">
        <v>13</v>
      </c>
      <c r="AO105" s="0" t="n">
        <v>18</v>
      </c>
      <c r="AP105" s="0" t="n">
        <v>5</v>
      </c>
      <c r="AQ105" s="0" t="n">
        <v>7</v>
      </c>
      <c r="AR105" s="0" t="n">
        <v>4538</v>
      </c>
      <c r="AS105" s="0" t="n">
        <v>2070</v>
      </c>
      <c r="AT105" s="0" t="n">
        <v>92673</v>
      </c>
      <c r="AU105" s="0" t="n">
        <v>2763</v>
      </c>
      <c r="AV105" s="0" t="n">
        <v>2478</v>
      </c>
      <c r="AW105" s="0" t="n">
        <v>2863</v>
      </c>
      <c r="AX105" s="0" t="n">
        <v>78</v>
      </c>
      <c r="AY105" s="0" t="n">
        <v>5203</v>
      </c>
      <c r="AZ105" s="0" t="n">
        <v>103877</v>
      </c>
      <c r="BA105" s="0" t="n">
        <v>9468</v>
      </c>
      <c r="BB105" s="0" t="n">
        <v>7467</v>
      </c>
      <c r="BC105" s="0" t="n">
        <v>142</v>
      </c>
      <c r="BD105" s="0" t="n">
        <v>36</v>
      </c>
      <c r="BE105" s="0" t="n">
        <v>1823</v>
      </c>
      <c r="BF105" s="0" t="n">
        <v>94409</v>
      </c>
      <c r="BG105" s="0" t="n">
        <v>86821</v>
      </c>
      <c r="BH105" s="0" t="n">
        <v>103877</v>
      </c>
      <c r="BI105" s="0" t="n">
        <v>101115</v>
      </c>
      <c r="BJ105" s="0" t="n">
        <v>39151</v>
      </c>
      <c r="BK105" s="0" t="n">
        <v>20332</v>
      </c>
      <c r="BL105" s="0" t="n">
        <v>31786</v>
      </c>
      <c r="BM105" s="0" t="n">
        <v>25871</v>
      </c>
      <c r="BN105" s="0" t="n">
        <v>4224</v>
      </c>
      <c r="BO105" s="0" t="n">
        <v>1653</v>
      </c>
      <c r="BP105" s="0" t="n">
        <v>5622</v>
      </c>
      <c r="BQ105" s="0" t="n">
        <v>2322</v>
      </c>
      <c r="BR105" s="0" t="n">
        <v>2762</v>
      </c>
      <c r="BS105" s="0" t="n">
        <v>1208</v>
      </c>
      <c r="BT105" s="0" t="n">
        <v>1554</v>
      </c>
      <c r="BU105" s="0" t="n">
        <v>39151</v>
      </c>
      <c r="BV105" s="0" t="n">
        <v>26432</v>
      </c>
      <c r="BW105" s="0" t="n">
        <v>13302</v>
      </c>
      <c r="BX105" s="0" t="n">
        <v>20332</v>
      </c>
      <c r="BY105" s="0" t="n">
        <v>9398</v>
      </c>
      <c r="BZ105" s="0" t="n">
        <v>4412</v>
      </c>
      <c r="CA105" s="0" t="n">
        <v>2921</v>
      </c>
      <c r="CB105" s="0" t="n">
        <v>12719</v>
      </c>
      <c r="CC105" s="0" t="n">
        <v>10426</v>
      </c>
      <c r="CD105" s="0" t="n">
        <v>4388</v>
      </c>
      <c r="CE105" s="0" t="n">
        <v>14347</v>
      </c>
      <c r="CF105" s="0" t="n">
        <v>9604</v>
      </c>
      <c r="CG105" s="19" t="n">
        <v>2.58</v>
      </c>
      <c r="CH105" s="19" t="n">
        <v>3.13</v>
      </c>
      <c r="CI105" s="0" t="n">
        <v>41394</v>
      </c>
      <c r="CJ105" s="0" t="n">
        <v>39151</v>
      </c>
      <c r="CK105" s="0" t="n">
        <v>2243</v>
      </c>
      <c r="CL105" s="0" t="n">
        <v>126</v>
      </c>
      <c r="CM105" s="18" t="n">
        <v>1.5</v>
      </c>
      <c r="CN105" s="18" t="n">
        <v>7.7</v>
      </c>
      <c r="CO105" s="0" t="n">
        <v>39151</v>
      </c>
      <c r="CP105" s="0" t="n">
        <v>26841</v>
      </c>
      <c r="CQ105" s="0" t="n">
        <v>12310</v>
      </c>
      <c r="CR105" s="0" t="n">
        <v>2.7</v>
      </c>
      <c r="CS105" s="19" t="n">
        <v>2.32</v>
      </c>
    </row>
    <row r="106" customFormat="false" ht="12.75" hidden="false" customHeight="false" outlineLevel="0" collapsed="false">
      <c r="A106" s="0" t="s">
        <v>304</v>
      </c>
      <c r="B106" s="0" t="n">
        <v>7909</v>
      </c>
      <c r="C106" s="0" t="n">
        <v>3925</v>
      </c>
      <c r="D106" s="0" t="n">
        <v>3984</v>
      </c>
      <c r="E106" s="0" t="n">
        <v>448</v>
      </c>
      <c r="F106" s="0" t="n">
        <v>556</v>
      </c>
      <c r="G106" s="0" t="n">
        <v>541</v>
      </c>
      <c r="H106" s="0" t="n">
        <v>544</v>
      </c>
      <c r="I106" s="0" t="n">
        <v>349</v>
      </c>
      <c r="J106" s="0" t="n">
        <v>830</v>
      </c>
      <c r="K106" s="0" t="n">
        <v>1249</v>
      </c>
      <c r="L106" s="0" t="n">
        <v>1090</v>
      </c>
      <c r="M106" s="0" t="n">
        <v>400</v>
      </c>
      <c r="N106" s="0" t="n">
        <v>370</v>
      </c>
      <c r="O106" s="0" t="n">
        <v>696</v>
      </c>
      <c r="P106" s="0" t="n">
        <v>552</v>
      </c>
      <c r="Q106" s="0" t="n">
        <v>284</v>
      </c>
      <c r="R106" s="18" t="n">
        <v>40.7</v>
      </c>
      <c r="S106" s="0" t="n">
        <v>5988</v>
      </c>
      <c r="T106" s="0" t="n">
        <v>2920</v>
      </c>
      <c r="U106" s="0" t="n">
        <v>3068</v>
      </c>
      <c r="V106" s="0" t="n">
        <v>5740</v>
      </c>
      <c r="W106" s="0" t="n">
        <v>1753</v>
      </c>
      <c r="X106" s="0" t="n">
        <v>1532</v>
      </c>
      <c r="Y106" s="0" t="n">
        <v>611</v>
      </c>
      <c r="Z106" s="0" t="n">
        <v>921</v>
      </c>
      <c r="AA106" s="0" t="n">
        <v>7854</v>
      </c>
      <c r="AB106" s="0" t="n">
        <v>7780</v>
      </c>
      <c r="AC106" s="0" t="n">
        <v>22</v>
      </c>
      <c r="AD106" s="0" t="n">
        <v>7</v>
      </c>
      <c r="AE106" s="0" t="n">
        <v>11</v>
      </c>
      <c r="AF106" s="0" t="n">
        <v>1</v>
      </c>
      <c r="AG106" s="0" t="n">
        <v>1</v>
      </c>
      <c r="AH106" s="0" t="n">
        <v>0</v>
      </c>
      <c r="AI106" s="0" t="n">
        <v>2</v>
      </c>
      <c r="AJ106" s="0" t="n">
        <v>5</v>
      </c>
      <c r="AK106" s="0" t="n">
        <v>0</v>
      </c>
      <c r="AL106" s="0" t="n">
        <v>2</v>
      </c>
      <c r="AM106" s="0" t="n">
        <v>1</v>
      </c>
      <c r="AN106" s="0" t="n">
        <v>1</v>
      </c>
      <c r="AO106" s="0" t="n">
        <v>0</v>
      </c>
      <c r="AP106" s="0" t="n">
        <v>0</v>
      </c>
      <c r="AQ106" s="0" t="n">
        <v>0</v>
      </c>
      <c r="AR106" s="0" t="n">
        <v>33</v>
      </c>
      <c r="AS106" s="0" t="n">
        <v>55</v>
      </c>
      <c r="AT106" s="0" t="n">
        <v>7835</v>
      </c>
      <c r="AU106" s="0" t="n">
        <v>31</v>
      </c>
      <c r="AV106" s="0" t="n">
        <v>40</v>
      </c>
      <c r="AW106" s="0" t="n">
        <v>17</v>
      </c>
      <c r="AX106" s="0" t="n">
        <v>2</v>
      </c>
      <c r="AY106" s="0" t="n">
        <v>40</v>
      </c>
      <c r="AZ106" s="0" t="n">
        <v>7909</v>
      </c>
      <c r="BA106" s="0" t="n">
        <v>124</v>
      </c>
      <c r="BB106" s="0" t="n">
        <v>94</v>
      </c>
      <c r="BC106" s="0" t="n">
        <v>6</v>
      </c>
      <c r="BD106" s="0" t="n">
        <v>0</v>
      </c>
      <c r="BE106" s="0" t="n">
        <v>24</v>
      </c>
      <c r="BF106" s="0" t="n">
        <v>7785</v>
      </c>
      <c r="BG106" s="0" t="n">
        <v>7693</v>
      </c>
      <c r="BH106" s="0" t="n">
        <v>7909</v>
      </c>
      <c r="BI106" s="0" t="n">
        <v>7789</v>
      </c>
      <c r="BJ106" s="0" t="n">
        <v>3278</v>
      </c>
      <c r="BK106" s="0" t="n">
        <v>1905</v>
      </c>
      <c r="BL106" s="0" t="n">
        <v>2222</v>
      </c>
      <c r="BM106" s="0" t="n">
        <v>1831</v>
      </c>
      <c r="BN106" s="0" t="n">
        <v>133</v>
      </c>
      <c r="BO106" s="0" t="n">
        <v>48</v>
      </c>
      <c r="BP106" s="0" t="n">
        <v>251</v>
      </c>
      <c r="BQ106" s="0" t="n">
        <v>143</v>
      </c>
      <c r="BR106" s="0" t="n">
        <v>120</v>
      </c>
      <c r="BS106" s="0" t="n">
        <v>119</v>
      </c>
      <c r="BT106" s="0" t="n">
        <v>1</v>
      </c>
      <c r="BU106" s="0" t="n">
        <v>3278</v>
      </c>
      <c r="BV106" s="0" t="n">
        <v>2264</v>
      </c>
      <c r="BW106" s="0" t="n">
        <v>996</v>
      </c>
      <c r="BX106" s="0" t="n">
        <v>1905</v>
      </c>
      <c r="BY106" s="0" t="n">
        <v>781</v>
      </c>
      <c r="BZ106" s="0" t="n">
        <v>240</v>
      </c>
      <c r="CA106" s="0" t="n">
        <v>148</v>
      </c>
      <c r="CB106" s="0" t="n">
        <v>1014</v>
      </c>
      <c r="CC106" s="0" t="n">
        <v>904</v>
      </c>
      <c r="CD106" s="0" t="n">
        <v>470</v>
      </c>
      <c r="CE106" s="0" t="n">
        <v>1039</v>
      </c>
      <c r="CF106" s="0" t="n">
        <v>1018</v>
      </c>
      <c r="CG106" s="19" t="n">
        <v>2.38</v>
      </c>
      <c r="CH106" s="19" t="n">
        <v>2.88</v>
      </c>
      <c r="CI106" s="0" t="n">
        <v>3534</v>
      </c>
      <c r="CJ106" s="0" t="n">
        <v>3278</v>
      </c>
      <c r="CK106" s="0" t="n">
        <v>256</v>
      </c>
      <c r="CL106" s="0" t="n">
        <v>29</v>
      </c>
      <c r="CM106" s="18" t="n">
        <v>2.1</v>
      </c>
      <c r="CN106" s="18" t="n">
        <v>8.9</v>
      </c>
      <c r="CO106" s="0" t="n">
        <v>3278</v>
      </c>
      <c r="CP106" s="0" t="n">
        <v>2588</v>
      </c>
      <c r="CQ106" s="0" t="n">
        <v>690</v>
      </c>
      <c r="CR106" s="0" t="n">
        <v>2.44</v>
      </c>
      <c r="CS106" s="19" t="n">
        <v>2.13</v>
      </c>
    </row>
    <row r="107" customFormat="false" ht="12.75" hidden="false" customHeight="false" outlineLevel="0" collapsed="false">
      <c r="A107" s="0" t="s">
        <v>305</v>
      </c>
      <c r="B107" s="0" t="n">
        <v>14334</v>
      </c>
      <c r="C107" s="0" t="n">
        <v>7027</v>
      </c>
      <c r="D107" s="0" t="n">
        <v>7307</v>
      </c>
      <c r="E107" s="0" t="n">
        <v>816</v>
      </c>
      <c r="F107" s="0" t="n">
        <v>990</v>
      </c>
      <c r="G107" s="0" t="n">
        <v>1025</v>
      </c>
      <c r="H107" s="0" t="n">
        <v>1002</v>
      </c>
      <c r="I107" s="0" t="n">
        <v>609</v>
      </c>
      <c r="J107" s="0" t="n">
        <v>1428</v>
      </c>
      <c r="K107" s="0" t="n">
        <v>2086</v>
      </c>
      <c r="L107" s="0" t="n">
        <v>1967</v>
      </c>
      <c r="M107" s="0" t="n">
        <v>703</v>
      </c>
      <c r="N107" s="0" t="n">
        <v>670</v>
      </c>
      <c r="O107" s="0" t="n">
        <v>1320</v>
      </c>
      <c r="P107" s="0" t="n">
        <v>1164</v>
      </c>
      <c r="Q107" s="0" t="n">
        <v>554</v>
      </c>
      <c r="R107" s="18" t="n">
        <v>41.4</v>
      </c>
      <c r="S107" s="0" t="n">
        <v>10827</v>
      </c>
      <c r="T107" s="0" t="n">
        <v>5196</v>
      </c>
      <c r="U107" s="0" t="n">
        <v>5631</v>
      </c>
      <c r="V107" s="0" t="n">
        <v>10385</v>
      </c>
      <c r="W107" s="0" t="n">
        <v>3426</v>
      </c>
      <c r="X107" s="0" t="n">
        <v>3038</v>
      </c>
      <c r="Y107" s="0" t="n">
        <v>1200</v>
      </c>
      <c r="Z107" s="0" t="n">
        <v>1838</v>
      </c>
      <c r="AA107" s="0" t="n">
        <v>14243</v>
      </c>
      <c r="AB107" s="0" t="n">
        <v>13750</v>
      </c>
      <c r="AC107" s="0" t="n">
        <v>24</v>
      </c>
      <c r="AD107" s="0" t="n">
        <v>26</v>
      </c>
      <c r="AE107" s="0" t="n">
        <v>28</v>
      </c>
      <c r="AF107" s="0" t="n">
        <v>0</v>
      </c>
      <c r="AG107" s="0" t="n">
        <v>2</v>
      </c>
      <c r="AH107" s="0" t="n">
        <v>4</v>
      </c>
      <c r="AI107" s="0" t="n">
        <v>4</v>
      </c>
      <c r="AJ107" s="0" t="n">
        <v>18</v>
      </c>
      <c r="AK107" s="0" t="n">
        <v>0</v>
      </c>
      <c r="AL107" s="0" t="n">
        <v>0</v>
      </c>
      <c r="AM107" s="0" t="n">
        <v>0</v>
      </c>
      <c r="AN107" s="0" t="n">
        <v>0</v>
      </c>
      <c r="AO107" s="0" t="n">
        <v>0</v>
      </c>
      <c r="AP107" s="0" t="n">
        <v>0</v>
      </c>
      <c r="AQ107" s="0" t="n">
        <v>0</v>
      </c>
      <c r="AR107" s="0" t="n">
        <v>415</v>
      </c>
      <c r="AS107" s="0" t="n">
        <v>91</v>
      </c>
      <c r="AT107" s="0" t="n">
        <v>13831</v>
      </c>
      <c r="AU107" s="0" t="n">
        <v>49</v>
      </c>
      <c r="AV107" s="0" t="n">
        <v>51</v>
      </c>
      <c r="AW107" s="0" t="n">
        <v>45</v>
      </c>
      <c r="AX107" s="0" t="n">
        <v>3</v>
      </c>
      <c r="AY107" s="0" t="n">
        <v>450</v>
      </c>
      <c r="AZ107" s="0" t="n">
        <v>14334</v>
      </c>
      <c r="BA107" s="0" t="n">
        <v>706</v>
      </c>
      <c r="BB107" s="0" t="n">
        <v>624</v>
      </c>
      <c r="BC107" s="0" t="n">
        <v>11</v>
      </c>
      <c r="BD107" s="0" t="n">
        <v>1</v>
      </c>
      <c r="BE107" s="0" t="n">
        <v>70</v>
      </c>
      <c r="BF107" s="0" t="n">
        <v>13628</v>
      </c>
      <c r="BG107" s="0" t="n">
        <v>13489</v>
      </c>
      <c r="BH107" s="0" t="n">
        <v>14334</v>
      </c>
      <c r="BI107" s="0" t="n">
        <v>14022</v>
      </c>
      <c r="BJ107" s="0" t="n">
        <v>5940</v>
      </c>
      <c r="BK107" s="0" t="n">
        <v>3405</v>
      </c>
      <c r="BL107" s="0" t="n">
        <v>3899</v>
      </c>
      <c r="BM107" s="0" t="n">
        <v>3329</v>
      </c>
      <c r="BN107" s="0" t="n">
        <v>262</v>
      </c>
      <c r="BO107" s="0" t="n">
        <v>89</v>
      </c>
      <c r="BP107" s="0" t="n">
        <v>516</v>
      </c>
      <c r="BQ107" s="0" t="n">
        <v>229</v>
      </c>
      <c r="BR107" s="0" t="n">
        <v>312</v>
      </c>
      <c r="BS107" s="0" t="n">
        <v>288</v>
      </c>
      <c r="BT107" s="0" t="n">
        <v>24</v>
      </c>
      <c r="BU107" s="0" t="n">
        <v>5940</v>
      </c>
      <c r="BV107" s="0" t="n">
        <v>3939</v>
      </c>
      <c r="BW107" s="0" t="n">
        <v>1689</v>
      </c>
      <c r="BX107" s="0" t="n">
        <v>3405</v>
      </c>
      <c r="BY107" s="0" t="n">
        <v>1334</v>
      </c>
      <c r="BZ107" s="0" t="n">
        <v>369</v>
      </c>
      <c r="CA107" s="0" t="n">
        <v>249</v>
      </c>
      <c r="CB107" s="0" t="n">
        <v>2001</v>
      </c>
      <c r="CC107" s="0" t="n">
        <v>1793</v>
      </c>
      <c r="CD107" s="0" t="n">
        <v>966</v>
      </c>
      <c r="CE107" s="0" t="n">
        <v>1776</v>
      </c>
      <c r="CF107" s="0" t="n">
        <v>1987</v>
      </c>
      <c r="CG107" s="19" t="n">
        <v>2.36</v>
      </c>
      <c r="CH107" s="19" t="n">
        <v>2.92</v>
      </c>
      <c r="CI107" s="0" t="n">
        <v>6559</v>
      </c>
      <c r="CJ107" s="0" t="n">
        <v>5940</v>
      </c>
      <c r="CK107" s="0" t="n">
        <v>619</v>
      </c>
      <c r="CL107" s="0" t="n">
        <v>162</v>
      </c>
      <c r="CM107" s="18" t="n">
        <v>2.3</v>
      </c>
      <c r="CN107" s="18" t="n">
        <v>6.7</v>
      </c>
      <c r="CO107" s="0" t="n">
        <v>5940</v>
      </c>
      <c r="CP107" s="0" t="n">
        <v>4407</v>
      </c>
      <c r="CQ107" s="0" t="n">
        <v>1533</v>
      </c>
      <c r="CR107" s="0" t="n">
        <v>2.42</v>
      </c>
      <c r="CS107" s="19" t="n">
        <v>2.2</v>
      </c>
    </row>
  </sheetData>
  <mergeCells count="16">
    <mergeCell ref="B2:Z2"/>
    <mergeCell ref="AA2:AS2"/>
    <mergeCell ref="AT2:AY2"/>
    <mergeCell ref="AZ2:BG2"/>
    <mergeCell ref="BH2:BT2"/>
    <mergeCell ref="BU2:CH2"/>
    <mergeCell ref="CI2:CN2"/>
    <mergeCell ref="CO2:CS2"/>
    <mergeCell ref="B3:Z3"/>
    <mergeCell ref="AA3:AS3"/>
    <mergeCell ref="AT3:AY3"/>
    <mergeCell ref="AZ3:BG3"/>
    <mergeCell ref="BH3:BT3"/>
    <mergeCell ref="BU3:CH3"/>
    <mergeCell ref="CI3:CN3"/>
    <mergeCell ref="CO3:C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3" min="2" style="0" width="15.7"/>
  </cols>
  <sheetData>
    <row r="1" customFormat="false" ht="12.75" hidden="false" customHeight="false" outlineLevel="0" collapsed="false">
      <c r="A1" s="1" t="s">
        <v>306</v>
      </c>
    </row>
    <row r="2" customFormat="false" ht="12.75" hidden="false" customHeight="true" outlineLevel="0" collapsed="false">
      <c r="A2" s="2" t="s">
        <v>1</v>
      </c>
      <c r="B2" s="20" t="s">
        <v>307</v>
      </c>
      <c r="C2" s="20"/>
      <c r="D2" s="20"/>
      <c r="E2" s="20"/>
      <c r="F2" s="20"/>
      <c r="G2" s="20"/>
      <c r="H2" s="21" t="s">
        <v>308</v>
      </c>
      <c r="I2" s="21"/>
      <c r="J2" s="21"/>
      <c r="K2" s="21"/>
      <c r="L2" s="21"/>
      <c r="M2" s="21"/>
      <c r="N2" s="21"/>
      <c r="O2" s="21"/>
      <c r="P2" s="21"/>
      <c r="Q2" s="21"/>
      <c r="R2" s="22" t="s">
        <v>309</v>
      </c>
      <c r="S2" s="22"/>
      <c r="T2" s="22"/>
      <c r="U2" s="22"/>
      <c r="V2" s="22"/>
      <c r="W2" s="22"/>
      <c r="X2" s="22"/>
      <c r="Y2" s="22"/>
      <c r="Z2" s="21" t="s">
        <v>310</v>
      </c>
      <c r="AA2" s="21"/>
      <c r="AB2" s="21" t="s">
        <v>311</v>
      </c>
      <c r="AC2" s="21"/>
      <c r="AD2" s="6" t="s">
        <v>312</v>
      </c>
      <c r="AE2" s="6"/>
      <c r="AF2" s="6"/>
      <c r="AG2" s="6"/>
      <c r="AH2" s="6"/>
      <c r="AI2" s="6"/>
      <c r="AJ2" s="6"/>
      <c r="AK2" s="6"/>
      <c r="AL2" s="6"/>
      <c r="AM2" s="21" t="s">
        <v>313</v>
      </c>
      <c r="AN2" s="21"/>
      <c r="AO2" s="21"/>
      <c r="AP2" s="21"/>
      <c r="AQ2" s="21"/>
      <c r="AR2" s="21"/>
      <c r="AS2" s="21"/>
      <c r="AT2" s="21"/>
      <c r="AU2" s="21" t="s">
        <v>314</v>
      </c>
      <c r="AV2" s="21"/>
      <c r="AW2" s="21"/>
      <c r="AX2" s="21"/>
      <c r="AY2" s="21"/>
      <c r="AZ2" s="21"/>
      <c r="BA2" s="21"/>
      <c r="BB2" s="21"/>
      <c r="BC2" s="21"/>
      <c r="BD2" s="21"/>
      <c r="BE2" s="21" t="s">
        <v>315</v>
      </c>
      <c r="BF2" s="21"/>
      <c r="BG2" s="21"/>
      <c r="BH2" s="21"/>
      <c r="BI2" s="21"/>
      <c r="BJ2" s="21"/>
      <c r="BK2" s="21"/>
      <c r="BL2" s="21" t="s">
        <v>316</v>
      </c>
      <c r="BM2" s="21"/>
      <c r="BN2" s="21"/>
      <c r="BO2" s="21"/>
      <c r="BP2" s="21"/>
      <c r="BQ2" s="21"/>
      <c r="BR2" s="21"/>
      <c r="BS2" s="21"/>
      <c r="BT2" s="21"/>
      <c r="BU2" s="21"/>
      <c r="BV2" s="21" t="s">
        <v>317</v>
      </c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</row>
    <row r="3" customFormat="false" ht="12.75" hidden="false" customHeight="true" outlineLevel="0" collapsed="false">
      <c r="A3" s="7" t="s">
        <v>10</v>
      </c>
      <c r="B3" s="20" t="s">
        <v>318</v>
      </c>
      <c r="C3" s="20"/>
      <c r="D3" s="20"/>
      <c r="E3" s="20"/>
      <c r="F3" s="20"/>
      <c r="G3" s="20"/>
      <c r="H3" s="20" t="s">
        <v>319</v>
      </c>
      <c r="I3" s="20"/>
      <c r="J3" s="20"/>
      <c r="K3" s="20"/>
      <c r="L3" s="20"/>
      <c r="M3" s="20"/>
      <c r="N3" s="20"/>
      <c r="O3" s="20"/>
      <c r="P3" s="20"/>
      <c r="Q3" s="20"/>
      <c r="R3" s="20" t="s">
        <v>320</v>
      </c>
      <c r="S3" s="20"/>
      <c r="T3" s="20"/>
      <c r="U3" s="20"/>
      <c r="V3" s="20"/>
      <c r="W3" s="20"/>
      <c r="X3" s="20"/>
      <c r="Y3" s="20"/>
      <c r="Z3" s="21" t="s">
        <v>321</v>
      </c>
      <c r="AA3" s="21"/>
      <c r="AB3" s="21" t="s">
        <v>322</v>
      </c>
      <c r="AC3" s="21"/>
      <c r="AD3" s="21" t="s">
        <v>323</v>
      </c>
      <c r="AE3" s="21"/>
      <c r="AF3" s="23" t="s">
        <v>324</v>
      </c>
      <c r="AG3" s="23"/>
      <c r="AH3" s="23"/>
      <c r="AI3" s="23"/>
      <c r="AJ3" s="23"/>
      <c r="AK3" s="21" t="s">
        <v>325</v>
      </c>
      <c r="AL3" s="21"/>
      <c r="AM3" s="21" t="s">
        <v>326</v>
      </c>
      <c r="AN3" s="21"/>
      <c r="AO3" s="21"/>
      <c r="AP3" s="21"/>
      <c r="AQ3" s="21"/>
      <c r="AR3" s="21"/>
      <c r="AS3" s="21"/>
      <c r="AT3" s="21"/>
      <c r="AU3" s="21" t="s">
        <v>327</v>
      </c>
      <c r="AV3" s="21"/>
      <c r="AW3" s="21"/>
      <c r="AX3" s="21"/>
      <c r="AY3" s="21"/>
      <c r="AZ3" s="21"/>
      <c r="BA3" s="21"/>
      <c r="BB3" s="21"/>
      <c r="BC3" s="21"/>
      <c r="BD3" s="21"/>
      <c r="BE3" s="21" t="s">
        <v>328</v>
      </c>
      <c r="BF3" s="21"/>
      <c r="BG3" s="21"/>
      <c r="BH3" s="21"/>
      <c r="BI3" s="21"/>
      <c r="BJ3" s="21"/>
      <c r="BK3" s="21"/>
      <c r="BL3" s="21" t="s">
        <v>329</v>
      </c>
      <c r="BM3" s="21"/>
      <c r="BN3" s="21"/>
      <c r="BO3" s="21"/>
      <c r="BP3" s="21"/>
      <c r="BQ3" s="21"/>
      <c r="BR3" s="21"/>
      <c r="BS3" s="21"/>
      <c r="BT3" s="21"/>
      <c r="BU3" s="21"/>
      <c r="BV3" s="21" t="s">
        <v>330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</row>
    <row r="4" customFormat="false" ht="89.25" hidden="false" customHeight="false" outlineLevel="0" collapsed="false">
      <c r="A4" s="9"/>
      <c r="B4" s="24" t="s">
        <v>331</v>
      </c>
      <c r="C4" s="13" t="s">
        <v>332</v>
      </c>
      <c r="D4" s="13" t="s">
        <v>333</v>
      </c>
      <c r="E4" s="13" t="s">
        <v>334</v>
      </c>
      <c r="F4" s="13" t="s">
        <v>335</v>
      </c>
      <c r="G4" s="25" t="s">
        <v>336</v>
      </c>
      <c r="H4" s="21" t="s">
        <v>337</v>
      </c>
      <c r="I4" s="26" t="s">
        <v>338</v>
      </c>
      <c r="J4" s="26" t="s">
        <v>339</v>
      </c>
      <c r="K4" s="26" t="s">
        <v>340</v>
      </c>
      <c r="L4" s="26" t="s">
        <v>341</v>
      </c>
      <c r="M4" s="26" t="s">
        <v>342</v>
      </c>
      <c r="N4" s="26" t="s">
        <v>343</v>
      </c>
      <c r="O4" s="26" t="s">
        <v>344</v>
      </c>
      <c r="P4" s="27" t="s">
        <v>345</v>
      </c>
      <c r="Q4" s="28" t="s">
        <v>346</v>
      </c>
      <c r="R4" s="24" t="s">
        <v>347</v>
      </c>
      <c r="S4" s="26" t="s">
        <v>348</v>
      </c>
      <c r="T4" s="26" t="s">
        <v>349</v>
      </c>
      <c r="U4" s="26" t="s">
        <v>350</v>
      </c>
      <c r="V4" s="26" t="s">
        <v>351</v>
      </c>
      <c r="W4" s="26" t="s">
        <v>352</v>
      </c>
      <c r="X4" s="26" t="s">
        <v>353</v>
      </c>
      <c r="Y4" s="26" t="s">
        <v>354</v>
      </c>
      <c r="Z4" s="24" t="s">
        <v>355</v>
      </c>
      <c r="AA4" s="29" t="s">
        <v>356</v>
      </c>
      <c r="AB4" s="24" t="s">
        <v>357</v>
      </c>
      <c r="AC4" s="25" t="s">
        <v>358</v>
      </c>
      <c r="AD4" s="12" t="s">
        <v>359</v>
      </c>
      <c r="AE4" s="13" t="s">
        <v>360</v>
      </c>
      <c r="AF4" s="14" t="s">
        <v>361</v>
      </c>
      <c r="AG4" s="13" t="s">
        <v>360</v>
      </c>
      <c r="AH4" s="13" t="s">
        <v>362</v>
      </c>
      <c r="AI4" s="13" t="s">
        <v>363</v>
      </c>
      <c r="AJ4" s="13" t="s">
        <v>362</v>
      </c>
      <c r="AK4" s="30" t="s">
        <v>364</v>
      </c>
      <c r="AL4" s="16" t="s">
        <v>360</v>
      </c>
      <c r="AM4" s="24" t="s">
        <v>365</v>
      </c>
      <c r="AN4" s="26" t="s">
        <v>366</v>
      </c>
      <c r="AO4" s="26" t="s">
        <v>367</v>
      </c>
      <c r="AP4" s="26" t="s">
        <v>368</v>
      </c>
      <c r="AQ4" s="26" t="s">
        <v>369</v>
      </c>
      <c r="AR4" s="26" t="s">
        <v>370</v>
      </c>
      <c r="AS4" s="26" t="s">
        <v>371</v>
      </c>
      <c r="AT4" s="25" t="s">
        <v>372</v>
      </c>
      <c r="AU4" s="24" t="s">
        <v>373</v>
      </c>
      <c r="AV4" s="30" t="s">
        <v>374</v>
      </c>
      <c r="AW4" s="26" t="s">
        <v>375</v>
      </c>
      <c r="AX4" s="26" t="s">
        <v>376</v>
      </c>
      <c r="AY4" s="26" t="s">
        <v>377</v>
      </c>
      <c r="AZ4" s="26" t="s">
        <v>378</v>
      </c>
      <c r="BA4" s="30" t="s">
        <v>379</v>
      </c>
      <c r="BB4" s="26" t="s">
        <v>380</v>
      </c>
      <c r="BC4" s="26" t="s">
        <v>381</v>
      </c>
      <c r="BD4" s="25" t="s">
        <v>382</v>
      </c>
      <c r="BE4" s="24" t="s">
        <v>383</v>
      </c>
      <c r="BF4" s="26" t="s">
        <v>384</v>
      </c>
      <c r="BG4" s="26" t="s">
        <v>385</v>
      </c>
      <c r="BH4" s="26" t="s">
        <v>386</v>
      </c>
      <c r="BI4" s="26" t="s">
        <v>387</v>
      </c>
      <c r="BJ4" s="26" t="s">
        <v>388</v>
      </c>
      <c r="BK4" s="25" t="s">
        <v>389</v>
      </c>
      <c r="BL4" s="24" t="s">
        <v>390</v>
      </c>
      <c r="BM4" s="26" t="s">
        <v>391</v>
      </c>
      <c r="BN4" s="26" t="s">
        <v>392</v>
      </c>
      <c r="BO4" s="26" t="s">
        <v>393</v>
      </c>
      <c r="BP4" s="26" t="s">
        <v>394</v>
      </c>
      <c r="BQ4" s="26" t="s">
        <v>393</v>
      </c>
      <c r="BR4" s="26" t="s">
        <v>395</v>
      </c>
      <c r="BS4" s="26" t="s">
        <v>393</v>
      </c>
      <c r="BT4" s="26" t="s">
        <v>396</v>
      </c>
      <c r="BU4" s="25" t="s">
        <v>393</v>
      </c>
      <c r="BV4" s="24" t="s">
        <v>373</v>
      </c>
      <c r="BW4" s="31" t="s">
        <v>397</v>
      </c>
      <c r="BX4" s="26" t="s">
        <v>398</v>
      </c>
      <c r="BY4" s="26" t="s">
        <v>399</v>
      </c>
      <c r="BZ4" s="26" t="s">
        <v>400</v>
      </c>
      <c r="CA4" s="26" t="s">
        <v>401</v>
      </c>
      <c r="CB4" s="26" t="s">
        <v>402</v>
      </c>
      <c r="CC4" s="26" t="s">
        <v>403</v>
      </c>
      <c r="CD4" s="26" t="s">
        <v>404</v>
      </c>
      <c r="CE4" s="26" t="s">
        <v>405</v>
      </c>
      <c r="CF4" s="26" t="s">
        <v>406</v>
      </c>
      <c r="CG4" s="26" t="s">
        <v>407</v>
      </c>
      <c r="CH4" s="26" t="s">
        <v>408</v>
      </c>
      <c r="CI4" s="26" t="s">
        <v>409</v>
      </c>
      <c r="CJ4" s="26" t="s">
        <v>410</v>
      </c>
      <c r="CK4" s="26" t="s">
        <v>411</v>
      </c>
      <c r="CL4" s="26" t="s">
        <v>412</v>
      </c>
      <c r="CM4" s="26" t="s">
        <v>413</v>
      </c>
      <c r="CN4" s="26" t="s">
        <v>414</v>
      </c>
      <c r="CO4" s="26" t="s">
        <v>415</v>
      </c>
      <c r="CP4" s="26" t="s">
        <v>416</v>
      </c>
      <c r="CQ4" s="26" t="s">
        <v>417</v>
      </c>
      <c r="CR4" s="26" t="s">
        <v>418</v>
      </c>
      <c r="CS4" s="26" t="s">
        <v>419</v>
      </c>
      <c r="CT4" s="26" t="s">
        <v>420</v>
      </c>
      <c r="CU4" s="26" t="s">
        <v>421</v>
      </c>
      <c r="CV4" s="26" t="s">
        <v>422</v>
      </c>
      <c r="CW4" s="26" t="s">
        <v>423</v>
      </c>
      <c r="CX4" s="26" t="s">
        <v>424</v>
      </c>
      <c r="CY4" s="25" t="s">
        <v>425</v>
      </c>
    </row>
    <row r="5" customFormat="false" ht="12.75" hidden="false" customHeight="false" outlineLevel="0" collapsed="false">
      <c r="A5" s="0" t="s">
        <v>109</v>
      </c>
      <c r="B5" s="17" t="s">
        <v>426</v>
      </c>
      <c r="C5" s="17" t="s">
        <v>427</v>
      </c>
      <c r="D5" s="17" t="s">
        <v>428</v>
      </c>
      <c r="E5" s="17" t="s">
        <v>429</v>
      </c>
      <c r="F5" s="17" t="s">
        <v>430</v>
      </c>
      <c r="G5" s="17" t="s">
        <v>431</v>
      </c>
      <c r="H5" s="17" t="s">
        <v>432</v>
      </c>
      <c r="I5" s="17" t="s">
        <v>433</v>
      </c>
      <c r="J5" s="17" t="s">
        <v>434</v>
      </c>
      <c r="K5" s="17" t="s">
        <v>435</v>
      </c>
      <c r="L5" s="17" t="s">
        <v>436</v>
      </c>
      <c r="M5" s="17" t="s">
        <v>437</v>
      </c>
      <c r="N5" s="17" t="s">
        <v>438</v>
      </c>
      <c r="O5" s="17" t="s">
        <v>439</v>
      </c>
      <c r="P5" s="17" t="s">
        <v>440</v>
      </c>
      <c r="Q5" s="17" t="s">
        <v>441</v>
      </c>
      <c r="R5" s="17" t="s">
        <v>442</v>
      </c>
      <c r="S5" s="17" t="s">
        <v>443</v>
      </c>
      <c r="T5" s="17" t="s">
        <v>444</v>
      </c>
      <c r="U5" s="17" t="s">
        <v>445</v>
      </c>
      <c r="V5" s="17" t="s">
        <v>446</v>
      </c>
      <c r="W5" s="17" t="s">
        <v>447</v>
      </c>
      <c r="X5" s="17" t="s">
        <v>448</v>
      </c>
      <c r="Y5" s="17" t="s">
        <v>449</v>
      </c>
      <c r="Z5" s="17" t="s">
        <v>450</v>
      </c>
      <c r="AA5" s="17" t="s">
        <v>451</v>
      </c>
      <c r="AB5" s="17" t="s">
        <v>452</v>
      </c>
      <c r="AC5" s="17" t="s">
        <v>453</v>
      </c>
      <c r="AD5" s="17" t="s">
        <v>454</v>
      </c>
      <c r="AE5" s="17" t="s">
        <v>455</v>
      </c>
      <c r="AF5" s="17" t="s">
        <v>456</v>
      </c>
      <c r="AG5" s="17" t="s">
        <v>457</v>
      </c>
      <c r="AH5" s="17" t="s">
        <v>458</v>
      </c>
      <c r="AI5" s="17" t="s">
        <v>459</v>
      </c>
      <c r="AJ5" s="17" t="s">
        <v>460</v>
      </c>
      <c r="AK5" s="17" t="s">
        <v>461</v>
      </c>
      <c r="AL5" s="17" t="s">
        <v>462</v>
      </c>
      <c r="AM5" s="17" t="s">
        <v>463</v>
      </c>
      <c r="AN5" s="17" t="s">
        <v>464</v>
      </c>
      <c r="AO5" s="17" t="s">
        <v>465</v>
      </c>
      <c r="AP5" s="17" t="s">
        <v>466</v>
      </c>
      <c r="AQ5" s="17" t="s">
        <v>467</v>
      </c>
      <c r="AR5" s="17" t="s">
        <v>468</v>
      </c>
      <c r="AS5" s="17" t="s">
        <v>469</v>
      </c>
      <c r="AT5" s="17" t="s">
        <v>470</v>
      </c>
      <c r="AU5" s="17" t="s">
        <v>471</v>
      </c>
      <c r="AV5" s="17" t="s">
        <v>472</v>
      </c>
      <c r="AW5" s="17" t="s">
        <v>473</v>
      </c>
      <c r="AX5" s="17" t="s">
        <v>474</v>
      </c>
      <c r="AY5" s="17" t="s">
        <v>475</v>
      </c>
      <c r="AZ5" s="17" t="s">
        <v>476</v>
      </c>
      <c r="BA5" s="17" t="s">
        <v>477</v>
      </c>
      <c r="BB5" s="17" t="s">
        <v>478</v>
      </c>
      <c r="BC5" s="17" t="s">
        <v>479</v>
      </c>
      <c r="BD5" s="17" t="s">
        <v>480</v>
      </c>
      <c r="BE5" s="17" t="s">
        <v>481</v>
      </c>
      <c r="BF5" s="17" t="s">
        <v>482</v>
      </c>
      <c r="BG5" s="17" t="s">
        <v>483</v>
      </c>
      <c r="BH5" s="17" t="s">
        <v>484</v>
      </c>
      <c r="BI5" s="17" t="s">
        <v>485</v>
      </c>
      <c r="BJ5" s="17" t="s">
        <v>486</v>
      </c>
      <c r="BK5" s="17" t="s">
        <v>487</v>
      </c>
      <c r="BL5" s="17" t="s">
        <v>488</v>
      </c>
      <c r="BM5" s="17" t="s">
        <v>489</v>
      </c>
      <c r="BN5" s="17" t="s">
        <v>490</v>
      </c>
      <c r="BO5" s="17" t="s">
        <v>491</v>
      </c>
      <c r="BP5" s="17" t="s">
        <v>492</v>
      </c>
      <c r="BQ5" s="17" t="s">
        <v>493</v>
      </c>
      <c r="BR5" s="17" t="s">
        <v>494</v>
      </c>
      <c r="BS5" s="17" t="s">
        <v>495</v>
      </c>
      <c r="BT5" s="17" t="s">
        <v>496</v>
      </c>
      <c r="BU5" s="17" t="s">
        <v>497</v>
      </c>
      <c r="BV5" s="17" t="s">
        <v>498</v>
      </c>
      <c r="BW5" s="17" t="s">
        <v>499</v>
      </c>
      <c r="BX5" s="17" t="s">
        <v>500</v>
      </c>
      <c r="BY5" s="17" t="s">
        <v>501</v>
      </c>
      <c r="BZ5" s="17" t="s">
        <v>502</v>
      </c>
      <c r="CA5" s="17" t="s">
        <v>503</v>
      </c>
      <c r="CB5" s="17" t="s">
        <v>504</v>
      </c>
      <c r="CC5" s="17" t="s">
        <v>505</v>
      </c>
      <c r="CD5" s="17" t="s">
        <v>506</v>
      </c>
      <c r="CE5" s="17" t="s">
        <v>507</v>
      </c>
      <c r="CF5" s="17" t="s">
        <v>508</v>
      </c>
      <c r="CG5" s="17" t="s">
        <v>509</v>
      </c>
      <c r="CH5" s="17" t="s">
        <v>510</v>
      </c>
      <c r="CI5" s="17" t="s">
        <v>511</v>
      </c>
      <c r="CJ5" s="17" t="s">
        <v>512</v>
      </c>
      <c r="CK5" s="17" t="s">
        <v>513</v>
      </c>
      <c r="CL5" s="17" t="s">
        <v>514</v>
      </c>
      <c r="CM5" s="17" t="s">
        <v>515</v>
      </c>
      <c r="CN5" s="17" t="s">
        <v>516</v>
      </c>
      <c r="CO5" s="17" t="s">
        <v>517</v>
      </c>
      <c r="CP5" s="17" t="s">
        <v>518</v>
      </c>
      <c r="CQ5" s="17" t="s">
        <v>519</v>
      </c>
      <c r="CR5" s="17" t="s">
        <v>520</v>
      </c>
      <c r="CS5" s="17" t="s">
        <v>521</v>
      </c>
      <c r="CT5" s="17" t="s">
        <v>522</v>
      </c>
      <c r="CU5" s="17" t="s">
        <v>523</v>
      </c>
      <c r="CV5" s="17" t="s">
        <v>524</v>
      </c>
      <c r="CW5" s="17" t="s">
        <v>525</v>
      </c>
      <c r="CX5" s="17" t="s">
        <v>526</v>
      </c>
      <c r="CY5" s="17" t="s">
        <v>527</v>
      </c>
    </row>
    <row r="7" customFormat="false" ht="12.75" hidden="false" customHeight="false" outlineLevel="0" collapsed="false">
      <c r="A7" s="0" t="s">
        <v>206</v>
      </c>
      <c r="B7" s="32" t="n">
        <v>792057</v>
      </c>
      <c r="C7" s="32" t="n">
        <v>52114</v>
      </c>
      <c r="D7" s="32" t="n">
        <v>40105</v>
      </c>
      <c r="E7" s="32" t="n">
        <v>336676</v>
      </c>
      <c r="F7" s="32" t="n">
        <v>175856</v>
      </c>
      <c r="G7" s="32" t="n">
        <v>187306</v>
      </c>
      <c r="H7" s="32" t="n">
        <v>1895856</v>
      </c>
      <c r="I7" s="32" t="n">
        <v>105424</v>
      </c>
      <c r="J7" s="32" t="n">
        <v>158012</v>
      </c>
      <c r="K7" s="32" t="n">
        <v>683942</v>
      </c>
      <c r="L7" s="32" t="n">
        <v>405748</v>
      </c>
      <c r="M7" s="32" t="n">
        <v>140640</v>
      </c>
      <c r="N7" s="32" t="n">
        <v>278350</v>
      </c>
      <c r="O7" s="32" t="n">
        <v>123740</v>
      </c>
      <c r="P7" s="18" t="n">
        <v>86.1</v>
      </c>
      <c r="Q7" s="18" t="n">
        <v>21.2</v>
      </c>
      <c r="R7" s="0" t="n">
        <v>2324863</v>
      </c>
      <c r="S7" s="0" t="n">
        <v>579279</v>
      </c>
      <c r="T7" s="0" t="n">
        <v>1343339</v>
      </c>
      <c r="U7" s="0" t="n">
        <v>23583</v>
      </c>
      <c r="V7" s="0" t="n">
        <v>167895</v>
      </c>
      <c r="W7" s="0" t="n">
        <v>139486</v>
      </c>
      <c r="X7" s="0" t="n">
        <v>210767</v>
      </c>
      <c r="Y7" s="0" t="n">
        <v>114747</v>
      </c>
      <c r="Z7" s="0" t="n">
        <v>28201</v>
      </c>
      <c r="AA7" s="0" t="n">
        <v>13073</v>
      </c>
      <c r="AB7" s="0" t="n">
        <v>2192132</v>
      </c>
      <c r="AC7" s="0" t="n">
        <v>292020</v>
      </c>
      <c r="AD7" s="0" t="n">
        <v>680631</v>
      </c>
      <c r="AE7" s="0" t="n">
        <v>49880</v>
      </c>
      <c r="AF7" s="0" t="n">
        <v>1602398</v>
      </c>
      <c r="AG7" s="0" t="n">
        <v>244183</v>
      </c>
      <c r="AH7" s="18" t="n">
        <v>63</v>
      </c>
      <c r="AI7" s="0" t="n">
        <v>1358215</v>
      </c>
      <c r="AJ7" s="18" t="n">
        <v>84</v>
      </c>
      <c r="AK7" s="0" t="n">
        <v>403731</v>
      </c>
      <c r="AL7" s="0" t="n">
        <v>152602</v>
      </c>
      <c r="AM7" s="0" t="n">
        <v>2738499</v>
      </c>
      <c r="AN7" s="0" t="n">
        <v>1558455</v>
      </c>
      <c r="AO7" s="0" t="n">
        <v>1141884</v>
      </c>
      <c r="AP7" s="0" t="n">
        <v>637431</v>
      </c>
      <c r="AQ7" s="0" t="n">
        <v>504453</v>
      </c>
      <c r="AR7" s="0" t="n">
        <v>289612</v>
      </c>
      <c r="AS7" s="0" t="n">
        <v>214841</v>
      </c>
      <c r="AT7" s="0" t="n">
        <v>38160</v>
      </c>
      <c r="AU7" s="0" t="n">
        <v>2926324</v>
      </c>
      <c r="AV7" s="0" t="n">
        <v>2835239</v>
      </c>
      <c r="AW7" s="0" t="n">
        <v>2823872</v>
      </c>
      <c r="AX7" s="0" t="n">
        <v>2188424</v>
      </c>
      <c r="AY7" s="0" t="n">
        <v>635448</v>
      </c>
      <c r="AZ7" s="0" t="n">
        <v>11367</v>
      </c>
      <c r="BA7" s="0" t="n">
        <v>91085</v>
      </c>
      <c r="BB7" s="0" t="n">
        <v>52335</v>
      </c>
      <c r="BC7" s="0" t="n">
        <v>29951</v>
      </c>
      <c r="BD7" s="0" t="n">
        <v>61134</v>
      </c>
      <c r="BE7" s="0" t="n">
        <v>91083</v>
      </c>
      <c r="BF7" s="0" t="n">
        <v>20326</v>
      </c>
      <c r="BG7" s="0" t="n">
        <v>30162</v>
      </c>
      <c r="BH7" s="0" t="n">
        <v>3978</v>
      </c>
      <c r="BI7" s="0" t="n">
        <v>544</v>
      </c>
      <c r="BJ7" s="0" t="n">
        <v>32824</v>
      </c>
      <c r="BK7" s="0" t="n">
        <v>3249</v>
      </c>
      <c r="BL7" s="0" t="n">
        <v>2738499</v>
      </c>
      <c r="BM7" s="0" t="n">
        <v>2578477</v>
      </c>
      <c r="BN7" s="0" t="n">
        <v>160022</v>
      </c>
      <c r="BO7" s="0" t="n">
        <v>68108</v>
      </c>
      <c r="BP7" s="0" t="n">
        <v>79491</v>
      </c>
      <c r="BQ7" s="0" t="n">
        <v>36606</v>
      </c>
      <c r="BR7" s="0" t="n">
        <v>49032</v>
      </c>
      <c r="BS7" s="0" t="n">
        <v>15651</v>
      </c>
      <c r="BT7" s="0" t="n">
        <v>25335</v>
      </c>
      <c r="BU7" s="0" t="n">
        <v>13606</v>
      </c>
      <c r="BV7" s="0" t="n">
        <v>2926324</v>
      </c>
      <c r="BW7" s="0" t="n">
        <v>3096503</v>
      </c>
      <c r="BX7" s="0" t="n">
        <v>4432</v>
      </c>
      <c r="BY7" s="0" t="n">
        <v>60029</v>
      </c>
      <c r="BZ7" s="0" t="n">
        <v>66954</v>
      </c>
      <c r="CA7" s="0" t="n">
        <v>134076</v>
      </c>
      <c r="CB7" s="0" t="n">
        <v>277487</v>
      </c>
      <c r="CC7" s="0" t="n">
        <v>75548</v>
      </c>
      <c r="CD7" s="0" t="n">
        <v>9958</v>
      </c>
      <c r="CE7" s="0" t="n">
        <v>1046153</v>
      </c>
      <c r="CF7" s="0" t="n">
        <v>5754</v>
      </c>
      <c r="CG7" s="0" t="n">
        <v>3366</v>
      </c>
      <c r="CH7" s="0" t="n">
        <v>395905</v>
      </c>
      <c r="CI7" s="0" t="n">
        <v>49449</v>
      </c>
      <c r="CJ7" s="0" t="n">
        <v>2572</v>
      </c>
      <c r="CK7" s="0" t="n">
        <v>166667</v>
      </c>
      <c r="CL7" s="0" t="n">
        <v>32704</v>
      </c>
      <c r="CM7" s="0" t="n">
        <v>1114</v>
      </c>
      <c r="CN7" s="0" t="n">
        <v>7685</v>
      </c>
      <c r="CO7" s="0" t="n">
        <v>41407</v>
      </c>
      <c r="CP7" s="0" t="n">
        <v>43402</v>
      </c>
      <c r="CQ7" s="0" t="n">
        <v>1655</v>
      </c>
      <c r="CR7" s="0" t="n">
        <v>6991</v>
      </c>
      <c r="CS7" s="0" t="n">
        <v>95337</v>
      </c>
      <c r="CT7" s="0" t="n">
        <v>16300</v>
      </c>
      <c r="CU7" s="0" t="n">
        <v>2021</v>
      </c>
      <c r="CV7" s="0" t="n">
        <v>196807</v>
      </c>
      <c r="CW7" s="0" t="n">
        <v>22841</v>
      </c>
      <c r="CX7" s="0" t="n">
        <v>941</v>
      </c>
      <c r="CY7" s="0" t="n">
        <v>328948</v>
      </c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18"/>
      <c r="Q8" s="18"/>
      <c r="AH8" s="18"/>
      <c r="AJ8" s="18"/>
    </row>
    <row r="9" customFormat="false" ht="12.75" hidden="false" customHeight="false" outlineLevel="0" collapsed="false">
      <c r="A9" s="0" t="s">
        <v>207</v>
      </c>
      <c r="B9" s="32" t="n">
        <v>1856</v>
      </c>
      <c r="C9" s="32" t="n">
        <v>126</v>
      </c>
      <c r="D9" s="32" t="n">
        <v>88</v>
      </c>
      <c r="E9" s="32" t="n">
        <v>930</v>
      </c>
      <c r="F9" s="32" t="n">
        <v>506</v>
      </c>
      <c r="G9" s="32" t="n">
        <v>206</v>
      </c>
      <c r="H9" s="32" t="n">
        <v>5695</v>
      </c>
      <c r="I9" s="32" t="n">
        <v>213</v>
      </c>
      <c r="J9" s="32" t="n">
        <v>482</v>
      </c>
      <c r="K9" s="32" t="n">
        <v>2754</v>
      </c>
      <c r="L9" s="32" t="n">
        <v>1145</v>
      </c>
      <c r="M9" s="32" t="n">
        <v>463</v>
      </c>
      <c r="N9" s="32" t="n">
        <v>507</v>
      </c>
      <c r="O9" s="32" t="n">
        <v>131</v>
      </c>
      <c r="P9" s="18" t="n">
        <v>87.8</v>
      </c>
      <c r="Q9" s="18" t="n">
        <v>11.2</v>
      </c>
      <c r="R9" s="0" t="n">
        <v>6663</v>
      </c>
      <c r="S9" s="0" t="n">
        <v>1257</v>
      </c>
      <c r="T9" s="0" t="n">
        <v>4334</v>
      </c>
      <c r="U9" s="0" t="n">
        <v>41</v>
      </c>
      <c r="V9" s="0" t="n">
        <v>596</v>
      </c>
      <c r="W9" s="0" t="n">
        <v>454</v>
      </c>
      <c r="X9" s="0" t="n">
        <v>435</v>
      </c>
      <c r="Y9" s="0" t="n">
        <v>247</v>
      </c>
      <c r="Z9" s="0" t="n">
        <v>72</v>
      </c>
      <c r="AA9" s="0" t="n">
        <v>17</v>
      </c>
      <c r="AB9" s="0" t="n">
        <v>6266</v>
      </c>
      <c r="AC9" s="0" t="n">
        <v>980</v>
      </c>
      <c r="AD9" s="0" t="n">
        <v>1793</v>
      </c>
      <c r="AE9" s="0" t="n">
        <v>102</v>
      </c>
      <c r="AF9" s="0" t="n">
        <v>4158</v>
      </c>
      <c r="AG9" s="0" t="n">
        <v>554</v>
      </c>
      <c r="AH9" s="18" t="n">
        <v>58.5</v>
      </c>
      <c r="AI9" s="0" t="n">
        <v>3604</v>
      </c>
      <c r="AJ9" s="18" t="n">
        <v>87</v>
      </c>
      <c r="AK9" s="0" t="n">
        <v>1657</v>
      </c>
      <c r="AL9" s="0" t="n">
        <v>614</v>
      </c>
      <c r="AM9" s="0" t="n">
        <v>7790</v>
      </c>
      <c r="AN9" s="0" t="n">
        <v>5142</v>
      </c>
      <c r="AO9" s="0" t="n">
        <v>2630</v>
      </c>
      <c r="AP9" s="0" t="n">
        <v>1310</v>
      </c>
      <c r="AQ9" s="0" t="n">
        <v>1320</v>
      </c>
      <c r="AR9" s="0" t="n">
        <v>824</v>
      </c>
      <c r="AS9" s="0" t="n">
        <v>496</v>
      </c>
      <c r="AT9" s="0" t="n">
        <v>18</v>
      </c>
      <c r="AU9" s="0" t="n">
        <v>8243</v>
      </c>
      <c r="AV9" s="0" t="n">
        <v>8187</v>
      </c>
      <c r="AW9" s="0" t="n">
        <v>8158</v>
      </c>
      <c r="AX9" s="0" t="n">
        <v>7001</v>
      </c>
      <c r="AY9" s="0" t="n">
        <v>1157</v>
      </c>
      <c r="AZ9" s="0" t="n">
        <v>29</v>
      </c>
      <c r="BA9" s="0" t="n">
        <v>56</v>
      </c>
      <c r="BB9" s="0" t="n">
        <v>13</v>
      </c>
      <c r="BC9" s="0" t="n">
        <v>28</v>
      </c>
      <c r="BD9" s="0" t="n">
        <v>28</v>
      </c>
      <c r="BE9" s="0" t="n">
        <v>56</v>
      </c>
      <c r="BF9" s="0" t="n">
        <v>26</v>
      </c>
      <c r="BG9" s="0" t="n">
        <v>13</v>
      </c>
      <c r="BH9" s="0" t="n">
        <v>0</v>
      </c>
      <c r="BI9" s="0" t="n">
        <v>0</v>
      </c>
      <c r="BJ9" s="0" t="n">
        <v>10</v>
      </c>
      <c r="BK9" s="0" t="n">
        <v>7</v>
      </c>
      <c r="BL9" s="0" t="n">
        <v>7790</v>
      </c>
      <c r="BM9" s="0" t="n">
        <v>7638</v>
      </c>
      <c r="BN9" s="0" t="n">
        <v>152</v>
      </c>
      <c r="BO9" s="0" t="n">
        <v>44</v>
      </c>
      <c r="BP9" s="0" t="n">
        <v>94</v>
      </c>
      <c r="BQ9" s="0" t="n">
        <v>22</v>
      </c>
      <c r="BR9" s="0" t="n">
        <v>47</v>
      </c>
      <c r="BS9" s="0" t="n">
        <v>17</v>
      </c>
      <c r="BT9" s="0" t="n">
        <v>11</v>
      </c>
      <c r="BU9" s="0" t="n">
        <v>5</v>
      </c>
      <c r="BV9" s="0" t="n">
        <v>8243</v>
      </c>
      <c r="BW9" s="0" t="n">
        <v>7709</v>
      </c>
      <c r="BX9" s="0" t="n">
        <v>0</v>
      </c>
      <c r="BY9" s="0" t="n">
        <v>97</v>
      </c>
      <c r="BZ9" s="0" t="n">
        <v>435</v>
      </c>
      <c r="CA9" s="0" t="n">
        <v>225</v>
      </c>
      <c r="CB9" s="0" t="n">
        <v>858</v>
      </c>
      <c r="CC9" s="0" t="n">
        <v>212</v>
      </c>
      <c r="CD9" s="0" t="n">
        <v>18</v>
      </c>
      <c r="CE9" s="0" t="n">
        <v>2741</v>
      </c>
      <c r="CF9" s="0" t="n">
        <v>12</v>
      </c>
      <c r="CG9" s="0" t="n">
        <v>0</v>
      </c>
      <c r="CH9" s="0" t="n">
        <v>899</v>
      </c>
      <c r="CI9" s="0" t="n">
        <v>98</v>
      </c>
      <c r="CJ9" s="0" t="n">
        <v>2</v>
      </c>
      <c r="CK9" s="0" t="n">
        <v>145</v>
      </c>
      <c r="CL9" s="0" t="n">
        <v>34</v>
      </c>
      <c r="CM9" s="0" t="n">
        <v>0</v>
      </c>
      <c r="CN9" s="0" t="n">
        <v>9</v>
      </c>
      <c r="CO9" s="0" t="n">
        <v>149</v>
      </c>
      <c r="CP9" s="0" t="n">
        <v>154</v>
      </c>
      <c r="CQ9" s="0" t="n">
        <v>0</v>
      </c>
      <c r="CR9" s="0" t="n">
        <v>0</v>
      </c>
      <c r="CS9" s="0" t="n">
        <v>204</v>
      </c>
      <c r="CT9" s="0" t="n">
        <v>32</v>
      </c>
      <c r="CU9" s="0" t="n">
        <v>10</v>
      </c>
      <c r="CV9" s="0" t="n">
        <v>940</v>
      </c>
      <c r="CW9" s="0" t="n">
        <v>53</v>
      </c>
      <c r="CX9" s="0" t="n">
        <v>0</v>
      </c>
      <c r="CY9" s="0" t="n">
        <v>382</v>
      </c>
    </row>
    <row r="10" customFormat="false" ht="12.75" hidden="false" customHeight="false" outlineLevel="0" collapsed="false">
      <c r="A10" s="0" t="s">
        <v>208</v>
      </c>
      <c r="B10" s="32" t="n">
        <v>1039</v>
      </c>
      <c r="C10" s="32" t="n">
        <v>105</v>
      </c>
      <c r="D10" s="32" t="n">
        <v>58</v>
      </c>
      <c r="E10" s="32" t="n">
        <v>484</v>
      </c>
      <c r="F10" s="32" t="n">
        <v>260</v>
      </c>
      <c r="G10" s="32" t="n">
        <v>132</v>
      </c>
      <c r="H10" s="32" t="n">
        <v>3131</v>
      </c>
      <c r="I10" s="32" t="n">
        <v>210</v>
      </c>
      <c r="J10" s="32" t="n">
        <v>274</v>
      </c>
      <c r="K10" s="32" t="n">
        <v>1297</v>
      </c>
      <c r="L10" s="32" t="n">
        <v>741</v>
      </c>
      <c r="M10" s="32" t="n">
        <v>233</v>
      </c>
      <c r="N10" s="32" t="n">
        <v>285</v>
      </c>
      <c r="O10" s="32" t="n">
        <v>91</v>
      </c>
      <c r="P10" s="18" t="n">
        <v>84.5</v>
      </c>
      <c r="Q10" s="18" t="n">
        <v>12</v>
      </c>
      <c r="R10" s="0" t="n">
        <v>3607</v>
      </c>
      <c r="S10" s="0" t="n">
        <v>645</v>
      </c>
      <c r="T10" s="0" t="n">
        <v>2299</v>
      </c>
      <c r="U10" s="0" t="n">
        <v>52</v>
      </c>
      <c r="V10" s="0" t="n">
        <v>382</v>
      </c>
      <c r="W10" s="0" t="n">
        <v>319</v>
      </c>
      <c r="X10" s="0" t="n">
        <v>229</v>
      </c>
      <c r="Y10" s="0" t="n">
        <v>128</v>
      </c>
      <c r="Z10" s="0" t="n">
        <v>48</v>
      </c>
      <c r="AA10" s="0" t="n">
        <v>26</v>
      </c>
      <c r="AB10" s="0" t="n">
        <v>3413</v>
      </c>
      <c r="AC10" s="0" t="n">
        <v>475</v>
      </c>
      <c r="AD10" s="0" t="n">
        <v>940</v>
      </c>
      <c r="AE10" s="0" t="n">
        <v>64</v>
      </c>
      <c r="AF10" s="0" t="n">
        <v>2291</v>
      </c>
      <c r="AG10" s="0" t="n">
        <v>336</v>
      </c>
      <c r="AH10" s="18" t="n">
        <v>55.4</v>
      </c>
      <c r="AI10" s="0" t="n">
        <v>1955</v>
      </c>
      <c r="AJ10" s="18" t="n">
        <v>87</v>
      </c>
      <c r="AK10" s="0" t="n">
        <v>921</v>
      </c>
      <c r="AL10" s="0" t="n">
        <v>374</v>
      </c>
      <c r="AM10" s="0" t="n">
        <v>4223</v>
      </c>
      <c r="AN10" s="0" t="n">
        <v>2762</v>
      </c>
      <c r="AO10" s="0" t="n">
        <v>1451</v>
      </c>
      <c r="AP10" s="0" t="n">
        <v>679</v>
      </c>
      <c r="AQ10" s="0" t="n">
        <v>772</v>
      </c>
      <c r="AR10" s="0" t="n">
        <v>584</v>
      </c>
      <c r="AS10" s="0" t="n">
        <v>188</v>
      </c>
      <c r="AT10" s="0" t="n">
        <v>10</v>
      </c>
      <c r="AU10" s="0" t="n">
        <v>4482</v>
      </c>
      <c r="AV10" s="0" t="n">
        <v>4471</v>
      </c>
      <c r="AW10" s="0" t="n">
        <v>4467</v>
      </c>
      <c r="AX10" s="0" t="n">
        <v>3733</v>
      </c>
      <c r="AY10" s="0" t="n">
        <v>734</v>
      </c>
      <c r="AZ10" s="0" t="n">
        <v>4</v>
      </c>
      <c r="BA10" s="0" t="n">
        <v>11</v>
      </c>
      <c r="BB10" s="0" t="n">
        <v>0</v>
      </c>
      <c r="BC10" s="0" t="n">
        <v>11</v>
      </c>
      <c r="BD10" s="0" t="n">
        <v>0</v>
      </c>
      <c r="BE10" s="0" t="n">
        <v>11</v>
      </c>
      <c r="BF10" s="0" t="n">
        <v>1</v>
      </c>
      <c r="BG10" s="0" t="n">
        <v>1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4223</v>
      </c>
      <c r="BM10" s="0" t="n">
        <v>4156</v>
      </c>
      <c r="BN10" s="0" t="n">
        <v>67</v>
      </c>
      <c r="BO10" s="0" t="n">
        <v>35</v>
      </c>
      <c r="BP10" s="0" t="n">
        <v>26</v>
      </c>
      <c r="BQ10" s="0" t="n">
        <v>9</v>
      </c>
      <c r="BR10" s="0" t="n">
        <v>35</v>
      </c>
      <c r="BS10" s="0" t="n">
        <v>20</v>
      </c>
      <c r="BT10" s="0" t="n">
        <v>6</v>
      </c>
      <c r="BU10" s="0" t="n">
        <v>6</v>
      </c>
      <c r="BV10" s="0" t="n">
        <v>4482</v>
      </c>
      <c r="BW10" s="0" t="n">
        <v>3587</v>
      </c>
      <c r="BX10" s="0" t="n">
        <v>0</v>
      </c>
      <c r="BY10" s="0" t="n">
        <v>48</v>
      </c>
      <c r="BZ10" s="0" t="n">
        <v>76</v>
      </c>
      <c r="CA10" s="0" t="n">
        <v>111</v>
      </c>
      <c r="CB10" s="0" t="n">
        <v>530</v>
      </c>
      <c r="CC10" s="0" t="n">
        <v>84</v>
      </c>
      <c r="CD10" s="0" t="n">
        <v>30</v>
      </c>
      <c r="CE10" s="0" t="n">
        <v>970</v>
      </c>
      <c r="CF10" s="0" t="n">
        <v>0</v>
      </c>
      <c r="CG10" s="0" t="n">
        <v>0</v>
      </c>
      <c r="CH10" s="0" t="n">
        <v>574</v>
      </c>
      <c r="CI10" s="0" t="n">
        <v>56</v>
      </c>
      <c r="CJ10" s="0" t="n">
        <v>0</v>
      </c>
      <c r="CK10" s="0" t="n">
        <v>122</v>
      </c>
      <c r="CL10" s="0" t="n">
        <v>62</v>
      </c>
      <c r="CM10" s="0" t="n">
        <v>0</v>
      </c>
      <c r="CN10" s="0" t="n">
        <v>0</v>
      </c>
      <c r="CO10" s="0" t="n">
        <v>58</v>
      </c>
      <c r="CP10" s="0" t="n">
        <v>57</v>
      </c>
      <c r="CQ10" s="0" t="n">
        <v>0</v>
      </c>
      <c r="CR10" s="0" t="n">
        <v>0</v>
      </c>
      <c r="CS10" s="0" t="n">
        <v>142</v>
      </c>
      <c r="CT10" s="0" t="n">
        <v>27</v>
      </c>
      <c r="CU10" s="0" t="n">
        <v>0</v>
      </c>
      <c r="CV10" s="0" t="n">
        <v>402</v>
      </c>
      <c r="CW10" s="0" t="n">
        <v>18</v>
      </c>
      <c r="CX10" s="0" t="n">
        <v>0</v>
      </c>
      <c r="CY10" s="0" t="n">
        <v>220</v>
      </c>
    </row>
    <row r="11" customFormat="false" ht="12.75" hidden="false" customHeight="false" outlineLevel="0" collapsed="false">
      <c r="A11" s="0" t="s">
        <v>209</v>
      </c>
      <c r="B11" s="32" t="n">
        <v>3436</v>
      </c>
      <c r="C11" s="32" t="n">
        <v>180</v>
      </c>
      <c r="D11" s="32" t="n">
        <v>187</v>
      </c>
      <c r="E11" s="32" t="n">
        <v>1784</v>
      </c>
      <c r="F11" s="32" t="n">
        <v>951</v>
      </c>
      <c r="G11" s="32" t="n">
        <v>334</v>
      </c>
      <c r="H11" s="32" t="n">
        <v>9946</v>
      </c>
      <c r="I11" s="32" t="n">
        <v>967</v>
      </c>
      <c r="J11" s="32" t="n">
        <v>879</v>
      </c>
      <c r="K11" s="32" t="n">
        <v>4405</v>
      </c>
      <c r="L11" s="32" t="n">
        <v>1693</v>
      </c>
      <c r="M11" s="32" t="n">
        <v>565</v>
      </c>
      <c r="N11" s="32" t="n">
        <v>1060</v>
      </c>
      <c r="O11" s="32" t="n">
        <v>377</v>
      </c>
      <c r="P11" s="18" t="n">
        <v>81.4</v>
      </c>
      <c r="Q11" s="18" t="n">
        <v>14.4</v>
      </c>
      <c r="R11" s="0" t="n">
        <v>11654</v>
      </c>
      <c r="S11" s="0" t="n">
        <v>2416</v>
      </c>
      <c r="T11" s="0" t="n">
        <v>7233</v>
      </c>
      <c r="U11" s="0" t="n">
        <v>96</v>
      </c>
      <c r="V11" s="0" t="n">
        <v>1075</v>
      </c>
      <c r="W11" s="0" t="n">
        <v>853</v>
      </c>
      <c r="X11" s="0" t="n">
        <v>834</v>
      </c>
      <c r="Y11" s="0" t="n">
        <v>379</v>
      </c>
      <c r="Z11" s="0" t="n">
        <v>79</v>
      </c>
      <c r="AA11" s="0" t="n">
        <v>44</v>
      </c>
      <c r="AB11" s="0" t="n">
        <v>10924</v>
      </c>
      <c r="AC11" s="0" t="n">
        <v>1550</v>
      </c>
      <c r="AD11" s="0" t="n">
        <v>3302</v>
      </c>
      <c r="AE11" s="0" t="n">
        <v>221</v>
      </c>
      <c r="AF11" s="0" t="n">
        <v>7726</v>
      </c>
      <c r="AG11" s="0" t="n">
        <v>1080</v>
      </c>
      <c r="AH11" s="18" t="n">
        <v>66.1</v>
      </c>
      <c r="AI11" s="0" t="n">
        <v>6646</v>
      </c>
      <c r="AJ11" s="18" t="n">
        <v>83</v>
      </c>
      <c r="AK11" s="0" t="n">
        <v>2417</v>
      </c>
      <c r="AL11" s="0" t="n">
        <v>785</v>
      </c>
      <c r="AM11" s="0" t="n">
        <v>13812</v>
      </c>
      <c r="AN11" s="0" t="n">
        <v>8858</v>
      </c>
      <c r="AO11" s="0" t="n">
        <v>4388</v>
      </c>
      <c r="AP11" s="0" t="n">
        <v>2581</v>
      </c>
      <c r="AQ11" s="0" t="n">
        <v>1807</v>
      </c>
      <c r="AR11" s="0" t="n">
        <v>1125</v>
      </c>
      <c r="AS11" s="0" t="n">
        <v>682</v>
      </c>
      <c r="AT11" s="0" t="n">
        <v>566</v>
      </c>
      <c r="AU11" s="0" t="n">
        <v>14675</v>
      </c>
      <c r="AV11" s="0" t="n">
        <v>13863</v>
      </c>
      <c r="AW11" s="0" t="n">
        <v>13820</v>
      </c>
      <c r="AX11" s="0" t="n">
        <v>10086</v>
      </c>
      <c r="AY11" s="0" t="n">
        <v>3734</v>
      </c>
      <c r="AZ11" s="0" t="n">
        <v>43</v>
      </c>
      <c r="BA11" s="0" t="n">
        <v>812</v>
      </c>
      <c r="BB11" s="0" t="n">
        <v>723</v>
      </c>
      <c r="BC11" s="0" t="n">
        <v>96</v>
      </c>
      <c r="BD11" s="0" t="n">
        <v>716</v>
      </c>
      <c r="BE11" s="0" t="n">
        <v>812</v>
      </c>
      <c r="BF11" s="0" t="n">
        <v>217</v>
      </c>
      <c r="BG11" s="0" t="n">
        <v>120</v>
      </c>
      <c r="BH11" s="0" t="n">
        <v>0</v>
      </c>
      <c r="BI11" s="0" t="n">
        <v>3</v>
      </c>
      <c r="BJ11" s="0" t="n">
        <v>456</v>
      </c>
      <c r="BK11" s="0" t="n">
        <v>16</v>
      </c>
      <c r="BL11" s="0" t="n">
        <v>13812</v>
      </c>
      <c r="BM11" s="0" t="n">
        <v>12683</v>
      </c>
      <c r="BN11" s="0" t="n">
        <v>1129</v>
      </c>
      <c r="BO11" s="0" t="n">
        <v>722</v>
      </c>
      <c r="BP11" s="0" t="n">
        <v>526</v>
      </c>
      <c r="BQ11" s="0" t="n">
        <v>463</v>
      </c>
      <c r="BR11" s="0" t="n">
        <v>558</v>
      </c>
      <c r="BS11" s="0" t="n">
        <v>233</v>
      </c>
      <c r="BT11" s="0" t="n">
        <v>19</v>
      </c>
      <c r="BU11" s="0" t="n">
        <v>14</v>
      </c>
      <c r="BV11" s="0" t="n">
        <v>14675</v>
      </c>
      <c r="BW11" s="0" t="n">
        <v>17652</v>
      </c>
      <c r="BX11" s="0" t="n">
        <v>20</v>
      </c>
      <c r="BY11" s="0" t="n">
        <v>244</v>
      </c>
      <c r="BZ11" s="0" t="n">
        <v>50</v>
      </c>
      <c r="CA11" s="0" t="n">
        <v>181</v>
      </c>
      <c r="CB11" s="0" t="n">
        <v>960</v>
      </c>
      <c r="CC11" s="0" t="n">
        <v>337</v>
      </c>
      <c r="CD11" s="0" t="n">
        <v>50</v>
      </c>
      <c r="CE11" s="0" t="n">
        <v>6742</v>
      </c>
      <c r="CF11" s="0" t="n">
        <v>0</v>
      </c>
      <c r="CG11" s="0" t="n">
        <v>9</v>
      </c>
      <c r="CH11" s="0" t="n">
        <v>3080</v>
      </c>
      <c r="CI11" s="0" t="n">
        <v>61</v>
      </c>
      <c r="CJ11" s="0" t="n">
        <v>7</v>
      </c>
      <c r="CK11" s="0" t="n">
        <v>2971</v>
      </c>
      <c r="CL11" s="0" t="n">
        <v>81</v>
      </c>
      <c r="CM11" s="0" t="n">
        <v>0</v>
      </c>
      <c r="CN11" s="0" t="n">
        <v>95</v>
      </c>
      <c r="CO11" s="0" t="n">
        <v>146</v>
      </c>
      <c r="CP11" s="0" t="n">
        <v>174</v>
      </c>
      <c r="CQ11" s="0" t="n">
        <v>0</v>
      </c>
      <c r="CR11" s="0" t="n">
        <v>12</v>
      </c>
      <c r="CS11" s="0" t="n">
        <v>240</v>
      </c>
      <c r="CT11" s="0" t="n">
        <v>137</v>
      </c>
      <c r="CU11" s="0" t="n">
        <v>128</v>
      </c>
      <c r="CV11" s="0" t="n">
        <v>781</v>
      </c>
      <c r="CW11" s="0" t="n">
        <v>23</v>
      </c>
      <c r="CX11" s="0" t="n">
        <v>0</v>
      </c>
      <c r="CY11" s="0" t="n">
        <v>1123</v>
      </c>
    </row>
    <row r="12" customFormat="false" ht="12.75" hidden="false" customHeight="false" outlineLevel="0" collapsed="false">
      <c r="A12" s="0" t="s">
        <v>210</v>
      </c>
      <c r="B12" s="32" t="n">
        <v>3296</v>
      </c>
      <c r="C12" s="32" t="n">
        <v>176</v>
      </c>
      <c r="D12" s="32" t="n">
        <v>166</v>
      </c>
      <c r="E12" s="32" t="n">
        <v>1588</v>
      </c>
      <c r="F12" s="32" t="n">
        <v>839</v>
      </c>
      <c r="G12" s="32" t="n">
        <v>527</v>
      </c>
      <c r="H12" s="32" t="n">
        <v>9401</v>
      </c>
      <c r="I12" s="32" t="n">
        <v>692</v>
      </c>
      <c r="J12" s="32" t="n">
        <v>1052</v>
      </c>
      <c r="K12" s="32" t="n">
        <v>3871</v>
      </c>
      <c r="L12" s="32" t="n">
        <v>1842</v>
      </c>
      <c r="M12" s="32" t="n">
        <v>798</v>
      </c>
      <c r="N12" s="32" t="n">
        <v>857</v>
      </c>
      <c r="O12" s="32" t="n">
        <v>289</v>
      </c>
      <c r="P12" s="18" t="n">
        <v>81.4</v>
      </c>
      <c r="Q12" s="18" t="n">
        <v>12.2</v>
      </c>
      <c r="R12" s="0" t="n">
        <v>11050</v>
      </c>
      <c r="S12" s="0" t="n">
        <v>2234</v>
      </c>
      <c r="T12" s="0" t="n">
        <v>6554</v>
      </c>
      <c r="U12" s="0" t="n">
        <v>133</v>
      </c>
      <c r="V12" s="0" t="n">
        <v>1023</v>
      </c>
      <c r="W12" s="0" t="n">
        <v>820</v>
      </c>
      <c r="X12" s="0" t="n">
        <v>1106</v>
      </c>
      <c r="Y12" s="0" t="n">
        <v>645</v>
      </c>
      <c r="Z12" s="0" t="n">
        <v>166</v>
      </c>
      <c r="AA12" s="0" t="n">
        <v>88</v>
      </c>
      <c r="AB12" s="0" t="n">
        <v>10447</v>
      </c>
      <c r="AC12" s="0" t="n">
        <v>1360</v>
      </c>
      <c r="AD12" s="0" t="n">
        <v>3027</v>
      </c>
      <c r="AE12" s="0" t="n">
        <v>229</v>
      </c>
      <c r="AF12" s="0" t="n">
        <v>7160</v>
      </c>
      <c r="AG12" s="0" t="n">
        <v>1349</v>
      </c>
      <c r="AH12" s="18" t="n">
        <v>43.4</v>
      </c>
      <c r="AI12" s="0" t="n">
        <v>5811</v>
      </c>
      <c r="AJ12" s="18" t="n">
        <v>78.3</v>
      </c>
      <c r="AK12" s="0" t="n">
        <v>2554</v>
      </c>
      <c r="AL12" s="0" t="n">
        <v>1081</v>
      </c>
      <c r="AM12" s="0" t="n">
        <v>12950</v>
      </c>
      <c r="AN12" s="0" t="n">
        <v>7800</v>
      </c>
      <c r="AO12" s="0" t="n">
        <v>5105</v>
      </c>
      <c r="AP12" s="0" t="n">
        <v>3277</v>
      </c>
      <c r="AQ12" s="0" t="n">
        <v>1828</v>
      </c>
      <c r="AR12" s="0" t="n">
        <v>1167</v>
      </c>
      <c r="AS12" s="0" t="n">
        <v>661</v>
      </c>
      <c r="AT12" s="0" t="n">
        <v>45</v>
      </c>
      <c r="AU12" s="0" t="n">
        <v>13721</v>
      </c>
      <c r="AV12" s="0" t="n">
        <v>13581</v>
      </c>
      <c r="AW12" s="0" t="n">
        <v>13522</v>
      </c>
      <c r="AX12" s="0" t="n">
        <v>10790</v>
      </c>
      <c r="AY12" s="0" t="n">
        <v>2732</v>
      </c>
      <c r="AZ12" s="0" t="n">
        <v>59</v>
      </c>
      <c r="BA12" s="0" t="n">
        <v>140</v>
      </c>
      <c r="BB12" s="0" t="n">
        <v>56</v>
      </c>
      <c r="BC12" s="0" t="n">
        <v>50</v>
      </c>
      <c r="BD12" s="0" t="n">
        <v>90</v>
      </c>
      <c r="BE12" s="0" t="n">
        <v>140</v>
      </c>
      <c r="BF12" s="0" t="n">
        <v>45</v>
      </c>
      <c r="BG12" s="0" t="n">
        <v>57</v>
      </c>
      <c r="BH12" s="0" t="n">
        <v>0</v>
      </c>
      <c r="BI12" s="0" t="n">
        <v>0</v>
      </c>
      <c r="BJ12" s="0" t="n">
        <v>11</v>
      </c>
      <c r="BK12" s="0" t="n">
        <v>27</v>
      </c>
      <c r="BL12" s="0" t="n">
        <v>12950</v>
      </c>
      <c r="BM12" s="0" t="n">
        <v>12621</v>
      </c>
      <c r="BN12" s="0" t="n">
        <v>329</v>
      </c>
      <c r="BO12" s="0" t="n">
        <v>84</v>
      </c>
      <c r="BP12" s="0" t="n">
        <v>147</v>
      </c>
      <c r="BQ12" s="0" t="n">
        <v>65</v>
      </c>
      <c r="BR12" s="0" t="n">
        <v>159</v>
      </c>
      <c r="BS12" s="0" t="n">
        <v>8</v>
      </c>
      <c r="BT12" s="0" t="n">
        <v>21</v>
      </c>
      <c r="BU12" s="0" t="n">
        <v>11</v>
      </c>
      <c r="BV12" s="0" t="n">
        <v>13721</v>
      </c>
      <c r="BW12" s="0" t="n">
        <v>11610</v>
      </c>
      <c r="BX12" s="0" t="n">
        <v>4</v>
      </c>
      <c r="BY12" s="0" t="n">
        <v>74</v>
      </c>
      <c r="BZ12" s="0" t="n">
        <v>32</v>
      </c>
      <c r="CA12" s="0" t="n">
        <v>621</v>
      </c>
      <c r="CB12" s="0" t="n">
        <v>1529</v>
      </c>
      <c r="CC12" s="0" t="n">
        <v>310</v>
      </c>
      <c r="CD12" s="0" t="n">
        <v>28</v>
      </c>
      <c r="CE12" s="0" t="n">
        <v>2565</v>
      </c>
      <c r="CF12" s="0" t="n">
        <v>3</v>
      </c>
      <c r="CG12" s="0" t="n">
        <v>2</v>
      </c>
      <c r="CH12" s="0" t="n">
        <v>1424</v>
      </c>
      <c r="CI12" s="0" t="n">
        <v>707</v>
      </c>
      <c r="CJ12" s="0" t="n">
        <v>1</v>
      </c>
      <c r="CK12" s="0" t="n">
        <v>125</v>
      </c>
      <c r="CL12" s="0" t="n">
        <v>174</v>
      </c>
      <c r="CM12" s="0" t="n">
        <v>0</v>
      </c>
      <c r="CN12" s="0" t="n">
        <v>3</v>
      </c>
      <c r="CO12" s="0" t="n">
        <v>175</v>
      </c>
      <c r="CP12" s="0" t="n">
        <v>194</v>
      </c>
      <c r="CQ12" s="0" t="n">
        <v>23</v>
      </c>
      <c r="CR12" s="0" t="n">
        <v>2</v>
      </c>
      <c r="CS12" s="0" t="n">
        <v>302</v>
      </c>
      <c r="CT12" s="0" t="n">
        <v>21</v>
      </c>
      <c r="CU12" s="0" t="n">
        <v>0</v>
      </c>
      <c r="CV12" s="0" t="n">
        <v>1706</v>
      </c>
      <c r="CW12" s="0" t="n">
        <v>89</v>
      </c>
      <c r="CX12" s="0" t="n">
        <v>2</v>
      </c>
      <c r="CY12" s="0" t="n">
        <v>1494</v>
      </c>
    </row>
    <row r="13" customFormat="false" ht="12.75" hidden="false" customHeight="false" outlineLevel="0" collapsed="false">
      <c r="A13" s="0" t="s">
        <v>211</v>
      </c>
      <c r="B13" s="32" t="n">
        <v>1616</v>
      </c>
      <c r="C13" s="32" t="n">
        <v>111</v>
      </c>
      <c r="D13" s="32" t="n">
        <v>105</v>
      </c>
      <c r="E13" s="32" t="n">
        <v>843</v>
      </c>
      <c r="F13" s="32" t="n">
        <v>436</v>
      </c>
      <c r="G13" s="32" t="n">
        <v>121</v>
      </c>
      <c r="H13" s="32" t="n">
        <v>4704</v>
      </c>
      <c r="I13" s="32" t="n">
        <v>425</v>
      </c>
      <c r="J13" s="32" t="n">
        <v>397</v>
      </c>
      <c r="K13" s="32" t="n">
        <v>2106</v>
      </c>
      <c r="L13" s="32" t="n">
        <v>911</v>
      </c>
      <c r="M13" s="32" t="n">
        <v>287</v>
      </c>
      <c r="N13" s="32" t="n">
        <v>389</v>
      </c>
      <c r="O13" s="32" t="n">
        <v>189</v>
      </c>
      <c r="P13" s="18" t="n">
        <v>82.5</v>
      </c>
      <c r="Q13" s="18" t="n">
        <v>12.3</v>
      </c>
      <c r="R13" s="0" t="n">
        <v>5408</v>
      </c>
      <c r="S13" s="0" t="n">
        <v>1021</v>
      </c>
      <c r="T13" s="0" t="n">
        <v>3491</v>
      </c>
      <c r="U13" s="0" t="n">
        <v>41</v>
      </c>
      <c r="V13" s="0" t="n">
        <v>507</v>
      </c>
      <c r="W13" s="0" t="n">
        <v>423</v>
      </c>
      <c r="X13" s="0" t="n">
        <v>348</v>
      </c>
      <c r="Y13" s="0" t="n">
        <v>194</v>
      </c>
      <c r="Z13" s="0" t="n">
        <v>13</v>
      </c>
      <c r="AA13" s="0" t="n">
        <v>5</v>
      </c>
      <c r="AB13" s="0" t="n">
        <v>5071</v>
      </c>
      <c r="AC13" s="0" t="n">
        <v>738</v>
      </c>
      <c r="AD13" s="0" t="n">
        <v>1534</v>
      </c>
      <c r="AE13" s="0" t="n">
        <v>76</v>
      </c>
      <c r="AF13" s="0" t="n">
        <v>3291</v>
      </c>
      <c r="AG13" s="0" t="n">
        <v>462</v>
      </c>
      <c r="AH13" s="18" t="n">
        <v>62.6</v>
      </c>
      <c r="AI13" s="0" t="n">
        <v>2829</v>
      </c>
      <c r="AJ13" s="18" t="n">
        <v>85.2</v>
      </c>
      <c r="AK13" s="0" t="n">
        <v>1430</v>
      </c>
      <c r="AL13" s="0" t="n">
        <v>462</v>
      </c>
      <c r="AM13" s="0" t="n">
        <v>6444</v>
      </c>
      <c r="AN13" s="0" t="n">
        <v>4539</v>
      </c>
      <c r="AO13" s="0" t="n">
        <v>1874</v>
      </c>
      <c r="AP13" s="0" t="n">
        <v>991</v>
      </c>
      <c r="AQ13" s="0" t="n">
        <v>883</v>
      </c>
      <c r="AR13" s="0" t="n">
        <v>597</v>
      </c>
      <c r="AS13" s="0" t="n">
        <v>286</v>
      </c>
      <c r="AT13" s="0" t="n">
        <v>31</v>
      </c>
      <c r="AU13" s="0" t="n">
        <v>6830</v>
      </c>
      <c r="AV13" s="0" t="n">
        <v>6783</v>
      </c>
      <c r="AW13" s="0" t="n">
        <v>6759</v>
      </c>
      <c r="AX13" s="0" t="n">
        <v>5750</v>
      </c>
      <c r="AY13" s="0" t="n">
        <v>1009</v>
      </c>
      <c r="AZ13" s="0" t="n">
        <v>24</v>
      </c>
      <c r="BA13" s="0" t="n">
        <v>47</v>
      </c>
      <c r="BB13" s="0" t="n">
        <v>18</v>
      </c>
      <c r="BC13" s="0" t="n">
        <v>39</v>
      </c>
      <c r="BD13" s="0" t="n">
        <v>8</v>
      </c>
      <c r="BE13" s="0" t="n">
        <v>47</v>
      </c>
      <c r="BF13" s="0" t="n">
        <v>17</v>
      </c>
      <c r="BG13" s="0" t="n">
        <v>24</v>
      </c>
      <c r="BH13" s="0" t="n">
        <v>0</v>
      </c>
      <c r="BI13" s="0" t="n">
        <v>0</v>
      </c>
      <c r="BJ13" s="0" t="n">
        <v>4</v>
      </c>
      <c r="BK13" s="0" t="n">
        <v>2</v>
      </c>
      <c r="BL13" s="0" t="n">
        <v>6444</v>
      </c>
      <c r="BM13" s="0" t="n">
        <v>6268</v>
      </c>
      <c r="BN13" s="0" t="n">
        <v>176</v>
      </c>
      <c r="BO13" s="0" t="n">
        <v>38</v>
      </c>
      <c r="BP13" s="0" t="n">
        <v>57</v>
      </c>
      <c r="BQ13" s="0" t="n">
        <v>12</v>
      </c>
      <c r="BR13" s="0" t="n">
        <v>116</v>
      </c>
      <c r="BS13" s="0" t="n">
        <v>23</v>
      </c>
      <c r="BT13" s="0" t="n">
        <v>3</v>
      </c>
      <c r="BU13" s="0" t="n">
        <v>3</v>
      </c>
      <c r="BV13" s="0" t="n">
        <v>6830</v>
      </c>
      <c r="BW13" s="0" t="n">
        <v>7547</v>
      </c>
      <c r="BX13" s="0" t="n">
        <v>0</v>
      </c>
      <c r="BY13" s="0" t="n">
        <v>54</v>
      </c>
      <c r="BZ13" s="0" t="n">
        <v>2248</v>
      </c>
      <c r="CA13" s="0" t="n">
        <v>90</v>
      </c>
      <c r="CB13" s="0" t="n">
        <v>583</v>
      </c>
      <c r="CC13" s="0" t="n">
        <v>128</v>
      </c>
      <c r="CD13" s="0" t="n">
        <v>53</v>
      </c>
      <c r="CE13" s="0" t="n">
        <v>2450</v>
      </c>
      <c r="CF13" s="0" t="n">
        <v>16</v>
      </c>
      <c r="CG13" s="0" t="n">
        <v>18</v>
      </c>
      <c r="CH13" s="0" t="n">
        <v>728</v>
      </c>
      <c r="CI13" s="0" t="n">
        <v>35</v>
      </c>
      <c r="CJ13" s="0" t="n">
        <v>0</v>
      </c>
      <c r="CK13" s="0" t="n">
        <v>118</v>
      </c>
      <c r="CL13" s="0" t="n">
        <v>35</v>
      </c>
      <c r="CM13" s="0" t="n">
        <v>0</v>
      </c>
      <c r="CN13" s="0" t="n">
        <v>7</v>
      </c>
      <c r="CO13" s="0" t="n">
        <v>108</v>
      </c>
      <c r="CP13" s="0" t="n">
        <v>35</v>
      </c>
      <c r="CQ13" s="0" t="n">
        <v>0</v>
      </c>
      <c r="CR13" s="0" t="n">
        <v>5</v>
      </c>
      <c r="CS13" s="0" t="n">
        <v>180</v>
      </c>
      <c r="CT13" s="0" t="n">
        <v>13</v>
      </c>
      <c r="CU13" s="0" t="n">
        <v>1</v>
      </c>
      <c r="CV13" s="0" t="n">
        <v>406</v>
      </c>
      <c r="CW13" s="0" t="n">
        <v>26</v>
      </c>
      <c r="CX13" s="0" t="n">
        <v>0</v>
      </c>
      <c r="CY13" s="0" t="n">
        <v>210</v>
      </c>
    </row>
    <row r="14" customFormat="false" ht="12.75" hidden="false" customHeight="false" outlineLevel="0" collapsed="false">
      <c r="A14" s="0" t="s">
        <v>212</v>
      </c>
      <c r="B14" s="32" t="n">
        <v>6744</v>
      </c>
      <c r="C14" s="32" t="n">
        <v>532</v>
      </c>
      <c r="D14" s="32" t="n">
        <v>416</v>
      </c>
      <c r="E14" s="32" t="n">
        <v>3288</v>
      </c>
      <c r="F14" s="32" t="n">
        <v>1640</v>
      </c>
      <c r="G14" s="32" t="n">
        <v>868</v>
      </c>
      <c r="H14" s="32" t="n">
        <v>16567</v>
      </c>
      <c r="I14" s="32" t="n">
        <v>821</v>
      </c>
      <c r="J14" s="32" t="n">
        <v>1198</v>
      </c>
      <c r="K14" s="32" t="n">
        <v>7183</v>
      </c>
      <c r="L14" s="32" t="n">
        <v>3578</v>
      </c>
      <c r="M14" s="32" t="n">
        <v>1476</v>
      </c>
      <c r="N14" s="32" t="n">
        <v>1705</v>
      </c>
      <c r="O14" s="32" t="n">
        <v>606</v>
      </c>
      <c r="P14" s="18" t="n">
        <v>87.8</v>
      </c>
      <c r="Q14" s="18" t="n">
        <v>13.9</v>
      </c>
      <c r="R14" s="0" t="n">
        <v>19593</v>
      </c>
      <c r="S14" s="0" t="n">
        <v>3923</v>
      </c>
      <c r="T14" s="0" t="n">
        <v>12639</v>
      </c>
      <c r="U14" s="0" t="n">
        <v>175</v>
      </c>
      <c r="V14" s="0" t="n">
        <v>1320</v>
      </c>
      <c r="W14" s="0" t="n">
        <v>1111</v>
      </c>
      <c r="X14" s="0" t="n">
        <v>1536</v>
      </c>
      <c r="Y14" s="0" t="n">
        <v>772</v>
      </c>
      <c r="Z14" s="0" t="n">
        <v>150</v>
      </c>
      <c r="AA14" s="0" t="n">
        <v>67</v>
      </c>
      <c r="AB14" s="0" t="n">
        <v>18386</v>
      </c>
      <c r="AC14" s="0" t="n">
        <v>2503</v>
      </c>
      <c r="AD14" s="0" t="n">
        <v>6207</v>
      </c>
      <c r="AE14" s="0" t="n">
        <v>355</v>
      </c>
      <c r="AF14" s="0" t="n">
        <v>13510</v>
      </c>
      <c r="AG14" s="0" t="n">
        <v>2231</v>
      </c>
      <c r="AH14" s="18" t="n">
        <v>65.7</v>
      </c>
      <c r="AI14" s="0" t="n">
        <v>11279</v>
      </c>
      <c r="AJ14" s="18" t="n">
        <v>86.8</v>
      </c>
      <c r="AK14" s="0" t="n">
        <v>3665</v>
      </c>
      <c r="AL14" s="0" t="n">
        <v>1408</v>
      </c>
      <c r="AM14" s="0" t="n">
        <v>23674</v>
      </c>
      <c r="AN14" s="0" t="n">
        <v>14393</v>
      </c>
      <c r="AO14" s="0" t="n">
        <v>9209</v>
      </c>
      <c r="AP14" s="0" t="n">
        <v>3935</v>
      </c>
      <c r="AQ14" s="0" t="n">
        <v>5274</v>
      </c>
      <c r="AR14" s="0" t="n">
        <v>4079</v>
      </c>
      <c r="AS14" s="0" t="n">
        <v>1195</v>
      </c>
      <c r="AT14" s="0" t="n">
        <v>72</v>
      </c>
      <c r="AU14" s="0" t="n">
        <v>25308</v>
      </c>
      <c r="AV14" s="0" t="n">
        <v>25149</v>
      </c>
      <c r="AW14" s="0" t="n">
        <v>25078</v>
      </c>
      <c r="AX14" s="0" t="n">
        <v>21577</v>
      </c>
      <c r="AY14" s="0" t="n">
        <v>3501</v>
      </c>
      <c r="AZ14" s="0" t="n">
        <v>71</v>
      </c>
      <c r="BA14" s="0" t="n">
        <v>159</v>
      </c>
      <c r="BB14" s="0" t="n">
        <v>72</v>
      </c>
      <c r="BC14" s="0" t="n">
        <v>102</v>
      </c>
      <c r="BD14" s="0" t="n">
        <v>57</v>
      </c>
      <c r="BE14" s="0" t="n">
        <v>159</v>
      </c>
      <c r="BF14" s="0" t="n">
        <v>76</v>
      </c>
      <c r="BG14" s="0" t="n">
        <v>61</v>
      </c>
      <c r="BH14" s="0" t="n">
        <v>0</v>
      </c>
      <c r="BI14" s="0" t="n">
        <v>0</v>
      </c>
      <c r="BJ14" s="0" t="n">
        <v>2</v>
      </c>
      <c r="BK14" s="0" t="n">
        <v>20</v>
      </c>
      <c r="BL14" s="0" t="n">
        <v>23674</v>
      </c>
      <c r="BM14" s="0" t="n">
        <v>23017</v>
      </c>
      <c r="BN14" s="0" t="n">
        <v>657</v>
      </c>
      <c r="BO14" s="0" t="n">
        <v>153</v>
      </c>
      <c r="BP14" s="0" t="n">
        <v>331</v>
      </c>
      <c r="BQ14" s="0" t="n">
        <v>76</v>
      </c>
      <c r="BR14" s="0" t="n">
        <v>269</v>
      </c>
      <c r="BS14" s="0" t="n">
        <v>56</v>
      </c>
      <c r="BT14" s="0" t="n">
        <v>29</v>
      </c>
      <c r="BU14" s="0" t="n">
        <v>2</v>
      </c>
      <c r="BV14" s="0" t="n">
        <v>25308</v>
      </c>
      <c r="BW14" s="0" t="n">
        <v>26330</v>
      </c>
      <c r="BX14" s="0" t="n">
        <v>33</v>
      </c>
      <c r="BY14" s="0" t="n">
        <v>1696</v>
      </c>
      <c r="BZ14" s="0" t="n">
        <v>339</v>
      </c>
      <c r="CA14" s="0" t="n">
        <v>539</v>
      </c>
      <c r="CB14" s="0" t="n">
        <v>2251</v>
      </c>
      <c r="CC14" s="0" t="n">
        <v>638</v>
      </c>
      <c r="CD14" s="0" t="n">
        <v>69</v>
      </c>
      <c r="CE14" s="0" t="n">
        <v>10870</v>
      </c>
      <c r="CF14" s="0" t="n">
        <v>37</v>
      </c>
      <c r="CG14" s="0" t="n">
        <v>35</v>
      </c>
      <c r="CH14" s="0" t="n">
        <v>3525</v>
      </c>
      <c r="CI14" s="0" t="n">
        <v>274</v>
      </c>
      <c r="CJ14" s="0" t="n">
        <v>5</v>
      </c>
      <c r="CK14" s="0" t="n">
        <v>1152</v>
      </c>
      <c r="CL14" s="0" t="n">
        <v>222</v>
      </c>
      <c r="CM14" s="0" t="n">
        <v>0</v>
      </c>
      <c r="CN14" s="0" t="n">
        <v>22</v>
      </c>
      <c r="CO14" s="0" t="n">
        <v>304</v>
      </c>
      <c r="CP14" s="0" t="n">
        <v>275</v>
      </c>
      <c r="CQ14" s="0" t="n">
        <v>9</v>
      </c>
      <c r="CR14" s="0" t="n">
        <v>0</v>
      </c>
      <c r="CS14" s="0" t="n">
        <v>467</v>
      </c>
      <c r="CT14" s="0" t="n">
        <v>182</v>
      </c>
      <c r="CU14" s="0" t="n">
        <v>2</v>
      </c>
      <c r="CV14" s="0" t="n">
        <v>1855</v>
      </c>
      <c r="CW14" s="0" t="n">
        <v>93</v>
      </c>
      <c r="CX14" s="0" t="n">
        <v>5</v>
      </c>
      <c r="CY14" s="0" t="n">
        <v>1431</v>
      </c>
    </row>
    <row r="15" customFormat="false" ht="12.75" hidden="false" customHeight="false" outlineLevel="0" collapsed="false">
      <c r="A15" s="0" t="s">
        <v>213</v>
      </c>
      <c r="B15" s="32" t="n">
        <v>40461</v>
      </c>
      <c r="C15" s="32" t="n">
        <v>2256</v>
      </c>
      <c r="D15" s="32" t="n">
        <v>1639</v>
      </c>
      <c r="E15" s="32" t="n">
        <v>13313</v>
      </c>
      <c r="F15" s="32" t="n">
        <v>7320</v>
      </c>
      <c r="G15" s="32" t="n">
        <v>15933</v>
      </c>
      <c r="H15" s="32" t="n">
        <v>78401</v>
      </c>
      <c r="I15" s="32" t="n">
        <v>3950</v>
      </c>
      <c r="J15" s="32" t="n">
        <v>6671</v>
      </c>
      <c r="K15" s="32" t="n">
        <v>27534</v>
      </c>
      <c r="L15" s="32" t="n">
        <v>16508</v>
      </c>
      <c r="M15" s="32" t="n">
        <v>5720</v>
      </c>
      <c r="N15" s="32" t="n">
        <v>11223</v>
      </c>
      <c r="O15" s="32" t="n">
        <v>6795</v>
      </c>
      <c r="P15" s="18" t="n">
        <v>86.5</v>
      </c>
      <c r="Q15" s="18" t="n">
        <v>23</v>
      </c>
      <c r="R15" s="0" t="n">
        <v>103708</v>
      </c>
      <c r="S15" s="0" t="n">
        <v>32312</v>
      </c>
      <c r="T15" s="0" t="n">
        <v>54052</v>
      </c>
      <c r="U15" s="0" t="n">
        <v>1080</v>
      </c>
      <c r="V15" s="0" t="n">
        <v>7068</v>
      </c>
      <c r="W15" s="0" t="n">
        <v>5915</v>
      </c>
      <c r="X15" s="0" t="n">
        <v>9196</v>
      </c>
      <c r="Y15" s="0" t="n">
        <v>5229</v>
      </c>
      <c r="Z15" s="0" t="n">
        <v>1604</v>
      </c>
      <c r="AA15" s="0" t="n">
        <v>679</v>
      </c>
      <c r="AB15" s="0" t="n">
        <v>98435</v>
      </c>
      <c r="AC15" s="0" t="n">
        <v>13076</v>
      </c>
      <c r="AD15" s="0" t="n">
        <v>30275</v>
      </c>
      <c r="AE15" s="0" t="n">
        <v>2866</v>
      </c>
      <c r="AF15" s="0" t="n">
        <v>71567</v>
      </c>
      <c r="AG15" s="0" t="n">
        <v>11605</v>
      </c>
      <c r="AH15" s="18" t="n">
        <v>55.9</v>
      </c>
      <c r="AI15" s="0" t="n">
        <v>59962</v>
      </c>
      <c r="AJ15" s="18" t="n">
        <v>81.2</v>
      </c>
      <c r="AK15" s="0" t="n">
        <v>16985</v>
      </c>
      <c r="AL15" s="0" t="n">
        <v>7119</v>
      </c>
      <c r="AM15" s="0" t="n">
        <v>120253</v>
      </c>
      <c r="AN15" s="0" t="n">
        <v>65571</v>
      </c>
      <c r="AO15" s="0" t="n">
        <v>51468</v>
      </c>
      <c r="AP15" s="0" t="n">
        <v>29557</v>
      </c>
      <c r="AQ15" s="0" t="n">
        <v>21911</v>
      </c>
      <c r="AR15" s="0" t="n">
        <v>14724</v>
      </c>
      <c r="AS15" s="0" t="n">
        <v>7187</v>
      </c>
      <c r="AT15" s="0" t="n">
        <v>3214</v>
      </c>
      <c r="AU15" s="0" t="n">
        <v>128012</v>
      </c>
      <c r="AV15" s="0" t="n">
        <v>123233</v>
      </c>
      <c r="AW15" s="0" t="n">
        <v>122630</v>
      </c>
      <c r="AX15" s="0" t="n">
        <v>99073</v>
      </c>
      <c r="AY15" s="0" t="n">
        <v>23557</v>
      </c>
      <c r="AZ15" s="0" t="n">
        <v>603</v>
      </c>
      <c r="BA15" s="0" t="n">
        <v>4779</v>
      </c>
      <c r="BB15" s="0" t="n">
        <v>3307</v>
      </c>
      <c r="BC15" s="0" t="n">
        <v>1499</v>
      </c>
      <c r="BD15" s="0" t="n">
        <v>3280</v>
      </c>
      <c r="BE15" s="0" t="n">
        <v>4779</v>
      </c>
      <c r="BF15" s="0" t="n">
        <v>2546</v>
      </c>
      <c r="BG15" s="0" t="n">
        <v>1166</v>
      </c>
      <c r="BH15" s="0" t="n">
        <v>85</v>
      </c>
      <c r="BI15" s="0" t="n">
        <v>20</v>
      </c>
      <c r="BJ15" s="0" t="n">
        <v>826</v>
      </c>
      <c r="BK15" s="0" t="n">
        <v>136</v>
      </c>
      <c r="BL15" s="0" t="n">
        <v>120253</v>
      </c>
      <c r="BM15" s="0" t="n">
        <v>112431</v>
      </c>
      <c r="BN15" s="0" t="n">
        <v>7822</v>
      </c>
      <c r="BO15" s="0" t="n">
        <v>3461</v>
      </c>
      <c r="BP15" s="0" t="n">
        <v>3104</v>
      </c>
      <c r="BQ15" s="0" t="n">
        <v>1328</v>
      </c>
      <c r="BR15" s="0" t="n">
        <v>3623</v>
      </c>
      <c r="BS15" s="0" t="n">
        <v>1641</v>
      </c>
      <c r="BT15" s="0" t="n">
        <v>822</v>
      </c>
      <c r="BU15" s="0" t="n">
        <v>422</v>
      </c>
      <c r="BV15" s="0" t="n">
        <v>128012</v>
      </c>
      <c r="BW15" s="0" t="n">
        <v>136165</v>
      </c>
      <c r="BX15" s="0" t="n">
        <v>137</v>
      </c>
      <c r="BY15" s="0" t="n">
        <v>1879</v>
      </c>
      <c r="BZ15" s="0" t="n">
        <v>3908</v>
      </c>
      <c r="CA15" s="0" t="n">
        <v>3106</v>
      </c>
      <c r="CB15" s="0" t="n">
        <v>11268</v>
      </c>
      <c r="CC15" s="0" t="n">
        <v>3375</v>
      </c>
      <c r="CD15" s="0" t="n">
        <v>412</v>
      </c>
      <c r="CE15" s="0" t="n">
        <v>49090</v>
      </c>
      <c r="CF15" s="0" t="n">
        <v>222</v>
      </c>
      <c r="CG15" s="0" t="n">
        <v>192</v>
      </c>
      <c r="CH15" s="0" t="n">
        <v>16405</v>
      </c>
      <c r="CI15" s="0" t="n">
        <v>1382</v>
      </c>
      <c r="CJ15" s="0" t="n">
        <v>64</v>
      </c>
      <c r="CK15" s="0" t="n">
        <v>7462</v>
      </c>
      <c r="CL15" s="0" t="n">
        <v>880</v>
      </c>
      <c r="CM15" s="0" t="n">
        <v>5</v>
      </c>
      <c r="CN15" s="0" t="n">
        <v>349</v>
      </c>
      <c r="CO15" s="0" t="n">
        <v>1510</v>
      </c>
      <c r="CP15" s="0" t="n">
        <v>1710</v>
      </c>
      <c r="CQ15" s="0" t="n">
        <v>68</v>
      </c>
      <c r="CR15" s="0" t="n">
        <v>448</v>
      </c>
      <c r="CS15" s="0" t="n">
        <v>2570</v>
      </c>
      <c r="CT15" s="0" t="n">
        <v>697</v>
      </c>
      <c r="CU15" s="0" t="n">
        <v>81</v>
      </c>
      <c r="CV15" s="0" t="n">
        <v>6923</v>
      </c>
      <c r="CW15" s="0" t="n">
        <v>860</v>
      </c>
      <c r="CX15" s="0" t="n">
        <v>45</v>
      </c>
      <c r="CY15" s="0" t="n">
        <v>21117</v>
      </c>
    </row>
    <row r="16" customFormat="false" ht="12.75" hidden="false" customHeight="false" outlineLevel="0" collapsed="false">
      <c r="A16" s="0" t="s">
        <v>214</v>
      </c>
      <c r="B16" s="32" t="n">
        <v>6393</v>
      </c>
      <c r="C16" s="32" t="n">
        <v>419</v>
      </c>
      <c r="D16" s="32" t="n">
        <v>395</v>
      </c>
      <c r="E16" s="32" t="n">
        <v>2949</v>
      </c>
      <c r="F16" s="32" t="n">
        <v>1636</v>
      </c>
      <c r="G16" s="32" t="n">
        <v>994</v>
      </c>
      <c r="H16" s="32" t="n">
        <v>17529</v>
      </c>
      <c r="I16" s="32" t="n">
        <v>736</v>
      </c>
      <c r="J16" s="32" t="n">
        <v>1192</v>
      </c>
      <c r="K16" s="32" t="n">
        <v>6697</v>
      </c>
      <c r="L16" s="32" t="n">
        <v>4162</v>
      </c>
      <c r="M16" s="32" t="n">
        <v>1449</v>
      </c>
      <c r="N16" s="32" t="n">
        <v>2440</v>
      </c>
      <c r="O16" s="32" t="n">
        <v>853</v>
      </c>
      <c r="P16" s="18" t="n">
        <v>89</v>
      </c>
      <c r="Q16" s="18" t="n">
        <v>18.8</v>
      </c>
      <c r="R16" s="0" t="n">
        <v>20958</v>
      </c>
      <c r="S16" s="0" t="n">
        <v>4672</v>
      </c>
      <c r="T16" s="0" t="n">
        <v>12518</v>
      </c>
      <c r="U16" s="0" t="n">
        <v>150</v>
      </c>
      <c r="V16" s="0" t="n">
        <v>1676</v>
      </c>
      <c r="W16" s="0" t="n">
        <v>1416</v>
      </c>
      <c r="X16" s="0" t="n">
        <v>1942</v>
      </c>
      <c r="Y16" s="0" t="n">
        <v>1057</v>
      </c>
      <c r="Z16" s="0" t="n">
        <v>252</v>
      </c>
      <c r="AA16" s="0" t="n">
        <v>102</v>
      </c>
      <c r="AB16" s="0" t="n">
        <v>19673</v>
      </c>
      <c r="AC16" s="0" t="n">
        <v>2708</v>
      </c>
      <c r="AD16" s="0" t="n">
        <v>5774</v>
      </c>
      <c r="AE16" s="0" t="n">
        <v>353</v>
      </c>
      <c r="AF16" s="0" t="n">
        <v>14382</v>
      </c>
      <c r="AG16" s="0" t="n">
        <v>1989</v>
      </c>
      <c r="AH16" s="18" t="n">
        <v>53.4</v>
      </c>
      <c r="AI16" s="0" t="n">
        <v>12393</v>
      </c>
      <c r="AJ16" s="18" t="n">
        <v>86.9</v>
      </c>
      <c r="AK16" s="0" t="n">
        <v>3802</v>
      </c>
      <c r="AL16" s="0" t="n">
        <v>1378</v>
      </c>
      <c r="AM16" s="0" t="n">
        <v>24631</v>
      </c>
      <c r="AN16" s="0" t="n">
        <v>14927</v>
      </c>
      <c r="AO16" s="0" t="n">
        <v>9637</v>
      </c>
      <c r="AP16" s="0" t="n">
        <v>4987</v>
      </c>
      <c r="AQ16" s="0" t="n">
        <v>4650</v>
      </c>
      <c r="AR16" s="0" t="n">
        <v>3526</v>
      </c>
      <c r="AS16" s="0" t="n">
        <v>1124</v>
      </c>
      <c r="AT16" s="0" t="n">
        <v>67</v>
      </c>
      <c r="AU16" s="0" t="n">
        <v>26224</v>
      </c>
      <c r="AV16" s="0" t="n">
        <v>26024</v>
      </c>
      <c r="AW16" s="0" t="n">
        <v>25941</v>
      </c>
      <c r="AX16" s="0" t="n">
        <v>21657</v>
      </c>
      <c r="AY16" s="0" t="n">
        <v>4284</v>
      </c>
      <c r="AZ16" s="0" t="n">
        <v>83</v>
      </c>
      <c r="BA16" s="0" t="n">
        <v>200</v>
      </c>
      <c r="BB16" s="0" t="n">
        <v>90</v>
      </c>
      <c r="BC16" s="0" t="n">
        <v>105</v>
      </c>
      <c r="BD16" s="0" t="n">
        <v>95</v>
      </c>
      <c r="BE16" s="0" t="n">
        <v>200</v>
      </c>
      <c r="BF16" s="0" t="n">
        <v>125</v>
      </c>
      <c r="BG16" s="0" t="n">
        <v>20</v>
      </c>
      <c r="BH16" s="0" t="n">
        <v>2</v>
      </c>
      <c r="BI16" s="0" t="n">
        <v>0</v>
      </c>
      <c r="BJ16" s="0" t="n">
        <v>28</v>
      </c>
      <c r="BK16" s="0" t="n">
        <v>25</v>
      </c>
      <c r="BL16" s="0" t="n">
        <v>24631</v>
      </c>
      <c r="BM16" s="0" t="n">
        <v>23979</v>
      </c>
      <c r="BN16" s="0" t="n">
        <v>652</v>
      </c>
      <c r="BO16" s="0" t="n">
        <v>246</v>
      </c>
      <c r="BP16" s="0" t="n">
        <v>371</v>
      </c>
      <c r="BQ16" s="0" t="n">
        <v>153</v>
      </c>
      <c r="BR16" s="0" t="n">
        <v>247</v>
      </c>
      <c r="BS16" s="0" t="n">
        <v>81</v>
      </c>
      <c r="BT16" s="0" t="n">
        <v>27</v>
      </c>
      <c r="BU16" s="0" t="n">
        <v>7</v>
      </c>
      <c r="BV16" s="0" t="n">
        <v>26224</v>
      </c>
      <c r="BW16" s="0" t="n">
        <v>27037</v>
      </c>
      <c r="BX16" s="0" t="n">
        <v>7</v>
      </c>
      <c r="BY16" s="0" t="n">
        <v>293</v>
      </c>
      <c r="BZ16" s="0" t="n">
        <v>618</v>
      </c>
      <c r="CA16" s="0" t="n">
        <v>792</v>
      </c>
      <c r="CB16" s="0" t="n">
        <v>2716</v>
      </c>
      <c r="CC16" s="0" t="n">
        <v>700</v>
      </c>
      <c r="CD16" s="0" t="n">
        <v>104</v>
      </c>
      <c r="CE16" s="0" t="n">
        <v>8737</v>
      </c>
      <c r="CF16" s="0" t="n">
        <v>19</v>
      </c>
      <c r="CG16" s="0" t="n">
        <v>56</v>
      </c>
      <c r="CH16" s="0" t="n">
        <v>3159</v>
      </c>
      <c r="CI16" s="0" t="n">
        <v>470</v>
      </c>
      <c r="CJ16" s="0" t="n">
        <v>7</v>
      </c>
      <c r="CK16" s="0" t="n">
        <v>2031</v>
      </c>
      <c r="CL16" s="0" t="n">
        <v>215</v>
      </c>
      <c r="CM16" s="0" t="n">
        <v>2</v>
      </c>
      <c r="CN16" s="0" t="n">
        <v>41</v>
      </c>
      <c r="CO16" s="0" t="n">
        <v>408</v>
      </c>
      <c r="CP16" s="0" t="n">
        <v>448</v>
      </c>
      <c r="CQ16" s="0" t="n">
        <v>8</v>
      </c>
      <c r="CR16" s="0" t="n">
        <v>16</v>
      </c>
      <c r="CS16" s="0" t="n">
        <v>2486</v>
      </c>
      <c r="CT16" s="0" t="n">
        <v>102</v>
      </c>
      <c r="CU16" s="0" t="n">
        <v>0</v>
      </c>
      <c r="CV16" s="0" t="n">
        <v>1527</v>
      </c>
      <c r="CW16" s="0" t="n">
        <v>159</v>
      </c>
      <c r="CX16" s="0" t="n">
        <v>0</v>
      </c>
      <c r="CY16" s="0" t="n">
        <v>1916</v>
      </c>
    </row>
    <row r="17" customFormat="false" ht="12.75" hidden="false" customHeight="false" outlineLevel="0" collapsed="false">
      <c r="A17" s="0" t="s">
        <v>215</v>
      </c>
      <c r="B17" s="32" t="n">
        <v>6970</v>
      </c>
      <c r="C17" s="32" t="n">
        <v>472</v>
      </c>
      <c r="D17" s="32" t="n">
        <v>292</v>
      </c>
      <c r="E17" s="32" t="n">
        <v>2639</v>
      </c>
      <c r="F17" s="32" t="n">
        <v>1503</v>
      </c>
      <c r="G17" s="32" t="n">
        <v>2064</v>
      </c>
      <c r="H17" s="32" t="n">
        <v>14835</v>
      </c>
      <c r="I17" s="32" t="n">
        <v>944</v>
      </c>
      <c r="J17" s="32" t="n">
        <v>884</v>
      </c>
      <c r="K17" s="32" t="n">
        <v>5585</v>
      </c>
      <c r="L17" s="32" t="n">
        <v>2903</v>
      </c>
      <c r="M17" s="32" t="n">
        <v>1331</v>
      </c>
      <c r="N17" s="32" t="n">
        <v>2249</v>
      </c>
      <c r="O17" s="32" t="n">
        <v>939</v>
      </c>
      <c r="P17" s="18" t="n">
        <v>87.7</v>
      </c>
      <c r="Q17" s="18" t="n">
        <v>21.5</v>
      </c>
      <c r="R17" s="0" t="n">
        <v>18820</v>
      </c>
      <c r="S17" s="0" t="n">
        <v>4390</v>
      </c>
      <c r="T17" s="0" t="n">
        <v>11617</v>
      </c>
      <c r="U17" s="0" t="n">
        <v>107</v>
      </c>
      <c r="V17" s="0" t="n">
        <v>1611</v>
      </c>
      <c r="W17" s="0" t="n">
        <v>1348</v>
      </c>
      <c r="X17" s="0" t="n">
        <v>1095</v>
      </c>
      <c r="Y17" s="0" t="n">
        <v>582</v>
      </c>
      <c r="Z17" s="0" t="n">
        <v>128</v>
      </c>
      <c r="AA17" s="0" t="n">
        <v>54</v>
      </c>
      <c r="AB17" s="0" t="n">
        <v>17697</v>
      </c>
      <c r="AC17" s="0" t="n">
        <v>2310</v>
      </c>
      <c r="AD17" s="0" t="n">
        <v>5704</v>
      </c>
      <c r="AE17" s="0" t="n">
        <v>353</v>
      </c>
      <c r="AF17" s="0" t="n">
        <v>12507</v>
      </c>
      <c r="AG17" s="0" t="n">
        <v>1488</v>
      </c>
      <c r="AH17" s="18" t="n">
        <v>66.6</v>
      </c>
      <c r="AI17" s="0" t="n">
        <v>11019</v>
      </c>
      <c r="AJ17" s="18" t="n">
        <v>85.5</v>
      </c>
      <c r="AK17" s="0" t="n">
        <v>3456</v>
      </c>
      <c r="AL17" s="0" t="n">
        <v>1192</v>
      </c>
      <c r="AM17" s="0" t="n">
        <v>22029</v>
      </c>
      <c r="AN17" s="0" t="n">
        <v>13658</v>
      </c>
      <c r="AO17" s="0" t="n">
        <v>8319</v>
      </c>
      <c r="AP17" s="0" t="n">
        <v>3499</v>
      </c>
      <c r="AQ17" s="0" t="n">
        <v>4820</v>
      </c>
      <c r="AR17" s="0" t="n">
        <v>3592</v>
      </c>
      <c r="AS17" s="0" t="n">
        <v>1228</v>
      </c>
      <c r="AT17" s="0" t="n">
        <v>52</v>
      </c>
      <c r="AU17" s="0" t="n">
        <v>23325</v>
      </c>
      <c r="AV17" s="0" t="n">
        <v>23036</v>
      </c>
      <c r="AW17" s="0" t="n">
        <v>22937</v>
      </c>
      <c r="AX17" s="0" t="n">
        <v>19317</v>
      </c>
      <c r="AY17" s="0" t="n">
        <v>3620</v>
      </c>
      <c r="AZ17" s="0" t="n">
        <v>99</v>
      </c>
      <c r="BA17" s="0" t="n">
        <v>289</v>
      </c>
      <c r="BB17" s="0" t="n">
        <v>104</v>
      </c>
      <c r="BC17" s="0" t="n">
        <v>191</v>
      </c>
      <c r="BD17" s="0" t="n">
        <v>98</v>
      </c>
      <c r="BE17" s="0" t="n">
        <v>289</v>
      </c>
      <c r="BF17" s="0" t="n">
        <v>108</v>
      </c>
      <c r="BG17" s="0" t="n">
        <v>122</v>
      </c>
      <c r="BH17" s="0" t="n">
        <v>2</v>
      </c>
      <c r="BI17" s="0" t="n">
        <v>0</v>
      </c>
      <c r="BJ17" s="0" t="n">
        <v>39</v>
      </c>
      <c r="BK17" s="0" t="n">
        <v>18</v>
      </c>
      <c r="BL17" s="0" t="n">
        <v>22029</v>
      </c>
      <c r="BM17" s="0" t="n">
        <v>21199</v>
      </c>
      <c r="BN17" s="0" t="n">
        <v>830</v>
      </c>
      <c r="BO17" s="0" t="n">
        <v>244</v>
      </c>
      <c r="BP17" s="0" t="n">
        <v>469</v>
      </c>
      <c r="BQ17" s="0" t="n">
        <v>153</v>
      </c>
      <c r="BR17" s="0" t="n">
        <v>308</v>
      </c>
      <c r="BS17" s="0" t="n">
        <v>66</v>
      </c>
      <c r="BT17" s="0" t="n">
        <v>48</v>
      </c>
      <c r="BU17" s="0" t="n">
        <v>25</v>
      </c>
      <c r="BV17" s="0" t="n">
        <v>23325</v>
      </c>
      <c r="BW17" s="0" t="n">
        <v>24835</v>
      </c>
      <c r="BX17" s="0" t="n">
        <v>33</v>
      </c>
      <c r="BY17" s="0" t="n">
        <v>248</v>
      </c>
      <c r="BZ17" s="0" t="n">
        <v>495</v>
      </c>
      <c r="CA17" s="0" t="n">
        <v>565</v>
      </c>
      <c r="CB17" s="0" t="n">
        <v>1879</v>
      </c>
      <c r="CC17" s="0" t="n">
        <v>409</v>
      </c>
      <c r="CD17" s="0" t="n">
        <v>107</v>
      </c>
      <c r="CE17" s="0" t="n">
        <v>12887</v>
      </c>
      <c r="CF17" s="0" t="n">
        <v>25</v>
      </c>
      <c r="CG17" s="0" t="n">
        <v>8</v>
      </c>
      <c r="CH17" s="0" t="n">
        <v>2427</v>
      </c>
      <c r="CI17" s="0" t="n">
        <v>157</v>
      </c>
      <c r="CJ17" s="0" t="n">
        <v>9</v>
      </c>
      <c r="CK17" s="0" t="n">
        <v>1571</v>
      </c>
      <c r="CL17" s="0" t="n">
        <v>255</v>
      </c>
      <c r="CM17" s="0" t="n">
        <v>0</v>
      </c>
      <c r="CN17" s="0" t="n">
        <v>24</v>
      </c>
      <c r="CO17" s="0" t="n">
        <v>198</v>
      </c>
      <c r="CP17" s="0" t="n">
        <v>285</v>
      </c>
      <c r="CQ17" s="0" t="n">
        <v>0</v>
      </c>
      <c r="CR17" s="0" t="n">
        <v>6</v>
      </c>
      <c r="CS17" s="0" t="n">
        <v>481</v>
      </c>
      <c r="CT17" s="0" t="n">
        <v>107</v>
      </c>
      <c r="CU17" s="0" t="n">
        <v>1</v>
      </c>
      <c r="CV17" s="0" t="n">
        <v>1528</v>
      </c>
      <c r="CW17" s="0" t="n">
        <v>107</v>
      </c>
      <c r="CX17" s="0" t="n">
        <v>0</v>
      </c>
      <c r="CY17" s="0" t="n">
        <v>1023</v>
      </c>
    </row>
    <row r="18" customFormat="false" ht="12.75" hidden="false" customHeight="false" outlineLevel="0" collapsed="false">
      <c r="A18" s="0" t="s">
        <v>216</v>
      </c>
      <c r="B18" s="32" t="n">
        <v>5468</v>
      </c>
      <c r="C18" s="32" t="n">
        <v>357</v>
      </c>
      <c r="D18" s="32" t="n">
        <v>258</v>
      </c>
      <c r="E18" s="32" t="n">
        <v>2826</v>
      </c>
      <c r="F18" s="32" t="n">
        <v>1481</v>
      </c>
      <c r="G18" s="32" t="n">
        <v>546</v>
      </c>
      <c r="H18" s="32" t="n">
        <v>13383</v>
      </c>
      <c r="I18" s="32" t="n">
        <v>955</v>
      </c>
      <c r="J18" s="32" t="n">
        <v>1102</v>
      </c>
      <c r="K18" s="32" t="n">
        <v>5839</v>
      </c>
      <c r="L18" s="32" t="n">
        <v>2721</v>
      </c>
      <c r="M18" s="32" t="n">
        <v>1070</v>
      </c>
      <c r="N18" s="32" t="n">
        <v>1280</v>
      </c>
      <c r="O18" s="32" t="n">
        <v>416</v>
      </c>
      <c r="P18" s="18" t="n">
        <v>84.6</v>
      </c>
      <c r="Q18" s="18" t="n">
        <v>12.7</v>
      </c>
      <c r="R18" s="0" t="n">
        <v>16247</v>
      </c>
      <c r="S18" s="0" t="n">
        <v>3601</v>
      </c>
      <c r="T18" s="0" t="n">
        <v>10163</v>
      </c>
      <c r="U18" s="0" t="n">
        <v>131</v>
      </c>
      <c r="V18" s="0" t="n">
        <v>1301</v>
      </c>
      <c r="W18" s="0" t="n">
        <v>1096</v>
      </c>
      <c r="X18" s="0" t="n">
        <v>1051</v>
      </c>
      <c r="Y18" s="0" t="n">
        <v>520</v>
      </c>
      <c r="Z18" s="0" t="n">
        <v>189</v>
      </c>
      <c r="AA18" s="0" t="n">
        <v>94</v>
      </c>
      <c r="AB18" s="0" t="n">
        <v>15070</v>
      </c>
      <c r="AC18" s="0" t="n">
        <v>2104</v>
      </c>
      <c r="AD18" s="0" t="n">
        <v>5206</v>
      </c>
      <c r="AE18" s="0" t="n">
        <v>409</v>
      </c>
      <c r="AF18" s="0" t="n">
        <v>11211</v>
      </c>
      <c r="AG18" s="0" t="n">
        <v>1878</v>
      </c>
      <c r="AH18" s="18" t="n">
        <v>59.5</v>
      </c>
      <c r="AI18" s="0" t="n">
        <v>9333</v>
      </c>
      <c r="AJ18" s="18" t="n">
        <v>82.4</v>
      </c>
      <c r="AK18" s="0" t="n">
        <v>2856</v>
      </c>
      <c r="AL18" s="0" t="n">
        <v>985</v>
      </c>
      <c r="AM18" s="0" t="n">
        <v>19649</v>
      </c>
      <c r="AN18" s="0" t="n">
        <v>12359</v>
      </c>
      <c r="AO18" s="0" t="n">
        <v>7277</v>
      </c>
      <c r="AP18" s="0" t="n">
        <v>4119</v>
      </c>
      <c r="AQ18" s="0" t="n">
        <v>3158</v>
      </c>
      <c r="AR18" s="0" t="n">
        <v>2327</v>
      </c>
      <c r="AS18" s="0" t="n">
        <v>831</v>
      </c>
      <c r="AT18" s="0" t="n">
        <v>13</v>
      </c>
      <c r="AU18" s="0" t="n">
        <v>21093</v>
      </c>
      <c r="AV18" s="0" t="n">
        <v>20899</v>
      </c>
      <c r="AW18" s="0" t="n">
        <v>20863</v>
      </c>
      <c r="AX18" s="0" t="n">
        <v>18342</v>
      </c>
      <c r="AY18" s="0" t="n">
        <v>2521</v>
      </c>
      <c r="AZ18" s="0" t="n">
        <v>36</v>
      </c>
      <c r="BA18" s="0" t="n">
        <v>194</v>
      </c>
      <c r="BB18" s="0" t="n">
        <v>49</v>
      </c>
      <c r="BC18" s="0" t="n">
        <v>150</v>
      </c>
      <c r="BD18" s="0" t="n">
        <v>44</v>
      </c>
      <c r="BE18" s="0" t="n">
        <v>194</v>
      </c>
      <c r="BF18" s="0" t="n">
        <v>42</v>
      </c>
      <c r="BG18" s="0" t="n">
        <v>63</v>
      </c>
      <c r="BH18" s="0" t="n">
        <v>9</v>
      </c>
      <c r="BI18" s="0" t="n">
        <v>0</v>
      </c>
      <c r="BJ18" s="0" t="n">
        <v>61</v>
      </c>
      <c r="BK18" s="0" t="n">
        <v>19</v>
      </c>
      <c r="BL18" s="0" t="n">
        <v>19649</v>
      </c>
      <c r="BM18" s="0" t="n">
        <v>18461</v>
      </c>
      <c r="BN18" s="0" t="n">
        <v>1188</v>
      </c>
      <c r="BO18" s="0" t="n">
        <v>616</v>
      </c>
      <c r="BP18" s="0" t="n">
        <v>281</v>
      </c>
      <c r="BQ18" s="0" t="n">
        <v>119</v>
      </c>
      <c r="BR18" s="0" t="n">
        <v>866</v>
      </c>
      <c r="BS18" s="0" t="n">
        <v>482</v>
      </c>
      <c r="BT18" s="0" t="n">
        <v>41</v>
      </c>
      <c r="BU18" s="0" t="n">
        <v>15</v>
      </c>
      <c r="BV18" s="0" t="n">
        <v>21093</v>
      </c>
      <c r="BW18" s="0" t="n">
        <v>20546</v>
      </c>
      <c r="BX18" s="0" t="n">
        <v>0</v>
      </c>
      <c r="BY18" s="0" t="n">
        <v>244</v>
      </c>
      <c r="BZ18" s="0" t="n">
        <v>390</v>
      </c>
      <c r="CA18" s="0" t="n">
        <v>519</v>
      </c>
      <c r="CB18" s="0" t="n">
        <v>1837</v>
      </c>
      <c r="CC18" s="0" t="n">
        <v>544</v>
      </c>
      <c r="CD18" s="0" t="n">
        <v>73</v>
      </c>
      <c r="CE18" s="0" t="n">
        <v>8203</v>
      </c>
      <c r="CF18" s="0" t="n">
        <v>9</v>
      </c>
      <c r="CG18" s="0" t="n">
        <v>1</v>
      </c>
      <c r="CH18" s="0" t="n">
        <v>3484</v>
      </c>
      <c r="CI18" s="0" t="n">
        <v>154</v>
      </c>
      <c r="CJ18" s="0" t="n">
        <v>8</v>
      </c>
      <c r="CK18" s="0" t="n">
        <v>817</v>
      </c>
      <c r="CL18" s="0" t="n">
        <v>230</v>
      </c>
      <c r="CM18" s="0" t="n">
        <v>0</v>
      </c>
      <c r="CN18" s="0" t="n">
        <v>10</v>
      </c>
      <c r="CO18" s="0" t="n">
        <v>242</v>
      </c>
      <c r="CP18" s="0" t="n">
        <v>292</v>
      </c>
      <c r="CQ18" s="0" t="n">
        <v>0</v>
      </c>
      <c r="CR18" s="0" t="n">
        <v>0</v>
      </c>
      <c r="CS18" s="0" t="n">
        <v>229</v>
      </c>
      <c r="CT18" s="0" t="n">
        <v>85</v>
      </c>
      <c r="CU18" s="0" t="n">
        <v>0</v>
      </c>
      <c r="CV18" s="0" t="n">
        <v>1931</v>
      </c>
      <c r="CW18" s="0" t="n">
        <v>49</v>
      </c>
      <c r="CX18" s="0" t="n">
        <v>7</v>
      </c>
      <c r="CY18" s="0" t="n">
        <v>1188</v>
      </c>
    </row>
    <row r="19" customFormat="false" ht="12.75" hidden="false" customHeight="false" outlineLevel="0" collapsed="false">
      <c r="A19" s="0" t="s">
        <v>217</v>
      </c>
      <c r="B19" s="32" t="n">
        <v>5960</v>
      </c>
      <c r="C19" s="32" t="n">
        <v>346</v>
      </c>
      <c r="D19" s="32" t="n">
        <v>343</v>
      </c>
      <c r="E19" s="32" t="n">
        <v>2484</v>
      </c>
      <c r="F19" s="32" t="n">
        <v>1338</v>
      </c>
      <c r="G19" s="32" t="n">
        <v>1449</v>
      </c>
      <c r="H19" s="32" t="n">
        <v>12736</v>
      </c>
      <c r="I19" s="32" t="n">
        <v>1160</v>
      </c>
      <c r="J19" s="32" t="n">
        <v>1218</v>
      </c>
      <c r="K19" s="32" t="n">
        <v>4607</v>
      </c>
      <c r="L19" s="32" t="n">
        <v>2565</v>
      </c>
      <c r="M19" s="32" t="n">
        <v>804</v>
      </c>
      <c r="N19" s="32" t="n">
        <v>1789</v>
      </c>
      <c r="O19" s="32" t="n">
        <v>593</v>
      </c>
      <c r="P19" s="18" t="n">
        <v>81.3</v>
      </c>
      <c r="Q19" s="18" t="n">
        <v>18.7</v>
      </c>
      <c r="R19" s="0" t="n">
        <v>16152</v>
      </c>
      <c r="S19" s="0" t="n">
        <v>4370</v>
      </c>
      <c r="T19" s="0" t="n">
        <v>9238</v>
      </c>
      <c r="U19" s="0" t="n">
        <v>213</v>
      </c>
      <c r="V19" s="0" t="n">
        <v>1285</v>
      </c>
      <c r="W19" s="0" t="n">
        <v>1103</v>
      </c>
      <c r="X19" s="0" t="n">
        <v>1046</v>
      </c>
      <c r="Y19" s="0" t="n">
        <v>512</v>
      </c>
      <c r="Z19" s="0" t="n">
        <v>181</v>
      </c>
      <c r="AA19" s="0" t="n">
        <v>54</v>
      </c>
      <c r="AB19" s="0" t="n">
        <v>15233</v>
      </c>
      <c r="AC19" s="0" t="n">
        <v>1851</v>
      </c>
      <c r="AD19" s="0" t="n">
        <v>5286</v>
      </c>
      <c r="AE19" s="0" t="n">
        <v>381</v>
      </c>
      <c r="AF19" s="0" t="n">
        <v>10447</v>
      </c>
      <c r="AG19" s="0" t="n">
        <v>1592</v>
      </c>
      <c r="AH19" s="18" t="n">
        <v>60.7</v>
      </c>
      <c r="AI19" s="0" t="n">
        <v>8855</v>
      </c>
      <c r="AJ19" s="18" t="n">
        <v>82.9</v>
      </c>
      <c r="AK19" s="0" t="n">
        <v>3109</v>
      </c>
      <c r="AL19" s="0" t="n">
        <v>1089</v>
      </c>
      <c r="AM19" s="0" t="n">
        <v>19226</v>
      </c>
      <c r="AN19" s="0" t="n">
        <v>10747</v>
      </c>
      <c r="AO19" s="0" t="n">
        <v>7592</v>
      </c>
      <c r="AP19" s="0" t="n">
        <v>3607</v>
      </c>
      <c r="AQ19" s="0" t="n">
        <v>3985</v>
      </c>
      <c r="AR19" s="0" t="n">
        <v>1994</v>
      </c>
      <c r="AS19" s="0" t="n">
        <v>1991</v>
      </c>
      <c r="AT19" s="0" t="n">
        <v>887</v>
      </c>
      <c r="AU19" s="0" t="n">
        <v>20411</v>
      </c>
      <c r="AV19" s="0" t="n">
        <v>17870</v>
      </c>
      <c r="AW19" s="0" t="n">
        <v>17773</v>
      </c>
      <c r="AX19" s="0" t="n">
        <v>14182</v>
      </c>
      <c r="AY19" s="0" t="n">
        <v>3591</v>
      </c>
      <c r="AZ19" s="0" t="n">
        <v>97</v>
      </c>
      <c r="BA19" s="0" t="n">
        <v>2541</v>
      </c>
      <c r="BB19" s="0" t="n">
        <v>1432</v>
      </c>
      <c r="BC19" s="0" t="n">
        <v>587</v>
      </c>
      <c r="BD19" s="0" t="n">
        <v>1954</v>
      </c>
      <c r="BE19" s="0" t="n">
        <v>2541</v>
      </c>
      <c r="BF19" s="0" t="n">
        <v>52</v>
      </c>
      <c r="BG19" s="0" t="n">
        <v>743</v>
      </c>
      <c r="BH19" s="0" t="n">
        <v>31</v>
      </c>
      <c r="BI19" s="0" t="n">
        <v>3</v>
      </c>
      <c r="BJ19" s="0" t="n">
        <v>1628</v>
      </c>
      <c r="BK19" s="0" t="n">
        <v>84</v>
      </c>
      <c r="BL19" s="0" t="n">
        <v>19226</v>
      </c>
      <c r="BM19" s="0" t="n">
        <v>16025</v>
      </c>
      <c r="BN19" s="0" t="n">
        <v>3201</v>
      </c>
      <c r="BO19" s="0" t="n">
        <v>1985</v>
      </c>
      <c r="BP19" s="0" t="n">
        <v>2143</v>
      </c>
      <c r="BQ19" s="0" t="n">
        <v>1382</v>
      </c>
      <c r="BR19" s="0" t="n">
        <v>236</v>
      </c>
      <c r="BS19" s="0" t="n">
        <v>73</v>
      </c>
      <c r="BT19" s="0" t="n">
        <v>794</v>
      </c>
      <c r="BU19" s="0" t="n">
        <v>530</v>
      </c>
      <c r="BV19" s="0" t="n">
        <v>20411</v>
      </c>
      <c r="BW19" s="0" t="n">
        <v>22103</v>
      </c>
      <c r="BX19" s="0" t="n">
        <v>0</v>
      </c>
      <c r="BY19" s="0" t="n">
        <v>130</v>
      </c>
      <c r="BZ19" s="0" t="n">
        <v>927</v>
      </c>
      <c r="CA19" s="0" t="n">
        <v>726</v>
      </c>
      <c r="CB19" s="0" t="n">
        <v>1387</v>
      </c>
      <c r="CC19" s="0" t="n">
        <v>404</v>
      </c>
      <c r="CD19" s="0" t="n">
        <v>131</v>
      </c>
      <c r="CE19" s="0" t="n">
        <v>7518</v>
      </c>
      <c r="CF19" s="0" t="n">
        <v>14</v>
      </c>
      <c r="CG19" s="0" t="n">
        <v>0</v>
      </c>
      <c r="CH19" s="0" t="n">
        <v>1758</v>
      </c>
      <c r="CI19" s="0" t="n">
        <v>109</v>
      </c>
      <c r="CJ19" s="0" t="n">
        <v>4</v>
      </c>
      <c r="CK19" s="0" t="n">
        <v>1261</v>
      </c>
      <c r="CL19" s="0" t="n">
        <v>207</v>
      </c>
      <c r="CM19" s="0" t="n">
        <v>0</v>
      </c>
      <c r="CN19" s="0" t="n">
        <v>12</v>
      </c>
      <c r="CO19" s="0" t="n">
        <v>227</v>
      </c>
      <c r="CP19" s="0" t="n">
        <v>308</v>
      </c>
      <c r="CQ19" s="0" t="n">
        <v>0</v>
      </c>
      <c r="CR19" s="0" t="n">
        <v>50</v>
      </c>
      <c r="CS19" s="0" t="n">
        <v>1566</v>
      </c>
      <c r="CT19" s="0" t="n">
        <v>140</v>
      </c>
      <c r="CU19" s="0" t="n">
        <v>8</v>
      </c>
      <c r="CV19" s="0" t="n">
        <v>1028</v>
      </c>
      <c r="CW19" s="0" t="n">
        <v>164</v>
      </c>
      <c r="CX19" s="0" t="n">
        <v>0</v>
      </c>
      <c r="CY19" s="0" t="n">
        <v>4024</v>
      </c>
    </row>
    <row r="20" customFormat="false" ht="12.75" hidden="false" customHeight="false" outlineLevel="0" collapsed="false">
      <c r="A20" s="0" t="s">
        <v>218</v>
      </c>
      <c r="B20" s="32" t="n">
        <v>3667</v>
      </c>
      <c r="C20" s="32" t="n">
        <v>258</v>
      </c>
      <c r="D20" s="32" t="n">
        <v>230</v>
      </c>
      <c r="E20" s="32" t="n">
        <v>1760</v>
      </c>
      <c r="F20" s="32" t="n">
        <v>999</v>
      </c>
      <c r="G20" s="32" t="n">
        <v>420</v>
      </c>
      <c r="H20" s="32" t="n">
        <v>10563</v>
      </c>
      <c r="I20" s="32" t="n">
        <v>967</v>
      </c>
      <c r="J20" s="32" t="n">
        <v>918</v>
      </c>
      <c r="K20" s="32" t="n">
        <v>4376</v>
      </c>
      <c r="L20" s="32" t="n">
        <v>2238</v>
      </c>
      <c r="M20" s="32" t="n">
        <v>756</v>
      </c>
      <c r="N20" s="32" t="n">
        <v>958</v>
      </c>
      <c r="O20" s="32" t="n">
        <v>350</v>
      </c>
      <c r="P20" s="18" t="n">
        <v>82.2</v>
      </c>
      <c r="Q20" s="18" t="n">
        <v>12.4</v>
      </c>
      <c r="R20" s="0" t="n">
        <v>12299</v>
      </c>
      <c r="S20" s="0" t="n">
        <v>2196</v>
      </c>
      <c r="T20" s="0" t="n">
        <v>7962</v>
      </c>
      <c r="U20" s="0" t="n">
        <v>95</v>
      </c>
      <c r="V20" s="0" t="n">
        <v>1241</v>
      </c>
      <c r="W20" s="0" t="n">
        <v>953</v>
      </c>
      <c r="X20" s="0" t="n">
        <v>805</v>
      </c>
      <c r="Y20" s="0" t="n">
        <v>389</v>
      </c>
      <c r="Z20" s="0" t="n">
        <v>100</v>
      </c>
      <c r="AA20" s="0" t="n">
        <v>38</v>
      </c>
      <c r="AB20" s="0" t="n">
        <v>11539</v>
      </c>
      <c r="AC20" s="0" t="n">
        <v>1552</v>
      </c>
      <c r="AD20" s="0" t="n">
        <v>3352</v>
      </c>
      <c r="AE20" s="0" t="n">
        <v>184</v>
      </c>
      <c r="AF20" s="0" t="n">
        <v>7960</v>
      </c>
      <c r="AG20" s="0" t="n">
        <v>1069</v>
      </c>
      <c r="AH20" s="18" t="n">
        <v>60.6</v>
      </c>
      <c r="AI20" s="0" t="n">
        <v>6891</v>
      </c>
      <c r="AJ20" s="18" t="n">
        <v>85</v>
      </c>
      <c r="AK20" s="0" t="n">
        <v>2839</v>
      </c>
      <c r="AL20" s="0" t="n">
        <v>1129</v>
      </c>
      <c r="AM20" s="0" t="n">
        <v>14444</v>
      </c>
      <c r="AN20" s="0" t="n">
        <v>9961</v>
      </c>
      <c r="AO20" s="0" t="n">
        <v>4456</v>
      </c>
      <c r="AP20" s="0" t="n">
        <v>2295</v>
      </c>
      <c r="AQ20" s="0" t="n">
        <v>2161</v>
      </c>
      <c r="AR20" s="0" t="n">
        <v>1702</v>
      </c>
      <c r="AS20" s="0" t="n">
        <v>459</v>
      </c>
      <c r="AT20" s="0" t="n">
        <v>27</v>
      </c>
      <c r="AU20" s="0" t="n">
        <v>15305</v>
      </c>
      <c r="AV20" s="0" t="n">
        <v>15174</v>
      </c>
      <c r="AW20" s="0" t="n">
        <v>15128</v>
      </c>
      <c r="AX20" s="0" t="n">
        <v>13642</v>
      </c>
      <c r="AY20" s="0" t="n">
        <v>1486</v>
      </c>
      <c r="AZ20" s="0" t="n">
        <v>46</v>
      </c>
      <c r="BA20" s="0" t="n">
        <v>131</v>
      </c>
      <c r="BB20" s="0" t="n">
        <v>14</v>
      </c>
      <c r="BC20" s="0" t="n">
        <v>73</v>
      </c>
      <c r="BD20" s="0" t="n">
        <v>58</v>
      </c>
      <c r="BE20" s="0" t="n">
        <v>131</v>
      </c>
      <c r="BF20" s="0" t="n">
        <v>75</v>
      </c>
      <c r="BG20" s="0" t="n">
        <v>14</v>
      </c>
      <c r="BH20" s="0" t="n">
        <v>0</v>
      </c>
      <c r="BI20" s="0" t="n">
        <v>0</v>
      </c>
      <c r="BJ20" s="0" t="n">
        <v>31</v>
      </c>
      <c r="BK20" s="0" t="n">
        <v>11</v>
      </c>
      <c r="BL20" s="0" t="n">
        <v>14444</v>
      </c>
      <c r="BM20" s="0" t="n">
        <v>13894</v>
      </c>
      <c r="BN20" s="0" t="n">
        <v>550</v>
      </c>
      <c r="BO20" s="0" t="n">
        <v>138</v>
      </c>
      <c r="BP20" s="0" t="n">
        <v>245</v>
      </c>
      <c r="BQ20" s="0" t="n">
        <v>79</v>
      </c>
      <c r="BR20" s="0" t="n">
        <v>290</v>
      </c>
      <c r="BS20" s="0" t="n">
        <v>55</v>
      </c>
      <c r="BT20" s="0" t="n">
        <v>15</v>
      </c>
      <c r="BU20" s="0" t="n">
        <v>4</v>
      </c>
      <c r="BV20" s="0" t="n">
        <v>15305</v>
      </c>
      <c r="BW20" s="0" t="n">
        <v>15920</v>
      </c>
      <c r="BX20" s="0" t="n">
        <v>0</v>
      </c>
      <c r="BY20" s="0" t="n">
        <v>119</v>
      </c>
      <c r="BZ20" s="0" t="n">
        <v>420</v>
      </c>
      <c r="CA20" s="0" t="n">
        <v>853</v>
      </c>
      <c r="CB20" s="0" t="n">
        <v>1133</v>
      </c>
      <c r="CC20" s="0" t="n">
        <v>290</v>
      </c>
      <c r="CD20" s="0" t="n">
        <v>32</v>
      </c>
      <c r="CE20" s="0" t="n">
        <v>8801</v>
      </c>
      <c r="CF20" s="0" t="n">
        <v>3</v>
      </c>
      <c r="CG20" s="0" t="n">
        <v>16</v>
      </c>
      <c r="CH20" s="0" t="n">
        <v>1251</v>
      </c>
      <c r="CI20" s="0" t="n">
        <v>92</v>
      </c>
      <c r="CJ20" s="0" t="n">
        <v>4</v>
      </c>
      <c r="CK20" s="0" t="n">
        <v>640</v>
      </c>
      <c r="CL20" s="0" t="n">
        <v>98</v>
      </c>
      <c r="CM20" s="0" t="n">
        <v>3</v>
      </c>
      <c r="CN20" s="0" t="n">
        <v>22</v>
      </c>
      <c r="CO20" s="0" t="n">
        <v>156</v>
      </c>
      <c r="CP20" s="0" t="n">
        <v>176</v>
      </c>
      <c r="CQ20" s="0" t="n">
        <v>0</v>
      </c>
      <c r="CR20" s="0" t="n">
        <v>5</v>
      </c>
      <c r="CS20" s="0" t="n">
        <v>146</v>
      </c>
      <c r="CT20" s="0" t="n">
        <v>51</v>
      </c>
      <c r="CU20" s="0" t="n">
        <v>5</v>
      </c>
      <c r="CV20" s="0" t="n">
        <v>941</v>
      </c>
      <c r="CW20" s="0" t="n">
        <v>50</v>
      </c>
      <c r="CX20" s="0" t="n">
        <v>2</v>
      </c>
      <c r="CY20" s="0" t="n">
        <v>611</v>
      </c>
    </row>
    <row r="21" customFormat="false" ht="12.75" hidden="false" customHeight="false" outlineLevel="0" collapsed="false">
      <c r="A21" s="0" t="s">
        <v>219</v>
      </c>
      <c r="B21" s="32" t="n">
        <v>2485</v>
      </c>
      <c r="C21" s="32" t="n">
        <v>120</v>
      </c>
      <c r="D21" s="32" t="n">
        <v>117</v>
      </c>
      <c r="E21" s="32" t="n">
        <v>1236</v>
      </c>
      <c r="F21" s="32" t="n">
        <v>728</v>
      </c>
      <c r="G21" s="32" t="n">
        <v>284</v>
      </c>
      <c r="H21" s="32" t="n">
        <v>7877</v>
      </c>
      <c r="I21" s="32" t="n">
        <v>515</v>
      </c>
      <c r="J21" s="32" t="n">
        <v>634</v>
      </c>
      <c r="K21" s="32" t="n">
        <v>3002</v>
      </c>
      <c r="L21" s="32" t="n">
        <v>1901</v>
      </c>
      <c r="M21" s="32" t="n">
        <v>613</v>
      </c>
      <c r="N21" s="32" t="n">
        <v>891</v>
      </c>
      <c r="O21" s="32" t="n">
        <v>321</v>
      </c>
      <c r="P21" s="18" t="n">
        <v>85.4</v>
      </c>
      <c r="Q21" s="18" t="n">
        <v>15.4</v>
      </c>
      <c r="R21" s="0" t="n">
        <v>9114</v>
      </c>
      <c r="S21" s="0" t="n">
        <v>1805</v>
      </c>
      <c r="T21" s="0" t="n">
        <v>5513</v>
      </c>
      <c r="U21" s="0" t="n">
        <v>61</v>
      </c>
      <c r="V21" s="0" t="n">
        <v>937</v>
      </c>
      <c r="W21" s="0" t="n">
        <v>819</v>
      </c>
      <c r="X21" s="0" t="n">
        <v>798</v>
      </c>
      <c r="Y21" s="0" t="n">
        <v>342</v>
      </c>
      <c r="Z21" s="0" t="n">
        <v>81</v>
      </c>
      <c r="AA21" s="0" t="n">
        <v>35</v>
      </c>
      <c r="AB21" s="0" t="n">
        <v>8566</v>
      </c>
      <c r="AC21" s="0" t="n">
        <v>1332</v>
      </c>
      <c r="AD21" s="0" t="n">
        <v>2278</v>
      </c>
      <c r="AE21" s="0" t="n">
        <v>154</v>
      </c>
      <c r="AF21" s="0" t="n">
        <v>5415</v>
      </c>
      <c r="AG21" s="0" t="n">
        <v>896</v>
      </c>
      <c r="AH21" s="18" t="n">
        <v>56</v>
      </c>
      <c r="AI21" s="0" t="n">
        <v>4519</v>
      </c>
      <c r="AJ21" s="18" t="n">
        <v>86</v>
      </c>
      <c r="AK21" s="0" t="n">
        <v>2237</v>
      </c>
      <c r="AL21" s="0" t="n">
        <v>862</v>
      </c>
      <c r="AM21" s="0" t="n">
        <v>10556</v>
      </c>
      <c r="AN21" s="0" t="n">
        <v>6640</v>
      </c>
      <c r="AO21" s="0" t="n">
        <v>3902</v>
      </c>
      <c r="AP21" s="0" t="n">
        <v>1793</v>
      </c>
      <c r="AQ21" s="0" t="n">
        <v>2109</v>
      </c>
      <c r="AR21" s="0" t="n">
        <v>1576</v>
      </c>
      <c r="AS21" s="0" t="n">
        <v>533</v>
      </c>
      <c r="AT21" s="0" t="n">
        <v>14</v>
      </c>
      <c r="AU21" s="0" t="n">
        <v>11115</v>
      </c>
      <c r="AV21" s="0" t="n">
        <v>11057</v>
      </c>
      <c r="AW21" s="0" t="n">
        <v>11038</v>
      </c>
      <c r="AX21" s="0" t="n">
        <v>9422</v>
      </c>
      <c r="AY21" s="0" t="n">
        <v>1616</v>
      </c>
      <c r="AZ21" s="0" t="n">
        <v>19</v>
      </c>
      <c r="BA21" s="0" t="n">
        <v>58</v>
      </c>
      <c r="BB21" s="0" t="n">
        <v>29</v>
      </c>
      <c r="BC21" s="0" t="n">
        <v>38</v>
      </c>
      <c r="BD21" s="0" t="n">
        <v>20</v>
      </c>
      <c r="BE21" s="0" t="n">
        <v>58</v>
      </c>
      <c r="BF21" s="0" t="n">
        <v>31</v>
      </c>
      <c r="BG21" s="0" t="n">
        <v>19</v>
      </c>
      <c r="BH21" s="0" t="n">
        <v>2</v>
      </c>
      <c r="BI21" s="0" t="n">
        <v>2</v>
      </c>
      <c r="BJ21" s="0" t="n">
        <v>4</v>
      </c>
      <c r="BK21" s="0" t="n">
        <v>0</v>
      </c>
      <c r="BL21" s="0" t="n">
        <v>10556</v>
      </c>
      <c r="BM21" s="0" t="n">
        <v>10296</v>
      </c>
      <c r="BN21" s="0" t="n">
        <v>260</v>
      </c>
      <c r="BO21" s="0" t="n">
        <v>39</v>
      </c>
      <c r="BP21" s="0" t="n">
        <v>151</v>
      </c>
      <c r="BQ21" s="0" t="n">
        <v>22</v>
      </c>
      <c r="BR21" s="0" t="n">
        <v>104</v>
      </c>
      <c r="BS21" s="0" t="n">
        <v>14</v>
      </c>
      <c r="BT21" s="0" t="n">
        <v>5</v>
      </c>
      <c r="BU21" s="0" t="n">
        <v>3</v>
      </c>
      <c r="BV21" s="0" t="n">
        <v>11115</v>
      </c>
      <c r="BW21" s="0" t="n">
        <v>11601</v>
      </c>
      <c r="BX21" s="0" t="n">
        <v>0</v>
      </c>
      <c r="BY21" s="0" t="n">
        <v>179</v>
      </c>
      <c r="BZ21" s="0" t="n">
        <v>299</v>
      </c>
      <c r="CA21" s="0" t="n">
        <v>266</v>
      </c>
      <c r="CB21" s="0" t="n">
        <v>1010</v>
      </c>
      <c r="CC21" s="0" t="n">
        <v>173</v>
      </c>
      <c r="CD21" s="0" t="n">
        <v>28</v>
      </c>
      <c r="CE21" s="0" t="n">
        <v>4793</v>
      </c>
      <c r="CF21" s="0" t="n">
        <v>38</v>
      </c>
      <c r="CG21" s="0" t="n">
        <v>0</v>
      </c>
      <c r="CH21" s="0" t="n">
        <v>1497</v>
      </c>
      <c r="CI21" s="0" t="n">
        <v>88</v>
      </c>
      <c r="CJ21" s="0" t="n">
        <v>0</v>
      </c>
      <c r="CK21" s="0" t="n">
        <v>543</v>
      </c>
      <c r="CL21" s="0" t="n">
        <v>79</v>
      </c>
      <c r="CM21" s="0" t="n">
        <v>0</v>
      </c>
      <c r="CN21" s="0" t="n">
        <v>18</v>
      </c>
      <c r="CO21" s="0" t="n">
        <v>178</v>
      </c>
      <c r="CP21" s="0" t="n">
        <v>151</v>
      </c>
      <c r="CQ21" s="0" t="n">
        <v>0</v>
      </c>
      <c r="CR21" s="0" t="n">
        <v>12</v>
      </c>
      <c r="CS21" s="0" t="n">
        <v>782</v>
      </c>
      <c r="CT21" s="0" t="n">
        <v>89</v>
      </c>
      <c r="CU21" s="0" t="n">
        <v>7</v>
      </c>
      <c r="CV21" s="0" t="n">
        <v>735</v>
      </c>
      <c r="CW21" s="0" t="n">
        <v>42</v>
      </c>
      <c r="CX21" s="0" t="n">
        <v>0</v>
      </c>
      <c r="CY21" s="0" t="n">
        <v>594</v>
      </c>
    </row>
    <row r="22" customFormat="false" ht="12.75" hidden="false" customHeight="false" outlineLevel="0" collapsed="false">
      <c r="A22" s="0" t="s">
        <v>220</v>
      </c>
      <c r="B22" s="32" t="n">
        <v>5715</v>
      </c>
      <c r="C22" s="32" t="n">
        <v>387</v>
      </c>
      <c r="D22" s="32" t="n">
        <v>404</v>
      </c>
      <c r="E22" s="32" t="n">
        <v>2606</v>
      </c>
      <c r="F22" s="32" t="n">
        <v>1546</v>
      </c>
      <c r="G22" s="32" t="n">
        <v>772</v>
      </c>
      <c r="H22" s="32" t="n">
        <v>14074</v>
      </c>
      <c r="I22" s="32" t="n">
        <v>1407</v>
      </c>
      <c r="J22" s="32" t="n">
        <v>892</v>
      </c>
      <c r="K22" s="32" t="n">
        <v>5597</v>
      </c>
      <c r="L22" s="32" t="n">
        <v>2783</v>
      </c>
      <c r="M22" s="32" t="n">
        <v>1148</v>
      </c>
      <c r="N22" s="32" t="n">
        <v>1759</v>
      </c>
      <c r="O22" s="32" t="n">
        <v>488</v>
      </c>
      <c r="P22" s="18" t="n">
        <v>83.7</v>
      </c>
      <c r="Q22" s="18" t="n">
        <v>16</v>
      </c>
      <c r="R22" s="0" t="n">
        <v>16806</v>
      </c>
      <c r="S22" s="0" t="n">
        <v>3964</v>
      </c>
      <c r="T22" s="0" t="n">
        <v>10160</v>
      </c>
      <c r="U22" s="0" t="n">
        <v>90</v>
      </c>
      <c r="V22" s="0" t="n">
        <v>1576</v>
      </c>
      <c r="W22" s="0" t="n">
        <v>1393</v>
      </c>
      <c r="X22" s="0" t="n">
        <v>1016</v>
      </c>
      <c r="Y22" s="0" t="n">
        <v>547</v>
      </c>
      <c r="Z22" s="0" t="n">
        <v>94</v>
      </c>
      <c r="AA22" s="0" t="n">
        <v>52</v>
      </c>
      <c r="AB22" s="0" t="n">
        <v>15635</v>
      </c>
      <c r="AC22" s="0" t="n">
        <v>2033</v>
      </c>
      <c r="AD22" s="0" t="n">
        <v>5189</v>
      </c>
      <c r="AE22" s="0" t="n">
        <v>259</v>
      </c>
      <c r="AF22" s="0" t="n">
        <v>10742</v>
      </c>
      <c r="AG22" s="0" t="n">
        <v>1385</v>
      </c>
      <c r="AH22" s="18" t="n">
        <v>71.9</v>
      </c>
      <c r="AI22" s="0" t="n">
        <v>9357</v>
      </c>
      <c r="AJ22" s="18" t="n">
        <v>88</v>
      </c>
      <c r="AK22" s="0" t="n">
        <v>3679</v>
      </c>
      <c r="AL22" s="0" t="n">
        <v>1315</v>
      </c>
      <c r="AM22" s="0" t="n">
        <v>20126</v>
      </c>
      <c r="AN22" s="0" t="n">
        <v>13677</v>
      </c>
      <c r="AO22" s="0" t="n">
        <v>6398</v>
      </c>
      <c r="AP22" s="0" t="n">
        <v>4045</v>
      </c>
      <c r="AQ22" s="0" t="n">
        <v>2353</v>
      </c>
      <c r="AR22" s="0" t="n">
        <v>1561</v>
      </c>
      <c r="AS22" s="0" t="n">
        <v>792</v>
      </c>
      <c r="AT22" s="0" t="n">
        <v>51</v>
      </c>
      <c r="AU22" s="0" t="n">
        <v>21421</v>
      </c>
      <c r="AV22" s="0" t="n">
        <v>21297</v>
      </c>
      <c r="AW22" s="0" t="n">
        <v>21265</v>
      </c>
      <c r="AX22" s="0" t="n">
        <v>19017</v>
      </c>
      <c r="AY22" s="0" t="n">
        <v>2248</v>
      </c>
      <c r="AZ22" s="0" t="n">
        <v>32</v>
      </c>
      <c r="BA22" s="0" t="n">
        <v>124</v>
      </c>
      <c r="BB22" s="0" t="n">
        <v>49</v>
      </c>
      <c r="BC22" s="0" t="n">
        <v>72</v>
      </c>
      <c r="BD22" s="0" t="n">
        <v>52</v>
      </c>
      <c r="BE22" s="0" t="n">
        <v>124</v>
      </c>
      <c r="BF22" s="0" t="n">
        <v>37</v>
      </c>
      <c r="BG22" s="0" t="n">
        <v>49</v>
      </c>
      <c r="BH22" s="0" t="n">
        <v>0</v>
      </c>
      <c r="BI22" s="0" t="n">
        <v>0</v>
      </c>
      <c r="BJ22" s="0" t="n">
        <v>38</v>
      </c>
      <c r="BK22" s="0" t="n">
        <v>0</v>
      </c>
      <c r="BL22" s="0" t="n">
        <v>20126</v>
      </c>
      <c r="BM22" s="0" t="n">
        <v>19590</v>
      </c>
      <c r="BN22" s="0" t="n">
        <v>536</v>
      </c>
      <c r="BO22" s="0" t="n">
        <v>174</v>
      </c>
      <c r="BP22" s="0" t="n">
        <v>282</v>
      </c>
      <c r="BQ22" s="0" t="n">
        <v>125</v>
      </c>
      <c r="BR22" s="0" t="n">
        <v>223</v>
      </c>
      <c r="BS22" s="0" t="n">
        <v>32</v>
      </c>
      <c r="BT22" s="0" t="n">
        <v>25</v>
      </c>
      <c r="BU22" s="0" t="n">
        <v>11</v>
      </c>
      <c r="BV22" s="0" t="n">
        <v>21421</v>
      </c>
      <c r="BW22" s="0" t="n">
        <v>21846</v>
      </c>
      <c r="BX22" s="0" t="n">
        <v>0</v>
      </c>
      <c r="BY22" s="0" t="n">
        <v>125</v>
      </c>
      <c r="BZ22" s="0" t="n">
        <v>595</v>
      </c>
      <c r="CA22" s="0" t="n">
        <v>453</v>
      </c>
      <c r="CB22" s="0" t="n">
        <v>1276</v>
      </c>
      <c r="CC22" s="0" t="n">
        <v>394</v>
      </c>
      <c r="CD22" s="0" t="n">
        <v>28</v>
      </c>
      <c r="CE22" s="0" t="n">
        <v>13053</v>
      </c>
      <c r="CF22" s="0" t="n">
        <v>0</v>
      </c>
      <c r="CG22" s="0" t="n">
        <v>44</v>
      </c>
      <c r="CH22" s="0" t="n">
        <v>2203</v>
      </c>
      <c r="CI22" s="0" t="n">
        <v>148</v>
      </c>
      <c r="CJ22" s="0" t="n">
        <v>16</v>
      </c>
      <c r="CK22" s="0" t="n">
        <v>458</v>
      </c>
      <c r="CL22" s="0" t="n">
        <v>252</v>
      </c>
      <c r="CM22" s="0" t="n">
        <v>0</v>
      </c>
      <c r="CN22" s="0" t="n">
        <v>8</v>
      </c>
      <c r="CO22" s="0" t="n">
        <v>142</v>
      </c>
      <c r="CP22" s="0" t="n">
        <v>118</v>
      </c>
      <c r="CQ22" s="0" t="n">
        <v>0</v>
      </c>
      <c r="CR22" s="0" t="n">
        <v>0</v>
      </c>
      <c r="CS22" s="0" t="n">
        <v>375</v>
      </c>
      <c r="CT22" s="0" t="n">
        <v>87</v>
      </c>
      <c r="CU22" s="0" t="n">
        <v>0</v>
      </c>
      <c r="CV22" s="0" t="n">
        <v>1254</v>
      </c>
      <c r="CW22" s="0" t="n">
        <v>37</v>
      </c>
      <c r="CX22" s="0" t="n">
        <v>0</v>
      </c>
      <c r="CY22" s="0" t="n">
        <v>780</v>
      </c>
    </row>
    <row r="23" customFormat="false" ht="12.75" hidden="false" customHeight="false" outlineLevel="0" collapsed="false">
      <c r="A23" s="0" t="s">
        <v>221</v>
      </c>
      <c r="B23" s="32" t="n">
        <v>3431</v>
      </c>
      <c r="C23" s="32" t="n">
        <v>235</v>
      </c>
      <c r="D23" s="32" t="n">
        <v>165</v>
      </c>
      <c r="E23" s="32" t="n">
        <v>1641</v>
      </c>
      <c r="F23" s="32" t="n">
        <v>1009</v>
      </c>
      <c r="G23" s="32" t="n">
        <v>381</v>
      </c>
      <c r="H23" s="32" t="n">
        <v>10296</v>
      </c>
      <c r="I23" s="32" t="n">
        <v>618</v>
      </c>
      <c r="J23" s="32" t="n">
        <v>836</v>
      </c>
      <c r="K23" s="32" t="n">
        <v>4159</v>
      </c>
      <c r="L23" s="32" t="n">
        <v>2311</v>
      </c>
      <c r="M23" s="32" t="n">
        <v>659</v>
      </c>
      <c r="N23" s="32" t="n">
        <v>1238</v>
      </c>
      <c r="O23" s="32" t="n">
        <v>475</v>
      </c>
      <c r="P23" s="18" t="n">
        <v>85.9</v>
      </c>
      <c r="Q23" s="18" t="n">
        <v>16.6</v>
      </c>
      <c r="R23" s="0" t="n">
        <v>11903</v>
      </c>
      <c r="S23" s="0" t="n">
        <v>2213</v>
      </c>
      <c r="T23" s="0" t="n">
        <v>7358</v>
      </c>
      <c r="U23" s="0" t="n">
        <v>64</v>
      </c>
      <c r="V23" s="0" t="n">
        <v>1209</v>
      </c>
      <c r="W23" s="0" t="n">
        <v>1017</v>
      </c>
      <c r="X23" s="0" t="n">
        <v>1059</v>
      </c>
      <c r="Y23" s="0" t="n">
        <v>607</v>
      </c>
      <c r="Z23" s="0" t="n">
        <v>78</v>
      </c>
      <c r="AA23" s="0" t="n">
        <v>53</v>
      </c>
      <c r="AB23" s="0" t="n">
        <v>11182</v>
      </c>
      <c r="AC23" s="0" t="n">
        <v>1552</v>
      </c>
      <c r="AD23" s="0" t="n">
        <v>3192</v>
      </c>
      <c r="AE23" s="0" t="n">
        <v>295</v>
      </c>
      <c r="AF23" s="0" t="n">
        <v>7605</v>
      </c>
      <c r="AG23" s="0" t="n">
        <v>1184</v>
      </c>
      <c r="AH23" s="18" t="n">
        <v>63.7</v>
      </c>
      <c r="AI23" s="0" t="n">
        <v>6421</v>
      </c>
      <c r="AJ23" s="18" t="n">
        <v>85.7</v>
      </c>
      <c r="AK23" s="0" t="n">
        <v>2845</v>
      </c>
      <c r="AL23" s="0" t="n">
        <v>1011</v>
      </c>
      <c r="AM23" s="0" t="n">
        <v>13895</v>
      </c>
      <c r="AN23" s="0" t="n">
        <v>9076</v>
      </c>
      <c r="AO23" s="0" t="n">
        <v>4769</v>
      </c>
      <c r="AP23" s="0" t="n">
        <v>2853</v>
      </c>
      <c r="AQ23" s="0" t="n">
        <v>1916</v>
      </c>
      <c r="AR23" s="0" t="n">
        <v>1233</v>
      </c>
      <c r="AS23" s="0" t="n">
        <v>683</v>
      </c>
      <c r="AT23" s="0" t="n">
        <v>50</v>
      </c>
      <c r="AU23" s="0" t="n">
        <v>14684</v>
      </c>
      <c r="AV23" s="0" t="n">
        <v>14563</v>
      </c>
      <c r="AW23" s="0" t="n">
        <v>14485</v>
      </c>
      <c r="AX23" s="0" t="n">
        <v>11530</v>
      </c>
      <c r="AY23" s="0" t="n">
        <v>2955</v>
      </c>
      <c r="AZ23" s="0" t="n">
        <v>78</v>
      </c>
      <c r="BA23" s="0" t="n">
        <v>121</v>
      </c>
      <c r="BB23" s="0" t="n">
        <v>57</v>
      </c>
      <c r="BC23" s="0" t="n">
        <v>79</v>
      </c>
      <c r="BD23" s="0" t="n">
        <v>42</v>
      </c>
      <c r="BE23" s="0" t="n">
        <v>121</v>
      </c>
      <c r="BF23" s="0" t="n">
        <v>26</v>
      </c>
      <c r="BG23" s="0" t="n">
        <v>33</v>
      </c>
      <c r="BH23" s="0" t="n">
        <v>0</v>
      </c>
      <c r="BI23" s="0" t="n">
        <v>0</v>
      </c>
      <c r="BJ23" s="0" t="n">
        <v>30</v>
      </c>
      <c r="BK23" s="0" t="n">
        <v>32</v>
      </c>
      <c r="BL23" s="0" t="n">
        <v>13895</v>
      </c>
      <c r="BM23" s="0" t="n">
        <v>13519</v>
      </c>
      <c r="BN23" s="0" t="n">
        <v>376</v>
      </c>
      <c r="BO23" s="0" t="n">
        <v>97</v>
      </c>
      <c r="BP23" s="0" t="n">
        <v>237</v>
      </c>
      <c r="BQ23" s="0" t="n">
        <v>82</v>
      </c>
      <c r="BR23" s="0" t="n">
        <v>110</v>
      </c>
      <c r="BS23" s="0" t="n">
        <v>12</v>
      </c>
      <c r="BT23" s="0" t="n">
        <v>29</v>
      </c>
      <c r="BU23" s="0" t="n">
        <v>3</v>
      </c>
      <c r="BV23" s="0" t="n">
        <v>14684</v>
      </c>
      <c r="BW23" s="0" t="n">
        <v>15047</v>
      </c>
      <c r="BX23" s="0" t="n">
        <v>60</v>
      </c>
      <c r="BY23" s="0" t="n">
        <v>152</v>
      </c>
      <c r="BZ23" s="0" t="n">
        <v>1914</v>
      </c>
      <c r="CA23" s="0" t="n">
        <v>377</v>
      </c>
      <c r="CB23" s="0" t="n">
        <v>1495</v>
      </c>
      <c r="CC23" s="0" t="n">
        <v>317</v>
      </c>
      <c r="CD23" s="0" t="n">
        <v>23</v>
      </c>
      <c r="CE23" s="0" t="n">
        <v>5331</v>
      </c>
      <c r="CF23" s="0" t="n">
        <v>4</v>
      </c>
      <c r="CG23" s="0" t="n">
        <v>0</v>
      </c>
      <c r="CH23" s="0" t="n">
        <v>1663</v>
      </c>
      <c r="CI23" s="0" t="n">
        <v>208</v>
      </c>
      <c r="CJ23" s="0" t="n">
        <v>0</v>
      </c>
      <c r="CK23" s="0" t="n">
        <v>370</v>
      </c>
      <c r="CL23" s="0" t="n">
        <v>87</v>
      </c>
      <c r="CM23" s="0" t="n">
        <v>0</v>
      </c>
      <c r="CN23" s="0" t="n">
        <v>9</v>
      </c>
      <c r="CO23" s="0" t="n">
        <v>322</v>
      </c>
      <c r="CP23" s="0" t="n">
        <v>199</v>
      </c>
      <c r="CQ23" s="0" t="n">
        <v>0</v>
      </c>
      <c r="CR23" s="0" t="n">
        <v>13</v>
      </c>
      <c r="CS23" s="0" t="n">
        <v>505</v>
      </c>
      <c r="CT23" s="0" t="n">
        <v>79</v>
      </c>
      <c r="CU23" s="0" t="n">
        <v>5</v>
      </c>
      <c r="CV23" s="0" t="n">
        <v>913</v>
      </c>
      <c r="CW23" s="0" t="n">
        <v>76</v>
      </c>
      <c r="CX23" s="0" t="n">
        <v>6</v>
      </c>
      <c r="CY23" s="0" t="n">
        <v>919</v>
      </c>
    </row>
    <row r="24" customFormat="false" ht="12.75" hidden="false" customHeight="false" outlineLevel="0" collapsed="false">
      <c r="A24" s="0" t="s">
        <v>222</v>
      </c>
      <c r="B24" s="32" t="n">
        <v>4574</v>
      </c>
      <c r="C24" s="32" t="n">
        <v>339</v>
      </c>
      <c r="D24" s="32" t="n">
        <v>190</v>
      </c>
      <c r="E24" s="32" t="n">
        <v>2153</v>
      </c>
      <c r="F24" s="32" t="n">
        <v>1206</v>
      </c>
      <c r="G24" s="32" t="n">
        <v>686</v>
      </c>
      <c r="H24" s="32" t="n">
        <v>12291</v>
      </c>
      <c r="I24" s="32" t="n">
        <v>580</v>
      </c>
      <c r="J24" s="32" t="n">
        <v>927</v>
      </c>
      <c r="K24" s="32" t="n">
        <v>5152</v>
      </c>
      <c r="L24" s="32" t="n">
        <v>2682</v>
      </c>
      <c r="M24" s="32" t="n">
        <v>952</v>
      </c>
      <c r="N24" s="32" t="n">
        <v>1555</v>
      </c>
      <c r="O24" s="32" t="n">
        <v>443</v>
      </c>
      <c r="P24" s="18" t="n">
        <v>87.7</v>
      </c>
      <c r="Q24" s="18" t="n">
        <v>16.3</v>
      </c>
      <c r="R24" s="0" t="n">
        <v>14515</v>
      </c>
      <c r="S24" s="0" t="n">
        <v>2852</v>
      </c>
      <c r="T24" s="0" t="n">
        <v>9187</v>
      </c>
      <c r="U24" s="0" t="n">
        <v>89</v>
      </c>
      <c r="V24" s="0" t="n">
        <v>1111</v>
      </c>
      <c r="W24" s="0" t="n">
        <v>914</v>
      </c>
      <c r="X24" s="0" t="n">
        <v>1276</v>
      </c>
      <c r="Y24" s="0" t="n">
        <v>639</v>
      </c>
      <c r="Z24" s="0" t="n">
        <v>126</v>
      </c>
      <c r="AA24" s="0" t="n">
        <v>70</v>
      </c>
      <c r="AB24" s="0" t="n">
        <v>13584</v>
      </c>
      <c r="AC24" s="0" t="n">
        <v>1941</v>
      </c>
      <c r="AD24" s="0" t="n">
        <v>4111</v>
      </c>
      <c r="AE24" s="0" t="n">
        <v>310</v>
      </c>
      <c r="AF24" s="0" t="n">
        <v>10005</v>
      </c>
      <c r="AG24" s="0" t="n">
        <v>1180</v>
      </c>
      <c r="AH24" s="18" t="n">
        <v>66.6</v>
      </c>
      <c r="AI24" s="0" t="n">
        <v>8825</v>
      </c>
      <c r="AJ24" s="18" t="n">
        <v>86.8</v>
      </c>
      <c r="AK24" s="0" t="n">
        <v>2700</v>
      </c>
      <c r="AL24" s="0" t="n">
        <v>1099</v>
      </c>
      <c r="AM24" s="0" t="n">
        <v>17088</v>
      </c>
      <c r="AN24" s="0" t="n">
        <v>10399</v>
      </c>
      <c r="AO24" s="0" t="n">
        <v>6645</v>
      </c>
      <c r="AP24" s="0" t="n">
        <v>3153</v>
      </c>
      <c r="AQ24" s="0" t="n">
        <v>3492</v>
      </c>
      <c r="AR24" s="0" t="n">
        <v>2690</v>
      </c>
      <c r="AS24" s="0" t="n">
        <v>802</v>
      </c>
      <c r="AT24" s="0" t="n">
        <v>44</v>
      </c>
      <c r="AU24" s="0" t="n">
        <v>18187</v>
      </c>
      <c r="AV24" s="0" t="n">
        <v>18059</v>
      </c>
      <c r="AW24" s="0" t="n">
        <v>18003</v>
      </c>
      <c r="AX24" s="0" t="n">
        <v>15094</v>
      </c>
      <c r="AY24" s="0" t="n">
        <v>2909</v>
      </c>
      <c r="AZ24" s="0" t="n">
        <v>56</v>
      </c>
      <c r="BA24" s="0" t="n">
        <v>128</v>
      </c>
      <c r="BB24" s="0" t="n">
        <v>39</v>
      </c>
      <c r="BC24" s="0" t="n">
        <v>80</v>
      </c>
      <c r="BD24" s="0" t="n">
        <v>48</v>
      </c>
      <c r="BE24" s="0" t="n">
        <v>128</v>
      </c>
      <c r="BF24" s="0" t="n">
        <v>41</v>
      </c>
      <c r="BG24" s="0" t="n">
        <v>49</v>
      </c>
      <c r="BH24" s="0" t="n">
        <v>0</v>
      </c>
      <c r="BI24" s="0" t="n">
        <v>4</v>
      </c>
      <c r="BJ24" s="0" t="n">
        <v>22</v>
      </c>
      <c r="BK24" s="0" t="n">
        <v>12</v>
      </c>
      <c r="BL24" s="0" t="n">
        <v>17088</v>
      </c>
      <c r="BM24" s="0" t="n">
        <v>16550</v>
      </c>
      <c r="BN24" s="0" t="n">
        <v>538</v>
      </c>
      <c r="BO24" s="0" t="n">
        <v>173</v>
      </c>
      <c r="BP24" s="0" t="n">
        <v>265</v>
      </c>
      <c r="BQ24" s="0" t="n">
        <v>114</v>
      </c>
      <c r="BR24" s="0" t="n">
        <v>233</v>
      </c>
      <c r="BS24" s="0" t="n">
        <v>47</v>
      </c>
      <c r="BT24" s="0" t="n">
        <v>38</v>
      </c>
      <c r="BU24" s="0" t="n">
        <v>10</v>
      </c>
      <c r="BV24" s="0" t="n">
        <v>18187</v>
      </c>
      <c r="BW24" s="0" t="n">
        <v>18818</v>
      </c>
      <c r="BX24" s="0" t="n">
        <v>28</v>
      </c>
      <c r="BY24" s="0" t="n">
        <v>676</v>
      </c>
      <c r="BZ24" s="0" t="n">
        <v>280</v>
      </c>
      <c r="CA24" s="0" t="n">
        <v>472</v>
      </c>
      <c r="CB24" s="0" t="n">
        <v>1609</v>
      </c>
      <c r="CC24" s="0" t="n">
        <v>340</v>
      </c>
      <c r="CD24" s="0" t="n">
        <v>65</v>
      </c>
      <c r="CE24" s="0" t="n">
        <v>8075</v>
      </c>
      <c r="CF24" s="0" t="n">
        <v>45</v>
      </c>
      <c r="CG24" s="0" t="n">
        <v>19</v>
      </c>
      <c r="CH24" s="0" t="n">
        <v>2458</v>
      </c>
      <c r="CI24" s="0" t="n">
        <v>274</v>
      </c>
      <c r="CJ24" s="0" t="n">
        <v>2</v>
      </c>
      <c r="CK24" s="0" t="n">
        <v>528</v>
      </c>
      <c r="CL24" s="0" t="n">
        <v>181</v>
      </c>
      <c r="CM24" s="0" t="n">
        <v>0</v>
      </c>
      <c r="CN24" s="0" t="n">
        <v>30</v>
      </c>
      <c r="CO24" s="0" t="n">
        <v>325</v>
      </c>
      <c r="CP24" s="0" t="n">
        <v>310</v>
      </c>
      <c r="CQ24" s="0" t="n">
        <v>11</v>
      </c>
      <c r="CR24" s="0" t="n">
        <v>4</v>
      </c>
      <c r="CS24" s="0" t="n">
        <v>349</v>
      </c>
      <c r="CT24" s="0" t="n">
        <v>40</v>
      </c>
      <c r="CU24" s="0" t="n">
        <v>0</v>
      </c>
      <c r="CV24" s="0" t="n">
        <v>1426</v>
      </c>
      <c r="CW24" s="0" t="n">
        <v>117</v>
      </c>
      <c r="CX24" s="0" t="n">
        <v>0</v>
      </c>
      <c r="CY24" s="0" t="n">
        <v>1154</v>
      </c>
    </row>
    <row r="25" customFormat="false" ht="12.75" hidden="false" customHeight="false" outlineLevel="0" collapsed="false">
      <c r="A25" s="0" t="s">
        <v>223</v>
      </c>
      <c r="B25" s="32" t="n">
        <v>11271</v>
      </c>
      <c r="C25" s="32" t="n">
        <v>781</v>
      </c>
      <c r="D25" s="32" t="n">
        <v>640</v>
      </c>
      <c r="E25" s="32" t="n">
        <v>5235</v>
      </c>
      <c r="F25" s="32" t="n">
        <v>2560</v>
      </c>
      <c r="G25" s="32" t="n">
        <v>2055</v>
      </c>
      <c r="H25" s="32" t="n">
        <v>31215</v>
      </c>
      <c r="I25" s="32" t="n">
        <v>1368</v>
      </c>
      <c r="J25" s="32" t="n">
        <v>2607</v>
      </c>
      <c r="K25" s="32" t="n">
        <v>10385</v>
      </c>
      <c r="L25" s="32" t="n">
        <v>7159</v>
      </c>
      <c r="M25" s="32" t="n">
        <v>3371</v>
      </c>
      <c r="N25" s="32" t="n">
        <v>4405</v>
      </c>
      <c r="O25" s="32" t="n">
        <v>1920</v>
      </c>
      <c r="P25" s="18" t="n">
        <v>87.3</v>
      </c>
      <c r="Q25" s="18" t="n">
        <v>20.3</v>
      </c>
      <c r="R25" s="0" t="n">
        <v>37290</v>
      </c>
      <c r="S25" s="0" t="n">
        <v>8628</v>
      </c>
      <c r="T25" s="0" t="n">
        <v>21289</v>
      </c>
      <c r="U25" s="0" t="n">
        <v>284</v>
      </c>
      <c r="V25" s="0" t="n">
        <v>3238</v>
      </c>
      <c r="W25" s="0" t="n">
        <v>2638</v>
      </c>
      <c r="X25" s="0" t="n">
        <v>3851</v>
      </c>
      <c r="Y25" s="0" t="n">
        <v>2242</v>
      </c>
      <c r="Z25" s="0" t="n">
        <v>429</v>
      </c>
      <c r="AA25" s="0" t="n">
        <v>218</v>
      </c>
      <c r="AB25" s="0" t="n">
        <v>35312</v>
      </c>
      <c r="AC25" s="0" t="n">
        <v>4882</v>
      </c>
      <c r="AD25" s="0" t="n">
        <v>10257</v>
      </c>
      <c r="AE25" s="0" t="n">
        <v>629</v>
      </c>
      <c r="AF25" s="0" t="n">
        <v>24955</v>
      </c>
      <c r="AG25" s="0" t="n">
        <v>4094</v>
      </c>
      <c r="AH25" s="18" t="n">
        <v>59</v>
      </c>
      <c r="AI25" s="0" t="n">
        <v>20861</v>
      </c>
      <c r="AJ25" s="18" t="n">
        <v>86.1</v>
      </c>
      <c r="AK25" s="0" t="n">
        <v>7713</v>
      </c>
      <c r="AL25" s="0" t="n">
        <v>2934</v>
      </c>
      <c r="AM25" s="0" t="n">
        <v>43618</v>
      </c>
      <c r="AN25" s="0" t="n">
        <v>25620</v>
      </c>
      <c r="AO25" s="0" t="n">
        <v>17742</v>
      </c>
      <c r="AP25" s="0" t="n">
        <v>10906</v>
      </c>
      <c r="AQ25" s="0" t="n">
        <v>6836</v>
      </c>
      <c r="AR25" s="0" t="n">
        <v>4253</v>
      </c>
      <c r="AS25" s="0" t="n">
        <v>2583</v>
      </c>
      <c r="AT25" s="0" t="n">
        <v>256</v>
      </c>
      <c r="AU25" s="0" t="n">
        <v>46447</v>
      </c>
      <c r="AV25" s="0" t="n">
        <v>45807</v>
      </c>
      <c r="AW25" s="0" t="n">
        <v>45598</v>
      </c>
      <c r="AX25" s="0" t="n">
        <v>36959</v>
      </c>
      <c r="AY25" s="0" t="n">
        <v>8639</v>
      </c>
      <c r="AZ25" s="0" t="n">
        <v>209</v>
      </c>
      <c r="BA25" s="0" t="n">
        <v>640</v>
      </c>
      <c r="BB25" s="0" t="n">
        <v>216</v>
      </c>
      <c r="BC25" s="0" t="n">
        <v>363</v>
      </c>
      <c r="BD25" s="0" t="n">
        <v>277</v>
      </c>
      <c r="BE25" s="0" t="n">
        <v>640</v>
      </c>
      <c r="BF25" s="0" t="n">
        <v>217</v>
      </c>
      <c r="BG25" s="0" t="n">
        <v>230</v>
      </c>
      <c r="BH25" s="0" t="n">
        <v>48</v>
      </c>
      <c r="BI25" s="0" t="n">
        <v>25</v>
      </c>
      <c r="BJ25" s="0" t="n">
        <v>103</v>
      </c>
      <c r="BK25" s="0" t="n">
        <v>17</v>
      </c>
      <c r="BL25" s="0" t="n">
        <v>43618</v>
      </c>
      <c r="BM25" s="0" t="n">
        <v>42116</v>
      </c>
      <c r="BN25" s="0" t="n">
        <v>1502</v>
      </c>
      <c r="BO25" s="0" t="n">
        <v>584</v>
      </c>
      <c r="BP25" s="0" t="n">
        <v>820</v>
      </c>
      <c r="BQ25" s="0" t="n">
        <v>307</v>
      </c>
      <c r="BR25" s="0" t="n">
        <v>412</v>
      </c>
      <c r="BS25" s="0" t="n">
        <v>171</v>
      </c>
      <c r="BT25" s="0" t="n">
        <v>212</v>
      </c>
      <c r="BU25" s="0" t="n">
        <v>106</v>
      </c>
      <c r="BV25" s="0" t="n">
        <v>46447</v>
      </c>
      <c r="BW25" s="0" t="n">
        <v>53791</v>
      </c>
      <c r="BX25" s="0" t="n">
        <v>31</v>
      </c>
      <c r="BY25" s="0" t="n">
        <v>997</v>
      </c>
      <c r="BZ25" s="0" t="n">
        <v>1607</v>
      </c>
      <c r="CA25" s="0" t="n">
        <v>1162</v>
      </c>
      <c r="CB25" s="0" t="n">
        <v>4519</v>
      </c>
      <c r="CC25" s="0" t="n">
        <v>1142</v>
      </c>
      <c r="CD25" s="0" t="n">
        <v>192</v>
      </c>
      <c r="CE25" s="0" t="n">
        <v>19195</v>
      </c>
      <c r="CF25" s="0" t="n">
        <v>311</v>
      </c>
      <c r="CG25" s="0" t="n">
        <v>60</v>
      </c>
      <c r="CH25" s="0" t="n">
        <v>6183</v>
      </c>
      <c r="CI25" s="0" t="n">
        <v>491</v>
      </c>
      <c r="CJ25" s="0" t="n">
        <v>34</v>
      </c>
      <c r="CK25" s="0" t="n">
        <v>7624</v>
      </c>
      <c r="CL25" s="0" t="n">
        <v>434</v>
      </c>
      <c r="CM25" s="0" t="n">
        <v>39</v>
      </c>
      <c r="CN25" s="0" t="n">
        <v>163</v>
      </c>
      <c r="CO25" s="0" t="n">
        <v>569</v>
      </c>
      <c r="CP25" s="0" t="n">
        <v>550</v>
      </c>
      <c r="CQ25" s="0" t="n">
        <v>2</v>
      </c>
      <c r="CR25" s="0" t="n">
        <v>24</v>
      </c>
      <c r="CS25" s="0" t="n">
        <v>1368</v>
      </c>
      <c r="CT25" s="0" t="n">
        <v>194</v>
      </c>
      <c r="CU25" s="0" t="n">
        <v>39</v>
      </c>
      <c r="CV25" s="0" t="n">
        <v>2396</v>
      </c>
      <c r="CW25" s="0" t="n">
        <v>283</v>
      </c>
      <c r="CX25" s="0" t="n">
        <v>0</v>
      </c>
      <c r="CY25" s="0" t="n">
        <v>4182</v>
      </c>
    </row>
    <row r="26" customFormat="false" ht="12.75" hidden="false" customHeight="false" outlineLevel="0" collapsed="false">
      <c r="A26" s="0" t="s">
        <v>224</v>
      </c>
      <c r="B26" s="32" t="n">
        <v>2998</v>
      </c>
      <c r="C26" s="32" t="n">
        <v>233</v>
      </c>
      <c r="D26" s="32" t="n">
        <v>140</v>
      </c>
      <c r="E26" s="32" t="n">
        <v>1486</v>
      </c>
      <c r="F26" s="32" t="n">
        <v>930</v>
      </c>
      <c r="G26" s="32" t="n">
        <v>209</v>
      </c>
      <c r="H26" s="32" t="n">
        <v>8918</v>
      </c>
      <c r="I26" s="32" t="n">
        <v>387</v>
      </c>
      <c r="J26" s="32" t="n">
        <v>730</v>
      </c>
      <c r="K26" s="32" t="n">
        <v>3805</v>
      </c>
      <c r="L26" s="32" t="n">
        <v>2049</v>
      </c>
      <c r="M26" s="32" t="n">
        <v>595</v>
      </c>
      <c r="N26" s="32" t="n">
        <v>992</v>
      </c>
      <c r="O26" s="32" t="n">
        <v>360</v>
      </c>
      <c r="P26" s="18" t="n">
        <v>87.5</v>
      </c>
      <c r="Q26" s="18" t="n">
        <v>15.2</v>
      </c>
      <c r="R26" s="0" t="n">
        <v>10510</v>
      </c>
      <c r="S26" s="0" t="n">
        <v>2114</v>
      </c>
      <c r="T26" s="0" t="n">
        <v>6429</v>
      </c>
      <c r="U26" s="0" t="n">
        <v>125</v>
      </c>
      <c r="V26" s="0" t="n">
        <v>1044</v>
      </c>
      <c r="W26" s="0" t="n">
        <v>858</v>
      </c>
      <c r="X26" s="0" t="n">
        <v>798</v>
      </c>
      <c r="Y26" s="0" t="n">
        <v>382</v>
      </c>
      <c r="Z26" s="0" t="n">
        <v>98</v>
      </c>
      <c r="AA26" s="0" t="n">
        <v>57</v>
      </c>
      <c r="AB26" s="0" t="n">
        <v>9839</v>
      </c>
      <c r="AC26" s="0" t="n">
        <v>1421</v>
      </c>
      <c r="AD26" s="0" t="n">
        <v>2870</v>
      </c>
      <c r="AE26" s="0" t="n">
        <v>219</v>
      </c>
      <c r="AF26" s="0" t="n">
        <v>6672</v>
      </c>
      <c r="AG26" s="0" t="n">
        <v>882</v>
      </c>
      <c r="AH26" s="18" t="n">
        <v>64.1</v>
      </c>
      <c r="AI26" s="0" t="n">
        <v>5790</v>
      </c>
      <c r="AJ26" s="18" t="n">
        <v>87.6</v>
      </c>
      <c r="AK26" s="0" t="n">
        <v>2406</v>
      </c>
      <c r="AL26" s="0" t="n">
        <v>801</v>
      </c>
      <c r="AM26" s="0" t="n">
        <v>12338</v>
      </c>
      <c r="AN26" s="0" t="n">
        <v>8245</v>
      </c>
      <c r="AO26" s="0" t="n">
        <v>4080</v>
      </c>
      <c r="AP26" s="0" t="n">
        <v>2322</v>
      </c>
      <c r="AQ26" s="0" t="n">
        <v>1758</v>
      </c>
      <c r="AR26" s="0" t="n">
        <v>1145</v>
      </c>
      <c r="AS26" s="0" t="n">
        <v>613</v>
      </c>
      <c r="AT26" s="0" t="n">
        <v>13</v>
      </c>
      <c r="AU26" s="0" t="n">
        <v>13035</v>
      </c>
      <c r="AV26" s="0" t="n">
        <v>12917</v>
      </c>
      <c r="AW26" s="0" t="n">
        <v>12880</v>
      </c>
      <c r="AX26" s="0" t="n">
        <v>10738</v>
      </c>
      <c r="AY26" s="0" t="n">
        <v>2142</v>
      </c>
      <c r="AZ26" s="0" t="n">
        <v>37</v>
      </c>
      <c r="BA26" s="0" t="n">
        <v>118</v>
      </c>
      <c r="BB26" s="0" t="n">
        <v>25</v>
      </c>
      <c r="BC26" s="0" t="n">
        <v>68</v>
      </c>
      <c r="BD26" s="0" t="n">
        <v>50</v>
      </c>
      <c r="BE26" s="0" t="n">
        <v>118</v>
      </c>
      <c r="BF26" s="0" t="n">
        <v>39</v>
      </c>
      <c r="BG26" s="0" t="n">
        <v>41</v>
      </c>
      <c r="BH26" s="0" t="n">
        <v>6</v>
      </c>
      <c r="BI26" s="0" t="n">
        <v>0</v>
      </c>
      <c r="BJ26" s="0" t="n">
        <v>30</v>
      </c>
      <c r="BK26" s="0" t="n">
        <v>2</v>
      </c>
      <c r="BL26" s="0" t="n">
        <v>12338</v>
      </c>
      <c r="BM26" s="0" t="n">
        <v>11963</v>
      </c>
      <c r="BN26" s="0" t="n">
        <v>375</v>
      </c>
      <c r="BO26" s="0" t="n">
        <v>97</v>
      </c>
      <c r="BP26" s="0" t="n">
        <v>210</v>
      </c>
      <c r="BQ26" s="0" t="n">
        <v>52</v>
      </c>
      <c r="BR26" s="0" t="n">
        <v>114</v>
      </c>
      <c r="BS26" s="0" t="n">
        <v>26</v>
      </c>
      <c r="BT26" s="0" t="n">
        <v>41</v>
      </c>
      <c r="BU26" s="0" t="n">
        <v>12</v>
      </c>
      <c r="BV26" s="0" t="n">
        <v>13035</v>
      </c>
      <c r="BW26" s="0" t="n">
        <v>14068</v>
      </c>
      <c r="BX26" s="0" t="n">
        <v>0</v>
      </c>
      <c r="BY26" s="0" t="n">
        <v>107</v>
      </c>
      <c r="BZ26" s="0" t="n">
        <v>466</v>
      </c>
      <c r="CA26" s="0" t="n">
        <v>353</v>
      </c>
      <c r="CB26" s="0" t="n">
        <v>1113</v>
      </c>
      <c r="CC26" s="0" t="n">
        <v>312</v>
      </c>
      <c r="CD26" s="0" t="n">
        <v>41</v>
      </c>
      <c r="CE26" s="0" t="n">
        <v>5734</v>
      </c>
      <c r="CF26" s="0" t="n">
        <v>5</v>
      </c>
      <c r="CG26" s="0" t="n">
        <v>5</v>
      </c>
      <c r="CH26" s="0" t="n">
        <v>1480</v>
      </c>
      <c r="CI26" s="0" t="n">
        <v>103</v>
      </c>
      <c r="CJ26" s="0" t="n">
        <v>7</v>
      </c>
      <c r="CK26" s="0" t="n">
        <v>722</v>
      </c>
      <c r="CL26" s="0" t="n">
        <v>123</v>
      </c>
      <c r="CM26" s="0" t="n">
        <v>42</v>
      </c>
      <c r="CN26" s="0" t="n">
        <v>20</v>
      </c>
      <c r="CO26" s="0" t="n">
        <v>188</v>
      </c>
      <c r="CP26" s="0" t="n">
        <v>151</v>
      </c>
      <c r="CQ26" s="0" t="n">
        <v>0</v>
      </c>
      <c r="CR26" s="0" t="n">
        <v>2</v>
      </c>
      <c r="CS26" s="0" t="n">
        <v>1231</v>
      </c>
      <c r="CT26" s="0" t="n">
        <v>85</v>
      </c>
      <c r="CU26" s="0" t="n">
        <v>6</v>
      </c>
      <c r="CV26" s="0" t="n">
        <v>1012</v>
      </c>
      <c r="CW26" s="0" t="n">
        <v>126</v>
      </c>
      <c r="CX26" s="0" t="n">
        <v>0</v>
      </c>
      <c r="CY26" s="0" t="n">
        <v>634</v>
      </c>
    </row>
    <row r="27" customFormat="false" ht="12.75" hidden="false" customHeight="false" outlineLevel="0" collapsed="false">
      <c r="A27" s="0" t="s">
        <v>225</v>
      </c>
      <c r="B27" s="32" t="n">
        <v>3365</v>
      </c>
      <c r="C27" s="32" t="n">
        <v>244</v>
      </c>
      <c r="D27" s="32" t="n">
        <v>166</v>
      </c>
      <c r="E27" s="32" t="n">
        <v>1624</v>
      </c>
      <c r="F27" s="32" t="n">
        <v>885</v>
      </c>
      <c r="G27" s="32" t="n">
        <v>446</v>
      </c>
      <c r="H27" s="32" t="n">
        <v>8797</v>
      </c>
      <c r="I27" s="32" t="n">
        <v>748</v>
      </c>
      <c r="J27" s="32" t="n">
        <v>708</v>
      </c>
      <c r="K27" s="32" t="n">
        <v>3981</v>
      </c>
      <c r="L27" s="32" t="n">
        <v>1696</v>
      </c>
      <c r="M27" s="32" t="n">
        <v>589</v>
      </c>
      <c r="N27" s="32" t="n">
        <v>794</v>
      </c>
      <c r="O27" s="32" t="n">
        <v>281</v>
      </c>
      <c r="P27" s="18" t="n">
        <v>83.4</v>
      </c>
      <c r="Q27" s="18" t="n">
        <v>12.2</v>
      </c>
      <c r="R27" s="0" t="n">
        <v>10387</v>
      </c>
      <c r="S27" s="0" t="n">
        <v>2232</v>
      </c>
      <c r="T27" s="0" t="n">
        <v>6541</v>
      </c>
      <c r="U27" s="0" t="n">
        <v>62</v>
      </c>
      <c r="V27" s="0" t="n">
        <v>882</v>
      </c>
      <c r="W27" s="0" t="n">
        <v>736</v>
      </c>
      <c r="X27" s="0" t="n">
        <v>670</v>
      </c>
      <c r="Y27" s="0" t="n">
        <v>317</v>
      </c>
      <c r="Z27" s="0" t="n">
        <v>70</v>
      </c>
      <c r="AA27" s="0" t="n">
        <v>49</v>
      </c>
      <c r="AB27" s="0" t="n">
        <v>9678</v>
      </c>
      <c r="AC27" s="0" t="n">
        <v>1299</v>
      </c>
      <c r="AD27" s="0" t="n">
        <v>3042</v>
      </c>
      <c r="AE27" s="0" t="n">
        <v>183</v>
      </c>
      <c r="AF27" s="0" t="n">
        <v>6950</v>
      </c>
      <c r="AG27" s="0" t="n">
        <v>812</v>
      </c>
      <c r="AH27" s="18" t="n">
        <v>60.2</v>
      </c>
      <c r="AI27" s="0" t="n">
        <v>6138</v>
      </c>
      <c r="AJ27" s="18" t="n">
        <v>81.3</v>
      </c>
      <c r="AK27" s="0" t="n">
        <v>2174</v>
      </c>
      <c r="AL27" s="0" t="n">
        <v>760</v>
      </c>
      <c r="AM27" s="0" t="n">
        <v>12347</v>
      </c>
      <c r="AN27" s="0" t="n">
        <v>8373</v>
      </c>
      <c r="AO27" s="0" t="n">
        <v>3931</v>
      </c>
      <c r="AP27" s="0" t="n">
        <v>2386</v>
      </c>
      <c r="AQ27" s="0" t="n">
        <v>1545</v>
      </c>
      <c r="AR27" s="0" t="n">
        <v>1203</v>
      </c>
      <c r="AS27" s="0" t="n">
        <v>342</v>
      </c>
      <c r="AT27" s="0" t="n">
        <v>43</v>
      </c>
      <c r="AU27" s="0" t="n">
        <v>13095</v>
      </c>
      <c r="AV27" s="0" t="n">
        <v>12976</v>
      </c>
      <c r="AW27" s="0" t="n">
        <v>12951</v>
      </c>
      <c r="AX27" s="0" t="n">
        <v>11630</v>
      </c>
      <c r="AY27" s="0" t="n">
        <v>1321</v>
      </c>
      <c r="AZ27" s="0" t="n">
        <v>25</v>
      </c>
      <c r="BA27" s="0" t="n">
        <v>119</v>
      </c>
      <c r="BB27" s="0" t="n">
        <v>78</v>
      </c>
      <c r="BC27" s="0" t="n">
        <v>54</v>
      </c>
      <c r="BD27" s="0" t="n">
        <v>65</v>
      </c>
      <c r="BE27" s="0" t="n">
        <v>119</v>
      </c>
      <c r="BF27" s="0" t="n">
        <v>20</v>
      </c>
      <c r="BG27" s="0" t="n">
        <v>59</v>
      </c>
      <c r="BH27" s="0" t="n">
        <v>0</v>
      </c>
      <c r="BI27" s="0" t="n">
        <v>0</v>
      </c>
      <c r="BJ27" s="0" t="n">
        <v>36</v>
      </c>
      <c r="BK27" s="0" t="n">
        <v>4</v>
      </c>
      <c r="BL27" s="0" t="n">
        <v>12347</v>
      </c>
      <c r="BM27" s="0" t="n">
        <v>11991</v>
      </c>
      <c r="BN27" s="0" t="n">
        <v>356</v>
      </c>
      <c r="BO27" s="0" t="n">
        <v>117</v>
      </c>
      <c r="BP27" s="0" t="n">
        <v>130</v>
      </c>
      <c r="BQ27" s="0" t="n">
        <v>64</v>
      </c>
      <c r="BR27" s="0" t="n">
        <v>200</v>
      </c>
      <c r="BS27" s="0" t="n">
        <v>44</v>
      </c>
      <c r="BT27" s="0" t="n">
        <v>11</v>
      </c>
      <c r="BU27" s="0" t="n">
        <v>9</v>
      </c>
      <c r="BV27" s="0" t="n">
        <v>13095</v>
      </c>
      <c r="BW27" s="0" t="n">
        <v>14725</v>
      </c>
      <c r="BX27" s="0" t="n">
        <v>2</v>
      </c>
      <c r="BY27" s="0" t="n">
        <v>743</v>
      </c>
      <c r="BZ27" s="0" t="n">
        <v>219</v>
      </c>
      <c r="CA27" s="0" t="n">
        <v>242</v>
      </c>
      <c r="CB27" s="0" t="n">
        <v>941</v>
      </c>
      <c r="CC27" s="0" t="n">
        <v>289</v>
      </c>
      <c r="CD27" s="0" t="n">
        <v>21</v>
      </c>
      <c r="CE27" s="0" t="n">
        <v>7252</v>
      </c>
      <c r="CF27" s="0" t="n">
        <v>0</v>
      </c>
      <c r="CG27" s="0" t="n">
        <v>7</v>
      </c>
      <c r="CH27" s="0" t="n">
        <v>2006</v>
      </c>
      <c r="CI27" s="0" t="n">
        <v>135</v>
      </c>
      <c r="CJ27" s="0" t="n">
        <v>0</v>
      </c>
      <c r="CK27" s="0" t="n">
        <v>1272</v>
      </c>
      <c r="CL27" s="0" t="n">
        <v>59</v>
      </c>
      <c r="CM27" s="0" t="n">
        <v>10</v>
      </c>
      <c r="CN27" s="0" t="n">
        <v>2</v>
      </c>
      <c r="CO27" s="0" t="n">
        <v>158</v>
      </c>
      <c r="CP27" s="0" t="n">
        <v>104</v>
      </c>
      <c r="CQ27" s="0" t="n">
        <v>0</v>
      </c>
      <c r="CR27" s="0" t="n">
        <v>0</v>
      </c>
      <c r="CS27" s="0" t="n">
        <v>150</v>
      </c>
      <c r="CT27" s="0" t="n">
        <v>86</v>
      </c>
      <c r="CU27" s="0" t="n">
        <v>0</v>
      </c>
      <c r="CV27" s="0" t="n">
        <v>586</v>
      </c>
      <c r="CW27" s="0" t="n">
        <v>37</v>
      </c>
      <c r="CX27" s="0" t="n">
        <v>0</v>
      </c>
      <c r="CY27" s="0" t="n">
        <v>404</v>
      </c>
    </row>
    <row r="28" customFormat="false" ht="12.75" hidden="false" customHeight="false" outlineLevel="0" collapsed="false">
      <c r="A28" s="0" t="s">
        <v>226</v>
      </c>
      <c r="B28" s="32" t="n">
        <v>2192</v>
      </c>
      <c r="C28" s="32" t="n">
        <v>170</v>
      </c>
      <c r="D28" s="32" t="n">
        <v>94</v>
      </c>
      <c r="E28" s="32" t="n">
        <v>1185</v>
      </c>
      <c r="F28" s="32" t="n">
        <v>564</v>
      </c>
      <c r="G28" s="32" t="n">
        <v>179</v>
      </c>
      <c r="H28" s="32" t="n">
        <v>6070</v>
      </c>
      <c r="I28" s="32" t="n">
        <v>367</v>
      </c>
      <c r="J28" s="32" t="n">
        <v>578</v>
      </c>
      <c r="K28" s="32" t="n">
        <v>2613</v>
      </c>
      <c r="L28" s="32" t="n">
        <v>1378</v>
      </c>
      <c r="M28" s="32" t="n">
        <v>402</v>
      </c>
      <c r="N28" s="32" t="n">
        <v>540</v>
      </c>
      <c r="O28" s="32" t="n">
        <v>192</v>
      </c>
      <c r="P28" s="18" t="n">
        <v>84.4</v>
      </c>
      <c r="Q28" s="18" t="n">
        <v>12.1</v>
      </c>
      <c r="R28" s="0" t="n">
        <v>7194</v>
      </c>
      <c r="S28" s="0" t="n">
        <v>1338</v>
      </c>
      <c r="T28" s="0" t="n">
        <v>4474</v>
      </c>
      <c r="U28" s="0" t="n">
        <v>64</v>
      </c>
      <c r="V28" s="0" t="n">
        <v>604</v>
      </c>
      <c r="W28" s="0" t="n">
        <v>471</v>
      </c>
      <c r="X28" s="0" t="n">
        <v>714</v>
      </c>
      <c r="Y28" s="0" t="n">
        <v>350</v>
      </c>
      <c r="Z28" s="0" t="n">
        <v>94</v>
      </c>
      <c r="AA28" s="0" t="n">
        <v>33</v>
      </c>
      <c r="AB28" s="0" t="n">
        <v>6736</v>
      </c>
      <c r="AC28" s="0" t="n">
        <v>888</v>
      </c>
      <c r="AD28" s="0" t="n">
        <v>2130</v>
      </c>
      <c r="AE28" s="0" t="n">
        <v>139</v>
      </c>
      <c r="AF28" s="0" t="n">
        <v>4864</v>
      </c>
      <c r="AG28" s="0" t="n">
        <v>833</v>
      </c>
      <c r="AH28" s="18" t="n">
        <v>64</v>
      </c>
      <c r="AI28" s="0" t="n">
        <v>4031</v>
      </c>
      <c r="AJ28" s="18" t="n">
        <v>83.9</v>
      </c>
      <c r="AK28" s="0" t="n">
        <v>1435</v>
      </c>
      <c r="AL28" s="0" t="n">
        <v>615</v>
      </c>
      <c r="AM28" s="0" t="n">
        <v>8569</v>
      </c>
      <c r="AN28" s="0" t="n">
        <v>4879</v>
      </c>
      <c r="AO28" s="0" t="n">
        <v>3624</v>
      </c>
      <c r="AP28" s="0" t="n">
        <v>1523</v>
      </c>
      <c r="AQ28" s="0" t="n">
        <v>2101</v>
      </c>
      <c r="AR28" s="0" t="n">
        <v>1451</v>
      </c>
      <c r="AS28" s="0" t="n">
        <v>650</v>
      </c>
      <c r="AT28" s="0" t="n">
        <v>66</v>
      </c>
      <c r="AU28" s="0" t="n">
        <v>9133</v>
      </c>
      <c r="AV28" s="0" t="n">
        <v>8902</v>
      </c>
      <c r="AW28" s="0" t="n">
        <v>8883</v>
      </c>
      <c r="AX28" s="0" t="n">
        <v>7437</v>
      </c>
      <c r="AY28" s="0" t="n">
        <v>1446</v>
      </c>
      <c r="AZ28" s="0" t="n">
        <v>19</v>
      </c>
      <c r="BA28" s="0" t="n">
        <v>231</v>
      </c>
      <c r="BB28" s="0" t="n">
        <v>89</v>
      </c>
      <c r="BC28" s="0" t="n">
        <v>41</v>
      </c>
      <c r="BD28" s="0" t="n">
        <v>190</v>
      </c>
      <c r="BE28" s="0" t="n">
        <v>231</v>
      </c>
      <c r="BF28" s="0" t="n">
        <v>9</v>
      </c>
      <c r="BG28" s="0" t="n">
        <v>18</v>
      </c>
      <c r="BH28" s="0" t="n">
        <v>0</v>
      </c>
      <c r="BI28" s="0" t="n">
        <v>0</v>
      </c>
      <c r="BJ28" s="0" t="n">
        <v>204</v>
      </c>
      <c r="BK28" s="0" t="n">
        <v>0</v>
      </c>
      <c r="BL28" s="0" t="n">
        <v>8569</v>
      </c>
      <c r="BM28" s="0" t="n">
        <v>8156</v>
      </c>
      <c r="BN28" s="0" t="n">
        <v>413</v>
      </c>
      <c r="BO28" s="0" t="n">
        <v>218</v>
      </c>
      <c r="BP28" s="0" t="n">
        <v>348</v>
      </c>
      <c r="BQ28" s="0" t="n">
        <v>210</v>
      </c>
      <c r="BR28" s="0" t="n">
        <v>54</v>
      </c>
      <c r="BS28" s="0" t="n">
        <v>8</v>
      </c>
      <c r="BT28" s="0" t="n">
        <v>9</v>
      </c>
      <c r="BU28" s="0" t="n">
        <v>0</v>
      </c>
      <c r="BV28" s="0" t="n">
        <v>9133</v>
      </c>
      <c r="BW28" s="0" t="n">
        <v>7683</v>
      </c>
      <c r="BX28" s="0" t="n">
        <v>7</v>
      </c>
      <c r="BY28" s="0" t="n">
        <v>36</v>
      </c>
      <c r="BZ28" s="0" t="n">
        <v>154</v>
      </c>
      <c r="CA28" s="0" t="n">
        <v>299</v>
      </c>
      <c r="CB28" s="0" t="n">
        <v>1145</v>
      </c>
      <c r="CC28" s="0" t="n">
        <v>127</v>
      </c>
      <c r="CD28" s="0" t="n">
        <v>14</v>
      </c>
      <c r="CE28" s="0" t="n">
        <v>1691</v>
      </c>
      <c r="CF28" s="0" t="n">
        <v>2</v>
      </c>
      <c r="CG28" s="0" t="n">
        <v>4</v>
      </c>
      <c r="CH28" s="0" t="n">
        <v>936</v>
      </c>
      <c r="CI28" s="0" t="n">
        <v>102</v>
      </c>
      <c r="CJ28" s="0" t="n">
        <v>0</v>
      </c>
      <c r="CK28" s="0" t="n">
        <v>310</v>
      </c>
      <c r="CL28" s="0" t="n">
        <v>73</v>
      </c>
      <c r="CM28" s="0" t="n">
        <v>5</v>
      </c>
      <c r="CN28" s="0" t="n">
        <v>8</v>
      </c>
      <c r="CO28" s="0" t="n">
        <v>90</v>
      </c>
      <c r="CP28" s="0" t="n">
        <v>157</v>
      </c>
      <c r="CQ28" s="0" t="n">
        <v>0</v>
      </c>
      <c r="CR28" s="0" t="n">
        <v>1</v>
      </c>
      <c r="CS28" s="0" t="n">
        <v>262</v>
      </c>
      <c r="CT28" s="0" t="n">
        <v>17</v>
      </c>
      <c r="CU28" s="0" t="n">
        <v>4</v>
      </c>
      <c r="CV28" s="0" t="n">
        <v>1303</v>
      </c>
      <c r="CW28" s="0" t="n">
        <v>105</v>
      </c>
      <c r="CX28" s="0" t="n">
        <v>0</v>
      </c>
      <c r="CY28" s="0" t="n">
        <v>831</v>
      </c>
    </row>
    <row r="29" customFormat="false" ht="12.75" hidden="false" customHeight="false" outlineLevel="0" collapsed="false">
      <c r="A29" s="0" t="s">
        <v>227</v>
      </c>
      <c r="B29" s="32" t="n">
        <v>4161</v>
      </c>
      <c r="C29" s="32" t="n">
        <v>429</v>
      </c>
      <c r="D29" s="32" t="n">
        <v>255</v>
      </c>
      <c r="E29" s="32" t="n">
        <v>1938</v>
      </c>
      <c r="F29" s="32" t="n">
        <v>1037</v>
      </c>
      <c r="G29" s="32" t="n">
        <v>502</v>
      </c>
      <c r="H29" s="32" t="n">
        <v>11692</v>
      </c>
      <c r="I29" s="32" t="n">
        <v>536</v>
      </c>
      <c r="J29" s="32" t="n">
        <v>868</v>
      </c>
      <c r="K29" s="32" t="n">
        <v>4306</v>
      </c>
      <c r="L29" s="32" t="n">
        <v>3079</v>
      </c>
      <c r="M29" s="32" t="n">
        <v>1000</v>
      </c>
      <c r="N29" s="32" t="n">
        <v>1569</v>
      </c>
      <c r="O29" s="32" t="n">
        <v>334</v>
      </c>
      <c r="P29" s="18" t="n">
        <v>88</v>
      </c>
      <c r="Q29" s="18" t="n">
        <v>16.3</v>
      </c>
      <c r="R29" s="0" t="n">
        <v>13874</v>
      </c>
      <c r="S29" s="0" t="n">
        <v>2910</v>
      </c>
      <c r="T29" s="0" t="n">
        <v>8389</v>
      </c>
      <c r="U29" s="0" t="n">
        <v>120</v>
      </c>
      <c r="V29" s="0" t="n">
        <v>1114</v>
      </c>
      <c r="W29" s="0" t="n">
        <v>945</v>
      </c>
      <c r="X29" s="0" t="n">
        <v>1341</v>
      </c>
      <c r="Y29" s="0" t="n">
        <v>763</v>
      </c>
      <c r="Z29" s="0" t="n">
        <v>90</v>
      </c>
      <c r="AA29" s="0" t="n">
        <v>25</v>
      </c>
      <c r="AB29" s="0" t="n">
        <v>13073</v>
      </c>
      <c r="AC29" s="0" t="n">
        <v>1843</v>
      </c>
      <c r="AD29" s="0" t="n">
        <v>3723</v>
      </c>
      <c r="AE29" s="0" t="n">
        <v>268</v>
      </c>
      <c r="AF29" s="0" t="n">
        <v>9407</v>
      </c>
      <c r="AG29" s="0" t="n">
        <v>1394</v>
      </c>
      <c r="AH29" s="18" t="n">
        <v>70.9</v>
      </c>
      <c r="AI29" s="0" t="n">
        <v>8013</v>
      </c>
      <c r="AJ29" s="18" t="n">
        <v>87.2</v>
      </c>
      <c r="AK29" s="0" t="n">
        <v>2857</v>
      </c>
      <c r="AL29" s="0" t="n">
        <v>1047</v>
      </c>
      <c r="AM29" s="0" t="n">
        <v>16288</v>
      </c>
      <c r="AN29" s="0" t="n">
        <v>9814</v>
      </c>
      <c r="AO29" s="0" t="n">
        <v>6376</v>
      </c>
      <c r="AP29" s="0" t="n">
        <v>3477</v>
      </c>
      <c r="AQ29" s="0" t="n">
        <v>2899</v>
      </c>
      <c r="AR29" s="0" t="n">
        <v>1767</v>
      </c>
      <c r="AS29" s="0" t="n">
        <v>1132</v>
      </c>
      <c r="AT29" s="0" t="n">
        <v>98</v>
      </c>
      <c r="AU29" s="0" t="n">
        <v>17372</v>
      </c>
      <c r="AV29" s="0" t="n">
        <v>17055</v>
      </c>
      <c r="AW29" s="0" t="n">
        <v>17009</v>
      </c>
      <c r="AX29" s="0" t="n">
        <v>13269</v>
      </c>
      <c r="AY29" s="0" t="n">
        <v>3740</v>
      </c>
      <c r="AZ29" s="0" t="n">
        <v>46</v>
      </c>
      <c r="BA29" s="0" t="n">
        <v>317</v>
      </c>
      <c r="BB29" s="0" t="n">
        <v>167</v>
      </c>
      <c r="BC29" s="0" t="n">
        <v>118</v>
      </c>
      <c r="BD29" s="0" t="n">
        <v>199</v>
      </c>
      <c r="BE29" s="0" t="n">
        <v>317</v>
      </c>
      <c r="BF29" s="0" t="n">
        <v>58</v>
      </c>
      <c r="BG29" s="0" t="n">
        <v>113</v>
      </c>
      <c r="BH29" s="0" t="n">
        <v>0</v>
      </c>
      <c r="BI29" s="0" t="n">
        <v>0</v>
      </c>
      <c r="BJ29" s="0" t="n">
        <v>134</v>
      </c>
      <c r="BK29" s="0" t="n">
        <v>12</v>
      </c>
      <c r="BL29" s="0" t="n">
        <v>16288</v>
      </c>
      <c r="BM29" s="0" t="n">
        <v>15717</v>
      </c>
      <c r="BN29" s="0" t="n">
        <v>571</v>
      </c>
      <c r="BO29" s="0" t="n">
        <v>240</v>
      </c>
      <c r="BP29" s="0" t="n">
        <v>315</v>
      </c>
      <c r="BQ29" s="0" t="n">
        <v>169</v>
      </c>
      <c r="BR29" s="0" t="n">
        <v>154</v>
      </c>
      <c r="BS29" s="0" t="n">
        <v>27</v>
      </c>
      <c r="BT29" s="0" t="n">
        <v>102</v>
      </c>
      <c r="BU29" s="0" t="n">
        <v>44</v>
      </c>
      <c r="BV29" s="0" t="n">
        <v>17372</v>
      </c>
      <c r="BW29" s="0" t="n">
        <v>19508</v>
      </c>
      <c r="BX29" s="0" t="n">
        <v>0</v>
      </c>
      <c r="BY29" s="0" t="n">
        <v>213</v>
      </c>
      <c r="BZ29" s="0" t="n">
        <v>1098</v>
      </c>
      <c r="CA29" s="0" t="n">
        <v>1246</v>
      </c>
      <c r="CB29" s="0" t="n">
        <v>1332</v>
      </c>
      <c r="CC29" s="0" t="n">
        <v>540</v>
      </c>
      <c r="CD29" s="0" t="n">
        <v>107</v>
      </c>
      <c r="CE29" s="0" t="n">
        <v>7376</v>
      </c>
      <c r="CF29" s="0" t="n">
        <v>51</v>
      </c>
      <c r="CG29" s="0" t="n">
        <v>8</v>
      </c>
      <c r="CH29" s="0" t="n">
        <v>1777</v>
      </c>
      <c r="CI29" s="0" t="n">
        <v>254</v>
      </c>
      <c r="CJ29" s="0" t="n">
        <v>25</v>
      </c>
      <c r="CK29" s="0" t="n">
        <v>1727</v>
      </c>
      <c r="CL29" s="0" t="n">
        <v>58</v>
      </c>
      <c r="CM29" s="0" t="n">
        <v>2</v>
      </c>
      <c r="CN29" s="0" t="n">
        <v>24</v>
      </c>
      <c r="CO29" s="0" t="n">
        <v>197</v>
      </c>
      <c r="CP29" s="0" t="n">
        <v>226</v>
      </c>
      <c r="CQ29" s="0" t="n">
        <v>0</v>
      </c>
      <c r="CR29" s="0" t="n">
        <v>0</v>
      </c>
      <c r="CS29" s="0" t="n">
        <v>1039</v>
      </c>
      <c r="CT29" s="0" t="n">
        <v>123</v>
      </c>
      <c r="CU29" s="0" t="n">
        <v>0</v>
      </c>
      <c r="CV29" s="0" t="n">
        <v>876</v>
      </c>
      <c r="CW29" s="0" t="n">
        <v>141</v>
      </c>
      <c r="CX29" s="0" t="n">
        <v>4</v>
      </c>
      <c r="CY29" s="0" t="n">
        <v>1064</v>
      </c>
    </row>
    <row r="30" customFormat="false" ht="12.75" hidden="false" customHeight="false" outlineLevel="0" collapsed="false">
      <c r="A30" s="0" t="s">
        <v>228</v>
      </c>
      <c r="B30" s="32" t="n">
        <v>4406</v>
      </c>
      <c r="C30" s="32" t="n">
        <v>212</v>
      </c>
      <c r="D30" s="32" t="n">
        <v>236</v>
      </c>
      <c r="E30" s="32" t="n">
        <v>2288</v>
      </c>
      <c r="F30" s="32" t="n">
        <v>1288</v>
      </c>
      <c r="G30" s="32" t="n">
        <v>382</v>
      </c>
      <c r="H30" s="32" t="n">
        <v>12743</v>
      </c>
      <c r="I30" s="32" t="n">
        <v>1137</v>
      </c>
      <c r="J30" s="32" t="n">
        <v>1084</v>
      </c>
      <c r="K30" s="32" t="n">
        <v>5811</v>
      </c>
      <c r="L30" s="32" t="n">
        <v>2375</v>
      </c>
      <c r="M30" s="32" t="n">
        <v>709</v>
      </c>
      <c r="N30" s="32" t="n">
        <v>1192</v>
      </c>
      <c r="O30" s="32" t="n">
        <v>435</v>
      </c>
      <c r="P30" s="18" t="n">
        <v>82.6</v>
      </c>
      <c r="Q30" s="18" t="n">
        <v>12.8</v>
      </c>
      <c r="R30" s="0" t="n">
        <v>14868</v>
      </c>
      <c r="S30" s="0" t="n">
        <v>3065</v>
      </c>
      <c r="T30" s="0" t="n">
        <v>9089</v>
      </c>
      <c r="U30" s="0" t="n">
        <v>78</v>
      </c>
      <c r="V30" s="0" t="n">
        <v>1401</v>
      </c>
      <c r="W30" s="0" t="n">
        <v>1122</v>
      </c>
      <c r="X30" s="0" t="n">
        <v>1235</v>
      </c>
      <c r="Y30" s="0" t="n">
        <v>625</v>
      </c>
      <c r="Z30" s="0" t="n">
        <v>138</v>
      </c>
      <c r="AA30" s="0" t="n">
        <v>66</v>
      </c>
      <c r="AB30" s="0" t="n">
        <v>13952</v>
      </c>
      <c r="AC30" s="0" t="n">
        <v>2027</v>
      </c>
      <c r="AD30" s="0" t="n">
        <v>4241</v>
      </c>
      <c r="AE30" s="0" t="n">
        <v>292</v>
      </c>
      <c r="AF30" s="0" t="n">
        <v>9903</v>
      </c>
      <c r="AG30" s="0" t="n">
        <v>1484</v>
      </c>
      <c r="AH30" s="18" t="n">
        <v>63.3</v>
      </c>
      <c r="AI30" s="0" t="n">
        <v>8419</v>
      </c>
      <c r="AJ30" s="18" t="n">
        <v>85.4</v>
      </c>
      <c r="AK30" s="0" t="n">
        <v>3135</v>
      </c>
      <c r="AL30" s="0" t="n">
        <v>1122</v>
      </c>
      <c r="AM30" s="0" t="n">
        <v>17612</v>
      </c>
      <c r="AN30" s="0" t="n">
        <v>11856</v>
      </c>
      <c r="AO30" s="0" t="n">
        <v>5651</v>
      </c>
      <c r="AP30" s="0" t="n">
        <v>3265</v>
      </c>
      <c r="AQ30" s="0" t="n">
        <v>2386</v>
      </c>
      <c r="AR30" s="0" t="n">
        <v>1424</v>
      </c>
      <c r="AS30" s="0" t="n">
        <v>962</v>
      </c>
      <c r="AT30" s="0" t="n">
        <v>105</v>
      </c>
      <c r="AU30" s="0" t="n">
        <v>18678</v>
      </c>
      <c r="AV30" s="0" t="n">
        <v>18460</v>
      </c>
      <c r="AW30" s="0" t="n">
        <v>18405</v>
      </c>
      <c r="AX30" s="0" t="n">
        <v>14794</v>
      </c>
      <c r="AY30" s="0" t="n">
        <v>3611</v>
      </c>
      <c r="AZ30" s="0" t="n">
        <v>55</v>
      </c>
      <c r="BA30" s="0" t="n">
        <v>218</v>
      </c>
      <c r="BB30" s="0" t="n">
        <v>137</v>
      </c>
      <c r="BC30" s="0" t="n">
        <v>77</v>
      </c>
      <c r="BD30" s="0" t="n">
        <v>141</v>
      </c>
      <c r="BE30" s="0" t="n">
        <v>216</v>
      </c>
      <c r="BF30" s="0" t="n">
        <v>68</v>
      </c>
      <c r="BG30" s="0" t="n">
        <v>58</v>
      </c>
      <c r="BH30" s="0" t="n">
        <v>21</v>
      </c>
      <c r="BI30" s="0" t="n">
        <v>0</v>
      </c>
      <c r="BJ30" s="0" t="n">
        <v>61</v>
      </c>
      <c r="BK30" s="0" t="n">
        <v>8</v>
      </c>
      <c r="BL30" s="0" t="n">
        <v>17612</v>
      </c>
      <c r="BM30" s="0" t="n">
        <v>17101</v>
      </c>
      <c r="BN30" s="0" t="n">
        <v>511</v>
      </c>
      <c r="BO30" s="0" t="n">
        <v>247</v>
      </c>
      <c r="BP30" s="0" t="n">
        <v>210</v>
      </c>
      <c r="BQ30" s="0" t="n">
        <v>119</v>
      </c>
      <c r="BR30" s="0" t="n">
        <v>258</v>
      </c>
      <c r="BS30" s="0" t="n">
        <v>111</v>
      </c>
      <c r="BT30" s="0" t="n">
        <v>25</v>
      </c>
      <c r="BU30" s="0" t="n">
        <v>13</v>
      </c>
      <c r="BV30" s="0" t="n">
        <v>18678</v>
      </c>
      <c r="BW30" s="0" t="n">
        <v>20385</v>
      </c>
      <c r="BX30" s="0" t="n">
        <v>10</v>
      </c>
      <c r="BY30" s="0" t="n">
        <v>330</v>
      </c>
      <c r="BZ30" s="0" t="n">
        <v>111</v>
      </c>
      <c r="CA30" s="0" t="n">
        <v>246</v>
      </c>
      <c r="CB30" s="0" t="n">
        <v>1464</v>
      </c>
      <c r="CC30" s="0" t="n">
        <v>360</v>
      </c>
      <c r="CD30" s="0" t="n">
        <v>75</v>
      </c>
      <c r="CE30" s="0" t="n">
        <v>10621</v>
      </c>
      <c r="CF30" s="0" t="n">
        <v>8</v>
      </c>
      <c r="CG30" s="0" t="n">
        <v>12</v>
      </c>
      <c r="CH30" s="0" t="n">
        <v>2233</v>
      </c>
      <c r="CI30" s="0" t="n">
        <v>81</v>
      </c>
      <c r="CJ30" s="0" t="n">
        <v>0</v>
      </c>
      <c r="CK30" s="0" t="n">
        <v>1637</v>
      </c>
      <c r="CL30" s="0" t="n">
        <v>158</v>
      </c>
      <c r="CM30" s="0" t="n">
        <v>6</v>
      </c>
      <c r="CN30" s="0" t="n">
        <v>86</v>
      </c>
      <c r="CO30" s="0" t="n">
        <v>162</v>
      </c>
      <c r="CP30" s="0" t="n">
        <v>252</v>
      </c>
      <c r="CQ30" s="0" t="n">
        <v>0</v>
      </c>
      <c r="CR30" s="0" t="n">
        <v>11</v>
      </c>
      <c r="CS30" s="0" t="n">
        <v>326</v>
      </c>
      <c r="CT30" s="0" t="n">
        <v>339</v>
      </c>
      <c r="CU30" s="0" t="n">
        <v>20</v>
      </c>
      <c r="CV30" s="0" t="n">
        <v>909</v>
      </c>
      <c r="CW30" s="0" t="n">
        <v>84</v>
      </c>
      <c r="CX30" s="0" t="n">
        <v>0</v>
      </c>
      <c r="CY30" s="0" t="n">
        <v>844</v>
      </c>
    </row>
    <row r="31" customFormat="false" ht="12.75" hidden="false" customHeight="false" outlineLevel="0" collapsed="false">
      <c r="A31" s="0" t="s">
        <v>229</v>
      </c>
      <c r="B31" s="32" t="n">
        <v>12977</v>
      </c>
      <c r="C31" s="32" t="n">
        <v>995</v>
      </c>
      <c r="D31" s="32" t="n">
        <v>650</v>
      </c>
      <c r="E31" s="32" t="n">
        <v>6019</v>
      </c>
      <c r="F31" s="32" t="n">
        <v>3168</v>
      </c>
      <c r="G31" s="32" t="n">
        <v>2145</v>
      </c>
      <c r="H31" s="32" t="n">
        <v>33158</v>
      </c>
      <c r="I31" s="32" t="n">
        <v>1685</v>
      </c>
      <c r="J31" s="32" t="n">
        <v>3088</v>
      </c>
      <c r="K31" s="32" t="n">
        <v>13776</v>
      </c>
      <c r="L31" s="32" t="n">
        <v>7246</v>
      </c>
      <c r="M31" s="32" t="n">
        <v>2594</v>
      </c>
      <c r="N31" s="32" t="n">
        <v>3459</v>
      </c>
      <c r="O31" s="32" t="n">
        <v>1310</v>
      </c>
      <c r="P31" s="18" t="n">
        <v>85.6</v>
      </c>
      <c r="Q31" s="18" t="n">
        <v>14.4</v>
      </c>
      <c r="R31" s="0" t="n">
        <v>39648</v>
      </c>
      <c r="S31" s="0" t="n">
        <v>8981</v>
      </c>
      <c r="T31" s="0" t="n">
        <v>23004</v>
      </c>
      <c r="U31" s="0" t="n">
        <v>341</v>
      </c>
      <c r="V31" s="0" t="n">
        <v>3266</v>
      </c>
      <c r="W31" s="0" t="n">
        <v>2719</v>
      </c>
      <c r="X31" s="0" t="n">
        <v>4056</v>
      </c>
      <c r="Y31" s="0" t="n">
        <v>2179</v>
      </c>
      <c r="Z31" s="0" t="n">
        <v>526</v>
      </c>
      <c r="AA31" s="0" t="n">
        <v>234</v>
      </c>
      <c r="AB31" s="0" t="n">
        <v>37286</v>
      </c>
      <c r="AC31" s="0" t="n">
        <v>5677</v>
      </c>
      <c r="AD31" s="0" t="n">
        <v>11584</v>
      </c>
      <c r="AE31" s="0" t="n">
        <v>993</v>
      </c>
      <c r="AF31" s="0" t="n">
        <v>27367</v>
      </c>
      <c r="AG31" s="0" t="n">
        <v>5060</v>
      </c>
      <c r="AH31" s="18" t="n">
        <v>62.9</v>
      </c>
      <c r="AI31" s="0" t="n">
        <v>22307</v>
      </c>
      <c r="AJ31" s="18" t="n">
        <v>81.5</v>
      </c>
      <c r="AK31" s="0" t="n">
        <v>7538</v>
      </c>
      <c r="AL31" s="0" t="n">
        <v>3231</v>
      </c>
      <c r="AM31" s="0" t="n">
        <v>46949</v>
      </c>
      <c r="AN31" s="0" t="n">
        <v>27928</v>
      </c>
      <c r="AO31" s="0" t="n">
        <v>18722</v>
      </c>
      <c r="AP31" s="0" t="n">
        <v>12129</v>
      </c>
      <c r="AQ31" s="0" t="n">
        <v>6593</v>
      </c>
      <c r="AR31" s="0" t="n">
        <v>3127</v>
      </c>
      <c r="AS31" s="0" t="n">
        <v>3466</v>
      </c>
      <c r="AT31" s="0" t="n">
        <v>299</v>
      </c>
      <c r="AU31" s="0" t="n">
        <v>50149</v>
      </c>
      <c r="AV31" s="0" t="n">
        <v>49469</v>
      </c>
      <c r="AW31" s="0" t="n">
        <v>49275</v>
      </c>
      <c r="AX31" s="0" t="n">
        <v>38660</v>
      </c>
      <c r="AY31" s="0" t="n">
        <v>10615</v>
      </c>
      <c r="AZ31" s="0" t="n">
        <v>194</v>
      </c>
      <c r="BA31" s="0" t="n">
        <v>680</v>
      </c>
      <c r="BB31" s="0" t="n">
        <v>297</v>
      </c>
      <c r="BC31" s="0" t="n">
        <v>292</v>
      </c>
      <c r="BD31" s="0" t="n">
        <v>388</v>
      </c>
      <c r="BE31" s="0" t="n">
        <v>680</v>
      </c>
      <c r="BF31" s="0" t="n">
        <v>220</v>
      </c>
      <c r="BG31" s="0" t="n">
        <v>186</v>
      </c>
      <c r="BH31" s="0" t="n">
        <v>0</v>
      </c>
      <c r="BI31" s="0" t="n">
        <v>0</v>
      </c>
      <c r="BJ31" s="0" t="n">
        <v>195</v>
      </c>
      <c r="BK31" s="0" t="n">
        <v>79</v>
      </c>
      <c r="BL31" s="0" t="n">
        <v>46949</v>
      </c>
      <c r="BM31" s="0" t="n">
        <v>45441</v>
      </c>
      <c r="BN31" s="0" t="n">
        <v>1508</v>
      </c>
      <c r="BO31" s="0" t="n">
        <v>523</v>
      </c>
      <c r="BP31" s="0" t="n">
        <v>863</v>
      </c>
      <c r="BQ31" s="0" t="n">
        <v>328</v>
      </c>
      <c r="BR31" s="0" t="n">
        <v>501</v>
      </c>
      <c r="BS31" s="0" t="n">
        <v>146</v>
      </c>
      <c r="BT31" s="0" t="n">
        <v>133</v>
      </c>
      <c r="BU31" s="0" t="n">
        <v>49</v>
      </c>
      <c r="BV31" s="0" t="n">
        <v>50149</v>
      </c>
      <c r="BW31" s="0" t="n">
        <v>51722</v>
      </c>
      <c r="BX31" s="0" t="n">
        <v>27</v>
      </c>
      <c r="BY31" s="0" t="n">
        <v>396</v>
      </c>
      <c r="BZ31" s="0" t="n">
        <v>1199</v>
      </c>
      <c r="CA31" s="0" t="n">
        <v>2244</v>
      </c>
      <c r="CB31" s="0" t="n">
        <v>3930</v>
      </c>
      <c r="CC31" s="0" t="n">
        <v>1337</v>
      </c>
      <c r="CD31" s="0" t="n">
        <v>182</v>
      </c>
      <c r="CE31" s="0" t="n">
        <v>20721</v>
      </c>
      <c r="CF31" s="0" t="n">
        <v>63</v>
      </c>
      <c r="CG31" s="0" t="n">
        <v>36</v>
      </c>
      <c r="CH31" s="0" t="n">
        <v>7764</v>
      </c>
      <c r="CI31" s="0" t="n">
        <v>544</v>
      </c>
      <c r="CJ31" s="0" t="n">
        <v>87</v>
      </c>
      <c r="CK31" s="0" t="n">
        <v>1291</v>
      </c>
      <c r="CL31" s="0" t="n">
        <v>640</v>
      </c>
      <c r="CM31" s="0" t="n">
        <v>19</v>
      </c>
      <c r="CN31" s="0" t="n">
        <v>61</v>
      </c>
      <c r="CO31" s="0" t="n">
        <v>628</v>
      </c>
      <c r="CP31" s="0" t="n">
        <v>658</v>
      </c>
      <c r="CQ31" s="0" t="n">
        <v>13</v>
      </c>
      <c r="CR31" s="0" t="n">
        <v>37</v>
      </c>
      <c r="CS31" s="0" t="n">
        <v>1244</v>
      </c>
      <c r="CT31" s="0" t="n">
        <v>200</v>
      </c>
      <c r="CU31" s="0" t="n">
        <v>20</v>
      </c>
      <c r="CV31" s="0" t="n">
        <v>3485</v>
      </c>
      <c r="CW31" s="0" t="n">
        <v>223</v>
      </c>
      <c r="CX31" s="0" t="n">
        <v>40</v>
      </c>
      <c r="CY31" s="0" t="n">
        <v>4633</v>
      </c>
    </row>
    <row r="32" customFormat="false" ht="12.75" hidden="false" customHeight="false" outlineLevel="0" collapsed="false">
      <c r="A32" s="0" t="s">
        <v>230</v>
      </c>
      <c r="B32" s="32" t="n">
        <v>4224</v>
      </c>
      <c r="C32" s="32" t="n">
        <v>277</v>
      </c>
      <c r="D32" s="32" t="n">
        <v>265</v>
      </c>
      <c r="E32" s="32" t="n">
        <v>2044</v>
      </c>
      <c r="F32" s="32" t="n">
        <v>1216</v>
      </c>
      <c r="G32" s="32" t="n">
        <v>422</v>
      </c>
      <c r="H32" s="32" t="n">
        <v>11068</v>
      </c>
      <c r="I32" s="32" t="n">
        <v>1214</v>
      </c>
      <c r="J32" s="32" t="n">
        <v>1162</v>
      </c>
      <c r="K32" s="32" t="n">
        <v>4739</v>
      </c>
      <c r="L32" s="32" t="n">
        <v>2041</v>
      </c>
      <c r="M32" s="32" t="n">
        <v>545</v>
      </c>
      <c r="N32" s="32" t="n">
        <v>1012</v>
      </c>
      <c r="O32" s="32" t="n">
        <v>355</v>
      </c>
      <c r="P32" s="18" t="n">
        <v>78.5</v>
      </c>
      <c r="Q32" s="18" t="n">
        <v>12.4</v>
      </c>
      <c r="R32" s="0" t="n">
        <v>13349</v>
      </c>
      <c r="S32" s="0" t="n">
        <v>2987</v>
      </c>
      <c r="T32" s="0" t="n">
        <v>8118</v>
      </c>
      <c r="U32" s="0" t="n">
        <v>125</v>
      </c>
      <c r="V32" s="0" t="n">
        <v>1113</v>
      </c>
      <c r="W32" s="0" t="n">
        <v>945</v>
      </c>
      <c r="X32" s="0" t="n">
        <v>1006</v>
      </c>
      <c r="Y32" s="0" t="n">
        <v>456</v>
      </c>
      <c r="Z32" s="0" t="n">
        <v>149</v>
      </c>
      <c r="AA32" s="0" t="n">
        <v>83</v>
      </c>
      <c r="AB32" s="0" t="n">
        <v>12439</v>
      </c>
      <c r="AC32" s="0" t="n">
        <v>1649</v>
      </c>
      <c r="AD32" s="0" t="n">
        <v>4053</v>
      </c>
      <c r="AE32" s="0" t="n">
        <v>299</v>
      </c>
      <c r="AF32" s="0" t="n">
        <v>8817</v>
      </c>
      <c r="AG32" s="0" t="n">
        <v>1617</v>
      </c>
      <c r="AH32" s="18" t="n">
        <v>64.3</v>
      </c>
      <c r="AI32" s="0" t="n">
        <v>7200</v>
      </c>
      <c r="AJ32" s="18" t="n">
        <v>84.9</v>
      </c>
      <c r="AK32" s="0" t="n">
        <v>2668</v>
      </c>
      <c r="AL32" s="0" t="n">
        <v>961</v>
      </c>
      <c r="AM32" s="0" t="n">
        <v>15845</v>
      </c>
      <c r="AN32" s="0" t="n">
        <v>9911</v>
      </c>
      <c r="AO32" s="0" t="n">
        <v>5376</v>
      </c>
      <c r="AP32" s="0" t="n">
        <v>2801</v>
      </c>
      <c r="AQ32" s="0" t="n">
        <v>2575</v>
      </c>
      <c r="AR32" s="0" t="n">
        <v>1376</v>
      </c>
      <c r="AS32" s="0" t="n">
        <v>1199</v>
      </c>
      <c r="AT32" s="0" t="n">
        <v>558</v>
      </c>
      <c r="AU32" s="0" t="n">
        <v>16942</v>
      </c>
      <c r="AV32" s="0" t="n">
        <v>15903</v>
      </c>
      <c r="AW32" s="0" t="n">
        <v>15852</v>
      </c>
      <c r="AX32" s="0" t="n">
        <v>13090</v>
      </c>
      <c r="AY32" s="0" t="n">
        <v>2762</v>
      </c>
      <c r="AZ32" s="0" t="n">
        <v>51</v>
      </c>
      <c r="BA32" s="0" t="n">
        <v>1039</v>
      </c>
      <c r="BB32" s="0" t="n">
        <v>770</v>
      </c>
      <c r="BC32" s="0" t="n">
        <v>160</v>
      </c>
      <c r="BD32" s="0" t="n">
        <v>879</v>
      </c>
      <c r="BE32" s="0" t="n">
        <v>1039</v>
      </c>
      <c r="BF32" s="0" t="n">
        <v>60</v>
      </c>
      <c r="BG32" s="0" t="n">
        <v>11</v>
      </c>
      <c r="BH32" s="0" t="n">
        <v>8</v>
      </c>
      <c r="BI32" s="0" t="n">
        <v>0</v>
      </c>
      <c r="BJ32" s="0" t="n">
        <v>955</v>
      </c>
      <c r="BK32" s="0" t="n">
        <v>5</v>
      </c>
      <c r="BL32" s="0" t="n">
        <v>15845</v>
      </c>
      <c r="BM32" s="0" t="n">
        <v>14175</v>
      </c>
      <c r="BN32" s="0" t="n">
        <v>1670</v>
      </c>
      <c r="BO32" s="0" t="n">
        <v>997</v>
      </c>
      <c r="BP32" s="0" t="n">
        <v>1462</v>
      </c>
      <c r="BQ32" s="0" t="n">
        <v>955</v>
      </c>
      <c r="BR32" s="0" t="n">
        <v>175</v>
      </c>
      <c r="BS32" s="0" t="n">
        <v>36</v>
      </c>
      <c r="BT32" s="0" t="n">
        <v>20</v>
      </c>
      <c r="BU32" s="0" t="n">
        <v>6</v>
      </c>
      <c r="BV32" s="0" t="n">
        <v>16942</v>
      </c>
      <c r="BW32" s="0" t="n">
        <v>18060</v>
      </c>
      <c r="BX32" s="0" t="n">
        <v>0</v>
      </c>
      <c r="BY32" s="0" t="n">
        <v>161</v>
      </c>
      <c r="BZ32" s="0" t="n">
        <v>711</v>
      </c>
      <c r="CA32" s="0" t="n">
        <v>414</v>
      </c>
      <c r="CB32" s="0" t="n">
        <v>846</v>
      </c>
      <c r="CC32" s="0" t="n">
        <v>247</v>
      </c>
      <c r="CD32" s="0" t="n">
        <v>64</v>
      </c>
      <c r="CE32" s="0" t="n">
        <v>8676</v>
      </c>
      <c r="CF32" s="0" t="n">
        <v>0</v>
      </c>
      <c r="CG32" s="0" t="n">
        <v>2</v>
      </c>
      <c r="CH32" s="0" t="n">
        <v>1827</v>
      </c>
      <c r="CI32" s="0" t="n">
        <v>171</v>
      </c>
      <c r="CJ32" s="0" t="n">
        <v>55</v>
      </c>
      <c r="CK32" s="0" t="n">
        <v>521</v>
      </c>
      <c r="CL32" s="0" t="n">
        <v>167</v>
      </c>
      <c r="CM32" s="0" t="n">
        <v>0</v>
      </c>
      <c r="CN32" s="0" t="n">
        <v>9</v>
      </c>
      <c r="CO32" s="0" t="n">
        <v>75</v>
      </c>
      <c r="CP32" s="0" t="n">
        <v>140</v>
      </c>
      <c r="CQ32" s="0" t="n">
        <v>3</v>
      </c>
      <c r="CR32" s="0" t="n">
        <v>8</v>
      </c>
      <c r="CS32" s="0" t="n">
        <v>594</v>
      </c>
      <c r="CT32" s="0" t="n">
        <v>99</v>
      </c>
      <c r="CU32" s="0" t="n">
        <v>2</v>
      </c>
      <c r="CV32" s="0" t="n">
        <v>1248</v>
      </c>
      <c r="CW32" s="0" t="n">
        <v>40</v>
      </c>
      <c r="CX32" s="0" t="n">
        <v>0</v>
      </c>
      <c r="CY32" s="0" t="n">
        <v>1980</v>
      </c>
    </row>
    <row r="33" customFormat="false" ht="12.75" hidden="false" customHeight="false" outlineLevel="0" collapsed="false">
      <c r="A33" s="0" t="s">
        <v>231</v>
      </c>
      <c r="B33" s="32" t="n">
        <v>10346</v>
      </c>
      <c r="C33" s="32" t="n">
        <v>826</v>
      </c>
      <c r="D33" s="32" t="n">
        <v>628</v>
      </c>
      <c r="E33" s="32" t="n">
        <v>5044</v>
      </c>
      <c r="F33" s="32" t="n">
        <v>2448</v>
      </c>
      <c r="G33" s="32" t="n">
        <v>1400</v>
      </c>
      <c r="H33" s="32" t="n">
        <v>26483</v>
      </c>
      <c r="I33" s="32" t="n">
        <v>1065</v>
      </c>
      <c r="J33" s="32" t="n">
        <v>1705</v>
      </c>
      <c r="K33" s="32" t="n">
        <v>8662</v>
      </c>
      <c r="L33" s="32" t="n">
        <v>5881</v>
      </c>
      <c r="M33" s="32" t="n">
        <v>2081</v>
      </c>
      <c r="N33" s="32" t="n">
        <v>5382</v>
      </c>
      <c r="O33" s="32" t="n">
        <v>1707</v>
      </c>
      <c r="P33" s="18" t="n">
        <v>89.5</v>
      </c>
      <c r="Q33" s="18" t="n">
        <v>26.8</v>
      </c>
      <c r="R33" s="0" t="n">
        <v>31193</v>
      </c>
      <c r="S33" s="0" t="n">
        <v>6747</v>
      </c>
      <c r="T33" s="0" t="n">
        <v>19703</v>
      </c>
      <c r="U33" s="0" t="n">
        <v>257</v>
      </c>
      <c r="V33" s="0" t="n">
        <v>1680</v>
      </c>
      <c r="W33" s="0" t="n">
        <v>1363</v>
      </c>
      <c r="X33" s="0" t="n">
        <v>2806</v>
      </c>
      <c r="Y33" s="0" t="n">
        <v>1618</v>
      </c>
      <c r="Z33" s="0" t="n">
        <v>365</v>
      </c>
      <c r="AA33" s="0" t="n">
        <v>178</v>
      </c>
      <c r="AB33" s="0" t="n">
        <v>29191</v>
      </c>
      <c r="AC33" s="0" t="n">
        <v>3719</v>
      </c>
      <c r="AD33" s="0" t="n">
        <v>9355</v>
      </c>
      <c r="AE33" s="0" t="n">
        <v>686</v>
      </c>
      <c r="AF33" s="0" t="n">
        <v>23420</v>
      </c>
      <c r="AG33" s="0" t="n">
        <v>2678</v>
      </c>
      <c r="AH33" s="18" t="n">
        <v>68.4</v>
      </c>
      <c r="AI33" s="0" t="n">
        <v>20742</v>
      </c>
      <c r="AJ33" s="18" t="n">
        <v>86.5</v>
      </c>
      <c r="AK33" s="0" t="n">
        <v>4132</v>
      </c>
      <c r="AL33" s="0" t="n">
        <v>1362</v>
      </c>
      <c r="AM33" s="0" t="n">
        <v>37444</v>
      </c>
      <c r="AN33" s="0" t="n">
        <v>19564</v>
      </c>
      <c r="AO33" s="0" t="n">
        <v>17436</v>
      </c>
      <c r="AP33" s="0" t="n">
        <v>5735</v>
      </c>
      <c r="AQ33" s="0" t="n">
        <v>11701</v>
      </c>
      <c r="AR33" s="0" t="n">
        <v>8434</v>
      </c>
      <c r="AS33" s="0" t="n">
        <v>3267</v>
      </c>
      <c r="AT33" s="0" t="n">
        <v>444</v>
      </c>
      <c r="AU33" s="0" t="n">
        <v>40750</v>
      </c>
      <c r="AV33" s="0" t="n">
        <v>39121</v>
      </c>
      <c r="AW33" s="0" t="n">
        <v>38959</v>
      </c>
      <c r="AX33" s="0" t="n">
        <v>30537</v>
      </c>
      <c r="AY33" s="0" t="n">
        <v>8422</v>
      </c>
      <c r="AZ33" s="0" t="n">
        <v>162</v>
      </c>
      <c r="BA33" s="0" t="n">
        <v>1629</v>
      </c>
      <c r="BB33" s="0" t="n">
        <v>847</v>
      </c>
      <c r="BC33" s="0" t="n">
        <v>388</v>
      </c>
      <c r="BD33" s="0" t="n">
        <v>1241</v>
      </c>
      <c r="BE33" s="0" t="n">
        <v>1629</v>
      </c>
      <c r="BF33" s="0" t="n">
        <v>180</v>
      </c>
      <c r="BG33" s="0" t="n">
        <v>103</v>
      </c>
      <c r="BH33" s="0" t="n">
        <v>87</v>
      </c>
      <c r="BI33" s="0" t="n">
        <v>11</v>
      </c>
      <c r="BJ33" s="0" t="n">
        <v>1206</v>
      </c>
      <c r="BK33" s="0" t="n">
        <v>42</v>
      </c>
      <c r="BL33" s="0" t="n">
        <v>37444</v>
      </c>
      <c r="BM33" s="0" t="n">
        <v>34948</v>
      </c>
      <c r="BN33" s="0" t="n">
        <v>2496</v>
      </c>
      <c r="BO33" s="0" t="n">
        <v>1158</v>
      </c>
      <c r="BP33" s="0" t="n">
        <v>2004</v>
      </c>
      <c r="BQ33" s="0" t="n">
        <v>1031</v>
      </c>
      <c r="BR33" s="0" t="n">
        <v>379</v>
      </c>
      <c r="BS33" s="0" t="n">
        <v>77</v>
      </c>
      <c r="BT33" s="0" t="n">
        <v>76</v>
      </c>
      <c r="BU33" s="0" t="n">
        <v>32</v>
      </c>
      <c r="BV33" s="0" t="n">
        <v>40750</v>
      </c>
      <c r="BW33" s="0" t="n">
        <v>42221</v>
      </c>
      <c r="BX33" s="0" t="n">
        <v>64</v>
      </c>
      <c r="BY33" s="0" t="n">
        <v>396</v>
      </c>
      <c r="BZ33" s="0" t="n">
        <v>1024</v>
      </c>
      <c r="CA33" s="0" t="n">
        <v>1670</v>
      </c>
      <c r="CB33" s="0" t="n">
        <v>4421</v>
      </c>
      <c r="CC33" s="0" t="n">
        <v>964</v>
      </c>
      <c r="CD33" s="0" t="n">
        <v>107</v>
      </c>
      <c r="CE33" s="0" t="n">
        <v>12589</v>
      </c>
      <c r="CF33" s="0" t="n">
        <v>41</v>
      </c>
      <c r="CG33" s="0" t="n">
        <v>29</v>
      </c>
      <c r="CH33" s="0" t="n">
        <v>5353</v>
      </c>
      <c r="CI33" s="0" t="n">
        <v>1074</v>
      </c>
      <c r="CJ33" s="0" t="n">
        <v>22</v>
      </c>
      <c r="CK33" s="0" t="n">
        <v>1905</v>
      </c>
      <c r="CL33" s="0" t="n">
        <v>481</v>
      </c>
      <c r="CM33" s="0" t="n">
        <v>13</v>
      </c>
      <c r="CN33" s="0" t="n">
        <v>100</v>
      </c>
      <c r="CO33" s="0" t="n">
        <v>678</v>
      </c>
      <c r="CP33" s="0" t="n">
        <v>739</v>
      </c>
      <c r="CQ33" s="0" t="n">
        <v>7</v>
      </c>
      <c r="CR33" s="0" t="n">
        <v>87</v>
      </c>
      <c r="CS33" s="0" t="n">
        <v>1861</v>
      </c>
      <c r="CT33" s="0" t="n">
        <v>287</v>
      </c>
      <c r="CU33" s="0" t="n">
        <v>70</v>
      </c>
      <c r="CV33" s="0" t="n">
        <v>3042</v>
      </c>
      <c r="CW33" s="0" t="n">
        <v>482</v>
      </c>
      <c r="CX33" s="0" t="n">
        <v>22</v>
      </c>
      <c r="CY33" s="0" t="n">
        <v>4693</v>
      </c>
    </row>
    <row r="34" customFormat="false" ht="12.75" hidden="false" customHeight="false" outlineLevel="0" collapsed="false">
      <c r="A34" s="0" t="s">
        <v>232</v>
      </c>
      <c r="B34" s="32" t="n">
        <v>2038</v>
      </c>
      <c r="C34" s="32" t="n">
        <v>105</v>
      </c>
      <c r="D34" s="32" t="n">
        <v>114</v>
      </c>
      <c r="E34" s="32" t="n">
        <v>1065</v>
      </c>
      <c r="F34" s="32" t="n">
        <v>491</v>
      </c>
      <c r="G34" s="32" t="n">
        <v>263</v>
      </c>
      <c r="H34" s="32" t="n">
        <v>5578</v>
      </c>
      <c r="I34" s="32" t="n">
        <v>683</v>
      </c>
      <c r="J34" s="32" t="n">
        <v>494</v>
      </c>
      <c r="K34" s="32" t="n">
        <v>2309</v>
      </c>
      <c r="L34" s="32" t="n">
        <v>1047</v>
      </c>
      <c r="M34" s="32" t="n">
        <v>409</v>
      </c>
      <c r="N34" s="32" t="n">
        <v>451</v>
      </c>
      <c r="O34" s="32" t="n">
        <v>185</v>
      </c>
      <c r="P34" s="18" t="n">
        <v>78.9</v>
      </c>
      <c r="Q34" s="18" t="n">
        <v>11.4</v>
      </c>
      <c r="R34" s="0" t="n">
        <v>6658</v>
      </c>
      <c r="S34" s="0" t="n">
        <v>1334</v>
      </c>
      <c r="T34" s="0" t="n">
        <v>4163</v>
      </c>
      <c r="U34" s="0" t="n">
        <v>32</v>
      </c>
      <c r="V34" s="0" t="n">
        <v>598</v>
      </c>
      <c r="W34" s="0" t="n">
        <v>523</v>
      </c>
      <c r="X34" s="0" t="n">
        <v>531</v>
      </c>
      <c r="Y34" s="0" t="n">
        <v>232</v>
      </c>
      <c r="Z34" s="0" t="n">
        <v>74</v>
      </c>
      <c r="AA34" s="0" t="n">
        <v>49</v>
      </c>
      <c r="AB34" s="0" t="n">
        <v>6212</v>
      </c>
      <c r="AC34" s="0" t="n">
        <v>782</v>
      </c>
      <c r="AD34" s="0" t="n">
        <v>2027</v>
      </c>
      <c r="AE34" s="0" t="n">
        <v>93</v>
      </c>
      <c r="AF34" s="0" t="n">
        <v>4395</v>
      </c>
      <c r="AG34" s="0" t="n">
        <v>626</v>
      </c>
      <c r="AH34" s="18" t="n">
        <v>51.1</v>
      </c>
      <c r="AI34" s="0" t="n">
        <v>3769</v>
      </c>
      <c r="AJ34" s="18" t="n">
        <v>80.9</v>
      </c>
      <c r="AK34" s="0" t="n">
        <v>1333</v>
      </c>
      <c r="AL34" s="0" t="n">
        <v>581</v>
      </c>
      <c r="AM34" s="0" t="n">
        <v>7936</v>
      </c>
      <c r="AN34" s="0" t="n">
        <v>5138</v>
      </c>
      <c r="AO34" s="0" t="n">
        <v>2769</v>
      </c>
      <c r="AP34" s="0" t="n">
        <v>1645</v>
      </c>
      <c r="AQ34" s="0" t="n">
        <v>1124</v>
      </c>
      <c r="AR34" s="0" t="n">
        <v>667</v>
      </c>
      <c r="AS34" s="0" t="n">
        <v>457</v>
      </c>
      <c r="AT34" s="0" t="n">
        <v>29</v>
      </c>
      <c r="AU34" s="0" t="n">
        <v>8541</v>
      </c>
      <c r="AV34" s="0" t="n">
        <v>8506</v>
      </c>
      <c r="AW34" s="0" t="n">
        <v>8489</v>
      </c>
      <c r="AX34" s="0" t="n">
        <v>6432</v>
      </c>
      <c r="AY34" s="0" t="n">
        <v>2057</v>
      </c>
      <c r="AZ34" s="0" t="n">
        <v>17</v>
      </c>
      <c r="BA34" s="0" t="n">
        <v>35</v>
      </c>
      <c r="BB34" s="0" t="n">
        <v>4</v>
      </c>
      <c r="BC34" s="0" t="n">
        <v>17</v>
      </c>
      <c r="BD34" s="0" t="n">
        <v>18</v>
      </c>
      <c r="BE34" s="0" t="n">
        <v>35</v>
      </c>
      <c r="BF34" s="0" t="n">
        <v>27</v>
      </c>
      <c r="BG34" s="0" t="n">
        <v>4</v>
      </c>
      <c r="BH34" s="0" t="n">
        <v>0</v>
      </c>
      <c r="BI34" s="0" t="n">
        <v>0</v>
      </c>
      <c r="BJ34" s="0" t="n">
        <v>4</v>
      </c>
      <c r="BK34" s="0" t="n">
        <v>0</v>
      </c>
      <c r="BL34" s="0" t="n">
        <v>7936</v>
      </c>
      <c r="BM34" s="0" t="n">
        <v>6919</v>
      </c>
      <c r="BN34" s="0" t="n">
        <v>1017</v>
      </c>
      <c r="BO34" s="0" t="n">
        <v>576</v>
      </c>
      <c r="BP34" s="0" t="n">
        <v>71</v>
      </c>
      <c r="BQ34" s="0" t="n">
        <v>32</v>
      </c>
      <c r="BR34" s="0" t="n">
        <v>946</v>
      </c>
      <c r="BS34" s="0" t="n">
        <v>544</v>
      </c>
      <c r="BT34" s="0" t="n">
        <v>0</v>
      </c>
      <c r="BU34" s="0" t="n">
        <v>0</v>
      </c>
      <c r="BV34" s="0" t="n">
        <v>8541</v>
      </c>
      <c r="BW34" s="0" t="n">
        <v>7027</v>
      </c>
      <c r="BX34" s="0" t="n">
        <v>0</v>
      </c>
      <c r="BY34" s="0" t="n">
        <v>10</v>
      </c>
      <c r="BZ34" s="0" t="n">
        <v>26</v>
      </c>
      <c r="CA34" s="0" t="n">
        <v>335</v>
      </c>
      <c r="CB34" s="0" t="n">
        <v>903</v>
      </c>
      <c r="CC34" s="0" t="n">
        <v>230</v>
      </c>
      <c r="CD34" s="0" t="n">
        <v>6</v>
      </c>
      <c r="CE34" s="0" t="n">
        <v>2077</v>
      </c>
      <c r="CF34" s="0" t="n">
        <v>0</v>
      </c>
      <c r="CG34" s="0" t="n">
        <v>0</v>
      </c>
      <c r="CH34" s="0" t="n">
        <v>999</v>
      </c>
      <c r="CI34" s="0" t="n">
        <v>101</v>
      </c>
      <c r="CJ34" s="0" t="n">
        <v>0</v>
      </c>
      <c r="CK34" s="0" t="n">
        <v>69</v>
      </c>
      <c r="CL34" s="0" t="n">
        <v>26</v>
      </c>
      <c r="CM34" s="0" t="n">
        <v>0</v>
      </c>
      <c r="CN34" s="0" t="n">
        <v>0</v>
      </c>
      <c r="CO34" s="0" t="n">
        <v>136</v>
      </c>
      <c r="CP34" s="0" t="n">
        <v>83</v>
      </c>
      <c r="CQ34" s="0" t="n">
        <v>0</v>
      </c>
      <c r="CR34" s="0" t="n">
        <v>3</v>
      </c>
      <c r="CS34" s="0" t="n">
        <v>195</v>
      </c>
      <c r="CT34" s="0" t="n">
        <v>180</v>
      </c>
      <c r="CU34" s="0" t="n">
        <v>0</v>
      </c>
      <c r="CV34" s="0" t="n">
        <v>976</v>
      </c>
      <c r="CW34" s="0" t="n">
        <v>57</v>
      </c>
      <c r="CX34" s="0" t="n">
        <v>0</v>
      </c>
      <c r="CY34" s="0" t="n">
        <v>615</v>
      </c>
    </row>
    <row r="35" customFormat="false" ht="12.75" hidden="false" customHeight="false" outlineLevel="0" collapsed="false">
      <c r="A35" s="0" t="s">
        <v>233</v>
      </c>
      <c r="B35" s="32" t="n">
        <v>2733</v>
      </c>
      <c r="C35" s="32" t="n">
        <v>127</v>
      </c>
      <c r="D35" s="32" t="n">
        <v>134</v>
      </c>
      <c r="E35" s="32" t="n">
        <v>936</v>
      </c>
      <c r="F35" s="32" t="n">
        <v>461</v>
      </c>
      <c r="G35" s="32" t="n">
        <v>1075</v>
      </c>
      <c r="H35" s="32" t="n">
        <v>5283</v>
      </c>
      <c r="I35" s="32" t="n">
        <v>437</v>
      </c>
      <c r="J35" s="32" t="n">
        <v>529</v>
      </c>
      <c r="K35" s="32" t="n">
        <v>2192</v>
      </c>
      <c r="L35" s="32" t="n">
        <v>1010</v>
      </c>
      <c r="M35" s="32" t="n">
        <v>315</v>
      </c>
      <c r="N35" s="32" t="n">
        <v>516</v>
      </c>
      <c r="O35" s="32" t="n">
        <v>284</v>
      </c>
      <c r="P35" s="18" t="n">
        <v>81.7</v>
      </c>
      <c r="Q35" s="18" t="n">
        <v>15.1</v>
      </c>
      <c r="R35" s="0" t="n">
        <v>7068</v>
      </c>
      <c r="S35" s="0" t="n">
        <v>1893</v>
      </c>
      <c r="T35" s="0" t="n">
        <v>3954</v>
      </c>
      <c r="U35" s="0" t="n">
        <v>106</v>
      </c>
      <c r="V35" s="0" t="n">
        <v>548</v>
      </c>
      <c r="W35" s="0" t="n">
        <v>459</v>
      </c>
      <c r="X35" s="0" t="n">
        <v>567</v>
      </c>
      <c r="Y35" s="0" t="n">
        <v>316</v>
      </c>
      <c r="Z35" s="0" t="n">
        <v>90</v>
      </c>
      <c r="AA35" s="0" t="n">
        <v>55</v>
      </c>
      <c r="AB35" s="0" t="n">
        <v>6675</v>
      </c>
      <c r="AC35" s="0" t="n">
        <v>774</v>
      </c>
      <c r="AD35" s="0" t="n">
        <v>2289</v>
      </c>
      <c r="AE35" s="0" t="n">
        <v>218</v>
      </c>
      <c r="AF35" s="0" t="n">
        <v>4372</v>
      </c>
      <c r="AG35" s="0" t="n">
        <v>761</v>
      </c>
      <c r="AH35" s="18" t="n">
        <v>53.6</v>
      </c>
      <c r="AI35" s="0" t="n">
        <v>3611</v>
      </c>
      <c r="AJ35" s="18" t="n">
        <v>80.4</v>
      </c>
      <c r="AK35" s="0" t="n">
        <v>1409</v>
      </c>
      <c r="AL35" s="0" t="n">
        <v>572</v>
      </c>
      <c r="AM35" s="0" t="n">
        <v>8208</v>
      </c>
      <c r="AN35" s="0" t="n">
        <v>4412</v>
      </c>
      <c r="AO35" s="0" t="n">
        <v>3688</v>
      </c>
      <c r="AP35" s="0" t="n">
        <v>1444</v>
      </c>
      <c r="AQ35" s="0" t="n">
        <v>2244</v>
      </c>
      <c r="AR35" s="0" t="n">
        <v>878</v>
      </c>
      <c r="AS35" s="0" t="n">
        <v>1366</v>
      </c>
      <c r="AT35" s="0" t="n">
        <v>108</v>
      </c>
      <c r="AU35" s="0" t="n">
        <v>8689</v>
      </c>
      <c r="AV35" s="0" t="n">
        <v>8513</v>
      </c>
      <c r="AW35" s="0" t="n">
        <v>8487</v>
      </c>
      <c r="AX35" s="0" t="n">
        <v>5836</v>
      </c>
      <c r="AY35" s="0" t="n">
        <v>2651</v>
      </c>
      <c r="AZ35" s="0" t="n">
        <v>26</v>
      </c>
      <c r="BA35" s="0" t="n">
        <v>176</v>
      </c>
      <c r="BB35" s="0" t="n">
        <v>128</v>
      </c>
      <c r="BC35" s="0" t="n">
        <v>27</v>
      </c>
      <c r="BD35" s="0" t="n">
        <v>149</v>
      </c>
      <c r="BE35" s="0" t="n">
        <v>176</v>
      </c>
      <c r="BF35" s="0" t="n">
        <v>43</v>
      </c>
      <c r="BG35" s="0" t="n">
        <v>44</v>
      </c>
      <c r="BH35" s="0" t="n">
        <v>0</v>
      </c>
      <c r="BI35" s="0" t="n">
        <v>3</v>
      </c>
      <c r="BJ35" s="0" t="n">
        <v>30</v>
      </c>
      <c r="BK35" s="0" t="n">
        <v>56</v>
      </c>
      <c r="BL35" s="0" t="n">
        <v>8208</v>
      </c>
      <c r="BM35" s="0" t="n">
        <v>7751</v>
      </c>
      <c r="BN35" s="0" t="n">
        <v>457</v>
      </c>
      <c r="BO35" s="0" t="n">
        <v>158</v>
      </c>
      <c r="BP35" s="0" t="n">
        <v>205</v>
      </c>
      <c r="BQ35" s="0" t="n">
        <v>73</v>
      </c>
      <c r="BR35" s="0" t="n">
        <v>202</v>
      </c>
      <c r="BS35" s="0" t="n">
        <v>69</v>
      </c>
      <c r="BT35" s="0" t="n">
        <v>50</v>
      </c>
      <c r="BU35" s="0" t="n">
        <v>16</v>
      </c>
      <c r="BV35" s="0" t="n">
        <v>8689</v>
      </c>
      <c r="BW35" s="0" t="n">
        <v>7309</v>
      </c>
      <c r="BX35" s="0" t="n">
        <v>3</v>
      </c>
      <c r="BY35" s="0" t="n">
        <v>27</v>
      </c>
      <c r="BZ35" s="0" t="n">
        <v>72</v>
      </c>
      <c r="CA35" s="0" t="n">
        <v>351</v>
      </c>
      <c r="CB35" s="0" t="n">
        <v>1130</v>
      </c>
      <c r="CC35" s="0" t="n">
        <v>142</v>
      </c>
      <c r="CD35" s="0" t="n">
        <v>21</v>
      </c>
      <c r="CE35" s="0" t="n">
        <v>1771</v>
      </c>
      <c r="CF35" s="0" t="n">
        <v>10</v>
      </c>
      <c r="CG35" s="0" t="n">
        <v>5</v>
      </c>
      <c r="CH35" s="0" t="n">
        <v>995</v>
      </c>
      <c r="CI35" s="0" t="n">
        <v>47</v>
      </c>
      <c r="CJ35" s="0" t="n">
        <v>0</v>
      </c>
      <c r="CK35" s="0" t="n">
        <v>231</v>
      </c>
      <c r="CL35" s="0" t="n">
        <v>88</v>
      </c>
      <c r="CM35" s="0" t="n">
        <v>0</v>
      </c>
      <c r="CN35" s="0" t="n">
        <v>19</v>
      </c>
      <c r="CO35" s="0" t="n">
        <v>164</v>
      </c>
      <c r="CP35" s="0" t="n">
        <v>170</v>
      </c>
      <c r="CQ35" s="0" t="n">
        <v>0</v>
      </c>
      <c r="CR35" s="0" t="n">
        <v>0</v>
      </c>
      <c r="CS35" s="0" t="n">
        <v>96</v>
      </c>
      <c r="CT35" s="0" t="n">
        <v>26</v>
      </c>
      <c r="CU35" s="0" t="n">
        <v>6</v>
      </c>
      <c r="CV35" s="0" t="n">
        <v>891</v>
      </c>
      <c r="CW35" s="0" t="n">
        <v>124</v>
      </c>
      <c r="CX35" s="0" t="n">
        <v>0</v>
      </c>
      <c r="CY35" s="0" t="n">
        <v>920</v>
      </c>
    </row>
    <row r="36" customFormat="false" ht="12.75" hidden="false" customHeight="false" outlineLevel="0" collapsed="false">
      <c r="A36" s="0" t="s">
        <v>234</v>
      </c>
      <c r="B36" s="32" t="n">
        <v>5181</v>
      </c>
      <c r="C36" s="32" t="n">
        <v>424</v>
      </c>
      <c r="D36" s="32" t="n">
        <v>320</v>
      </c>
      <c r="E36" s="32" t="n">
        <v>2432</v>
      </c>
      <c r="F36" s="32" t="n">
        <v>1448</v>
      </c>
      <c r="G36" s="32" t="n">
        <v>557</v>
      </c>
      <c r="H36" s="32" t="n">
        <v>11784</v>
      </c>
      <c r="I36" s="32" t="n">
        <v>952</v>
      </c>
      <c r="J36" s="32" t="n">
        <v>803</v>
      </c>
      <c r="K36" s="32" t="n">
        <v>5567</v>
      </c>
      <c r="L36" s="32" t="n">
        <v>2185</v>
      </c>
      <c r="M36" s="32" t="n">
        <v>742</v>
      </c>
      <c r="N36" s="32" t="n">
        <v>1165</v>
      </c>
      <c r="O36" s="32" t="n">
        <v>370</v>
      </c>
      <c r="P36" s="18" t="n">
        <v>85.1</v>
      </c>
      <c r="Q36" s="18" t="n">
        <v>13</v>
      </c>
      <c r="R36" s="0" t="n">
        <v>14147</v>
      </c>
      <c r="S36" s="0" t="n">
        <v>3185</v>
      </c>
      <c r="T36" s="0" t="n">
        <v>8948</v>
      </c>
      <c r="U36" s="0" t="n">
        <v>77</v>
      </c>
      <c r="V36" s="0" t="n">
        <v>986</v>
      </c>
      <c r="W36" s="0" t="n">
        <v>841</v>
      </c>
      <c r="X36" s="0" t="n">
        <v>951</v>
      </c>
      <c r="Y36" s="0" t="n">
        <v>474</v>
      </c>
      <c r="Z36" s="0" t="n">
        <v>125</v>
      </c>
      <c r="AA36" s="0" t="n">
        <v>62</v>
      </c>
      <c r="AB36" s="0" t="n">
        <v>13070</v>
      </c>
      <c r="AC36" s="0" t="n">
        <v>1521</v>
      </c>
      <c r="AD36" s="0" t="n">
        <v>4828</v>
      </c>
      <c r="AE36" s="0" t="n">
        <v>360</v>
      </c>
      <c r="AF36" s="0" t="n">
        <v>9607</v>
      </c>
      <c r="AG36" s="0" t="n">
        <v>1336</v>
      </c>
      <c r="AH36" s="18" t="n">
        <v>66.3</v>
      </c>
      <c r="AI36" s="0" t="n">
        <v>8271</v>
      </c>
      <c r="AJ36" s="18" t="n">
        <v>87.2</v>
      </c>
      <c r="AK36" s="0" t="n">
        <v>2570</v>
      </c>
      <c r="AL36" s="0" t="n">
        <v>949</v>
      </c>
      <c r="AM36" s="0" t="n">
        <v>17231</v>
      </c>
      <c r="AN36" s="0" t="n">
        <v>11514</v>
      </c>
      <c r="AO36" s="0" t="n">
        <v>5693</v>
      </c>
      <c r="AP36" s="0" t="n">
        <v>3510</v>
      </c>
      <c r="AQ36" s="0" t="n">
        <v>2183</v>
      </c>
      <c r="AR36" s="0" t="n">
        <v>1619</v>
      </c>
      <c r="AS36" s="0" t="n">
        <v>564</v>
      </c>
      <c r="AT36" s="0" t="n">
        <v>24</v>
      </c>
      <c r="AU36" s="0" t="n">
        <v>18404</v>
      </c>
      <c r="AV36" s="0" t="n">
        <v>18299</v>
      </c>
      <c r="AW36" s="0" t="n">
        <v>18282</v>
      </c>
      <c r="AX36" s="0" t="n">
        <v>16662</v>
      </c>
      <c r="AY36" s="0" t="n">
        <v>1620</v>
      </c>
      <c r="AZ36" s="0" t="n">
        <v>17</v>
      </c>
      <c r="BA36" s="0" t="n">
        <v>105</v>
      </c>
      <c r="BB36" s="0" t="n">
        <v>21</v>
      </c>
      <c r="BC36" s="0" t="n">
        <v>79</v>
      </c>
      <c r="BD36" s="0" t="n">
        <v>26</v>
      </c>
      <c r="BE36" s="0" t="n">
        <v>105</v>
      </c>
      <c r="BF36" s="0" t="n">
        <v>47</v>
      </c>
      <c r="BG36" s="0" t="n">
        <v>36</v>
      </c>
      <c r="BH36" s="0" t="n">
        <v>0</v>
      </c>
      <c r="BI36" s="0" t="n">
        <v>2</v>
      </c>
      <c r="BJ36" s="0" t="n">
        <v>18</v>
      </c>
      <c r="BK36" s="0" t="n">
        <v>2</v>
      </c>
      <c r="BL36" s="0" t="n">
        <v>17231</v>
      </c>
      <c r="BM36" s="0" t="n">
        <v>16808</v>
      </c>
      <c r="BN36" s="0" t="n">
        <v>423</v>
      </c>
      <c r="BO36" s="0" t="n">
        <v>138</v>
      </c>
      <c r="BP36" s="0" t="n">
        <v>228</v>
      </c>
      <c r="BQ36" s="0" t="n">
        <v>68</v>
      </c>
      <c r="BR36" s="0" t="n">
        <v>165</v>
      </c>
      <c r="BS36" s="0" t="n">
        <v>64</v>
      </c>
      <c r="BT36" s="0" t="n">
        <v>28</v>
      </c>
      <c r="BU36" s="0" t="n">
        <v>6</v>
      </c>
      <c r="BV36" s="0" t="n">
        <v>18404</v>
      </c>
      <c r="BW36" s="0" t="n">
        <v>18363</v>
      </c>
      <c r="BX36" s="0" t="n">
        <v>2</v>
      </c>
      <c r="BY36" s="0" t="n">
        <v>182</v>
      </c>
      <c r="BZ36" s="0" t="n">
        <v>132</v>
      </c>
      <c r="CA36" s="0" t="n">
        <v>338</v>
      </c>
      <c r="CB36" s="0" t="n">
        <v>1660</v>
      </c>
      <c r="CC36" s="0" t="n">
        <v>295</v>
      </c>
      <c r="CD36" s="0" t="n">
        <v>32</v>
      </c>
      <c r="CE36" s="0" t="n">
        <v>9237</v>
      </c>
      <c r="CF36" s="0" t="n">
        <v>15</v>
      </c>
      <c r="CG36" s="0" t="n">
        <v>13</v>
      </c>
      <c r="CH36" s="0" t="n">
        <v>2617</v>
      </c>
      <c r="CI36" s="0" t="n">
        <v>94</v>
      </c>
      <c r="CJ36" s="0" t="n">
        <v>8</v>
      </c>
      <c r="CK36" s="0" t="n">
        <v>406</v>
      </c>
      <c r="CL36" s="0" t="n">
        <v>104</v>
      </c>
      <c r="CM36" s="0" t="n">
        <v>13</v>
      </c>
      <c r="CN36" s="0" t="n">
        <v>13</v>
      </c>
      <c r="CO36" s="0" t="n">
        <v>185</v>
      </c>
      <c r="CP36" s="0" t="n">
        <v>116</v>
      </c>
      <c r="CQ36" s="0" t="n">
        <v>18</v>
      </c>
      <c r="CR36" s="0" t="n">
        <v>0</v>
      </c>
      <c r="CS36" s="0" t="n">
        <v>282</v>
      </c>
      <c r="CT36" s="0" t="n">
        <v>233</v>
      </c>
      <c r="CU36" s="0" t="n">
        <v>3</v>
      </c>
      <c r="CV36" s="0" t="n">
        <v>1477</v>
      </c>
      <c r="CW36" s="0" t="n">
        <v>136</v>
      </c>
      <c r="CX36" s="0" t="n">
        <v>0</v>
      </c>
      <c r="CY36" s="0" t="n">
        <v>752</v>
      </c>
    </row>
    <row r="37" customFormat="false" ht="12.75" hidden="false" customHeight="false" outlineLevel="0" collapsed="false">
      <c r="A37" s="0" t="s">
        <v>235</v>
      </c>
      <c r="B37" s="32" t="n">
        <v>10167</v>
      </c>
      <c r="C37" s="32" t="n">
        <v>705</v>
      </c>
      <c r="D37" s="32" t="n">
        <v>502</v>
      </c>
      <c r="E37" s="32" t="n">
        <v>4729</v>
      </c>
      <c r="F37" s="32" t="n">
        <v>2411</v>
      </c>
      <c r="G37" s="32" t="n">
        <v>1820</v>
      </c>
      <c r="H37" s="32" t="n">
        <v>28425</v>
      </c>
      <c r="I37" s="32" t="n">
        <v>1408</v>
      </c>
      <c r="J37" s="32" t="n">
        <v>2627</v>
      </c>
      <c r="K37" s="32" t="n">
        <v>11173</v>
      </c>
      <c r="L37" s="32" t="n">
        <v>6214</v>
      </c>
      <c r="M37" s="32" t="n">
        <v>2468</v>
      </c>
      <c r="N37" s="32" t="n">
        <v>3050</v>
      </c>
      <c r="O37" s="32" t="n">
        <v>1485</v>
      </c>
      <c r="P37" s="18" t="n">
        <v>85.8</v>
      </c>
      <c r="Q37" s="18" t="n">
        <v>16</v>
      </c>
      <c r="R37" s="0" t="n">
        <v>33889</v>
      </c>
      <c r="S37" s="0" t="n">
        <v>7794</v>
      </c>
      <c r="T37" s="0" t="n">
        <v>19230</v>
      </c>
      <c r="U37" s="0" t="n">
        <v>483</v>
      </c>
      <c r="V37" s="0" t="n">
        <v>2646</v>
      </c>
      <c r="W37" s="0" t="n">
        <v>2249</v>
      </c>
      <c r="X37" s="0" t="n">
        <v>3736</v>
      </c>
      <c r="Y37" s="0" t="n">
        <v>2033</v>
      </c>
      <c r="Z37" s="0" t="n">
        <v>471</v>
      </c>
      <c r="AA37" s="0" t="n">
        <v>150</v>
      </c>
      <c r="AB37" s="0" t="n">
        <v>32056</v>
      </c>
      <c r="AC37" s="0" t="n">
        <v>4961</v>
      </c>
      <c r="AD37" s="0" t="n">
        <v>9489</v>
      </c>
      <c r="AE37" s="0" t="n">
        <v>788</v>
      </c>
      <c r="AF37" s="0" t="n">
        <v>22973</v>
      </c>
      <c r="AG37" s="0" t="n">
        <v>3583</v>
      </c>
      <c r="AH37" s="18" t="n">
        <v>57.7</v>
      </c>
      <c r="AI37" s="0" t="n">
        <v>19390</v>
      </c>
      <c r="AJ37" s="18" t="n">
        <v>83.7</v>
      </c>
      <c r="AK37" s="0" t="n">
        <v>6592</v>
      </c>
      <c r="AL37" s="0" t="n">
        <v>2550</v>
      </c>
      <c r="AM37" s="0" t="n">
        <v>39769</v>
      </c>
      <c r="AN37" s="0" t="n">
        <v>23461</v>
      </c>
      <c r="AO37" s="0" t="n">
        <v>15982</v>
      </c>
      <c r="AP37" s="0" t="n">
        <v>10563</v>
      </c>
      <c r="AQ37" s="0" t="n">
        <v>5419</v>
      </c>
      <c r="AR37" s="0" t="n">
        <v>2713</v>
      </c>
      <c r="AS37" s="0" t="n">
        <v>2706</v>
      </c>
      <c r="AT37" s="0" t="n">
        <v>326</v>
      </c>
      <c r="AU37" s="0" t="n">
        <v>42351</v>
      </c>
      <c r="AV37" s="0" t="n">
        <v>41689</v>
      </c>
      <c r="AW37" s="0" t="n">
        <v>41520</v>
      </c>
      <c r="AX37" s="0" t="n">
        <v>31646</v>
      </c>
      <c r="AY37" s="0" t="n">
        <v>9874</v>
      </c>
      <c r="AZ37" s="0" t="n">
        <v>169</v>
      </c>
      <c r="BA37" s="0" t="n">
        <v>662</v>
      </c>
      <c r="BB37" s="0" t="n">
        <v>206</v>
      </c>
      <c r="BC37" s="0" t="n">
        <v>367</v>
      </c>
      <c r="BD37" s="0" t="n">
        <v>295</v>
      </c>
      <c r="BE37" s="0" t="n">
        <v>662</v>
      </c>
      <c r="BF37" s="0" t="n">
        <v>259</v>
      </c>
      <c r="BG37" s="0" t="n">
        <v>218</v>
      </c>
      <c r="BH37" s="0" t="n">
        <v>0</v>
      </c>
      <c r="BI37" s="0" t="n">
        <v>6</v>
      </c>
      <c r="BJ37" s="0" t="n">
        <v>106</v>
      </c>
      <c r="BK37" s="0" t="n">
        <v>73</v>
      </c>
      <c r="BL37" s="0" t="n">
        <v>39769</v>
      </c>
      <c r="BM37" s="0" t="n">
        <v>38521</v>
      </c>
      <c r="BN37" s="0" t="n">
        <v>1248</v>
      </c>
      <c r="BO37" s="0" t="n">
        <v>467</v>
      </c>
      <c r="BP37" s="0" t="n">
        <v>652</v>
      </c>
      <c r="BQ37" s="0" t="n">
        <v>234</v>
      </c>
      <c r="BR37" s="0" t="n">
        <v>368</v>
      </c>
      <c r="BS37" s="0" t="n">
        <v>104</v>
      </c>
      <c r="BT37" s="0" t="n">
        <v>181</v>
      </c>
      <c r="BU37" s="0" t="n">
        <v>112</v>
      </c>
      <c r="BV37" s="0" t="n">
        <v>42351</v>
      </c>
      <c r="BW37" s="0" t="n">
        <v>42117</v>
      </c>
      <c r="BX37" s="0" t="n">
        <v>61</v>
      </c>
      <c r="BY37" s="0" t="n">
        <v>313</v>
      </c>
      <c r="BZ37" s="0" t="n">
        <v>380</v>
      </c>
      <c r="CA37" s="0" t="n">
        <v>1124</v>
      </c>
      <c r="CB37" s="0" t="n">
        <v>4128</v>
      </c>
      <c r="CC37" s="0" t="n">
        <v>1206</v>
      </c>
      <c r="CD37" s="0" t="n">
        <v>148</v>
      </c>
      <c r="CE37" s="0" t="n">
        <v>14449</v>
      </c>
      <c r="CF37" s="0" t="n">
        <v>49</v>
      </c>
      <c r="CG37" s="0" t="n">
        <v>103</v>
      </c>
      <c r="CH37" s="0" t="n">
        <v>5569</v>
      </c>
      <c r="CI37" s="0" t="n">
        <v>648</v>
      </c>
      <c r="CJ37" s="0" t="n">
        <v>45</v>
      </c>
      <c r="CK37" s="0" t="n">
        <v>589</v>
      </c>
      <c r="CL37" s="0" t="n">
        <v>352</v>
      </c>
      <c r="CM37" s="0" t="n">
        <v>5</v>
      </c>
      <c r="CN37" s="0" t="n">
        <v>124</v>
      </c>
      <c r="CO37" s="0" t="n">
        <v>754</v>
      </c>
      <c r="CP37" s="0" t="n">
        <v>596</v>
      </c>
      <c r="CQ37" s="0" t="n">
        <v>22</v>
      </c>
      <c r="CR37" s="0" t="n">
        <v>42</v>
      </c>
      <c r="CS37" s="0" t="n">
        <v>2404</v>
      </c>
      <c r="CT37" s="0" t="n">
        <v>258</v>
      </c>
      <c r="CU37" s="0" t="n">
        <v>25</v>
      </c>
      <c r="CV37" s="0" t="n">
        <v>3803</v>
      </c>
      <c r="CW37" s="0" t="n">
        <v>313</v>
      </c>
      <c r="CX37" s="0" t="n">
        <v>7</v>
      </c>
      <c r="CY37" s="0" t="n">
        <v>4600</v>
      </c>
    </row>
    <row r="38" customFormat="false" ht="12.75" hidden="false" customHeight="false" outlineLevel="0" collapsed="false">
      <c r="A38" s="0" t="s">
        <v>236</v>
      </c>
      <c r="B38" s="32" t="n">
        <v>3611</v>
      </c>
      <c r="C38" s="32" t="n">
        <v>252</v>
      </c>
      <c r="D38" s="32" t="n">
        <v>191</v>
      </c>
      <c r="E38" s="32" t="n">
        <v>1653</v>
      </c>
      <c r="F38" s="32" t="n">
        <v>916</v>
      </c>
      <c r="G38" s="32" t="n">
        <v>599</v>
      </c>
      <c r="H38" s="32" t="n">
        <v>11730</v>
      </c>
      <c r="I38" s="32" t="n">
        <v>487</v>
      </c>
      <c r="J38" s="32" t="n">
        <v>780</v>
      </c>
      <c r="K38" s="32" t="n">
        <v>4136</v>
      </c>
      <c r="L38" s="32" t="n">
        <v>2883</v>
      </c>
      <c r="M38" s="32" t="n">
        <v>940</v>
      </c>
      <c r="N38" s="32" t="n">
        <v>1865</v>
      </c>
      <c r="O38" s="32" t="n">
        <v>639</v>
      </c>
      <c r="P38" s="18" t="n">
        <v>89.2</v>
      </c>
      <c r="Q38" s="18" t="n">
        <v>21.3</v>
      </c>
      <c r="R38" s="0" t="n">
        <v>13518</v>
      </c>
      <c r="S38" s="0" t="n">
        <v>2620</v>
      </c>
      <c r="T38" s="0" t="n">
        <v>8451</v>
      </c>
      <c r="U38" s="0" t="n">
        <v>76</v>
      </c>
      <c r="V38" s="0" t="n">
        <v>1161</v>
      </c>
      <c r="W38" s="0" t="n">
        <v>971</v>
      </c>
      <c r="X38" s="0" t="n">
        <v>1210</v>
      </c>
      <c r="Y38" s="0" t="n">
        <v>696</v>
      </c>
      <c r="Z38" s="0" t="n">
        <v>89</v>
      </c>
      <c r="AA38" s="0" t="n">
        <v>48</v>
      </c>
      <c r="AB38" s="0" t="n">
        <v>12829</v>
      </c>
      <c r="AC38" s="0" t="n">
        <v>1982</v>
      </c>
      <c r="AD38" s="0" t="n">
        <v>3185</v>
      </c>
      <c r="AE38" s="0" t="n">
        <v>169</v>
      </c>
      <c r="AF38" s="0" t="n">
        <v>8948</v>
      </c>
      <c r="AG38" s="0" t="n">
        <v>1245</v>
      </c>
      <c r="AH38" s="18" t="n">
        <v>67.5</v>
      </c>
      <c r="AI38" s="0" t="n">
        <v>7703</v>
      </c>
      <c r="AJ38" s="18" t="n">
        <v>85</v>
      </c>
      <c r="AK38" s="0" t="n">
        <v>3149</v>
      </c>
      <c r="AL38" s="0" t="n">
        <v>993</v>
      </c>
      <c r="AM38" s="0" t="n">
        <v>15558</v>
      </c>
      <c r="AN38" s="0" t="n">
        <v>9190</v>
      </c>
      <c r="AO38" s="0" t="n">
        <v>6339</v>
      </c>
      <c r="AP38" s="0" t="n">
        <v>2976</v>
      </c>
      <c r="AQ38" s="0" t="n">
        <v>3363</v>
      </c>
      <c r="AR38" s="0" t="n">
        <v>2044</v>
      </c>
      <c r="AS38" s="0" t="n">
        <v>1319</v>
      </c>
      <c r="AT38" s="0" t="n">
        <v>29</v>
      </c>
      <c r="AU38" s="0" t="n">
        <v>16424</v>
      </c>
      <c r="AV38" s="0" t="n">
        <v>16308</v>
      </c>
      <c r="AW38" s="0" t="n">
        <v>16257</v>
      </c>
      <c r="AX38" s="0" t="n">
        <v>12035</v>
      </c>
      <c r="AY38" s="0" t="n">
        <v>4222</v>
      </c>
      <c r="AZ38" s="0" t="n">
        <v>51</v>
      </c>
      <c r="BA38" s="0" t="n">
        <v>116</v>
      </c>
      <c r="BB38" s="0" t="n">
        <v>37</v>
      </c>
      <c r="BC38" s="0" t="n">
        <v>76</v>
      </c>
      <c r="BD38" s="0" t="n">
        <v>40</v>
      </c>
      <c r="BE38" s="0" t="n">
        <v>116</v>
      </c>
      <c r="BF38" s="0" t="n">
        <v>33</v>
      </c>
      <c r="BG38" s="0" t="n">
        <v>36</v>
      </c>
      <c r="BH38" s="0" t="n">
        <v>0</v>
      </c>
      <c r="BI38" s="0" t="n">
        <v>0</v>
      </c>
      <c r="BJ38" s="0" t="n">
        <v>30</v>
      </c>
      <c r="BK38" s="0" t="n">
        <v>17</v>
      </c>
      <c r="BL38" s="0" t="n">
        <v>15558</v>
      </c>
      <c r="BM38" s="0" t="n">
        <v>15196</v>
      </c>
      <c r="BN38" s="0" t="n">
        <v>362</v>
      </c>
      <c r="BO38" s="0" t="n">
        <v>132</v>
      </c>
      <c r="BP38" s="0" t="n">
        <v>226</v>
      </c>
      <c r="BQ38" s="0" t="n">
        <v>91</v>
      </c>
      <c r="BR38" s="0" t="n">
        <v>102</v>
      </c>
      <c r="BS38" s="0" t="n">
        <v>25</v>
      </c>
      <c r="BT38" s="0" t="n">
        <v>25</v>
      </c>
      <c r="BU38" s="0" t="n">
        <v>16</v>
      </c>
      <c r="BV38" s="0" t="n">
        <v>16424</v>
      </c>
      <c r="BW38" s="0" t="n">
        <v>17755</v>
      </c>
      <c r="BX38" s="0" t="n">
        <v>3</v>
      </c>
      <c r="BY38" s="0" t="n">
        <v>232</v>
      </c>
      <c r="BZ38" s="0" t="n">
        <v>656</v>
      </c>
      <c r="CA38" s="0" t="n">
        <v>850</v>
      </c>
      <c r="CB38" s="0" t="n">
        <v>1687</v>
      </c>
      <c r="CC38" s="0" t="n">
        <v>390</v>
      </c>
      <c r="CD38" s="0" t="n">
        <v>55</v>
      </c>
      <c r="CE38" s="0" t="n">
        <v>6839</v>
      </c>
      <c r="CF38" s="0" t="n">
        <v>33</v>
      </c>
      <c r="CG38" s="0" t="n">
        <v>2</v>
      </c>
      <c r="CH38" s="0" t="n">
        <v>1852</v>
      </c>
      <c r="CI38" s="0" t="n">
        <v>142</v>
      </c>
      <c r="CJ38" s="0" t="n">
        <v>14</v>
      </c>
      <c r="CK38" s="0" t="n">
        <v>1835</v>
      </c>
      <c r="CL38" s="0" t="n">
        <v>141</v>
      </c>
      <c r="CM38" s="0" t="n">
        <v>0</v>
      </c>
      <c r="CN38" s="0" t="n">
        <v>22</v>
      </c>
      <c r="CO38" s="0" t="n">
        <v>176</v>
      </c>
      <c r="CP38" s="0" t="n">
        <v>172</v>
      </c>
      <c r="CQ38" s="0" t="n">
        <v>11</v>
      </c>
      <c r="CR38" s="0" t="n">
        <v>0</v>
      </c>
      <c r="CS38" s="0" t="n">
        <v>729</v>
      </c>
      <c r="CT38" s="0" t="n">
        <v>81</v>
      </c>
      <c r="CU38" s="0" t="n">
        <v>1</v>
      </c>
      <c r="CV38" s="0" t="n">
        <v>902</v>
      </c>
      <c r="CW38" s="0" t="n">
        <v>114</v>
      </c>
      <c r="CX38" s="0" t="n">
        <v>6</v>
      </c>
      <c r="CY38" s="0" t="n">
        <v>810</v>
      </c>
    </row>
    <row r="39" customFormat="false" ht="12.75" hidden="false" customHeight="false" outlineLevel="0" collapsed="false">
      <c r="A39" s="0" t="s">
        <v>237</v>
      </c>
      <c r="B39" s="32" t="n">
        <v>24497</v>
      </c>
      <c r="C39" s="32" t="n">
        <v>1754</v>
      </c>
      <c r="D39" s="32" t="n">
        <v>1170</v>
      </c>
      <c r="E39" s="32" t="n">
        <v>10539</v>
      </c>
      <c r="F39" s="32" t="n">
        <v>5320</v>
      </c>
      <c r="G39" s="32" t="n">
        <v>5714</v>
      </c>
      <c r="H39" s="32" t="n">
        <v>57236</v>
      </c>
      <c r="I39" s="32" t="n">
        <v>3986</v>
      </c>
      <c r="J39" s="32" t="n">
        <v>4468</v>
      </c>
      <c r="K39" s="32" t="n">
        <v>22999</v>
      </c>
      <c r="L39" s="32" t="n">
        <v>10401</v>
      </c>
      <c r="M39" s="32" t="n">
        <v>3173</v>
      </c>
      <c r="N39" s="32" t="n">
        <v>8340</v>
      </c>
      <c r="O39" s="32" t="n">
        <v>3869</v>
      </c>
      <c r="P39" s="18" t="n">
        <v>85.2</v>
      </c>
      <c r="Q39" s="18" t="n">
        <v>21.3</v>
      </c>
      <c r="R39" s="0" t="n">
        <v>70394</v>
      </c>
      <c r="S39" s="0" t="n">
        <v>18818</v>
      </c>
      <c r="T39" s="0" t="n">
        <v>40713</v>
      </c>
      <c r="U39" s="0" t="n">
        <v>446</v>
      </c>
      <c r="V39" s="0" t="n">
        <v>4803</v>
      </c>
      <c r="W39" s="0" t="n">
        <v>3963</v>
      </c>
      <c r="X39" s="0" t="n">
        <v>5614</v>
      </c>
      <c r="Y39" s="0" t="n">
        <v>2922</v>
      </c>
      <c r="Z39" s="0" t="n">
        <v>608</v>
      </c>
      <c r="AA39" s="0" t="n">
        <v>208</v>
      </c>
      <c r="AB39" s="0" t="n">
        <v>66332</v>
      </c>
      <c r="AC39" s="0" t="n">
        <v>8737</v>
      </c>
      <c r="AD39" s="0" t="n">
        <v>21147</v>
      </c>
      <c r="AE39" s="0" t="n">
        <v>1564</v>
      </c>
      <c r="AF39" s="0" t="n">
        <v>48625</v>
      </c>
      <c r="AG39" s="0" t="n">
        <v>6936</v>
      </c>
      <c r="AH39" s="18" t="n">
        <v>64.3</v>
      </c>
      <c r="AI39" s="0" t="n">
        <v>41689</v>
      </c>
      <c r="AJ39" s="18" t="n">
        <v>83.9</v>
      </c>
      <c r="AK39" s="0" t="n">
        <v>12140</v>
      </c>
      <c r="AL39" s="0" t="n">
        <v>4607</v>
      </c>
      <c r="AM39" s="0" t="n">
        <v>83184</v>
      </c>
      <c r="AN39" s="0" t="n">
        <v>49898</v>
      </c>
      <c r="AO39" s="0" t="n">
        <v>32218</v>
      </c>
      <c r="AP39" s="0" t="n">
        <v>21131</v>
      </c>
      <c r="AQ39" s="0" t="n">
        <v>11087</v>
      </c>
      <c r="AR39" s="0" t="n">
        <v>4545</v>
      </c>
      <c r="AS39" s="0" t="n">
        <v>6542</v>
      </c>
      <c r="AT39" s="0" t="n">
        <v>1068</v>
      </c>
      <c r="AU39" s="0" t="n">
        <v>89143</v>
      </c>
      <c r="AV39" s="0" t="n">
        <v>87488</v>
      </c>
      <c r="AW39" s="0" t="n">
        <v>87221</v>
      </c>
      <c r="AX39" s="0" t="n">
        <v>70940</v>
      </c>
      <c r="AY39" s="0" t="n">
        <v>16281</v>
      </c>
      <c r="AZ39" s="0" t="n">
        <v>267</v>
      </c>
      <c r="BA39" s="0" t="n">
        <v>1655</v>
      </c>
      <c r="BB39" s="0" t="n">
        <v>1010</v>
      </c>
      <c r="BC39" s="0" t="n">
        <v>541</v>
      </c>
      <c r="BD39" s="0" t="n">
        <v>1114</v>
      </c>
      <c r="BE39" s="0" t="n">
        <v>1655</v>
      </c>
      <c r="BF39" s="0" t="n">
        <v>666</v>
      </c>
      <c r="BG39" s="0" t="n">
        <v>288</v>
      </c>
      <c r="BH39" s="0" t="n">
        <v>69</v>
      </c>
      <c r="BI39" s="0" t="n">
        <v>38</v>
      </c>
      <c r="BJ39" s="0" t="n">
        <v>489</v>
      </c>
      <c r="BK39" s="0" t="n">
        <v>105</v>
      </c>
      <c r="BL39" s="0" t="n">
        <v>83184</v>
      </c>
      <c r="BM39" s="0" t="n">
        <v>79868</v>
      </c>
      <c r="BN39" s="0" t="n">
        <v>3316</v>
      </c>
      <c r="BO39" s="0" t="n">
        <v>1301</v>
      </c>
      <c r="BP39" s="0" t="n">
        <v>1652</v>
      </c>
      <c r="BQ39" s="0" t="n">
        <v>648</v>
      </c>
      <c r="BR39" s="0" t="n">
        <v>1289</v>
      </c>
      <c r="BS39" s="0" t="n">
        <v>454</v>
      </c>
      <c r="BT39" s="0" t="n">
        <v>285</v>
      </c>
      <c r="BU39" s="0" t="n">
        <v>170</v>
      </c>
      <c r="BV39" s="0" t="n">
        <v>89143</v>
      </c>
      <c r="BW39" s="0" t="n">
        <v>96863</v>
      </c>
      <c r="BX39" s="0" t="n">
        <v>67</v>
      </c>
      <c r="BY39" s="0" t="n">
        <v>749</v>
      </c>
      <c r="BZ39" s="0" t="n">
        <v>364</v>
      </c>
      <c r="CA39" s="0" t="n">
        <v>1612</v>
      </c>
      <c r="CB39" s="0" t="n">
        <v>5637</v>
      </c>
      <c r="CC39" s="0" t="n">
        <v>2628</v>
      </c>
      <c r="CD39" s="0" t="n">
        <v>286</v>
      </c>
      <c r="CE39" s="0" t="n">
        <v>44647</v>
      </c>
      <c r="CF39" s="0" t="n">
        <v>331</v>
      </c>
      <c r="CG39" s="0" t="n">
        <v>78</v>
      </c>
      <c r="CH39" s="0" t="n">
        <v>18775</v>
      </c>
      <c r="CI39" s="0" t="n">
        <v>1654</v>
      </c>
      <c r="CJ39" s="0" t="n">
        <v>50</v>
      </c>
      <c r="CK39" s="0" t="n">
        <v>1996</v>
      </c>
      <c r="CL39" s="0" t="n">
        <v>954</v>
      </c>
      <c r="CM39" s="0" t="n">
        <v>6</v>
      </c>
      <c r="CN39" s="0" t="n">
        <v>90</v>
      </c>
      <c r="CO39" s="0" t="n">
        <v>603</v>
      </c>
      <c r="CP39" s="0" t="n">
        <v>607</v>
      </c>
      <c r="CQ39" s="0" t="n">
        <v>13</v>
      </c>
      <c r="CR39" s="0" t="n">
        <v>89</v>
      </c>
      <c r="CS39" s="0" t="n">
        <v>1053</v>
      </c>
      <c r="CT39" s="0" t="n">
        <v>856</v>
      </c>
      <c r="CU39" s="0" t="n">
        <v>36</v>
      </c>
      <c r="CV39" s="0" t="n">
        <v>7062</v>
      </c>
      <c r="CW39" s="0" t="n">
        <v>295</v>
      </c>
      <c r="CX39" s="0" t="n">
        <v>33</v>
      </c>
      <c r="CY39" s="0" t="n">
        <v>6292</v>
      </c>
    </row>
    <row r="40" customFormat="false" ht="12.75" hidden="false" customHeight="false" outlineLevel="0" collapsed="false">
      <c r="A40" s="0" t="s">
        <v>238</v>
      </c>
      <c r="B40" s="32" t="n">
        <v>2916</v>
      </c>
      <c r="C40" s="32" t="n">
        <v>144</v>
      </c>
      <c r="D40" s="32" t="n">
        <v>134</v>
      </c>
      <c r="E40" s="32" t="n">
        <v>1209</v>
      </c>
      <c r="F40" s="32" t="n">
        <v>816</v>
      </c>
      <c r="G40" s="32" t="n">
        <v>613</v>
      </c>
      <c r="H40" s="32" t="n">
        <v>7265</v>
      </c>
      <c r="I40" s="32" t="n">
        <v>503</v>
      </c>
      <c r="J40" s="32" t="n">
        <v>792</v>
      </c>
      <c r="K40" s="32" t="n">
        <v>2616</v>
      </c>
      <c r="L40" s="32" t="n">
        <v>1784</v>
      </c>
      <c r="M40" s="32" t="n">
        <v>623</v>
      </c>
      <c r="N40" s="32" t="n">
        <v>694</v>
      </c>
      <c r="O40" s="32" t="n">
        <v>253</v>
      </c>
      <c r="P40" s="18" t="n">
        <v>82.2</v>
      </c>
      <c r="Q40" s="18" t="n">
        <v>13</v>
      </c>
      <c r="R40" s="0" t="n">
        <v>8996</v>
      </c>
      <c r="S40" s="0" t="n">
        <v>2291</v>
      </c>
      <c r="T40" s="0" t="n">
        <v>5128</v>
      </c>
      <c r="U40" s="0" t="n">
        <v>87</v>
      </c>
      <c r="V40" s="0" t="n">
        <v>828</v>
      </c>
      <c r="W40" s="0" t="n">
        <v>727</v>
      </c>
      <c r="X40" s="0" t="n">
        <v>662</v>
      </c>
      <c r="Y40" s="0" t="n">
        <v>359</v>
      </c>
      <c r="Z40" s="0" t="n">
        <v>97</v>
      </c>
      <c r="AA40" s="0" t="n">
        <v>56</v>
      </c>
      <c r="AB40" s="0" t="n">
        <v>8400</v>
      </c>
      <c r="AC40" s="0" t="n">
        <v>1128</v>
      </c>
      <c r="AD40" s="0" t="n">
        <v>2547</v>
      </c>
      <c r="AE40" s="0" t="n">
        <v>188</v>
      </c>
      <c r="AF40" s="0" t="n">
        <v>5602</v>
      </c>
      <c r="AG40" s="0" t="n">
        <v>718</v>
      </c>
      <c r="AH40" s="18" t="n">
        <v>69.2</v>
      </c>
      <c r="AI40" s="0" t="n">
        <v>4884</v>
      </c>
      <c r="AJ40" s="18" t="n">
        <v>85</v>
      </c>
      <c r="AK40" s="0" t="n">
        <v>1911</v>
      </c>
      <c r="AL40" s="0" t="n">
        <v>791</v>
      </c>
      <c r="AM40" s="0" t="n">
        <v>10438</v>
      </c>
      <c r="AN40" s="0" t="n">
        <v>6398</v>
      </c>
      <c r="AO40" s="0" t="n">
        <v>3963</v>
      </c>
      <c r="AP40" s="0" t="n">
        <v>2349</v>
      </c>
      <c r="AQ40" s="0" t="n">
        <v>1614</v>
      </c>
      <c r="AR40" s="0" t="n">
        <v>816</v>
      </c>
      <c r="AS40" s="0" t="n">
        <v>798</v>
      </c>
      <c r="AT40" s="0" t="n">
        <v>77</v>
      </c>
      <c r="AU40" s="0" t="n">
        <v>11027</v>
      </c>
      <c r="AV40" s="0" t="n">
        <v>10777</v>
      </c>
      <c r="AW40" s="0" t="n">
        <v>10760</v>
      </c>
      <c r="AX40" s="0" t="n">
        <v>7790</v>
      </c>
      <c r="AY40" s="0" t="n">
        <v>2970</v>
      </c>
      <c r="AZ40" s="0" t="n">
        <v>17</v>
      </c>
      <c r="BA40" s="0" t="n">
        <v>250</v>
      </c>
      <c r="BB40" s="0" t="n">
        <v>157</v>
      </c>
      <c r="BC40" s="0" t="n">
        <v>72</v>
      </c>
      <c r="BD40" s="0" t="n">
        <v>178</v>
      </c>
      <c r="BE40" s="0" t="n">
        <v>250</v>
      </c>
      <c r="BF40" s="0" t="n">
        <v>24</v>
      </c>
      <c r="BG40" s="0" t="n">
        <v>11</v>
      </c>
      <c r="BH40" s="0" t="n">
        <v>0</v>
      </c>
      <c r="BI40" s="0" t="n">
        <v>2</v>
      </c>
      <c r="BJ40" s="0" t="n">
        <v>213</v>
      </c>
      <c r="BK40" s="0" t="n">
        <v>0</v>
      </c>
      <c r="BL40" s="0" t="n">
        <v>10438</v>
      </c>
      <c r="BM40" s="0" t="n">
        <v>9881</v>
      </c>
      <c r="BN40" s="0" t="n">
        <v>557</v>
      </c>
      <c r="BO40" s="0" t="n">
        <v>244</v>
      </c>
      <c r="BP40" s="0" t="n">
        <v>480</v>
      </c>
      <c r="BQ40" s="0" t="n">
        <v>218</v>
      </c>
      <c r="BR40" s="0" t="n">
        <v>60</v>
      </c>
      <c r="BS40" s="0" t="n">
        <v>19</v>
      </c>
      <c r="BT40" s="0" t="n">
        <v>10</v>
      </c>
      <c r="BU40" s="0" t="n">
        <v>0</v>
      </c>
      <c r="BV40" s="0" t="n">
        <v>11027</v>
      </c>
      <c r="BW40" s="0" t="n">
        <v>12272</v>
      </c>
      <c r="BX40" s="0" t="n">
        <v>3</v>
      </c>
      <c r="BY40" s="0" t="n">
        <v>148</v>
      </c>
      <c r="BZ40" s="0" t="n">
        <v>746</v>
      </c>
      <c r="CA40" s="0" t="n">
        <v>461</v>
      </c>
      <c r="CB40" s="0" t="n">
        <v>643</v>
      </c>
      <c r="CC40" s="0" t="n">
        <v>306</v>
      </c>
      <c r="CD40" s="0" t="n">
        <v>19</v>
      </c>
      <c r="CE40" s="0" t="n">
        <v>4174</v>
      </c>
      <c r="CF40" s="0" t="n">
        <v>4</v>
      </c>
      <c r="CG40" s="0" t="n">
        <v>0</v>
      </c>
      <c r="CH40" s="0" t="n">
        <v>1117</v>
      </c>
      <c r="CI40" s="0" t="n">
        <v>72</v>
      </c>
      <c r="CJ40" s="0" t="n">
        <v>6</v>
      </c>
      <c r="CK40" s="0" t="n">
        <v>2206</v>
      </c>
      <c r="CL40" s="0" t="n">
        <v>120</v>
      </c>
      <c r="CM40" s="0" t="n">
        <v>7</v>
      </c>
      <c r="CN40" s="0" t="n">
        <v>5</v>
      </c>
      <c r="CO40" s="0" t="n">
        <v>173</v>
      </c>
      <c r="CP40" s="0" t="n">
        <v>120</v>
      </c>
      <c r="CQ40" s="0" t="n">
        <v>0</v>
      </c>
      <c r="CR40" s="0" t="n">
        <v>11</v>
      </c>
      <c r="CS40" s="0" t="n">
        <v>505</v>
      </c>
      <c r="CT40" s="0" t="n">
        <v>37</v>
      </c>
      <c r="CU40" s="0" t="n">
        <v>40</v>
      </c>
      <c r="CV40" s="0" t="n">
        <v>438</v>
      </c>
      <c r="CW40" s="0" t="n">
        <v>52</v>
      </c>
      <c r="CX40" s="0" t="n">
        <v>0</v>
      </c>
      <c r="CY40" s="0" t="n">
        <v>859</v>
      </c>
    </row>
    <row r="41" customFormat="false" ht="12.75" hidden="false" customHeight="false" outlineLevel="0" collapsed="false">
      <c r="A41" s="0" t="s">
        <v>239</v>
      </c>
      <c r="B41" s="32" t="n">
        <v>5850</v>
      </c>
      <c r="C41" s="32" t="n">
        <v>444</v>
      </c>
      <c r="D41" s="32" t="n">
        <v>305</v>
      </c>
      <c r="E41" s="32" t="n">
        <v>2500</v>
      </c>
      <c r="F41" s="32" t="n">
        <v>1546</v>
      </c>
      <c r="G41" s="32" t="n">
        <v>1055</v>
      </c>
      <c r="H41" s="32" t="n">
        <v>14632</v>
      </c>
      <c r="I41" s="32" t="n">
        <v>920</v>
      </c>
      <c r="J41" s="32" t="n">
        <v>1311</v>
      </c>
      <c r="K41" s="32" t="n">
        <v>6396</v>
      </c>
      <c r="L41" s="32" t="n">
        <v>2894</v>
      </c>
      <c r="M41" s="32" t="n">
        <v>1093</v>
      </c>
      <c r="N41" s="32" t="n">
        <v>1471</v>
      </c>
      <c r="O41" s="32" t="n">
        <v>547</v>
      </c>
      <c r="P41" s="18" t="n">
        <v>84.8</v>
      </c>
      <c r="Q41" s="18" t="n">
        <v>13.8</v>
      </c>
      <c r="R41" s="0" t="n">
        <v>17596</v>
      </c>
      <c r="S41" s="0" t="n">
        <v>3988</v>
      </c>
      <c r="T41" s="0" t="n">
        <v>10196</v>
      </c>
      <c r="U41" s="0" t="n">
        <v>208</v>
      </c>
      <c r="V41" s="0" t="n">
        <v>1770</v>
      </c>
      <c r="W41" s="0" t="n">
        <v>1525</v>
      </c>
      <c r="X41" s="0" t="n">
        <v>1434</v>
      </c>
      <c r="Y41" s="0" t="n">
        <v>696</v>
      </c>
      <c r="Z41" s="0" t="n">
        <v>182</v>
      </c>
      <c r="AA41" s="0" t="n">
        <v>95</v>
      </c>
      <c r="AB41" s="0" t="n">
        <v>16512</v>
      </c>
      <c r="AC41" s="0" t="n">
        <v>2164</v>
      </c>
      <c r="AD41" s="0" t="n">
        <v>5068</v>
      </c>
      <c r="AE41" s="0" t="n">
        <v>337</v>
      </c>
      <c r="AF41" s="0" t="n">
        <v>11387</v>
      </c>
      <c r="AG41" s="0" t="n">
        <v>1930</v>
      </c>
      <c r="AH41" s="18" t="n">
        <v>63.1</v>
      </c>
      <c r="AI41" s="0" t="n">
        <v>9457</v>
      </c>
      <c r="AJ41" s="18" t="n">
        <v>82.2</v>
      </c>
      <c r="AK41" s="0" t="n">
        <v>3865</v>
      </c>
      <c r="AL41" s="0" t="n">
        <v>1468</v>
      </c>
      <c r="AM41" s="0" t="n">
        <v>20718</v>
      </c>
      <c r="AN41" s="0" t="n">
        <v>12872</v>
      </c>
      <c r="AO41" s="0" t="n">
        <v>7715</v>
      </c>
      <c r="AP41" s="0" t="n">
        <v>4360</v>
      </c>
      <c r="AQ41" s="0" t="n">
        <v>3355</v>
      </c>
      <c r="AR41" s="0" t="n">
        <v>2231</v>
      </c>
      <c r="AS41" s="0" t="n">
        <v>1124</v>
      </c>
      <c r="AT41" s="0" t="n">
        <v>131</v>
      </c>
      <c r="AU41" s="0" t="n">
        <v>22008</v>
      </c>
      <c r="AV41" s="0" t="n">
        <v>21773</v>
      </c>
      <c r="AW41" s="0" t="n">
        <v>21686</v>
      </c>
      <c r="AX41" s="0" t="n">
        <v>18811</v>
      </c>
      <c r="AY41" s="0" t="n">
        <v>2875</v>
      </c>
      <c r="AZ41" s="0" t="n">
        <v>87</v>
      </c>
      <c r="BA41" s="0" t="n">
        <v>235</v>
      </c>
      <c r="BB41" s="0" t="n">
        <v>146</v>
      </c>
      <c r="BC41" s="0" t="n">
        <v>120</v>
      </c>
      <c r="BD41" s="0" t="n">
        <v>115</v>
      </c>
      <c r="BE41" s="0" t="n">
        <v>235</v>
      </c>
      <c r="BF41" s="0" t="n">
        <v>45</v>
      </c>
      <c r="BG41" s="0" t="n">
        <v>114</v>
      </c>
      <c r="BH41" s="0" t="n">
        <v>30</v>
      </c>
      <c r="BI41" s="0" t="n">
        <v>6</v>
      </c>
      <c r="BJ41" s="0" t="n">
        <v>31</v>
      </c>
      <c r="BK41" s="0" t="n">
        <v>9</v>
      </c>
      <c r="BL41" s="0" t="n">
        <v>20718</v>
      </c>
      <c r="BM41" s="0" t="n">
        <v>20001</v>
      </c>
      <c r="BN41" s="0" t="n">
        <v>717</v>
      </c>
      <c r="BO41" s="0" t="n">
        <v>231</v>
      </c>
      <c r="BP41" s="0" t="n">
        <v>368</v>
      </c>
      <c r="BQ41" s="0" t="n">
        <v>120</v>
      </c>
      <c r="BR41" s="0" t="n">
        <v>266</v>
      </c>
      <c r="BS41" s="0" t="n">
        <v>48</v>
      </c>
      <c r="BT41" s="0" t="n">
        <v>71</v>
      </c>
      <c r="BU41" s="0" t="n">
        <v>63</v>
      </c>
      <c r="BV41" s="0" t="n">
        <v>22008</v>
      </c>
      <c r="BW41" s="0" t="n">
        <v>23883</v>
      </c>
      <c r="BX41" s="0" t="n">
        <v>29</v>
      </c>
      <c r="BY41" s="0" t="n">
        <v>368</v>
      </c>
      <c r="BZ41" s="0" t="n">
        <v>190</v>
      </c>
      <c r="CA41" s="0" t="n">
        <v>344</v>
      </c>
      <c r="CB41" s="0" t="n">
        <v>1849</v>
      </c>
      <c r="CC41" s="0" t="n">
        <v>438</v>
      </c>
      <c r="CD41" s="0" t="n">
        <v>73</v>
      </c>
      <c r="CE41" s="0" t="n">
        <v>10788</v>
      </c>
      <c r="CF41" s="0" t="n">
        <v>6</v>
      </c>
      <c r="CG41" s="0" t="n">
        <v>10</v>
      </c>
      <c r="CH41" s="0" t="n">
        <v>2873</v>
      </c>
      <c r="CI41" s="0" t="n">
        <v>317</v>
      </c>
      <c r="CJ41" s="0" t="n">
        <v>16</v>
      </c>
      <c r="CK41" s="0" t="n">
        <v>2381</v>
      </c>
      <c r="CL41" s="0" t="n">
        <v>98</v>
      </c>
      <c r="CM41" s="0" t="n">
        <v>0</v>
      </c>
      <c r="CN41" s="0" t="n">
        <v>37</v>
      </c>
      <c r="CO41" s="0" t="n">
        <v>158</v>
      </c>
      <c r="CP41" s="0" t="n">
        <v>218</v>
      </c>
      <c r="CQ41" s="0" t="n">
        <v>17</v>
      </c>
      <c r="CR41" s="0" t="n">
        <v>19</v>
      </c>
      <c r="CS41" s="0" t="n">
        <v>353</v>
      </c>
      <c r="CT41" s="0" t="n">
        <v>507</v>
      </c>
      <c r="CU41" s="0" t="n">
        <v>0</v>
      </c>
      <c r="CV41" s="0" t="n">
        <v>1281</v>
      </c>
      <c r="CW41" s="0" t="n">
        <v>93</v>
      </c>
      <c r="CX41" s="0" t="n">
        <v>4</v>
      </c>
      <c r="CY41" s="0" t="n">
        <v>1416</v>
      </c>
    </row>
    <row r="42" customFormat="false" ht="12.75" hidden="false" customHeight="false" outlineLevel="0" collapsed="false">
      <c r="A42" s="0" t="s">
        <v>240</v>
      </c>
      <c r="B42" s="32" t="n">
        <v>4072</v>
      </c>
      <c r="C42" s="32" t="n">
        <v>302</v>
      </c>
      <c r="D42" s="32" t="n">
        <v>274</v>
      </c>
      <c r="E42" s="32" t="n">
        <v>1937</v>
      </c>
      <c r="F42" s="32" t="n">
        <v>1044</v>
      </c>
      <c r="G42" s="32" t="n">
        <v>515</v>
      </c>
      <c r="H42" s="32" t="n">
        <v>11451</v>
      </c>
      <c r="I42" s="32" t="n">
        <v>642</v>
      </c>
      <c r="J42" s="32" t="n">
        <v>973</v>
      </c>
      <c r="K42" s="32" t="n">
        <v>4681</v>
      </c>
      <c r="L42" s="32" t="n">
        <v>2490</v>
      </c>
      <c r="M42" s="32" t="n">
        <v>974</v>
      </c>
      <c r="N42" s="32" t="n">
        <v>1251</v>
      </c>
      <c r="O42" s="32" t="n">
        <v>440</v>
      </c>
      <c r="P42" s="18" t="n">
        <v>85.9</v>
      </c>
      <c r="Q42" s="18" t="n">
        <v>14.8</v>
      </c>
      <c r="R42" s="0" t="n">
        <v>13450</v>
      </c>
      <c r="S42" s="0" t="n">
        <v>2638</v>
      </c>
      <c r="T42" s="0" t="n">
        <v>8313</v>
      </c>
      <c r="U42" s="0" t="n">
        <v>105</v>
      </c>
      <c r="V42" s="0" t="n">
        <v>1316</v>
      </c>
      <c r="W42" s="0" t="n">
        <v>1133</v>
      </c>
      <c r="X42" s="0" t="n">
        <v>1078</v>
      </c>
      <c r="Y42" s="0" t="n">
        <v>583</v>
      </c>
      <c r="Z42" s="0" t="n">
        <v>107</v>
      </c>
      <c r="AA42" s="0" t="n">
        <v>21</v>
      </c>
      <c r="AB42" s="0" t="n">
        <v>12640</v>
      </c>
      <c r="AC42" s="0" t="n">
        <v>1783</v>
      </c>
      <c r="AD42" s="0" t="n">
        <v>3756</v>
      </c>
      <c r="AE42" s="0" t="n">
        <v>218</v>
      </c>
      <c r="AF42" s="0" t="n">
        <v>8811</v>
      </c>
      <c r="AG42" s="0" t="n">
        <v>1499</v>
      </c>
      <c r="AH42" s="18" t="n">
        <v>60.6</v>
      </c>
      <c r="AI42" s="0" t="n">
        <v>7312</v>
      </c>
      <c r="AJ42" s="18" t="n">
        <v>82.8</v>
      </c>
      <c r="AK42" s="0" t="n">
        <v>2922</v>
      </c>
      <c r="AL42" s="0" t="n">
        <v>1125</v>
      </c>
      <c r="AM42" s="0" t="n">
        <v>15869</v>
      </c>
      <c r="AN42" s="0" t="n">
        <v>9749</v>
      </c>
      <c r="AO42" s="0" t="n">
        <v>6049</v>
      </c>
      <c r="AP42" s="0" t="n">
        <v>3724</v>
      </c>
      <c r="AQ42" s="0" t="n">
        <v>2325</v>
      </c>
      <c r="AR42" s="0" t="n">
        <v>1620</v>
      </c>
      <c r="AS42" s="0" t="n">
        <v>705</v>
      </c>
      <c r="AT42" s="0" t="n">
        <v>71</v>
      </c>
      <c r="AU42" s="0" t="n">
        <v>16900</v>
      </c>
      <c r="AV42" s="0" t="n">
        <v>16706</v>
      </c>
      <c r="AW42" s="0" t="n">
        <v>16678</v>
      </c>
      <c r="AX42" s="0" t="n">
        <v>13971</v>
      </c>
      <c r="AY42" s="0" t="n">
        <v>2707</v>
      </c>
      <c r="AZ42" s="0" t="n">
        <v>28</v>
      </c>
      <c r="BA42" s="0" t="n">
        <v>194</v>
      </c>
      <c r="BB42" s="0" t="n">
        <v>98</v>
      </c>
      <c r="BC42" s="0" t="n">
        <v>60</v>
      </c>
      <c r="BD42" s="0" t="n">
        <v>134</v>
      </c>
      <c r="BE42" s="0" t="n">
        <v>194</v>
      </c>
      <c r="BF42" s="0" t="n">
        <v>33</v>
      </c>
      <c r="BG42" s="0" t="n">
        <v>49</v>
      </c>
      <c r="BH42" s="0" t="n">
        <v>0</v>
      </c>
      <c r="BI42" s="0" t="n">
        <v>0</v>
      </c>
      <c r="BJ42" s="0" t="n">
        <v>80</v>
      </c>
      <c r="BK42" s="0" t="n">
        <v>32</v>
      </c>
      <c r="BL42" s="0" t="n">
        <v>15869</v>
      </c>
      <c r="BM42" s="0" t="n">
        <v>15344</v>
      </c>
      <c r="BN42" s="0" t="n">
        <v>525</v>
      </c>
      <c r="BO42" s="0" t="n">
        <v>216</v>
      </c>
      <c r="BP42" s="0" t="n">
        <v>225</v>
      </c>
      <c r="BQ42" s="0" t="n">
        <v>99</v>
      </c>
      <c r="BR42" s="0" t="n">
        <v>263</v>
      </c>
      <c r="BS42" s="0" t="n">
        <v>80</v>
      </c>
      <c r="BT42" s="0" t="n">
        <v>34</v>
      </c>
      <c r="BU42" s="0" t="n">
        <v>34</v>
      </c>
      <c r="BV42" s="0" t="n">
        <v>16900</v>
      </c>
      <c r="BW42" s="0" t="n">
        <v>17854</v>
      </c>
      <c r="BX42" s="0" t="n">
        <v>0</v>
      </c>
      <c r="BY42" s="0" t="n">
        <v>259</v>
      </c>
      <c r="BZ42" s="0" t="n">
        <v>305</v>
      </c>
      <c r="CA42" s="0" t="n">
        <v>467</v>
      </c>
      <c r="CB42" s="0" t="n">
        <v>1334</v>
      </c>
      <c r="CC42" s="0" t="n">
        <v>404</v>
      </c>
      <c r="CD42" s="0" t="n">
        <v>84</v>
      </c>
      <c r="CE42" s="0" t="n">
        <v>7773</v>
      </c>
      <c r="CF42" s="0" t="n">
        <v>17</v>
      </c>
      <c r="CG42" s="0" t="n">
        <v>13</v>
      </c>
      <c r="CH42" s="0" t="n">
        <v>2451</v>
      </c>
      <c r="CI42" s="0" t="n">
        <v>128</v>
      </c>
      <c r="CJ42" s="0" t="n">
        <v>8</v>
      </c>
      <c r="CK42" s="0" t="n">
        <v>1288</v>
      </c>
      <c r="CL42" s="0" t="n">
        <v>208</v>
      </c>
      <c r="CM42" s="0" t="n">
        <v>23</v>
      </c>
      <c r="CN42" s="0" t="n">
        <v>30</v>
      </c>
      <c r="CO42" s="0" t="n">
        <v>141</v>
      </c>
      <c r="CP42" s="0" t="n">
        <v>202</v>
      </c>
      <c r="CQ42" s="0" t="n">
        <v>0</v>
      </c>
      <c r="CR42" s="0" t="n">
        <v>6</v>
      </c>
      <c r="CS42" s="0" t="n">
        <v>302</v>
      </c>
      <c r="CT42" s="0" t="n">
        <v>90</v>
      </c>
      <c r="CU42" s="0" t="n">
        <v>0</v>
      </c>
      <c r="CV42" s="0" t="n">
        <v>1069</v>
      </c>
      <c r="CW42" s="0" t="n">
        <v>59</v>
      </c>
      <c r="CX42" s="0" t="n">
        <v>0</v>
      </c>
      <c r="CY42" s="0" t="n">
        <v>1193</v>
      </c>
    </row>
    <row r="43" customFormat="false" ht="12.75" hidden="false" customHeight="false" outlineLevel="0" collapsed="false">
      <c r="A43" s="0" t="s">
        <v>241</v>
      </c>
      <c r="B43" s="32" t="n">
        <v>2506</v>
      </c>
      <c r="C43" s="32" t="n">
        <v>136</v>
      </c>
      <c r="D43" s="32" t="n">
        <v>185</v>
      </c>
      <c r="E43" s="32" t="n">
        <v>1196</v>
      </c>
      <c r="F43" s="32" t="n">
        <v>686</v>
      </c>
      <c r="G43" s="32" t="n">
        <v>303</v>
      </c>
      <c r="H43" s="32" t="n">
        <v>7362</v>
      </c>
      <c r="I43" s="32" t="n">
        <v>554</v>
      </c>
      <c r="J43" s="32" t="n">
        <v>624</v>
      </c>
      <c r="K43" s="32" t="n">
        <v>2844</v>
      </c>
      <c r="L43" s="32" t="n">
        <v>1595</v>
      </c>
      <c r="M43" s="32" t="n">
        <v>677</v>
      </c>
      <c r="N43" s="32" t="n">
        <v>824</v>
      </c>
      <c r="O43" s="32" t="n">
        <v>244</v>
      </c>
      <c r="P43" s="18" t="n">
        <v>84</v>
      </c>
      <c r="Q43" s="18" t="n">
        <v>14.5</v>
      </c>
      <c r="R43" s="0" t="n">
        <v>8651</v>
      </c>
      <c r="S43" s="0" t="n">
        <v>1642</v>
      </c>
      <c r="T43" s="0" t="n">
        <v>5458</v>
      </c>
      <c r="U43" s="0" t="n">
        <v>109</v>
      </c>
      <c r="V43" s="0" t="n">
        <v>863</v>
      </c>
      <c r="W43" s="0" t="n">
        <v>727</v>
      </c>
      <c r="X43" s="0" t="n">
        <v>579</v>
      </c>
      <c r="Y43" s="0" t="n">
        <v>236</v>
      </c>
      <c r="Z43" s="0" t="n">
        <v>98</v>
      </c>
      <c r="AA43" s="0" t="n">
        <v>33</v>
      </c>
      <c r="AB43" s="0" t="n">
        <v>8116</v>
      </c>
      <c r="AC43" s="0" t="n">
        <v>1094</v>
      </c>
      <c r="AD43" s="0" t="n">
        <v>2355</v>
      </c>
      <c r="AE43" s="0" t="n">
        <v>143</v>
      </c>
      <c r="AF43" s="0" t="n">
        <v>5530</v>
      </c>
      <c r="AG43" s="0" t="n">
        <v>724</v>
      </c>
      <c r="AH43" s="18" t="n">
        <v>70.4</v>
      </c>
      <c r="AI43" s="0" t="n">
        <v>4806</v>
      </c>
      <c r="AJ43" s="18" t="n">
        <v>84.1</v>
      </c>
      <c r="AK43" s="0" t="n">
        <v>1998</v>
      </c>
      <c r="AL43" s="0" t="n">
        <v>648</v>
      </c>
      <c r="AM43" s="0" t="n">
        <v>10094</v>
      </c>
      <c r="AN43" s="0" t="n">
        <v>6728</v>
      </c>
      <c r="AO43" s="0" t="n">
        <v>3164</v>
      </c>
      <c r="AP43" s="0" t="n">
        <v>1598</v>
      </c>
      <c r="AQ43" s="0" t="n">
        <v>1566</v>
      </c>
      <c r="AR43" s="0" t="n">
        <v>1146</v>
      </c>
      <c r="AS43" s="0" t="n">
        <v>420</v>
      </c>
      <c r="AT43" s="0" t="n">
        <v>202</v>
      </c>
      <c r="AU43" s="0" t="n">
        <v>10704</v>
      </c>
      <c r="AV43" s="0" t="n">
        <v>10232</v>
      </c>
      <c r="AW43" s="0" t="n">
        <v>10199</v>
      </c>
      <c r="AX43" s="0" t="n">
        <v>8789</v>
      </c>
      <c r="AY43" s="0" t="n">
        <v>1410</v>
      </c>
      <c r="AZ43" s="0" t="n">
        <v>33</v>
      </c>
      <c r="BA43" s="0" t="n">
        <v>472</v>
      </c>
      <c r="BB43" s="0" t="n">
        <v>347</v>
      </c>
      <c r="BC43" s="0" t="n">
        <v>102</v>
      </c>
      <c r="BD43" s="0" t="n">
        <v>370</v>
      </c>
      <c r="BE43" s="0" t="n">
        <v>472</v>
      </c>
      <c r="BF43" s="0" t="n">
        <v>25</v>
      </c>
      <c r="BG43" s="0" t="n">
        <v>36</v>
      </c>
      <c r="BH43" s="0" t="n">
        <v>0</v>
      </c>
      <c r="BI43" s="0" t="n">
        <v>0</v>
      </c>
      <c r="BJ43" s="0" t="n">
        <v>402</v>
      </c>
      <c r="BK43" s="0" t="n">
        <v>9</v>
      </c>
      <c r="BL43" s="0" t="n">
        <v>10094</v>
      </c>
      <c r="BM43" s="0" t="n">
        <v>9352</v>
      </c>
      <c r="BN43" s="0" t="n">
        <v>742</v>
      </c>
      <c r="BO43" s="0" t="n">
        <v>347</v>
      </c>
      <c r="BP43" s="0" t="n">
        <v>587</v>
      </c>
      <c r="BQ43" s="0" t="n">
        <v>302</v>
      </c>
      <c r="BR43" s="0" t="n">
        <v>115</v>
      </c>
      <c r="BS43" s="0" t="n">
        <v>27</v>
      </c>
      <c r="BT43" s="0" t="n">
        <v>40</v>
      </c>
      <c r="BU43" s="0" t="n">
        <v>18</v>
      </c>
      <c r="BV43" s="0" t="n">
        <v>10704</v>
      </c>
      <c r="BW43" s="0" t="n">
        <v>11486</v>
      </c>
      <c r="BX43" s="0" t="n">
        <v>0</v>
      </c>
      <c r="BY43" s="0" t="n">
        <v>84</v>
      </c>
      <c r="BZ43" s="0" t="n">
        <v>636</v>
      </c>
      <c r="CA43" s="0" t="n">
        <v>337</v>
      </c>
      <c r="CB43" s="0" t="n">
        <v>991</v>
      </c>
      <c r="CC43" s="0" t="n">
        <v>206</v>
      </c>
      <c r="CD43" s="0" t="n">
        <v>28</v>
      </c>
      <c r="CE43" s="0" t="n">
        <v>5091</v>
      </c>
      <c r="CF43" s="0" t="n">
        <v>12</v>
      </c>
      <c r="CG43" s="0" t="n">
        <v>3</v>
      </c>
      <c r="CH43" s="0" t="n">
        <v>895</v>
      </c>
      <c r="CI43" s="0" t="n">
        <v>82</v>
      </c>
      <c r="CJ43" s="0" t="n">
        <v>2</v>
      </c>
      <c r="CK43" s="0" t="n">
        <v>883</v>
      </c>
      <c r="CL43" s="0" t="n">
        <v>46</v>
      </c>
      <c r="CM43" s="0" t="n">
        <v>0</v>
      </c>
      <c r="CN43" s="0" t="n">
        <v>6</v>
      </c>
      <c r="CO43" s="0" t="n">
        <v>119</v>
      </c>
      <c r="CP43" s="0" t="n">
        <v>116</v>
      </c>
      <c r="CQ43" s="0" t="n">
        <v>0</v>
      </c>
      <c r="CR43" s="0" t="n">
        <v>0</v>
      </c>
      <c r="CS43" s="0" t="n">
        <v>245</v>
      </c>
      <c r="CT43" s="0" t="n">
        <v>37</v>
      </c>
      <c r="CU43" s="0" t="n">
        <v>2</v>
      </c>
      <c r="CV43" s="0" t="n">
        <v>511</v>
      </c>
      <c r="CW43" s="0" t="n">
        <v>76</v>
      </c>
      <c r="CX43" s="0" t="n">
        <v>0</v>
      </c>
      <c r="CY43" s="0" t="n">
        <v>1078</v>
      </c>
    </row>
    <row r="44" customFormat="false" ht="12.75" hidden="false" customHeight="false" outlineLevel="0" collapsed="false">
      <c r="A44" s="0" t="s">
        <v>242</v>
      </c>
      <c r="B44" s="32" t="n">
        <v>1936</v>
      </c>
      <c r="C44" s="32" t="n">
        <v>135</v>
      </c>
      <c r="D44" s="32" t="n">
        <v>93</v>
      </c>
      <c r="E44" s="32" t="n">
        <v>967</v>
      </c>
      <c r="F44" s="32" t="n">
        <v>528</v>
      </c>
      <c r="G44" s="32" t="n">
        <v>213</v>
      </c>
      <c r="H44" s="32" t="n">
        <v>5557</v>
      </c>
      <c r="I44" s="32" t="n">
        <v>285</v>
      </c>
      <c r="J44" s="32" t="n">
        <v>546</v>
      </c>
      <c r="K44" s="32" t="n">
        <v>2356</v>
      </c>
      <c r="L44" s="32" t="n">
        <v>1239</v>
      </c>
      <c r="M44" s="32" t="n">
        <v>355</v>
      </c>
      <c r="N44" s="32" t="n">
        <v>608</v>
      </c>
      <c r="O44" s="32" t="n">
        <v>168</v>
      </c>
      <c r="P44" s="18" t="n">
        <v>85</v>
      </c>
      <c r="Q44" s="18" t="n">
        <v>14</v>
      </c>
      <c r="R44" s="0" t="n">
        <v>6389</v>
      </c>
      <c r="S44" s="0" t="n">
        <v>1104</v>
      </c>
      <c r="T44" s="0" t="n">
        <v>4027</v>
      </c>
      <c r="U44" s="0" t="n">
        <v>95</v>
      </c>
      <c r="V44" s="0" t="n">
        <v>574</v>
      </c>
      <c r="W44" s="0" t="n">
        <v>452</v>
      </c>
      <c r="X44" s="0" t="n">
        <v>589</v>
      </c>
      <c r="Y44" s="0" t="n">
        <v>302</v>
      </c>
      <c r="Z44" s="0" t="n">
        <v>103</v>
      </c>
      <c r="AA44" s="0" t="n">
        <v>58</v>
      </c>
      <c r="AB44" s="0" t="n">
        <v>5997</v>
      </c>
      <c r="AC44" s="0" t="n">
        <v>945</v>
      </c>
      <c r="AD44" s="0" t="n">
        <v>1791</v>
      </c>
      <c r="AE44" s="0" t="n">
        <v>132</v>
      </c>
      <c r="AF44" s="0" t="n">
        <v>4161</v>
      </c>
      <c r="AG44" s="0" t="n">
        <v>823</v>
      </c>
      <c r="AH44" s="18" t="n">
        <v>62.3</v>
      </c>
      <c r="AI44" s="0" t="n">
        <v>3338</v>
      </c>
      <c r="AJ44" s="18" t="n">
        <v>84.7</v>
      </c>
      <c r="AK44" s="0" t="n">
        <v>1434</v>
      </c>
      <c r="AL44" s="0" t="n">
        <v>547</v>
      </c>
      <c r="AM44" s="0" t="n">
        <v>7576</v>
      </c>
      <c r="AN44" s="0" t="n">
        <v>4662</v>
      </c>
      <c r="AO44" s="0" t="n">
        <v>2869</v>
      </c>
      <c r="AP44" s="0" t="n">
        <v>1196</v>
      </c>
      <c r="AQ44" s="0" t="n">
        <v>1673</v>
      </c>
      <c r="AR44" s="0" t="n">
        <v>816</v>
      </c>
      <c r="AS44" s="0" t="n">
        <v>857</v>
      </c>
      <c r="AT44" s="0" t="n">
        <v>45</v>
      </c>
      <c r="AU44" s="0" t="n">
        <v>8010</v>
      </c>
      <c r="AV44" s="0" t="n">
        <v>7877</v>
      </c>
      <c r="AW44" s="0" t="n">
        <v>7854</v>
      </c>
      <c r="AX44" s="0" t="n">
        <v>4830</v>
      </c>
      <c r="AY44" s="0" t="n">
        <v>3024</v>
      </c>
      <c r="AZ44" s="0" t="n">
        <v>23</v>
      </c>
      <c r="BA44" s="0" t="n">
        <v>133</v>
      </c>
      <c r="BB44" s="0" t="n">
        <v>58</v>
      </c>
      <c r="BC44" s="0" t="n">
        <v>47</v>
      </c>
      <c r="BD44" s="0" t="n">
        <v>86</v>
      </c>
      <c r="BE44" s="0" t="n">
        <v>133</v>
      </c>
      <c r="BF44" s="0" t="n">
        <v>17</v>
      </c>
      <c r="BG44" s="0" t="n">
        <v>20</v>
      </c>
      <c r="BH44" s="0" t="n">
        <v>0</v>
      </c>
      <c r="BI44" s="0" t="n">
        <v>13</v>
      </c>
      <c r="BJ44" s="0" t="n">
        <v>83</v>
      </c>
      <c r="BK44" s="0" t="n">
        <v>0</v>
      </c>
      <c r="BL44" s="0" t="n">
        <v>7576</v>
      </c>
      <c r="BM44" s="0" t="n">
        <v>7268</v>
      </c>
      <c r="BN44" s="0" t="n">
        <v>308</v>
      </c>
      <c r="BO44" s="0" t="n">
        <v>135</v>
      </c>
      <c r="BP44" s="0" t="n">
        <v>210</v>
      </c>
      <c r="BQ44" s="0" t="n">
        <v>105</v>
      </c>
      <c r="BR44" s="0" t="n">
        <v>45</v>
      </c>
      <c r="BS44" s="0" t="n">
        <v>16</v>
      </c>
      <c r="BT44" s="0" t="n">
        <v>53</v>
      </c>
      <c r="BU44" s="0" t="n">
        <v>14</v>
      </c>
      <c r="BV44" s="0" t="n">
        <v>8010</v>
      </c>
      <c r="BW44" s="0" t="n">
        <v>7545</v>
      </c>
      <c r="BX44" s="0" t="n">
        <v>0</v>
      </c>
      <c r="BY44" s="0" t="n">
        <v>89</v>
      </c>
      <c r="BZ44" s="0" t="n">
        <v>134</v>
      </c>
      <c r="CA44" s="0" t="n">
        <v>248</v>
      </c>
      <c r="CB44" s="0" t="n">
        <v>952</v>
      </c>
      <c r="CC44" s="0" t="n">
        <v>204</v>
      </c>
      <c r="CD44" s="0" t="n">
        <v>12</v>
      </c>
      <c r="CE44" s="0" t="n">
        <v>2173</v>
      </c>
      <c r="CF44" s="0" t="n">
        <v>4</v>
      </c>
      <c r="CG44" s="0" t="n">
        <v>6</v>
      </c>
      <c r="CH44" s="0" t="n">
        <v>1143</v>
      </c>
      <c r="CI44" s="0" t="n">
        <v>92</v>
      </c>
      <c r="CJ44" s="0" t="n">
        <v>0</v>
      </c>
      <c r="CK44" s="0" t="n">
        <v>178</v>
      </c>
      <c r="CL44" s="0" t="n">
        <v>95</v>
      </c>
      <c r="CM44" s="0" t="n">
        <v>0</v>
      </c>
      <c r="CN44" s="0" t="n">
        <v>8</v>
      </c>
      <c r="CO44" s="0" t="n">
        <v>160</v>
      </c>
      <c r="CP44" s="0" t="n">
        <v>92</v>
      </c>
      <c r="CQ44" s="0" t="n">
        <v>0</v>
      </c>
      <c r="CR44" s="0" t="n">
        <v>0</v>
      </c>
      <c r="CS44" s="0" t="n">
        <v>284</v>
      </c>
      <c r="CT44" s="0" t="n">
        <v>73</v>
      </c>
      <c r="CU44" s="0" t="n">
        <v>4</v>
      </c>
      <c r="CV44" s="0" t="n">
        <v>795</v>
      </c>
      <c r="CW44" s="0" t="n">
        <v>94</v>
      </c>
      <c r="CX44" s="0" t="n">
        <v>0</v>
      </c>
      <c r="CY44" s="0" t="n">
        <v>705</v>
      </c>
    </row>
    <row r="45" customFormat="false" ht="12.75" hidden="false" customHeight="false" outlineLevel="0" collapsed="false">
      <c r="A45" s="0" t="s">
        <v>243</v>
      </c>
      <c r="B45" s="32" t="n">
        <v>2518</v>
      </c>
      <c r="C45" s="32" t="n">
        <v>140</v>
      </c>
      <c r="D45" s="32" t="n">
        <v>143</v>
      </c>
      <c r="E45" s="32" t="n">
        <v>1273</v>
      </c>
      <c r="F45" s="32" t="n">
        <v>727</v>
      </c>
      <c r="G45" s="32" t="n">
        <v>235</v>
      </c>
      <c r="H45" s="32" t="n">
        <v>7048</v>
      </c>
      <c r="I45" s="32" t="n">
        <v>335</v>
      </c>
      <c r="J45" s="32" t="n">
        <v>681</v>
      </c>
      <c r="K45" s="32" t="n">
        <v>2980</v>
      </c>
      <c r="L45" s="32" t="n">
        <v>1450</v>
      </c>
      <c r="M45" s="32" t="n">
        <v>571</v>
      </c>
      <c r="N45" s="32" t="n">
        <v>792</v>
      </c>
      <c r="O45" s="32" t="n">
        <v>239</v>
      </c>
      <c r="P45" s="18" t="n">
        <v>85.6</v>
      </c>
      <c r="Q45" s="18" t="n">
        <v>14.6</v>
      </c>
      <c r="R45" s="0" t="n">
        <v>8235</v>
      </c>
      <c r="S45" s="0" t="n">
        <v>1652</v>
      </c>
      <c r="T45" s="0" t="n">
        <v>4895</v>
      </c>
      <c r="U45" s="0" t="n">
        <v>84</v>
      </c>
      <c r="V45" s="0" t="n">
        <v>877</v>
      </c>
      <c r="W45" s="0" t="n">
        <v>746</v>
      </c>
      <c r="X45" s="0" t="n">
        <v>727</v>
      </c>
      <c r="Y45" s="0" t="n">
        <v>373</v>
      </c>
      <c r="Z45" s="0" t="n">
        <v>79</v>
      </c>
      <c r="AA45" s="0" t="n">
        <v>52</v>
      </c>
      <c r="AB45" s="0" t="n">
        <v>7711</v>
      </c>
      <c r="AC45" s="0" t="n">
        <v>1036</v>
      </c>
      <c r="AD45" s="0" t="n">
        <v>2362</v>
      </c>
      <c r="AE45" s="0" t="n">
        <v>132</v>
      </c>
      <c r="AF45" s="0" t="n">
        <v>5122</v>
      </c>
      <c r="AG45" s="0" t="n">
        <v>830</v>
      </c>
      <c r="AH45" s="18" t="n">
        <v>63.3</v>
      </c>
      <c r="AI45" s="0" t="n">
        <v>4292</v>
      </c>
      <c r="AJ45" s="18" t="n">
        <v>83.5</v>
      </c>
      <c r="AK45" s="0" t="n">
        <v>2040</v>
      </c>
      <c r="AL45" s="0" t="n">
        <v>781</v>
      </c>
      <c r="AM45" s="0" t="n">
        <v>9758</v>
      </c>
      <c r="AN45" s="0" t="n">
        <v>6321</v>
      </c>
      <c r="AO45" s="0" t="n">
        <v>3372</v>
      </c>
      <c r="AP45" s="0" t="n">
        <v>1838</v>
      </c>
      <c r="AQ45" s="0" t="n">
        <v>1534</v>
      </c>
      <c r="AR45" s="0" t="n">
        <v>1028</v>
      </c>
      <c r="AS45" s="0" t="n">
        <v>506</v>
      </c>
      <c r="AT45" s="0" t="n">
        <v>65</v>
      </c>
      <c r="AU45" s="0" t="n">
        <v>10366</v>
      </c>
      <c r="AV45" s="0" t="n">
        <v>10241</v>
      </c>
      <c r="AW45" s="0" t="n">
        <v>10223</v>
      </c>
      <c r="AX45" s="0" t="n">
        <v>8763</v>
      </c>
      <c r="AY45" s="0" t="n">
        <v>1460</v>
      </c>
      <c r="AZ45" s="0" t="n">
        <v>18</v>
      </c>
      <c r="BA45" s="0" t="n">
        <v>125</v>
      </c>
      <c r="BB45" s="0" t="n">
        <v>42</v>
      </c>
      <c r="BC45" s="0" t="n">
        <v>44</v>
      </c>
      <c r="BD45" s="0" t="n">
        <v>81</v>
      </c>
      <c r="BE45" s="0" t="n">
        <v>125</v>
      </c>
      <c r="BF45" s="0" t="n">
        <v>63</v>
      </c>
      <c r="BG45" s="0" t="n">
        <v>11</v>
      </c>
      <c r="BH45" s="0" t="n">
        <v>0</v>
      </c>
      <c r="BI45" s="0" t="n">
        <v>2</v>
      </c>
      <c r="BJ45" s="0" t="n">
        <v>47</v>
      </c>
      <c r="BK45" s="0" t="n">
        <v>2</v>
      </c>
      <c r="BL45" s="0" t="n">
        <v>9758</v>
      </c>
      <c r="BM45" s="0" t="n">
        <v>9367</v>
      </c>
      <c r="BN45" s="0" t="n">
        <v>391</v>
      </c>
      <c r="BO45" s="0" t="n">
        <v>127</v>
      </c>
      <c r="BP45" s="0" t="n">
        <v>225</v>
      </c>
      <c r="BQ45" s="0" t="n">
        <v>88</v>
      </c>
      <c r="BR45" s="0" t="n">
        <v>159</v>
      </c>
      <c r="BS45" s="0" t="n">
        <v>39</v>
      </c>
      <c r="BT45" s="0" t="n">
        <v>7</v>
      </c>
      <c r="BU45" s="0" t="n">
        <v>0</v>
      </c>
      <c r="BV45" s="0" t="n">
        <v>10366</v>
      </c>
      <c r="BW45" s="0" t="n">
        <v>10558</v>
      </c>
      <c r="BX45" s="0" t="n">
        <v>3</v>
      </c>
      <c r="BY45" s="0" t="n">
        <v>82</v>
      </c>
      <c r="BZ45" s="0" t="n">
        <v>286</v>
      </c>
      <c r="CA45" s="0" t="n">
        <v>366</v>
      </c>
      <c r="CB45" s="0" t="n">
        <v>1282</v>
      </c>
      <c r="CC45" s="0" t="n">
        <v>250</v>
      </c>
      <c r="CD45" s="0" t="n">
        <v>45</v>
      </c>
      <c r="CE45" s="0" t="n">
        <v>3691</v>
      </c>
      <c r="CF45" s="0" t="n">
        <v>0</v>
      </c>
      <c r="CG45" s="0" t="n">
        <v>10</v>
      </c>
      <c r="CH45" s="0" t="n">
        <v>1444</v>
      </c>
      <c r="CI45" s="0" t="n">
        <v>160</v>
      </c>
      <c r="CJ45" s="0" t="n">
        <v>0</v>
      </c>
      <c r="CK45" s="0" t="n">
        <v>382</v>
      </c>
      <c r="CL45" s="0" t="n">
        <v>78</v>
      </c>
      <c r="CM45" s="0" t="n">
        <v>6</v>
      </c>
      <c r="CN45" s="0" t="n">
        <v>22</v>
      </c>
      <c r="CO45" s="0" t="n">
        <v>140</v>
      </c>
      <c r="CP45" s="0" t="n">
        <v>240</v>
      </c>
      <c r="CQ45" s="0" t="n">
        <v>0</v>
      </c>
      <c r="CR45" s="0" t="n">
        <v>8</v>
      </c>
      <c r="CS45" s="0" t="n">
        <v>447</v>
      </c>
      <c r="CT45" s="0" t="n">
        <v>41</v>
      </c>
      <c r="CU45" s="0" t="n">
        <v>5</v>
      </c>
      <c r="CV45" s="0" t="n">
        <v>957</v>
      </c>
      <c r="CW45" s="0" t="n">
        <v>104</v>
      </c>
      <c r="CX45" s="0" t="n">
        <v>0</v>
      </c>
      <c r="CY45" s="0" t="n">
        <v>509</v>
      </c>
    </row>
    <row r="46" customFormat="false" ht="12.75" hidden="false" customHeight="false" outlineLevel="0" collapsed="false">
      <c r="A46" s="0" t="s">
        <v>244</v>
      </c>
      <c r="B46" s="32" t="n">
        <v>3156</v>
      </c>
      <c r="C46" s="32" t="n">
        <v>185</v>
      </c>
      <c r="D46" s="32" t="n">
        <v>191</v>
      </c>
      <c r="E46" s="32" t="n">
        <v>1535</v>
      </c>
      <c r="F46" s="32" t="n">
        <v>804</v>
      </c>
      <c r="G46" s="32" t="n">
        <v>441</v>
      </c>
      <c r="H46" s="32" t="n">
        <v>8465</v>
      </c>
      <c r="I46" s="32" t="n">
        <v>605</v>
      </c>
      <c r="J46" s="32" t="n">
        <v>536</v>
      </c>
      <c r="K46" s="32" t="n">
        <v>3239</v>
      </c>
      <c r="L46" s="32" t="n">
        <v>1891</v>
      </c>
      <c r="M46" s="32" t="n">
        <v>737</v>
      </c>
      <c r="N46" s="32" t="n">
        <v>1077</v>
      </c>
      <c r="O46" s="32" t="n">
        <v>380</v>
      </c>
      <c r="P46" s="18" t="n">
        <v>86.5</v>
      </c>
      <c r="Q46" s="18" t="n">
        <v>17.2</v>
      </c>
      <c r="R46" s="0" t="n">
        <v>9865</v>
      </c>
      <c r="S46" s="0" t="n">
        <v>1769</v>
      </c>
      <c r="T46" s="0" t="n">
        <v>6637</v>
      </c>
      <c r="U46" s="0" t="n">
        <v>57</v>
      </c>
      <c r="V46" s="0" t="n">
        <v>797</v>
      </c>
      <c r="W46" s="0" t="n">
        <v>682</v>
      </c>
      <c r="X46" s="0" t="n">
        <v>605</v>
      </c>
      <c r="Y46" s="0" t="n">
        <v>308</v>
      </c>
      <c r="Z46" s="0" t="n">
        <v>93</v>
      </c>
      <c r="AA46" s="0" t="n">
        <v>44</v>
      </c>
      <c r="AB46" s="0" t="n">
        <v>9236</v>
      </c>
      <c r="AC46" s="0" t="n">
        <v>1256</v>
      </c>
      <c r="AD46" s="0" t="n">
        <v>2831</v>
      </c>
      <c r="AE46" s="0" t="n">
        <v>155</v>
      </c>
      <c r="AF46" s="0" t="n">
        <v>6457</v>
      </c>
      <c r="AG46" s="0" t="n">
        <v>758</v>
      </c>
      <c r="AH46" s="18" t="n">
        <v>65.7</v>
      </c>
      <c r="AI46" s="0" t="n">
        <v>5699</v>
      </c>
      <c r="AJ46" s="18" t="n">
        <v>85.5</v>
      </c>
      <c r="AK46" s="0" t="n">
        <v>2223</v>
      </c>
      <c r="AL46" s="0" t="n">
        <v>744</v>
      </c>
      <c r="AM46" s="0" t="n">
        <v>11696</v>
      </c>
      <c r="AN46" s="0" t="n">
        <v>7995</v>
      </c>
      <c r="AO46" s="0" t="n">
        <v>3672</v>
      </c>
      <c r="AP46" s="0" t="n">
        <v>1575</v>
      </c>
      <c r="AQ46" s="0" t="n">
        <v>2097</v>
      </c>
      <c r="AR46" s="0" t="n">
        <v>1724</v>
      </c>
      <c r="AS46" s="0" t="n">
        <v>373</v>
      </c>
      <c r="AT46" s="0" t="n">
        <v>29</v>
      </c>
      <c r="AU46" s="0" t="n">
        <v>12369</v>
      </c>
      <c r="AV46" s="0" t="n">
        <v>12274</v>
      </c>
      <c r="AW46" s="0" t="n">
        <v>12241</v>
      </c>
      <c r="AX46" s="0" t="n">
        <v>10893</v>
      </c>
      <c r="AY46" s="0" t="n">
        <v>1348</v>
      </c>
      <c r="AZ46" s="0" t="n">
        <v>33</v>
      </c>
      <c r="BA46" s="0" t="n">
        <v>95</v>
      </c>
      <c r="BB46" s="0" t="n">
        <v>32</v>
      </c>
      <c r="BC46" s="0" t="n">
        <v>64</v>
      </c>
      <c r="BD46" s="0" t="n">
        <v>31</v>
      </c>
      <c r="BE46" s="0" t="n">
        <v>95</v>
      </c>
      <c r="BF46" s="0" t="n">
        <v>47</v>
      </c>
      <c r="BG46" s="0" t="n">
        <v>26</v>
      </c>
      <c r="BH46" s="0" t="n">
        <v>0</v>
      </c>
      <c r="BI46" s="0" t="n">
        <v>0</v>
      </c>
      <c r="BJ46" s="0" t="n">
        <v>20</v>
      </c>
      <c r="BK46" s="0" t="n">
        <v>2</v>
      </c>
      <c r="BL46" s="0" t="n">
        <v>11696</v>
      </c>
      <c r="BM46" s="0" t="n">
        <v>11230</v>
      </c>
      <c r="BN46" s="0" t="n">
        <v>466</v>
      </c>
      <c r="BO46" s="0" t="n">
        <v>129</v>
      </c>
      <c r="BP46" s="0" t="n">
        <v>125</v>
      </c>
      <c r="BQ46" s="0" t="n">
        <v>58</v>
      </c>
      <c r="BR46" s="0" t="n">
        <v>336</v>
      </c>
      <c r="BS46" s="0" t="n">
        <v>68</v>
      </c>
      <c r="BT46" s="0" t="n">
        <v>5</v>
      </c>
      <c r="BU46" s="0" t="n">
        <v>3</v>
      </c>
      <c r="BV46" s="0" t="n">
        <v>12369</v>
      </c>
      <c r="BW46" s="0" t="n">
        <v>12997</v>
      </c>
      <c r="BX46" s="0" t="n">
        <v>16</v>
      </c>
      <c r="BY46" s="0" t="n">
        <v>204</v>
      </c>
      <c r="BZ46" s="0" t="n">
        <v>399</v>
      </c>
      <c r="CA46" s="0" t="n">
        <v>480</v>
      </c>
      <c r="CB46" s="0" t="n">
        <v>1027</v>
      </c>
      <c r="CC46" s="0" t="n">
        <v>210</v>
      </c>
      <c r="CD46" s="0" t="n">
        <v>16</v>
      </c>
      <c r="CE46" s="0" t="n">
        <v>6698</v>
      </c>
      <c r="CF46" s="0" t="n">
        <v>13</v>
      </c>
      <c r="CG46" s="0" t="n">
        <v>8</v>
      </c>
      <c r="CH46" s="0" t="n">
        <v>1282</v>
      </c>
      <c r="CI46" s="0" t="n">
        <v>138</v>
      </c>
      <c r="CJ46" s="0" t="n">
        <v>7</v>
      </c>
      <c r="CK46" s="0" t="n">
        <v>505</v>
      </c>
      <c r="CL46" s="0" t="n">
        <v>87</v>
      </c>
      <c r="CM46" s="0" t="n">
        <v>6</v>
      </c>
      <c r="CN46" s="0" t="n">
        <v>12</v>
      </c>
      <c r="CO46" s="0" t="n">
        <v>131</v>
      </c>
      <c r="CP46" s="0" t="n">
        <v>191</v>
      </c>
      <c r="CQ46" s="0" t="n">
        <v>5</v>
      </c>
      <c r="CR46" s="0" t="n">
        <v>0</v>
      </c>
      <c r="CS46" s="0" t="n">
        <v>226</v>
      </c>
      <c r="CT46" s="0" t="n">
        <v>27</v>
      </c>
      <c r="CU46" s="0" t="n">
        <v>2</v>
      </c>
      <c r="CV46" s="0" t="n">
        <v>808</v>
      </c>
      <c r="CW46" s="0" t="n">
        <v>61</v>
      </c>
      <c r="CX46" s="0" t="n">
        <v>0</v>
      </c>
      <c r="CY46" s="0" t="n">
        <v>438</v>
      </c>
    </row>
    <row r="47" customFormat="false" ht="12.75" hidden="false" customHeight="false" outlineLevel="0" collapsed="false">
      <c r="A47" s="0" t="s">
        <v>245</v>
      </c>
      <c r="B47" s="32" t="n">
        <v>2510</v>
      </c>
      <c r="C47" s="32" t="n">
        <v>161</v>
      </c>
      <c r="D47" s="32" t="n">
        <v>153</v>
      </c>
      <c r="E47" s="32" t="n">
        <v>1247</v>
      </c>
      <c r="F47" s="32" t="n">
        <v>710</v>
      </c>
      <c r="G47" s="32" t="n">
        <v>239</v>
      </c>
      <c r="H47" s="32" t="n">
        <v>7976</v>
      </c>
      <c r="I47" s="32" t="n">
        <v>422</v>
      </c>
      <c r="J47" s="32" t="n">
        <v>741</v>
      </c>
      <c r="K47" s="32" t="n">
        <v>3583</v>
      </c>
      <c r="L47" s="32" t="n">
        <v>1551</v>
      </c>
      <c r="M47" s="32" t="n">
        <v>492</v>
      </c>
      <c r="N47" s="32" t="n">
        <v>909</v>
      </c>
      <c r="O47" s="32" t="n">
        <v>278</v>
      </c>
      <c r="P47" s="18" t="n">
        <v>85.4</v>
      </c>
      <c r="Q47" s="18" t="n">
        <v>14.9</v>
      </c>
      <c r="R47" s="0" t="n">
        <v>9203</v>
      </c>
      <c r="S47" s="0" t="n">
        <v>1612</v>
      </c>
      <c r="T47" s="0" t="n">
        <v>5771</v>
      </c>
      <c r="U47" s="0" t="n">
        <v>74</v>
      </c>
      <c r="V47" s="0" t="n">
        <v>890</v>
      </c>
      <c r="W47" s="0" t="n">
        <v>701</v>
      </c>
      <c r="X47" s="0" t="n">
        <v>856</v>
      </c>
      <c r="Y47" s="0" t="n">
        <v>401</v>
      </c>
      <c r="Z47" s="0" t="n">
        <v>80</v>
      </c>
      <c r="AA47" s="0" t="n">
        <v>26</v>
      </c>
      <c r="AB47" s="0" t="n">
        <v>8677</v>
      </c>
      <c r="AC47" s="0" t="n">
        <v>1314</v>
      </c>
      <c r="AD47" s="0" t="n">
        <v>2390</v>
      </c>
      <c r="AE47" s="0" t="n">
        <v>123</v>
      </c>
      <c r="AF47" s="0" t="n">
        <v>5946</v>
      </c>
      <c r="AG47" s="0" t="n">
        <v>975</v>
      </c>
      <c r="AH47" s="18" t="n">
        <v>71</v>
      </c>
      <c r="AI47" s="0" t="n">
        <v>4971</v>
      </c>
      <c r="AJ47" s="18" t="n">
        <v>83.2</v>
      </c>
      <c r="AK47" s="0" t="n">
        <v>2132</v>
      </c>
      <c r="AL47" s="0" t="n">
        <v>764</v>
      </c>
      <c r="AM47" s="0" t="n">
        <v>10738</v>
      </c>
      <c r="AN47" s="0" t="n">
        <v>6669</v>
      </c>
      <c r="AO47" s="0" t="n">
        <v>4038</v>
      </c>
      <c r="AP47" s="0" t="n">
        <v>1622</v>
      </c>
      <c r="AQ47" s="0" t="n">
        <v>2416</v>
      </c>
      <c r="AR47" s="0" t="n">
        <v>1893</v>
      </c>
      <c r="AS47" s="0" t="n">
        <v>523</v>
      </c>
      <c r="AT47" s="0" t="n">
        <v>31</v>
      </c>
      <c r="AU47" s="0" t="n">
        <v>11353</v>
      </c>
      <c r="AV47" s="0" t="n">
        <v>11221</v>
      </c>
      <c r="AW47" s="0" t="n">
        <v>11200</v>
      </c>
      <c r="AX47" s="0" t="n">
        <v>9752</v>
      </c>
      <c r="AY47" s="0" t="n">
        <v>1448</v>
      </c>
      <c r="AZ47" s="0" t="n">
        <v>21</v>
      </c>
      <c r="BA47" s="0" t="n">
        <v>132</v>
      </c>
      <c r="BB47" s="0" t="n">
        <v>42</v>
      </c>
      <c r="BC47" s="0" t="n">
        <v>58</v>
      </c>
      <c r="BD47" s="0" t="n">
        <v>74</v>
      </c>
      <c r="BE47" s="0" t="n">
        <v>132</v>
      </c>
      <c r="BF47" s="0" t="n">
        <v>44</v>
      </c>
      <c r="BG47" s="0" t="n">
        <v>6</v>
      </c>
      <c r="BH47" s="0" t="n">
        <v>0</v>
      </c>
      <c r="BI47" s="0" t="n">
        <v>0</v>
      </c>
      <c r="BJ47" s="0" t="n">
        <v>79</v>
      </c>
      <c r="BK47" s="0" t="n">
        <v>3</v>
      </c>
      <c r="BL47" s="0" t="n">
        <v>10738</v>
      </c>
      <c r="BM47" s="0" t="n">
        <v>10423</v>
      </c>
      <c r="BN47" s="0" t="n">
        <v>315</v>
      </c>
      <c r="BO47" s="0" t="n">
        <v>106</v>
      </c>
      <c r="BP47" s="0" t="n">
        <v>202</v>
      </c>
      <c r="BQ47" s="0" t="n">
        <v>75</v>
      </c>
      <c r="BR47" s="0" t="n">
        <v>110</v>
      </c>
      <c r="BS47" s="0" t="n">
        <v>31</v>
      </c>
      <c r="BT47" s="0" t="n">
        <v>0</v>
      </c>
      <c r="BU47" s="0" t="n">
        <v>0</v>
      </c>
      <c r="BV47" s="0" t="n">
        <v>11353</v>
      </c>
      <c r="BW47" s="0" t="n">
        <v>11022</v>
      </c>
      <c r="BX47" s="0" t="n">
        <v>5</v>
      </c>
      <c r="BY47" s="0" t="n">
        <v>82</v>
      </c>
      <c r="BZ47" s="0" t="n">
        <v>581</v>
      </c>
      <c r="CA47" s="0" t="n">
        <v>435</v>
      </c>
      <c r="CB47" s="0" t="n">
        <v>1448</v>
      </c>
      <c r="CC47" s="0" t="n">
        <v>253</v>
      </c>
      <c r="CD47" s="0" t="n">
        <v>44</v>
      </c>
      <c r="CE47" s="0" t="n">
        <v>3589</v>
      </c>
      <c r="CF47" s="0" t="n">
        <v>7</v>
      </c>
      <c r="CG47" s="0" t="n">
        <v>7</v>
      </c>
      <c r="CH47" s="0" t="n">
        <v>1511</v>
      </c>
      <c r="CI47" s="0" t="n">
        <v>78</v>
      </c>
      <c r="CJ47" s="0" t="n">
        <v>0</v>
      </c>
      <c r="CK47" s="0" t="n">
        <v>312</v>
      </c>
      <c r="CL47" s="0" t="n">
        <v>150</v>
      </c>
      <c r="CM47" s="0" t="n">
        <v>5</v>
      </c>
      <c r="CN47" s="0" t="n">
        <v>21</v>
      </c>
      <c r="CO47" s="0" t="n">
        <v>233</v>
      </c>
      <c r="CP47" s="0" t="n">
        <v>140</v>
      </c>
      <c r="CQ47" s="0" t="n">
        <v>0</v>
      </c>
      <c r="CR47" s="0" t="n">
        <v>7</v>
      </c>
      <c r="CS47" s="0" t="n">
        <v>238</v>
      </c>
      <c r="CT47" s="0" t="n">
        <v>46</v>
      </c>
      <c r="CU47" s="0" t="n">
        <v>6</v>
      </c>
      <c r="CV47" s="0" t="n">
        <v>1016</v>
      </c>
      <c r="CW47" s="0" t="n">
        <v>136</v>
      </c>
      <c r="CX47" s="0" t="n">
        <v>0</v>
      </c>
      <c r="CY47" s="0" t="n">
        <v>672</v>
      </c>
    </row>
    <row r="48" customFormat="false" ht="12.75" hidden="false" customHeight="false" outlineLevel="0" collapsed="false">
      <c r="A48" s="0" t="s">
        <v>246</v>
      </c>
      <c r="B48" s="32" t="n">
        <v>4022</v>
      </c>
      <c r="C48" s="32" t="n">
        <v>383</v>
      </c>
      <c r="D48" s="32" t="n">
        <v>222</v>
      </c>
      <c r="E48" s="32" t="n">
        <v>1878</v>
      </c>
      <c r="F48" s="32" t="n">
        <v>1000</v>
      </c>
      <c r="G48" s="32" t="n">
        <v>539</v>
      </c>
      <c r="H48" s="32" t="n">
        <v>11094</v>
      </c>
      <c r="I48" s="32" t="n">
        <v>520</v>
      </c>
      <c r="J48" s="32" t="n">
        <v>885</v>
      </c>
      <c r="K48" s="32" t="n">
        <v>4481</v>
      </c>
      <c r="L48" s="32" t="n">
        <v>2280</v>
      </c>
      <c r="M48" s="32" t="n">
        <v>984</v>
      </c>
      <c r="N48" s="32" t="n">
        <v>1442</v>
      </c>
      <c r="O48" s="32" t="n">
        <v>502</v>
      </c>
      <c r="P48" s="18" t="n">
        <v>87.3</v>
      </c>
      <c r="Q48" s="18" t="n">
        <v>17.5</v>
      </c>
      <c r="R48" s="0" t="n">
        <v>12984</v>
      </c>
      <c r="S48" s="0" t="n">
        <v>2542</v>
      </c>
      <c r="T48" s="0" t="n">
        <v>8105</v>
      </c>
      <c r="U48" s="0" t="n">
        <v>121</v>
      </c>
      <c r="V48" s="0" t="n">
        <v>1010</v>
      </c>
      <c r="W48" s="0" t="n">
        <v>867</v>
      </c>
      <c r="X48" s="0" t="n">
        <v>1206</v>
      </c>
      <c r="Y48" s="0" t="n">
        <v>675</v>
      </c>
      <c r="Z48" s="0" t="n">
        <v>155</v>
      </c>
      <c r="AA48" s="0" t="n">
        <v>89</v>
      </c>
      <c r="AB48" s="0" t="n">
        <v>12251</v>
      </c>
      <c r="AC48" s="0" t="n">
        <v>1609</v>
      </c>
      <c r="AD48" s="0" t="n">
        <v>3678</v>
      </c>
      <c r="AE48" s="0" t="n">
        <v>207</v>
      </c>
      <c r="AF48" s="0" t="n">
        <v>8742</v>
      </c>
      <c r="AG48" s="0" t="n">
        <v>1365</v>
      </c>
      <c r="AH48" s="18" t="n">
        <v>64</v>
      </c>
      <c r="AI48" s="0" t="n">
        <v>7377</v>
      </c>
      <c r="AJ48" s="18" t="n">
        <v>88.3</v>
      </c>
      <c r="AK48" s="0" t="n">
        <v>2764</v>
      </c>
      <c r="AL48" s="0" t="n">
        <v>989</v>
      </c>
      <c r="AM48" s="0" t="n">
        <v>15380</v>
      </c>
      <c r="AN48" s="0" t="n">
        <v>9623</v>
      </c>
      <c r="AO48" s="0" t="n">
        <v>5654</v>
      </c>
      <c r="AP48" s="0" t="n">
        <v>3021</v>
      </c>
      <c r="AQ48" s="0" t="n">
        <v>2633</v>
      </c>
      <c r="AR48" s="0" t="n">
        <v>1700</v>
      </c>
      <c r="AS48" s="0" t="n">
        <v>933</v>
      </c>
      <c r="AT48" s="0" t="n">
        <v>103</v>
      </c>
      <c r="AU48" s="0" t="n">
        <v>16438</v>
      </c>
      <c r="AV48" s="0" t="n">
        <v>16089</v>
      </c>
      <c r="AW48" s="0" t="n">
        <v>16067</v>
      </c>
      <c r="AX48" s="0" t="n">
        <v>13578</v>
      </c>
      <c r="AY48" s="0" t="n">
        <v>2489</v>
      </c>
      <c r="AZ48" s="0" t="n">
        <v>22</v>
      </c>
      <c r="BA48" s="0" t="n">
        <v>349</v>
      </c>
      <c r="BB48" s="0" t="n">
        <v>115</v>
      </c>
      <c r="BC48" s="0" t="n">
        <v>97</v>
      </c>
      <c r="BD48" s="0" t="n">
        <v>252</v>
      </c>
      <c r="BE48" s="0" t="n">
        <v>349</v>
      </c>
      <c r="BF48" s="0" t="n">
        <v>88</v>
      </c>
      <c r="BG48" s="0" t="n">
        <v>201</v>
      </c>
      <c r="BH48" s="0" t="n">
        <v>0</v>
      </c>
      <c r="BI48" s="0" t="n">
        <v>8</v>
      </c>
      <c r="BJ48" s="0" t="n">
        <v>46</v>
      </c>
      <c r="BK48" s="0" t="n">
        <v>6</v>
      </c>
      <c r="BL48" s="0" t="n">
        <v>15380</v>
      </c>
      <c r="BM48" s="0" t="n">
        <v>14697</v>
      </c>
      <c r="BN48" s="0" t="n">
        <v>683</v>
      </c>
      <c r="BO48" s="0" t="n">
        <v>305</v>
      </c>
      <c r="BP48" s="0" t="n">
        <v>286</v>
      </c>
      <c r="BQ48" s="0" t="n">
        <v>104</v>
      </c>
      <c r="BR48" s="0" t="n">
        <v>178</v>
      </c>
      <c r="BS48" s="0" t="n">
        <v>91</v>
      </c>
      <c r="BT48" s="0" t="n">
        <v>217</v>
      </c>
      <c r="BU48" s="0" t="n">
        <v>110</v>
      </c>
      <c r="BV48" s="0" t="n">
        <v>16438</v>
      </c>
      <c r="BW48" s="0" t="n">
        <v>17527</v>
      </c>
      <c r="BX48" s="0" t="n">
        <v>21</v>
      </c>
      <c r="BY48" s="0" t="n">
        <v>171</v>
      </c>
      <c r="BZ48" s="0" t="n">
        <v>462</v>
      </c>
      <c r="CA48" s="0" t="n">
        <v>490</v>
      </c>
      <c r="CB48" s="0" t="n">
        <v>1456</v>
      </c>
      <c r="CC48" s="0" t="n">
        <v>529</v>
      </c>
      <c r="CD48" s="0" t="n">
        <v>21</v>
      </c>
      <c r="CE48" s="0" t="n">
        <v>5411</v>
      </c>
      <c r="CF48" s="0" t="n">
        <v>4</v>
      </c>
      <c r="CG48" s="0" t="n">
        <v>4</v>
      </c>
      <c r="CH48" s="0" t="n">
        <v>1923</v>
      </c>
      <c r="CI48" s="0" t="n">
        <v>276</v>
      </c>
      <c r="CJ48" s="0" t="n">
        <v>5</v>
      </c>
      <c r="CK48" s="0" t="n">
        <v>2928</v>
      </c>
      <c r="CL48" s="0" t="n">
        <v>189</v>
      </c>
      <c r="CM48" s="0" t="n">
        <v>0</v>
      </c>
      <c r="CN48" s="0" t="n">
        <v>26</v>
      </c>
      <c r="CO48" s="0" t="n">
        <v>153</v>
      </c>
      <c r="CP48" s="0" t="n">
        <v>188</v>
      </c>
      <c r="CQ48" s="0" t="n">
        <v>27</v>
      </c>
      <c r="CR48" s="0" t="n">
        <v>2</v>
      </c>
      <c r="CS48" s="0" t="n">
        <v>1018</v>
      </c>
      <c r="CT48" s="0" t="n">
        <v>57</v>
      </c>
      <c r="CU48" s="0" t="n">
        <v>0</v>
      </c>
      <c r="CV48" s="0" t="n">
        <v>882</v>
      </c>
      <c r="CW48" s="0" t="n">
        <v>50</v>
      </c>
      <c r="CX48" s="0" t="n">
        <v>0</v>
      </c>
      <c r="CY48" s="0" t="n">
        <v>1234</v>
      </c>
    </row>
    <row r="49" customFormat="false" ht="12.75" hidden="false" customHeight="false" outlineLevel="0" collapsed="false">
      <c r="A49" s="0" t="s">
        <v>247</v>
      </c>
      <c r="B49" s="32" t="n">
        <v>3128</v>
      </c>
      <c r="C49" s="32" t="n">
        <v>202</v>
      </c>
      <c r="D49" s="32" t="n">
        <v>155</v>
      </c>
      <c r="E49" s="32" t="n">
        <v>1515</v>
      </c>
      <c r="F49" s="32" t="n">
        <v>914</v>
      </c>
      <c r="G49" s="32" t="n">
        <v>342</v>
      </c>
      <c r="H49" s="32" t="n">
        <v>8084</v>
      </c>
      <c r="I49" s="32" t="n">
        <v>562</v>
      </c>
      <c r="J49" s="32" t="n">
        <v>587</v>
      </c>
      <c r="K49" s="32" t="n">
        <v>3119</v>
      </c>
      <c r="L49" s="32" t="n">
        <v>1822</v>
      </c>
      <c r="M49" s="32" t="n">
        <v>746</v>
      </c>
      <c r="N49" s="32" t="n">
        <v>944</v>
      </c>
      <c r="O49" s="32" t="n">
        <v>304</v>
      </c>
      <c r="P49" s="18" t="n">
        <v>85.8</v>
      </c>
      <c r="Q49" s="18" t="n">
        <v>15.4</v>
      </c>
      <c r="R49" s="0" t="n">
        <v>9534</v>
      </c>
      <c r="S49" s="0" t="n">
        <v>1845</v>
      </c>
      <c r="T49" s="0" t="n">
        <v>6108</v>
      </c>
      <c r="U49" s="0" t="n">
        <v>78</v>
      </c>
      <c r="V49" s="0" t="n">
        <v>861</v>
      </c>
      <c r="W49" s="0" t="n">
        <v>698</v>
      </c>
      <c r="X49" s="0" t="n">
        <v>642</v>
      </c>
      <c r="Y49" s="0" t="n">
        <v>312</v>
      </c>
      <c r="Z49" s="0" t="n">
        <v>82</v>
      </c>
      <c r="AA49" s="0" t="n">
        <v>59</v>
      </c>
      <c r="AB49" s="0" t="n">
        <v>8865</v>
      </c>
      <c r="AC49" s="0" t="n">
        <v>1265</v>
      </c>
      <c r="AD49" s="0" t="n">
        <v>2894</v>
      </c>
      <c r="AE49" s="0" t="n">
        <v>130</v>
      </c>
      <c r="AF49" s="0" t="n">
        <v>6268</v>
      </c>
      <c r="AG49" s="0" t="n">
        <v>827</v>
      </c>
      <c r="AH49" s="18" t="n">
        <v>70.3</v>
      </c>
      <c r="AI49" s="0" t="n">
        <v>5441</v>
      </c>
      <c r="AJ49" s="18" t="n">
        <v>86.5</v>
      </c>
      <c r="AK49" s="0" t="n">
        <v>2004</v>
      </c>
      <c r="AL49" s="0" t="n">
        <v>686</v>
      </c>
      <c r="AM49" s="0" t="n">
        <v>11371</v>
      </c>
      <c r="AN49" s="0" t="n">
        <v>7516</v>
      </c>
      <c r="AO49" s="0" t="n">
        <v>3771</v>
      </c>
      <c r="AP49" s="0" t="n">
        <v>1886</v>
      </c>
      <c r="AQ49" s="0" t="n">
        <v>1885</v>
      </c>
      <c r="AR49" s="0" t="n">
        <v>1279</v>
      </c>
      <c r="AS49" s="0" t="n">
        <v>606</v>
      </c>
      <c r="AT49" s="0" t="n">
        <v>84</v>
      </c>
      <c r="AU49" s="0" t="n">
        <v>12100</v>
      </c>
      <c r="AV49" s="0" t="n">
        <v>11831</v>
      </c>
      <c r="AW49" s="0" t="n">
        <v>11805</v>
      </c>
      <c r="AX49" s="0" t="n">
        <v>9901</v>
      </c>
      <c r="AY49" s="0" t="n">
        <v>1904</v>
      </c>
      <c r="AZ49" s="0" t="n">
        <v>26</v>
      </c>
      <c r="BA49" s="0" t="n">
        <v>269</v>
      </c>
      <c r="BB49" s="0" t="n">
        <v>123</v>
      </c>
      <c r="BC49" s="0" t="n">
        <v>104</v>
      </c>
      <c r="BD49" s="0" t="n">
        <v>165</v>
      </c>
      <c r="BE49" s="0" t="n">
        <v>269</v>
      </c>
      <c r="BF49" s="0" t="n">
        <v>26</v>
      </c>
      <c r="BG49" s="0" t="n">
        <v>39</v>
      </c>
      <c r="BH49" s="0" t="n">
        <v>17</v>
      </c>
      <c r="BI49" s="0" t="n">
        <v>0</v>
      </c>
      <c r="BJ49" s="0" t="n">
        <v>175</v>
      </c>
      <c r="BK49" s="0" t="n">
        <v>12</v>
      </c>
      <c r="BL49" s="0" t="n">
        <v>11371</v>
      </c>
      <c r="BM49" s="0" t="n">
        <v>10840</v>
      </c>
      <c r="BN49" s="0" t="n">
        <v>531</v>
      </c>
      <c r="BO49" s="0" t="n">
        <v>190</v>
      </c>
      <c r="BP49" s="0" t="n">
        <v>392</v>
      </c>
      <c r="BQ49" s="0" t="n">
        <v>172</v>
      </c>
      <c r="BR49" s="0" t="n">
        <v>105</v>
      </c>
      <c r="BS49" s="0" t="n">
        <v>6</v>
      </c>
      <c r="BT49" s="0" t="n">
        <v>11</v>
      </c>
      <c r="BU49" s="0" t="n">
        <v>0</v>
      </c>
      <c r="BV49" s="0" t="n">
        <v>12100</v>
      </c>
      <c r="BW49" s="0" t="n">
        <v>13995</v>
      </c>
      <c r="BX49" s="0" t="n">
        <v>29</v>
      </c>
      <c r="BY49" s="0" t="n">
        <v>664</v>
      </c>
      <c r="BZ49" s="0" t="n">
        <v>471</v>
      </c>
      <c r="CA49" s="0" t="n">
        <v>571</v>
      </c>
      <c r="CB49" s="0" t="n">
        <v>927</v>
      </c>
      <c r="CC49" s="0" t="n">
        <v>285</v>
      </c>
      <c r="CD49" s="0" t="n">
        <v>13</v>
      </c>
      <c r="CE49" s="0" t="n">
        <v>5486</v>
      </c>
      <c r="CF49" s="0" t="n">
        <v>0</v>
      </c>
      <c r="CG49" s="0" t="n">
        <v>2</v>
      </c>
      <c r="CH49" s="0" t="n">
        <v>1038</v>
      </c>
      <c r="CI49" s="0" t="n">
        <v>95</v>
      </c>
      <c r="CJ49" s="0" t="n">
        <v>9</v>
      </c>
      <c r="CK49" s="0" t="n">
        <v>2047</v>
      </c>
      <c r="CL49" s="0" t="n">
        <v>78</v>
      </c>
      <c r="CM49" s="0" t="n">
        <v>10</v>
      </c>
      <c r="CN49" s="0" t="n">
        <v>55</v>
      </c>
      <c r="CO49" s="0" t="n">
        <v>73</v>
      </c>
      <c r="CP49" s="0" t="n">
        <v>112</v>
      </c>
      <c r="CQ49" s="0" t="n">
        <v>11</v>
      </c>
      <c r="CR49" s="0" t="n">
        <v>0</v>
      </c>
      <c r="CS49" s="0" t="n">
        <v>416</v>
      </c>
      <c r="CT49" s="0" t="n">
        <v>66</v>
      </c>
      <c r="CU49" s="0" t="n">
        <v>11</v>
      </c>
      <c r="CV49" s="0" t="n">
        <v>704</v>
      </c>
      <c r="CW49" s="0" t="n">
        <v>39</v>
      </c>
      <c r="CX49" s="0" t="n">
        <v>3</v>
      </c>
      <c r="CY49" s="0" t="n">
        <v>780</v>
      </c>
    </row>
    <row r="50" customFormat="false" ht="12.75" hidden="false" customHeight="false" outlineLevel="0" collapsed="false">
      <c r="A50" s="0" t="s">
        <v>248</v>
      </c>
      <c r="B50" s="32" t="n">
        <v>4772</v>
      </c>
      <c r="C50" s="32" t="n">
        <v>293</v>
      </c>
      <c r="D50" s="32" t="n">
        <v>182</v>
      </c>
      <c r="E50" s="32" t="n">
        <v>2129</v>
      </c>
      <c r="F50" s="32" t="n">
        <v>1291</v>
      </c>
      <c r="G50" s="32" t="n">
        <v>877</v>
      </c>
      <c r="H50" s="32" t="n">
        <v>12615</v>
      </c>
      <c r="I50" s="32" t="n">
        <v>798</v>
      </c>
      <c r="J50" s="32" t="n">
        <v>1008</v>
      </c>
      <c r="K50" s="32" t="n">
        <v>4668</v>
      </c>
      <c r="L50" s="32" t="n">
        <v>2730</v>
      </c>
      <c r="M50" s="32" t="n">
        <v>1250</v>
      </c>
      <c r="N50" s="32" t="n">
        <v>1600</v>
      </c>
      <c r="O50" s="32" t="n">
        <v>561</v>
      </c>
      <c r="P50" s="18" t="n">
        <v>85.7</v>
      </c>
      <c r="Q50" s="18" t="n">
        <v>17.1</v>
      </c>
      <c r="R50" s="0" t="n">
        <v>15252</v>
      </c>
      <c r="S50" s="0" t="n">
        <v>3334</v>
      </c>
      <c r="T50" s="0" t="n">
        <v>9132</v>
      </c>
      <c r="U50" s="0" t="n">
        <v>118</v>
      </c>
      <c r="V50" s="0" t="n">
        <v>1528</v>
      </c>
      <c r="W50" s="0" t="n">
        <v>1268</v>
      </c>
      <c r="X50" s="0" t="n">
        <v>1140</v>
      </c>
      <c r="Y50" s="0" t="n">
        <v>635</v>
      </c>
      <c r="Z50" s="0" t="n">
        <v>198</v>
      </c>
      <c r="AA50" s="0" t="n">
        <v>137</v>
      </c>
      <c r="AB50" s="0" t="n">
        <v>14188</v>
      </c>
      <c r="AC50" s="0" t="n">
        <v>1996</v>
      </c>
      <c r="AD50" s="0" t="n">
        <v>4258</v>
      </c>
      <c r="AE50" s="0" t="n">
        <v>409</v>
      </c>
      <c r="AF50" s="0" t="n">
        <v>9362</v>
      </c>
      <c r="AG50" s="0" t="n">
        <v>1659</v>
      </c>
      <c r="AH50" s="18" t="n">
        <v>68.5</v>
      </c>
      <c r="AI50" s="0" t="n">
        <v>7703</v>
      </c>
      <c r="AJ50" s="18" t="n">
        <v>83.5</v>
      </c>
      <c r="AK50" s="0" t="n">
        <v>3558</v>
      </c>
      <c r="AL50" s="0" t="n">
        <v>1329</v>
      </c>
      <c r="AM50" s="0" t="n">
        <v>17726</v>
      </c>
      <c r="AN50" s="0" t="n">
        <v>10780</v>
      </c>
      <c r="AO50" s="0" t="n">
        <v>6869</v>
      </c>
      <c r="AP50" s="0" t="n">
        <v>3510</v>
      </c>
      <c r="AQ50" s="0" t="n">
        <v>3359</v>
      </c>
      <c r="AR50" s="0" t="n">
        <v>2413</v>
      </c>
      <c r="AS50" s="0" t="n">
        <v>946</v>
      </c>
      <c r="AT50" s="0" t="n">
        <v>77</v>
      </c>
      <c r="AU50" s="0" t="n">
        <v>18812</v>
      </c>
      <c r="AV50" s="0" t="n">
        <v>18489</v>
      </c>
      <c r="AW50" s="0" t="n">
        <v>18452</v>
      </c>
      <c r="AX50" s="0" t="n">
        <v>15837</v>
      </c>
      <c r="AY50" s="0" t="n">
        <v>2615</v>
      </c>
      <c r="AZ50" s="0" t="n">
        <v>37</v>
      </c>
      <c r="BA50" s="0" t="n">
        <v>323</v>
      </c>
      <c r="BB50" s="0" t="n">
        <v>198</v>
      </c>
      <c r="BC50" s="0" t="n">
        <v>126</v>
      </c>
      <c r="BD50" s="0" t="n">
        <v>197</v>
      </c>
      <c r="BE50" s="0" t="n">
        <v>323</v>
      </c>
      <c r="BF50" s="0" t="n">
        <v>73</v>
      </c>
      <c r="BG50" s="0" t="n">
        <v>61</v>
      </c>
      <c r="BH50" s="0" t="n">
        <v>6</v>
      </c>
      <c r="BI50" s="0" t="n">
        <v>0</v>
      </c>
      <c r="BJ50" s="0" t="n">
        <v>181</v>
      </c>
      <c r="BK50" s="0" t="n">
        <v>2</v>
      </c>
      <c r="BL50" s="0" t="n">
        <v>17726</v>
      </c>
      <c r="BM50" s="0" t="n">
        <v>16959</v>
      </c>
      <c r="BN50" s="0" t="n">
        <v>767</v>
      </c>
      <c r="BO50" s="0" t="n">
        <v>287</v>
      </c>
      <c r="BP50" s="0" t="n">
        <v>568</v>
      </c>
      <c r="BQ50" s="0" t="n">
        <v>239</v>
      </c>
      <c r="BR50" s="0" t="n">
        <v>173</v>
      </c>
      <c r="BS50" s="0" t="n">
        <v>32</v>
      </c>
      <c r="BT50" s="0" t="n">
        <v>13</v>
      </c>
      <c r="BU50" s="0" t="n">
        <v>10</v>
      </c>
      <c r="BV50" s="0" t="n">
        <v>18812</v>
      </c>
      <c r="BW50" s="0" t="n">
        <v>19803</v>
      </c>
      <c r="BX50" s="0" t="n">
        <v>10</v>
      </c>
      <c r="BY50" s="0" t="n">
        <v>180</v>
      </c>
      <c r="BZ50" s="0" t="n">
        <v>440</v>
      </c>
      <c r="CA50" s="0" t="n">
        <v>748</v>
      </c>
      <c r="CB50" s="0" t="n">
        <v>1986</v>
      </c>
      <c r="CC50" s="0" t="n">
        <v>504</v>
      </c>
      <c r="CD50" s="0" t="n">
        <v>43</v>
      </c>
      <c r="CE50" s="0" t="n">
        <v>8443</v>
      </c>
      <c r="CF50" s="0" t="n">
        <v>14</v>
      </c>
      <c r="CG50" s="0" t="n">
        <v>2</v>
      </c>
      <c r="CH50" s="0" t="n">
        <v>1914</v>
      </c>
      <c r="CI50" s="0" t="n">
        <v>181</v>
      </c>
      <c r="CJ50" s="0" t="n">
        <v>7</v>
      </c>
      <c r="CK50" s="0" t="n">
        <v>1982</v>
      </c>
      <c r="CL50" s="0" t="n">
        <v>138</v>
      </c>
      <c r="CM50" s="0" t="n">
        <v>25</v>
      </c>
      <c r="CN50" s="0" t="n">
        <v>21</v>
      </c>
      <c r="CO50" s="0" t="n">
        <v>174</v>
      </c>
      <c r="CP50" s="0" t="n">
        <v>287</v>
      </c>
      <c r="CQ50" s="0" t="n">
        <v>0</v>
      </c>
      <c r="CR50" s="0" t="n">
        <v>36</v>
      </c>
      <c r="CS50" s="0" t="n">
        <v>392</v>
      </c>
      <c r="CT50" s="0" t="n">
        <v>75</v>
      </c>
      <c r="CU50" s="0" t="n">
        <v>0</v>
      </c>
      <c r="CV50" s="0" t="n">
        <v>1098</v>
      </c>
      <c r="CW50" s="0" t="n">
        <v>110</v>
      </c>
      <c r="CX50" s="0" t="n">
        <v>0</v>
      </c>
      <c r="CY50" s="0" t="n">
        <v>993</v>
      </c>
    </row>
    <row r="51" customFormat="false" ht="12.75" hidden="false" customHeight="false" outlineLevel="0" collapsed="false">
      <c r="A51" s="0" t="s">
        <v>249</v>
      </c>
      <c r="B51" s="32" t="n">
        <v>3914</v>
      </c>
      <c r="C51" s="32" t="n">
        <v>247</v>
      </c>
      <c r="D51" s="32" t="n">
        <v>187</v>
      </c>
      <c r="E51" s="32" t="n">
        <v>1999</v>
      </c>
      <c r="F51" s="32" t="n">
        <v>1022</v>
      </c>
      <c r="G51" s="32" t="n">
        <v>459</v>
      </c>
      <c r="H51" s="32" t="n">
        <v>10487</v>
      </c>
      <c r="I51" s="32" t="n">
        <v>620</v>
      </c>
      <c r="J51" s="32" t="n">
        <v>952</v>
      </c>
      <c r="K51" s="32" t="n">
        <v>4628</v>
      </c>
      <c r="L51" s="32" t="n">
        <v>2273</v>
      </c>
      <c r="M51" s="32" t="n">
        <v>686</v>
      </c>
      <c r="N51" s="32" t="n">
        <v>999</v>
      </c>
      <c r="O51" s="32" t="n">
        <v>329</v>
      </c>
      <c r="P51" s="18" t="n">
        <v>85</v>
      </c>
      <c r="Q51" s="18" t="n">
        <v>12.7</v>
      </c>
      <c r="R51" s="0" t="n">
        <v>12332</v>
      </c>
      <c r="S51" s="0" t="n">
        <v>2359</v>
      </c>
      <c r="T51" s="0" t="n">
        <v>7732</v>
      </c>
      <c r="U51" s="0" t="n">
        <v>83</v>
      </c>
      <c r="V51" s="0" t="n">
        <v>1079</v>
      </c>
      <c r="W51" s="0" t="n">
        <v>880</v>
      </c>
      <c r="X51" s="0" t="n">
        <v>1079</v>
      </c>
      <c r="Y51" s="0" t="n">
        <v>503</v>
      </c>
      <c r="Z51" s="0" t="n">
        <v>245</v>
      </c>
      <c r="AA51" s="0" t="n">
        <v>129</v>
      </c>
      <c r="AB51" s="0" t="n">
        <v>11555</v>
      </c>
      <c r="AC51" s="0" t="n">
        <v>1653</v>
      </c>
      <c r="AD51" s="0" t="n">
        <v>3646</v>
      </c>
      <c r="AE51" s="0" t="n">
        <v>242</v>
      </c>
      <c r="AF51" s="0" t="n">
        <v>8254</v>
      </c>
      <c r="AG51" s="0" t="n">
        <v>1172</v>
      </c>
      <c r="AH51" s="18" t="n">
        <v>57.2</v>
      </c>
      <c r="AI51" s="0" t="n">
        <v>7082</v>
      </c>
      <c r="AJ51" s="18" t="n">
        <v>83.9</v>
      </c>
      <c r="AK51" s="0" t="n">
        <v>2500</v>
      </c>
      <c r="AL51" s="0" t="n">
        <v>950</v>
      </c>
      <c r="AM51" s="0" t="n">
        <v>14733</v>
      </c>
      <c r="AN51" s="0" t="n">
        <v>8928</v>
      </c>
      <c r="AO51" s="0" t="n">
        <v>5770</v>
      </c>
      <c r="AP51" s="0" t="n">
        <v>3368</v>
      </c>
      <c r="AQ51" s="0" t="n">
        <v>2402</v>
      </c>
      <c r="AR51" s="0" t="n">
        <v>1040</v>
      </c>
      <c r="AS51" s="0" t="n">
        <v>1362</v>
      </c>
      <c r="AT51" s="0" t="n">
        <v>35</v>
      </c>
      <c r="AU51" s="0" t="n">
        <v>15666</v>
      </c>
      <c r="AV51" s="0" t="n">
        <v>15542</v>
      </c>
      <c r="AW51" s="0" t="n">
        <v>15493</v>
      </c>
      <c r="AX51" s="0" t="n">
        <v>9698</v>
      </c>
      <c r="AY51" s="0" t="n">
        <v>5795</v>
      </c>
      <c r="AZ51" s="0" t="n">
        <v>49</v>
      </c>
      <c r="BA51" s="0" t="n">
        <v>124</v>
      </c>
      <c r="BB51" s="0" t="n">
        <v>58</v>
      </c>
      <c r="BC51" s="0" t="n">
        <v>50</v>
      </c>
      <c r="BD51" s="0" t="n">
        <v>74</v>
      </c>
      <c r="BE51" s="0" t="n">
        <v>124</v>
      </c>
      <c r="BF51" s="0" t="n">
        <v>56</v>
      </c>
      <c r="BG51" s="0" t="n">
        <v>29</v>
      </c>
      <c r="BH51" s="0" t="n">
        <v>2</v>
      </c>
      <c r="BI51" s="0" t="n">
        <v>0</v>
      </c>
      <c r="BJ51" s="0" t="n">
        <v>17</v>
      </c>
      <c r="BK51" s="0" t="n">
        <v>20</v>
      </c>
      <c r="BL51" s="0" t="n">
        <v>14733</v>
      </c>
      <c r="BM51" s="0" t="n">
        <v>14438</v>
      </c>
      <c r="BN51" s="0" t="n">
        <v>295</v>
      </c>
      <c r="BO51" s="0" t="n">
        <v>119</v>
      </c>
      <c r="BP51" s="0" t="n">
        <v>111</v>
      </c>
      <c r="BQ51" s="0" t="n">
        <v>71</v>
      </c>
      <c r="BR51" s="0" t="n">
        <v>146</v>
      </c>
      <c r="BS51" s="0" t="n">
        <v>38</v>
      </c>
      <c r="BT51" s="0" t="n">
        <v>36</v>
      </c>
      <c r="BU51" s="0" t="n">
        <v>10</v>
      </c>
      <c r="BV51" s="0" t="n">
        <v>15666</v>
      </c>
      <c r="BW51" s="0" t="n">
        <v>16754</v>
      </c>
      <c r="BX51" s="0" t="n">
        <v>8</v>
      </c>
      <c r="BY51" s="0" t="n">
        <v>234</v>
      </c>
      <c r="BZ51" s="0" t="n">
        <v>752</v>
      </c>
      <c r="CA51" s="0" t="n">
        <v>421</v>
      </c>
      <c r="CB51" s="0" t="n">
        <v>2240</v>
      </c>
      <c r="CC51" s="0" t="n">
        <v>378</v>
      </c>
      <c r="CD51" s="0" t="n">
        <v>69</v>
      </c>
      <c r="CE51" s="0" t="n">
        <v>5903</v>
      </c>
      <c r="CF51" s="0" t="n">
        <v>26</v>
      </c>
      <c r="CG51" s="0" t="n">
        <v>11</v>
      </c>
      <c r="CH51" s="0" t="n">
        <v>2744</v>
      </c>
      <c r="CI51" s="0" t="n">
        <v>187</v>
      </c>
      <c r="CJ51" s="0" t="n">
        <v>12</v>
      </c>
      <c r="CK51" s="0" t="n">
        <v>508</v>
      </c>
      <c r="CL51" s="0" t="n">
        <v>236</v>
      </c>
      <c r="CM51" s="0" t="n">
        <v>0</v>
      </c>
      <c r="CN51" s="0" t="n">
        <v>56</v>
      </c>
      <c r="CO51" s="0" t="n">
        <v>182</v>
      </c>
      <c r="CP51" s="0" t="n">
        <v>172</v>
      </c>
      <c r="CQ51" s="0" t="n">
        <v>0</v>
      </c>
      <c r="CR51" s="0" t="n">
        <v>0</v>
      </c>
      <c r="CS51" s="0" t="n">
        <v>497</v>
      </c>
      <c r="CT51" s="0" t="n">
        <v>120</v>
      </c>
      <c r="CU51" s="0" t="n">
        <v>0</v>
      </c>
      <c r="CV51" s="0" t="n">
        <v>932</v>
      </c>
      <c r="CW51" s="0" t="n">
        <v>131</v>
      </c>
      <c r="CX51" s="0" t="n">
        <v>1</v>
      </c>
      <c r="CY51" s="0" t="n">
        <v>934</v>
      </c>
    </row>
    <row r="52" customFormat="false" ht="12.75" hidden="false" customHeight="false" outlineLevel="0" collapsed="false">
      <c r="A52" s="0" t="s">
        <v>250</v>
      </c>
      <c r="B52" s="32" t="n">
        <v>5245</v>
      </c>
      <c r="C52" s="32" t="n">
        <v>321</v>
      </c>
      <c r="D52" s="32" t="n">
        <v>270</v>
      </c>
      <c r="E52" s="32" t="n">
        <v>2342</v>
      </c>
      <c r="F52" s="32" t="n">
        <v>1338</v>
      </c>
      <c r="G52" s="32" t="n">
        <v>974</v>
      </c>
      <c r="H52" s="32" t="n">
        <v>13509</v>
      </c>
      <c r="I52" s="32" t="n">
        <v>700</v>
      </c>
      <c r="J52" s="32" t="n">
        <v>1172</v>
      </c>
      <c r="K52" s="32" t="n">
        <v>5361</v>
      </c>
      <c r="L52" s="32" t="n">
        <v>3217</v>
      </c>
      <c r="M52" s="32" t="n">
        <v>876</v>
      </c>
      <c r="N52" s="32" t="n">
        <v>1539</v>
      </c>
      <c r="O52" s="32" t="n">
        <v>644</v>
      </c>
      <c r="P52" s="18" t="n">
        <v>86.1</v>
      </c>
      <c r="Q52" s="18" t="n">
        <v>16.2</v>
      </c>
      <c r="R52" s="0" t="n">
        <v>16259</v>
      </c>
      <c r="S52" s="0" t="n">
        <v>3790</v>
      </c>
      <c r="T52" s="0" t="n">
        <v>9400</v>
      </c>
      <c r="U52" s="0" t="n">
        <v>208</v>
      </c>
      <c r="V52" s="0" t="n">
        <v>1188</v>
      </c>
      <c r="W52" s="0" t="n">
        <v>1034</v>
      </c>
      <c r="X52" s="0" t="n">
        <v>1673</v>
      </c>
      <c r="Y52" s="0" t="n">
        <v>793</v>
      </c>
      <c r="Z52" s="0" t="n">
        <v>205</v>
      </c>
      <c r="AA52" s="0" t="n">
        <v>138</v>
      </c>
      <c r="AB52" s="0" t="n">
        <v>15299</v>
      </c>
      <c r="AC52" s="0" t="n">
        <v>1904</v>
      </c>
      <c r="AD52" s="0" t="n">
        <v>4554</v>
      </c>
      <c r="AE52" s="0" t="n">
        <v>302</v>
      </c>
      <c r="AF52" s="0" t="n">
        <v>10464</v>
      </c>
      <c r="AG52" s="0" t="n">
        <v>2136</v>
      </c>
      <c r="AH52" s="18" t="n">
        <v>75.2</v>
      </c>
      <c r="AI52" s="0" t="n">
        <v>8328</v>
      </c>
      <c r="AJ52" s="18" t="n">
        <v>85.3</v>
      </c>
      <c r="AK52" s="0" t="n">
        <v>2750</v>
      </c>
      <c r="AL52" s="0" t="n">
        <v>1012</v>
      </c>
      <c r="AM52" s="0" t="n">
        <v>19128</v>
      </c>
      <c r="AN52" s="0" t="n">
        <v>11128</v>
      </c>
      <c r="AO52" s="0" t="n">
        <v>7914</v>
      </c>
      <c r="AP52" s="0" t="n">
        <v>4306</v>
      </c>
      <c r="AQ52" s="0" t="n">
        <v>3608</v>
      </c>
      <c r="AR52" s="0" t="n">
        <v>2461</v>
      </c>
      <c r="AS52" s="0" t="n">
        <v>1147</v>
      </c>
      <c r="AT52" s="0" t="n">
        <v>86</v>
      </c>
      <c r="AU52" s="0" t="n">
        <v>20336</v>
      </c>
      <c r="AV52" s="0" t="n">
        <v>19967</v>
      </c>
      <c r="AW52" s="0" t="n">
        <v>19863</v>
      </c>
      <c r="AX52" s="0" t="n">
        <v>15495</v>
      </c>
      <c r="AY52" s="0" t="n">
        <v>4368</v>
      </c>
      <c r="AZ52" s="0" t="n">
        <v>104</v>
      </c>
      <c r="BA52" s="0" t="n">
        <v>369</v>
      </c>
      <c r="BB52" s="0" t="n">
        <v>133</v>
      </c>
      <c r="BC52" s="0" t="n">
        <v>210</v>
      </c>
      <c r="BD52" s="0" t="n">
        <v>159</v>
      </c>
      <c r="BE52" s="0" t="n">
        <v>369</v>
      </c>
      <c r="BF52" s="0" t="n">
        <v>42</v>
      </c>
      <c r="BG52" s="0" t="n">
        <v>271</v>
      </c>
      <c r="BH52" s="0" t="n">
        <v>0</v>
      </c>
      <c r="BI52" s="0" t="n">
        <v>0</v>
      </c>
      <c r="BJ52" s="0" t="n">
        <v>46</v>
      </c>
      <c r="BK52" s="0" t="n">
        <v>10</v>
      </c>
      <c r="BL52" s="0" t="n">
        <v>19128</v>
      </c>
      <c r="BM52" s="0" t="n">
        <v>18271</v>
      </c>
      <c r="BN52" s="0" t="n">
        <v>857</v>
      </c>
      <c r="BO52" s="0" t="n">
        <v>298</v>
      </c>
      <c r="BP52" s="0" t="n">
        <v>330</v>
      </c>
      <c r="BQ52" s="0" t="n">
        <v>98</v>
      </c>
      <c r="BR52" s="0" t="n">
        <v>201</v>
      </c>
      <c r="BS52" s="0" t="n">
        <v>47</v>
      </c>
      <c r="BT52" s="0" t="n">
        <v>307</v>
      </c>
      <c r="BU52" s="0" t="n">
        <v>153</v>
      </c>
      <c r="BV52" s="0" t="n">
        <v>20336</v>
      </c>
      <c r="BW52" s="0" t="n">
        <v>19698</v>
      </c>
      <c r="BX52" s="0" t="n">
        <v>15</v>
      </c>
      <c r="BY52" s="0" t="n">
        <v>106</v>
      </c>
      <c r="BZ52" s="0" t="n">
        <v>227</v>
      </c>
      <c r="CA52" s="0" t="n">
        <v>520</v>
      </c>
      <c r="CB52" s="0" t="n">
        <v>1974</v>
      </c>
      <c r="CC52" s="0" t="n">
        <v>595</v>
      </c>
      <c r="CD52" s="0" t="n">
        <v>32</v>
      </c>
      <c r="CE52" s="0" t="n">
        <v>6699</v>
      </c>
      <c r="CF52" s="0" t="n">
        <v>14</v>
      </c>
      <c r="CG52" s="0" t="n">
        <v>16</v>
      </c>
      <c r="CH52" s="0" t="n">
        <v>2793</v>
      </c>
      <c r="CI52" s="0" t="n">
        <v>282</v>
      </c>
      <c r="CJ52" s="0" t="n">
        <v>2</v>
      </c>
      <c r="CK52" s="0" t="n">
        <v>337</v>
      </c>
      <c r="CL52" s="0" t="n">
        <v>156</v>
      </c>
      <c r="CM52" s="0" t="n">
        <v>0</v>
      </c>
      <c r="CN52" s="0" t="n">
        <v>26</v>
      </c>
      <c r="CO52" s="0" t="n">
        <v>393</v>
      </c>
      <c r="CP52" s="0" t="n">
        <v>239</v>
      </c>
      <c r="CQ52" s="0" t="n">
        <v>14</v>
      </c>
      <c r="CR52" s="0" t="n">
        <v>16</v>
      </c>
      <c r="CS52" s="0" t="n">
        <v>898</v>
      </c>
      <c r="CT52" s="0" t="n">
        <v>131</v>
      </c>
      <c r="CU52" s="0" t="n">
        <v>25</v>
      </c>
      <c r="CV52" s="0" t="n">
        <v>1989</v>
      </c>
      <c r="CW52" s="0" t="n">
        <v>145</v>
      </c>
      <c r="CX52" s="0" t="n">
        <v>0</v>
      </c>
      <c r="CY52" s="0" t="n">
        <v>2054</v>
      </c>
    </row>
    <row r="53" customFormat="false" ht="12.75" hidden="false" customHeight="false" outlineLevel="0" collapsed="false">
      <c r="A53" s="0" t="s">
        <v>251</v>
      </c>
      <c r="B53" s="32" t="n">
        <v>2395</v>
      </c>
      <c r="C53" s="32" t="n">
        <v>200</v>
      </c>
      <c r="D53" s="32" t="n">
        <v>123</v>
      </c>
      <c r="E53" s="32" t="n">
        <v>1234</v>
      </c>
      <c r="F53" s="32" t="n">
        <v>604</v>
      </c>
      <c r="G53" s="32" t="n">
        <v>234</v>
      </c>
      <c r="H53" s="32" t="n">
        <v>6645</v>
      </c>
      <c r="I53" s="32" t="n">
        <v>686</v>
      </c>
      <c r="J53" s="32" t="n">
        <v>689</v>
      </c>
      <c r="K53" s="32" t="n">
        <v>2857</v>
      </c>
      <c r="L53" s="32" t="n">
        <v>1136</v>
      </c>
      <c r="M53" s="32" t="n">
        <v>438</v>
      </c>
      <c r="N53" s="32" t="n">
        <v>615</v>
      </c>
      <c r="O53" s="32" t="n">
        <v>224</v>
      </c>
      <c r="P53" s="18" t="n">
        <v>79.3</v>
      </c>
      <c r="Q53" s="18" t="n">
        <v>12.6</v>
      </c>
      <c r="R53" s="0" t="n">
        <v>7834</v>
      </c>
      <c r="S53" s="0" t="n">
        <v>1807</v>
      </c>
      <c r="T53" s="0" t="n">
        <v>4692</v>
      </c>
      <c r="U53" s="0" t="n">
        <v>51</v>
      </c>
      <c r="V53" s="0" t="n">
        <v>808</v>
      </c>
      <c r="W53" s="0" t="n">
        <v>696</v>
      </c>
      <c r="X53" s="0" t="n">
        <v>476</v>
      </c>
      <c r="Y53" s="0" t="n">
        <v>247</v>
      </c>
      <c r="Z53" s="0" t="n">
        <v>18</v>
      </c>
      <c r="AA53" s="0" t="n">
        <v>11</v>
      </c>
      <c r="AB53" s="0" t="n">
        <v>7326</v>
      </c>
      <c r="AC53" s="0" t="n">
        <v>936</v>
      </c>
      <c r="AD53" s="0" t="n">
        <v>2360</v>
      </c>
      <c r="AE53" s="0" t="n">
        <v>109</v>
      </c>
      <c r="AF53" s="0" t="n">
        <v>5003</v>
      </c>
      <c r="AG53" s="0" t="n">
        <v>732</v>
      </c>
      <c r="AH53" s="18" t="n">
        <v>65.7</v>
      </c>
      <c r="AI53" s="0" t="n">
        <v>4271</v>
      </c>
      <c r="AJ53" s="18" t="n">
        <v>83.4</v>
      </c>
      <c r="AK53" s="0" t="n">
        <v>1833</v>
      </c>
      <c r="AL53" s="0" t="n">
        <v>717</v>
      </c>
      <c r="AM53" s="0" t="n">
        <v>9362</v>
      </c>
      <c r="AN53" s="0" t="n">
        <v>6089</v>
      </c>
      <c r="AO53" s="0" t="n">
        <v>3251</v>
      </c>
      <c r="AP53" s="0" t="n">
        <v>1731</v>
      </c>
      <c r="AQ53" s="0" t="n">
        <v>1520</v>
      </c>
      <c r="AR53" s="0" t="n">
        <v>862</v>
      </c>
      <c r="AS53" s="0" t="n">
        <v>658</v>
      </c>
      <c r="AT53" s="0" t="n">
        <v>22</v>
      </c>
      <c r="AU53" s="0" t="n">
        <v>9932</v>
      </c>
      <c r="AV53" s="0" t="n">
        <v>9896</v>
      </c>
      <c r="AW53" s="0" t="n">
        <v>9870</v>
      </c>
      <c r="AX53" s="0" t="n">
        <v>7815</v>
      </c>
      <c r="AY53" s="0" t="n">
        <v>2055</v>
      </c>
      <c r="AZ53" s="0" t="n">
        <v>26</v>
      </c>
      <c r="BA53" s="0" t="n">
        <v>36</v>
      </c>
      <c r="BB53" s="0" t="n">
        <v>10</v>
      </c>
      <c r="BC53" s="0" t="n">
        <v>26</v>
      </c>
      <c r="BD53" s="0" t="n">
        <v>10</v>
      </c>
      <c r="BE53" s="0" t="n">
        <v>36</v>
      </c>
      <c r="BF53" s="0" t="n">
        <v>16</v>
      </c>
      <c r="BG53" s="0" t="n">
        <v>18</v>
      </c>
      <c r="BH53" s="0" t="n">
        <v>0</v>
      </c>
      <c r="BI53" s="0" t="n">
        <v>0</v>
      </c>
      <c r="BJ53" s="0" t="n">
        <v>2</v>
      </c>
      <c r="BK53" s="0" t="n">
        <v>0</v>
      </c>
      <c r="BL53" s="0" t="n">
        <v>9362</v>
      </c>
      <c r="BM53" s="0" t="n">
        <v>8839</v>
      </c>
      <c r="BN53" s="0" t="n">
        <v>523</v>
      </c>
      <c r="BO53" s="0" t="n">
        <v>191</v>
      </c>
      <c r="BP53" s="0" t="n">
        <v>70</v>
      </c>
      <c r="BQ53" s="0" t="n">
        <v>26</v>
      </c>
      <c r="BR53" s="0" t="n">
        <v>416</v>
      </c>
      <c r="BS53" s="0" t="n">
        <v>156</v>
      </c>
      <c r="BT53" s="0" t="n">
        <v>32</v>
      </c>
      <c r="BU53" s="0" t="n">
        <v>4</v>
      </c>
      <c r="BV53" s="0" t="n">
        <v>9932</v>
      </c>
      <c r="BW53" s="0" t="n">
        <v>11997</v>
      </c>
      <c r="BX53" s="0" t="n">
        <v>5</v>
      </c>
      <c r="BY53" s="0" t="n">
        <v>1333</v>
      </c>
      <c r="BZ53" s="0" t="n">
        <v>147</v>
      </c>
      <c r="CA53" s="0" t="n">
        <v>302</v>
      </c>
      <c r="CB53" s="0" t="n">
        <v>727</v>
      </c>
      <c r="CC53" s="0" t="n">
        <v>146</v>
      </c>
      <c r="CD53" s="0" t="n">
        <v>29</v>
      </c>
      <c r="CE53" s="0" t="n">
        <v>4495</v>
      </c>
      <c r="CF53" s="0" t="n">
        <v>7</v>
      </c>
      <c r="CG53" s="0" t="n">
        <v>0</v>
      </c>
      <c r="CH53" s="0" t="n">
        <v>1451</v>
      </c>
      <c r="CI53" s="0" t="n">
        <v>91</v>
      </c>
      <c r="CJ53" s="0" t="n">
        <v>0</v>
      </c>
      <c r="CK53" s="0" t="n">
        <v>1880</v>
      </c>
      <c r="CL53" s="0" t="n">
        <v>84</v>
      </c>
      <c r="CM53" s="0" t="n">
        <v>0</v>
      </c>
      <c r="CN53" s="0" t="n">
        <v>9</v>
      </c>
      <c r="CO53" s="0" t="n">
        <v>130</v>
      </c>
      <c r="CP53" s="0" t="n">
        <v>112</v>
      </c>
      <c r="CQ53" s="0" t="n">
        <v>0</v>
      </c>
      <c r="CR53" s="0" t="n">
        <v>0</v>
      </c>
      <c r="CS53" s="0" t="n">
        <v>151</v>
      </c>
      <c r="CT53" s="0" t="n">
        <v>145</v>
      </c>
      <c r="CU53" s="0" t="n">
        <v>0</v>
      </c>
      <c r="CV53" s="0" t="n">
        <v>381</v>
      </c>
      <c r="CW53" s="0" t="n">
        <v>88</v>
      </c>
      <c r="CX53" s="0" t="n">
        <v>0</v>
      </c>
      <c r="CY53" s="0" t="n">
        <v>284</v>
      </c>
    </row>
    <row r="54" customFormat="false" ht="12.75" hidden="false" customHeight="false" outlineLevel="0" collapsed="false">
      <c r="A54" s="0" t="s">
        <v>252</v>
      </c>
      <c r="B54" s="32" t="n">
        <v>2621</v>
      </c>
      <c r="C54" s="32" t="n">
        <v>256</v>
      </c>
      <c r="D54" s="32" t="n">
        <v>110</v>
      </c>
      <c r="E54" s="32" t="n">
        <v>1243</v>
      </c>
      <c r="F54" s="32" t="n">
        <v>687</v>
      </c>
      <c r="G54" s="32" t="n">
        <v>325</v>
      </c>
      <c r="H54" s="32" t="n">
        <v>7078</v>
      </c>
      <c r="I54" s="32" t="n">
        <v>434</v>
      </c>
      <c r="J54" s="32" t="n">
        <v>533</v>
      </c>
      <c r="K54" s="32" t="n">
        <v>2717</v>
      </c>
      <c r="L54" s="32" t="n">
        <v>1625</v>
      </c>
      <c r="M54" s="32" t="n">
        <v>682</v>
      </c>
      <c r="N54" s="32" t="n">
        <v>818</v>
      </c>
      <c r="O54" s="32" t="n">
        <v>269</v>
      </c>
      <c r="P54" s="18" t="n">
        <v>86.3</v>
      </c>
      <c r="Q54" s="18" t="n">
        <v>15.4</v>
      </c>
      <c r="R54" s="0" t="n">
        <v>8341</v>
      </c>
      <c r="S54" s="0" t="n">
        <v>1627</v>
      </c>
      <c r="T54" s="0" t="n">
        <v>5151</v>
      </c>
      <c r="U54" s="0" t="n">
        <v>62</v>
      </c>
      <c r="V54" s="0" t="n">
        <v>813</v>
      </c>
      <c r="W54" s="0" t="n">
        <v>713</v>
      </c>
      <c r="X54" s="0" t="n">
        <v>688</v>
      </c>
      <c r="Y54" s="0" t="n">
        <v>357</v>
      </c>
      <c r="Z54" s="0" t="n">
        <v>47</v>
      </c>
      <c r="AA54" s="0" t="n">
        <v>24</v>
      </c>
      <c r="AB54" s="0" t="n">
        <v>7803</v>
      </c>
      <c r="AC54" s="0" t="n">
        <v>1139</v>
      </c>
      <c r="AD54" s="0" t="n">
        <v>2421</v>
      </c>
      <c r="AE54" s="0" t="n">
        <v>165</v>
      </c>
      <c r="AF54" s="0" t="n">
        <v>5212</v>
      </c>
      <c r="AG54" s="0" t="n">
        <v>840</v>
      </c>
      <c r="AH54" s="18" t="n">
        <v>64.3</v>
      </c>
      <c r="AI54" s="0" t="n">
        <v>4372</v>
      </c>
      <c r="AJ54" s="18" t="n">
        <v>84.5</v>
      </c>
      <c r="AK54" s="0" t="n">
        <v>2030</v>
      </c>
      <c r="AL54" s="0" t="n">
        <v>720</v>
      </c>
      <c r="AM54" s="0" t="n">
        <v>9824</v>
      </c>
      <c r="AN54" s="0" t="n">
        <v>6522</v>
      </c>
      <c r="AO54" s="0" t="n">
        <v>3225</v>
      </c>
      <c r="AP54" s="0" t="n">
        <v>1636</v>
      </c>
      <c r="AQ54" s="0" t="n">
        <v>1589</v>
      </c>
      <c r="AR54" s="0" t="n">
        <v>1136</v>
      </c>
      <c r="AS54" s="0" t="n">
        <v>453</v>
      </c>
      <c r="AT54" s="0" t="n">
        <v>77</v>
      </c>
      <c r="AU54" s="0" t="n">
        <v>10381</v>
      </c>
      <c r="AV54" s="0" t="n">
        <v>10238</v>
      </c>
      <c r="AW54" s="0" t="n">
        <v>10199</v>
      </c>
      <c r="AX54" s="0" t="n">
        <v>8723</v>
      </c>
      <c r="AY54" s="0" t="n">
        <v>1476</v>
      </c>
      <c r="AZ54" s="0" t="n">
        <v>39</v>
      </c>
      <c r="BA54" s="0" t="n">
        <v>143</v>
      </c>
      <c r="BB54" s="0" t="n">
        <v>80</v>
      </c>
      <c r="BC54" s="0" t="n">
        <v>50</v>
      </c>
      <c r="BD54" s="0" t="n">
        <v>93</v>
      </c>
      <c r="BE54" s="0" t="n">
        <v>143</v>
      </c>
      <c r="BF54" s="0" t="n">
        <v>23</v>
      </c>
      <c r="BG54" s="0" t="n">
        <v>30</v>
      </c>
      <c r="BH54" s="0" t="n">
        <v>0</v>
      </c>
      <c r="BI54" s="0" t="n">
        <v>0</v>
      </c>
      <c r="BJ54" s="0" t="n">
        <v>88</v>
      </c>
      <c r="BK54" s="0" t="n">
        <v>2</v>
      </c>
      <c r="BL54" s="0" t="n">
        <v>9824</v>
      </c>
      <c r="BM54" s="0" t="n">
        <v>9552</v>
      </c>
      <c r="BN54" s="0" t="n">
        <v>272</v>
      </c>
      <c r="BO54" s="0" t="n">
        <v>125</v>
      </c>
      <c r="BP54" s="0" t="n">
        <v>187</v>
      </c>
      <c r="BQ54" s="0" t="n">
        <v>98</v>
      </c>
      <c r="BR54" s="0" t="n">
        <v>77</v>
      </c>
      <c r="BS54" s="0" t="n">
        <v>19</v>
      </c>
      <c r="BT54" s="0" t="n">
        <v>8</v>
      </c>
      <c r="BU54" s="0" t="n">
        <v>8</v>
      </c>
      <c r="BV54" s="0" t="n">
        <v>10381</v>
      </c>
      <c r="BW54" s="0" t="n">
        <v>11573</v>
      </c>
      <c r="BX54" s="0" t="n">
        <v>0</v>
      </c>
      <c r="BY54" s="0" t="n">
        <v>164</v>
      </c>
      <c r="BZ54" s="0" t="n">
        <v>655</v>
      </c>
      <c r="CA54" s="0" t="n">
        <v>320</v>
      </c>
      <c r="CB54" s="0" t="n">
        <v>912</v>
      </c>
      <c r="CC54" s="0" t="n">
        <v>213</v>
      </c>
      <c r="CD54" s="0" t="n">
        <v>22</v>
      </c>
      <c r="CE54" s="0" t="n">
        <v>4140</v>
      </c>
      <c r="CF54" s="0" t="n">
        <v>0</v>
      </c>
      <c r="CG54" s="0" t="n">
        <v>1</v>
      </c>
      <c r="CH54" s="0" t="n">
        <v>1147</v>
      </c>
      <c r="CI54" s="0" t="n">
        <v>123</v>
      </c>
      <c r="CJ54" s="0" t="n">
        <v>0</v>
      </c>
      <c r="CK54" s="0" t="n">
        <v>2020</v>
      </c>
      <c r="CL54" s="0" t="n">
        <v>33</v>
      </c>
      <c r="CM54" s="0" t="n">
        <v>2</v>
      </c>
      <c r="CN54" s="0" t="n">
        <v>9</v>
      </c>
      <c r="CO54" s="0" t="n">
        <v>121</v>
      </c>
      <c r="CP54" s="0" t="n">
        <v>165</v>
      </c>
      <c r="CQ54" s="0" t="n">
        <v>0</v>
      </c>
      <c r="CR54" s="0" t="n">
        <v>0</v>
      </c>
      <c r="CS54" s="0" t="n">
        <v>308</v>
      </c>
      <c r="CT54" s="0" t="n">
        <v>46</v>
      </c>
      <c r="CU54" s="0" t="n">
        <v>3</v>
      </c>
      <c r="CV54" s="0" t="n">
        <v>495</v>
      </c>
      <c r="CW54" s="0" t="n">
        <v>37</v>
      </c>
      <c r="CX54" s="0" t="n">
        <v>0</v>
      </c>
      <c r="CY54" s="0" t="n">
        <v>637</v>
      </c>
    </row>
    <row r="55" customFormat="false" ht="12.75" hidden="false" customHeight="false" outlineLevel="0" collapsed="false">
      <c r="A55" s="0" t="s">
        <v>253</v>
      </c>
      <c r="B55" s="32" t="n">
        <v>1914</v>
      </c>
      <c r="C55" s="32" t="n">
        <v>117</v>
      </c>
      <c r="D55" s="32" t="n">
        <v>103</v>
      </c>
      <c r="E55" s="32" t="n">
        <v>972</v>
      </c>
      <c r="F55" s="32" t="n">
        <v>565</v>
      </c>
      <c r="G55" s="32" t="n">
        <v>157</v>
      </c>
      <c r="H55" s="32" t="n">
        <v>5349</v>
      </c>
      <c r="I55" s="32" t="n">
        <v>370</v>
      </c>
      <c r="J55" s="32" t="n">
        <v>434</v>
      </c>
      <c r="K55" s="32" t="n">
        <v>2312</v>
      </c>
      <c r="L55" s="32" t="n">
        <v>1191</v>
      </c>
      <c r="M55" s="32" t="n">
        <v>313</v>
      </c>
      <c r="N55" s="32" t="n">
        <v>575</v>
      </c>
      <c r="O55" s="32" t="n">
        <v>154</v>
      </c>
      <c r="P55" s="18" t="n">
        <v>85</v>
      </c>
      <c r="Q55" s="18" t="n">
        <v>13.6</v>
      </c>
      <c r="R55" s="0" t="n">
        <v>6259</v>
      </c>
      <c r="S55" s="0" t="n">
        <v>1251</v>
      </c>
      <c r="T55" s="0" t="n">
        <v>3899</v>
      </c>
      <c r="U55" s="0" t="n">
        <v>17</v>
      </c>
      <c r="V55" s="0" t="n">
        <v>696</v>
      </c>
      <c r="W55" s="0" t="n">
        <v>599</v>
      </c>
      <c r="X55" s="0" t="n">
        <v>396</v>
      </c>
      <c r="Y55" s="0" t="n">
        <v>206</v>
      </c>
      <c r="Z55" s="0" t="n">
        <v>62</v>
      </c>
      <c r="AA55" s="0" t="n">
        <v>33</v>
      </c>
      <c r="AB55" s="0" t="n">
        <v>5840</v>
      </c>
      <c r="AC55" s="0" t="n">
        <v>868</v>
      </c>
      <c r="AD55" s="0" t="n">
        <v>1802</v>
      </c>
      <c r="AE55" s="0" t="n">
        <v>152</v>
      </c>
      <c r="AF55" s="0" t="n">
        <v>3895</v>
      </c>
      <c r="AG55" s="0" t="n">
        <v>629</v>
      </c>
      <c r="AH55" s="18" t="n">
        <v>65.7</v>
      </c>
      <c r="AI55" s="0" t="n">
        <v>3266</v>
      </c>
      <c r="AJ55" s="18" t="n">
        <v>84.3</v>
      </c>
      <c r="AK55" s="0" t="n">
        <v>1601</v>
      </c>
      <c r="AL55" s="0" t="n">
        <v>588</v>
      </c>
      <c r="AM55" s="0" t="n">
        <v>7402</v>
      </c>
      <c r="AN55" s="0" t="n">
        <v>5143</v>
      </c>
      <c r="AO55" s="0" t="n">
        <v>2254</v>
      </c>
      <c r="AP55" s="0" t="n">
        <v>1303</v>
      </c>
      <c r="AQ55" s="0" t="n">
        <v>951</v>
      </c>
      <c r="AR55" s="0" t="n">
        <v>653</v>
      </c>
      <c r="AS55" s="0" t="n">
        <v>298</v>
      </c>
      <c r="AT55" s="0" t="n">
        <v>5</v>
      </c>
      <c r="AU55" s="0" t="n">
        <v>7837</v>
      </c>
      <c r="AV55" s="0" t="n">
        <v>7819</v>
      </c>
      <c r="AW55" s="0" t="n">
        <v>7794</v>
      </c>
      <c r="AX55" s="0" t="n">
        <v>6806</v>
      </c>
      <c r="AY55" s="0" t="n">
        <v>988</v>
      </c>
      <c r="AZ55" s="0" t="n">
        <v>25</v>
      </c>
      <c r="BA55" s="0" t="n">
        <v>18</v>
      </c>
      <c r="BB55" s="0" t="n">
        <v>2</v>
      </c>
      <c r="BC55" s="0" t="n">
        <v>14</v>
      </c>
      <c r="BD55" s="0" t="n">
        <v>4</v>
      </c>
      <c r="BE55" s="0" t="n">
        <v>18</v>
      </c>
      <c r="BF55" s="0" t="n">
        <v>14</v>
      </c>
      <c r="BG55" s="0" t="n">
        <v>4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7402</v>
      </c>
      <c r="BM55" s="0" t="n">
        <v>7177</v>
      </c>
      <c r="BN55" s="0" t="n">
        <v>225</v>
      </c>
      <c r="BO55" s="0" t="n">
        <v>70</v>
      </c>
      <c r="BP55" s="0" t="n">
        <v>98</v>
      </c>
      <c r="BQ55" s="0" t="n">
        <v>38</v>
      </c>
      <c r="BR55" s="0" t="n">
        <v>118</v>
      </c>
      <c r="BS55" s="0" t="n">
        <v>32</v>
      </c>
      <c r="BT55" s="0" t="n">
        <v>9</v>
      </c>
      <c r="BU55" s="0" t="n">
        <v>0</v>
      </c>
      <c r="BV55" s="0" t="n">
        <v>7837</v>
      </c>
      <c r="BW55" s="0" t="n">
        <v>8496</v>
      </c>
      <c r="BX55" s="0" t="n">
        <v>0</v>
      </c>
      <c r="BY55" s="0" t="n">
        <v>47</v>
      </c>
      <c r="BZ55" s="0" t="n">
        <v>311</v>
      </c>
      <c r="CA55" s="0" t="n">
        <v>155</v>
      </c>
      <c r="CB55" s="0" t="n">
        <v>595</v>
      </c>
      <c r="CC55" s="0" t="n">
        <v>155</v>
      </c>
      <c r="CD55" s="0" t="n">
        <v>15</v>
      </c>
      <c r="CE55" s="0" t="n">
        <v>4493</v>
      </c>
      <c r="CF55" s="0" t="n">
        <v>0</v>
      </c>
      <c r="CG55" s="0" t="n">
        <v>0</v>
      </c>
      <c r="CH55" s="0" t="n">
        <v>814</v>
      </c>
      <c r="CI55" s="0" t="n">
        <v>48</v>
      </c>
      <c r="CJ55" s="0" t="n">
        <v>0</v>
      </c>
      <c r="CK55" s="0" t="n">
        <v>252</v>
      </c>
      <c r="CL55" s="0" t="n">
        <v>27</v>
      </c>
      <c r="CM55" s="0" t="n">
        <v>2</v>
      </c>
      <c r="CN55" s="0" t="n">
        <v>26</v>
      </c>
      <c r="CO55" s="0" t="n">
        <v>50</v>
      </c>
      <c r="CP55" s="0" t="n">
        <v>97</v>
      </c>
      <c r="CQ55" s="0" t="n">
        <v>0</v>
      </c>
      <c r="CR55" s="0" t="n">
        <v>0</v>
      </c>
      <c r="CS55" s="0" t="n">
        <v>521</v>
      </c>
      <c r="CT55" s="0" t="n">
        <v>56</v>
      </c>
      <c r="CU55" s="0" t="n">
        <v>15</v>
      </c>
      <c r="CV55" s="0" t="n">
        <v>522</v>
      </c>
      <c r="CW55" s="0" t="n">
        <v>19</v>
      </c>
      <c r="CX55" s="0" t="n">
        <v>0</v>
      </c>
      <c r="CY55" s="0" t="n">
        <v>276</v>
      </c>
    </row>
    <row r="56" customFormat="false" ht="12.75" hidden="false" customHeight="false" outlineLevel="0" collapsed="false">
      <c r="A56" s="0" t="s">
        <v>254</v>
      </c>
      <c r="B56" s="32" t="n">
        <v>3952</v>
      </c>
      <c r="C56" s="32" t="n">
        <v>263</v>
      </c>
      <c r="D56" s="32" t="n">
        <v>240</v>
      </c>
      <c r="E56" s="32" t="n">
        <v>1978</v>
      </c>
      <c r="F56" s="32" t="n">
        <v>981</v>
      </c>
      <c r="G56" s="32" t="n">
        <v>490</v>
      </c>
      <c r="H56" s="32" t="n">
        <v>10565</v>
      </c>
      <c r="I56" s="32" t="n">
        <v>641</v>
      </c>
      <c r="J56" s="32" t="n">
        <v>731</v>
      </c>
      <c r="K56" s="32" t="n">
        <v>4448</v>
      </c>
      <c r="L56" s="32" t="n">
        <v>2307</v>
      </c>
      <c r="M56" s="32" t="n">
        <v>774</v>
      </c>
      <c r="N56" s="32" t="n">
        <v>1213</v>
      </c>
      <c r="O56" s="32" t="n">
        <v>451</v>
      </c>
      <c r="P56" s="18" t="n">
        <v>87</v>
      </c>
      <c r="Q56" s="18" t="n">
        <v>15.8</v>
      </c>
      <c r="R56" s="0" t="n">
        <v>12238</v>
      </c>
      <c r="S56" s="0" t="n">
        <v>2439</v>
      </c>
      <c r="T56" s="0" t="n">
        <v>7755</v>
      </c>
      <c r="U56" s="0" t="n">
        <v>110</v>
      </c>
      <c r="V56" s="0" t="n">
        <v>1013</v>
      </c>
      <c r="W56" s="0" t="n">
        <v>836</v>
      </c>
      <c r="X56" s="0" t="n">
        <v>921</v>
      </c>
      <c r="Y56" s="0" t="n">
        <v>486</v>
      </c>
      <c r="Z56" s="0" t="n">
        <v>87</v>
      </c>
      <c r="AA56" s="0" t="n">
        <v>61</v>
      </c>
      <c r="AB56" s="0" t="n">
        <v>11550</v>
      </c>
      <c r="AC56" s="0" t="n">
        <v>1537</v>
      </c>
      <c r="AD56" s="0" t="n">
        <v>3702</v>
      </c>
      <c r="AE56" s="0" t="n">
        <v>264</v>
      </c>
      <c r="AF56" s="0" t="n">
        <v>8326</v>
      </c>
      <c r="AG56" s="0" t="n">
        <v>980</v>
      </c>
      <c r="AH56" s="18" t="n">
        <v>70.6</v>
      </c>
      <c r="AI56" s="0" t="n">
        <v>7346</v>
      </c>
      <c r="AJ56" s="18" t="n">
        <v>87.8</v>
      </c>
      <c r="AK56" s="0" t="n">
        <v>2425</v>
      </c>
      <c r="AL56" s="0" t="n">
        <v>769</v>
      </c>
      <c r="AM56" s="0" t="n">
        <v>14714</v>
      </c>
      <c r="AN56" s="0" t="n">
        <v>9690</v>
      </c>
      <c r="AO56" s="0" t="n">
        <v>5002</v>
      </c>
      <c r="AP56" s="0" t="n">
        <v>2543</v>
      </c>
      <c r="AQ56" s="0" t="n">
        <v>2459</v>
      </c>
      <c r="AR56" s="0" t="n">
        <v>1894</v>
      </c>
      <c r="AS56" s="0" t="n">
        <v>565</v>
      </c>
      <c r="AT56" s="0" t="n">
        <v>22</v>
      </c>
      <c r="AU56" s="0" t="n">
        <v>15671</v>
      </c>
      <c r="AV56" s="0" t="n">
        <v>15548</v>
      </c>
      <c r="AW56" s="0" t="n">
        <v>15518</v>
      </c>
      <c r="AX56" s="0" t="n">
        <v>13580</v>
      </c>
      <c r="AY56" s="0" t="n">
        <v>1938</v>
      </c>
      <c r="AZ56" s="0" t="n">
        <v>30</v>
      </c>
      <c r="BA56" s="0" t="n">
        <v>123</v>
      </c>
      <c r="BB56" s="0" t="n">
        <v>29</v>
      </c>
      <c r="BC56" s="0" t="n">
        <v>76</v>
      </c>
      <c r="BD56" s="0" t="n">
        <v>47</v>
      </c>
      <c r="BE56" s="0" t="n">
        <v>123</v>
      </c>
      <c r="BF56" s="0" t="n">
        <v>51</v>
      </c>
      <c r="BG56" s="0" t="n">
        <v>45</v>
      </c>
      <c r="BH56" s="0" t="n">
        <v>0</v>
      </c>
      <c r="BI56" s="0" t="n">
        <v>0</v>
      </c>
      <c r="BJ56" s="0" t="n">
        <v>20</v>
      </c>
      <c r="BK56" s="0" t="n">
        <v>7</v>
      </c>
      <c r="BL56" s="0" t="n">
        <v>14714</v>
      </c>
      <c r="BM56" s="0" t="n">
        <v>14010</v>
      </c>
      <c r="BN56" s="0" t="n">
        <v>704</v>
      </c>
      <c r="BO56" s="0" t="n">
        <v>156</v>
      </c>
      <c r="BP56" s="0" t="n">
        <v>164</v>
      </c>
      <c r="BQ56" s="0" t="n">
        <v>46</v>
      </c>
      <c r="BR56" s="0" t="n">
        <v>498</v>
      </c>
      <c r="BS56" s="0" t="n">
        <v>95</v>
      </c>
      <c r="BT56" s="0" t="n">
        <v>38</v>
      </c>
      <c r="BU56" s="0" t="n">
        <v>15</v>
      </c>
      <c r="BV56" s="0" t="n">
        <v>15671</v>
      </c>
      <c r="BW56" s="0" t="n">
        <v>15770</v>
      </c>
      <c r="BX56" s="0" t="n">
        <v>7</v>
      </c>
      <c r="BY56" s="0" t="n">
        <v>609</v>
      </c>
      <c r="BZ56" s="0" t="n">
        <v>117</v>
      </c>
      <c r="CA56" s="0" t="n">
        <v>491</v>
      </c>
      <c r="CB56" s="0" t="n">
        <v>1295</v>
      </c>
      <c r="CC56" s="0" t="n">
        <v>388</v>
      </c>
      <c r="CD56" s="0" t="n">
        <v>26</v>
      </c>
      <c r="CE56" s="0" t="n">
        <v>7136</v>
      </c>
      <c r="CF56" s="0" t="n">
        <v>12</v>
      </c>
      <c r="CG56" s="0" t="n">
        <v>10</v>
      </c>
      <c r="CH56" s="0" t="n">
        <v>1901</v>
      </c>
      <c r="CI56" s="0" t="n">
        <v>98</v>
      </c>
      <c r="CJ56" s="0" t="n">
        <v>0</v>
      </c>
      <c r="CK56" s="0" t="n">
        <v>559</v>
      </c>
      <c r="CL56" s="0" t="n">
        <v>114</v>
      </c>
      <c r="CM56" s="0" t="n">
        <v>0</v>
      </c>
      <c r="CN56" s="0" t="n">
        <v>8</v>
      </c>
      <c r="CO56" s="0" t="n">
        <v>187</v>
      </c>
      <c r="CP56" s="0" t="n">
        <v>218</v>
      </c>
      <c r="CQ56" s="0" t="n">
        <v>1</v>
      </c>
      <c r="CR56" s="0" t="n">
        <v>0</v>
      </c>
      <c r="CS56" s="0" t="n">
        <v>300</v>
      </c>
      <c r="CT56" s="0" t="n">
        <v>186</v>
      </c>
      <c r="CU56" s="0" t="n">
        <v>0</v>
      </c>
      <c r="CV56" s="0" t="n">
        <v>924</v>
      </c>
      <c r="CW56" s="0" t="n">
        <v>253</v>
      </c>
      <c r="CX56" s="0" t="n">
        <v>0</v>
      </c>
      <c r="CY56" s="0" t="n">
        <v>930</v>
      </c>
    </row>
    <row r="57" customFormat="false" ht="12.75" hidden="false" customHeight="false" outlineLevel="0" collapsed="false">
      <c r="A57" s="0" t="s">
        <v>255</v>
      </c>
      <c r="B57" s="32" t="n">
        <v>5091</v>
      </c>
      <c r="C57" s="32" t="n">
        <v>350</v>
      </c>
      <c r="D57" s="32" t="n">
        <v>277</v>
      </c>
      <c r="E57" s="32" t="n">
        <v>2494</v>
      </c>
      <c r="F57" s="32" t="n">
        <v>1447</v>
      </c>
      <c r="G57" s="32" t="n">
        <v>523</v>
      </c>
      <c r="H57" s="32" t="n">
        <v>13596</v>
      </c>
      <c r="I57" s="32" t="n">
        <v>1258</v>
      </c>
      <c r="J57" s="32" t="n">
        <v>1258</v>
      </c>
      <c r="K57" s="32" t="n">
        <v>6074</v>
      </c>
      <c r="L57" s="32" t="n">
        <v>2502</v>
      </c>
      <c r="M57" s="32" t="n">
        <v>862</v>
      </c>
      <c r="N57" s="32" t="n">
        <v>1103</v>
      </c>
      <c r="O57" s="32" t="n">
        <v>539</v>
      </c>
      <c r="P57" s="18" t="n">
        <v>81.5</v>
      </c>
      <c r="Q57" s="18" t="n">
        <v>12.1</v>
      </c>
      <c r="R57" s="0" t="n">
        <v>16061</v>
      </c>
      <c r="S57" s="0" t="n">
        <v>3636</v>
      </c>
      <c r="T57" s="0" t="n">
        <v>9594</v>
      </c>
      <c r="U57" s="0" t="n">
        <v>138</v>
      </c>
      <c r="V57" s="0" t="n">
        <v>1370</v>
      </c>
      <c r="W57" s="0" t="n">
        <v>1176</v>
      </c>
      <c r="X57" s="0" t="n">
        <v>1323</v>
      </c>
      <c r="Y57" s="0" t="n">
        <v>712</v>
      </c>
      <c r="Z57" s="0" t="n">
        <v>163</v>
      </c>
      <c r="AA57" s="0" t="n">
        <v>77</v>
      </c>
      <c r="AB57" s="0" t="n">
        <v>15010</v>
      </c>
      <c r="AC57" s="0" t="n">
        <v>2197</v>
      </c>
      <c r="AD57" s="0" t="n">
        <v>4747</v>
      </c>
      <c r="AE57" s="0" t="n">
        <v>352</v>
      </c>
      <c r="AF57" s="0" t="n">
        <v>10816</v>
      </c>
      <c r="AG57" s="0" t="n">
        <v>1911</v>
      </c>
      <c r="AH57" s="18" t="n">
        <v>63.1</v>
      </c>
      <c r="AI57" s="0" t="n">
        <v>8905</v>
      </c>
      <c r="AJ57" s="18" t="n">
        <v>86</v>
      </c>
      <c r="AK57" s="0" t="n">
        <v>3267</v>
      </c>
      <c r="AL57" s="0" t="n">
        <v>1171</v>
      </c>
      <c r="AM57" s="0" t="n">
        <v>19098</v>
      </c>
      <c r="AN57" s="0" t="n">
        <v>12489</v>
      </c>
      <c r="AO57" s="0" t="n">
        <v>6580</v>
      </c>
      <c r="AP57" s="0" t="n">
        <v>3684</v>
      </c>
      <c r="AQ57" s="0" t="n">
        <v>2896</v>
      </c>
      <c r="AR57" s="0" t="n">
        <v>1832</v>
      </c>
      <c r="AS57" s="0" t="n">
        <v>1064</v>
      </c>
      <c r="AT57" s="0" t="n">
        <v>29</v>
      </c>
      <c r="AU57" s="0" t="n">
        <v>20296</v>
      </c>
      <c r="AV57" s="0" t="n">
        <v>20147</v>
      </c>
      <c r="AW57" s="0" t="n">
        <v>20119</v>
      </c>
      <c r="AX57" s="0" t="n">
        <v>17271</v>
      </c>
      <c r="AY57" s="0" t="n">
        <v>2848</v>
      </c>
      <c r="AZ57" s="0" t="n">
        <v>28</v>
      </c>
      <c r="BA57" s="0" t="n">
        <v>149</v>
      </c>
      <c r="BB57" s="0" t="n">
        <v>30</v>
      </c>
      <c r="BC57" s="0" t="n">
        <v>91</v>
      </c>
      <c r="BD57" s="0" t="n">
        <v>58</v>
      </c>
      <c r="BE57" s="0" t="n">
        <v>149</v>
      </c>
      <c r="BF57" s="0" t="n">
        <v>94</v>
      </c>
      <c r="BG57" s="0" t="n">
        <v>17</v>
      </c>
      <c r="BH57" s="0" t="n">
        <v>7</v>
      </c>
      <c r="BI57" s="0" t="n">
        <v>0</v>
      </c>
      <c r="BJ57" s="0" t="n">
        <v>31</v>
      </c>
      <c r="BK57" s="0" t="n">
        <v>0</v>
      </c>
      <c r="BL57" s="0" t="n">
        <v>19098</v>
      </c>
      <c r="BM57" s="0" t="n">
        <v>18621</v>
      </c>
      <c r="BN57" s="0" t="n">
        <v>477</v>
      </c>
      <c r="BO57" s="0" t="n">
        <v>141</v>
      </c>
      <c r="BP57" s="0" t="n">
        <v>128</v>
      </c>
      <c r="BQ57" s="0" t="n">
        <v>53</v>
      </c>
      <c r="BR57" s="0" t="n">
        <v>325</v>
      </c>
      <c r="BS57" s="0" t="n">
        <v>86</v>
      </c>
      <c r="BT57" s="0" t="n">
        <v>24</v>
      </c>
      <c r="BU57" s="0" t="n">
        <v>2</v>
      </c>
      <c r="BV57" s="0" t="n">
        <v>20296</v>
      </c>
      <c r="BW57" s="0" t="n">
        <v>18970</v>
      </c>
      <c r="BX57" s="0" t="n">
        <v>0</v>
      </c>
      <c r="BY57" s="0" t="n">
        <v>243</v>
      </c>
      <c r="BZ57" s="0" t="n">
        <v>263</v>
      </c>
      <c r="CA57" s="0" t="n">
        <v>273</v>
      </c>
      <c r="CB57" s="0" t="n">
        <v>1579</v>
      </c>
      <c r="CC57" s="0" t="n">
        <v>432</v>
      </c>
      <c r="CD57" s="0" t="n">
        <v>39</v>
      </c>
      <c r="CE57" s="0" t="n">
        <v>9150</v>
      </c>
      <c r="CF57" s="0" t="n">
        <v>14</v>
      </c>
      <c r="CG57" s="0" t="n">
        <v>25</v>
      </c>
      <c r="CH57" s="0" t="n">
        <v>2478</v>
      </c>
      <c r="CI57" s="0" t="n">
        <v>111</v>
      </c>
      <c r="CJ57" s="0" t="n">
        <v>6</v>
      </c>
      <c r="CK57" s="0" t="n">
        <v>351</v>
      </c>
      <c r="CL57" s="0" t="n">
        <v>195</v>
      </c>
      <c r="CM57" s="0" t="n">
        <v>0</v>
      </c>
      <c r="CN57" s="0" t="n">
        <v>23</v>
      </c>
      <c r="CO57" s="0" t="n">
        <v>136</v>
      </c>
      <c r="CP57" s="0" t="n">
        <v>147</v>
      </c>
      <c r="CQ57" s="0" t="n">
        <v>0</v>
      </c>
      <c r="CR57" s="0" t="n">
        <v>5</v>
      </c>
      <c r="CS57" s="0" t="n">
        <v>222</v>
      </c>
      <c r="CT57" s="0" t="n">
        <v>147</v>
      </c>
      <c r="CU57" s="0" t="n">
        <v>17</v>
      </c>
      <c r="CV57" s="0" t="n">
        <v>1578</v>
      </c>
      <c r="CW57" s="0" t="n">
        <v>140</v>
      </c>
      <c r="CX57" s="0" t="n">
        <v>0</v>
      </c>
      <c r="CY57" s="0" t="n">
        <v>1396</v>
      </c>
    </row>
    <row r="58" customFormat="false" ht="12.75" hidden="false" customHeight="false" outlineLevel="0" collapsed="false">
      <c r="A58" s="0" t="s">
        <v>256</v>
      </c>
      <c r="B58" s="32" t="n">
        <v>8568</v>
      </c>
      <c r="C58" s="32" t="n">
        <v>755</v>
      </c>
      <c r="D58" s="32" t="n">
        <v>494</v>
      </c>
      <c r="E58" s="32" t="n">
        <v>4207</v>
      </c>
      <c r="F58" s="32" t="n">
        <v>2097</v>
      </c>
      <c r="G58" s="32" t="n">
        <v>1015</v>
      </c>
      <c r="H58" s="32" t="n">
        <v>25291</v>
      </c>
      <c r="I58" s="32" t="n">
        <v>1254</v>
      </c>
      <c r="J58" s="32" t="n">
        <v>2082</v>
      </c>
      <c r="K58" s="32" t="n">
        <v>11343</v>
      </c>
      <c r="L58" s="32" t="n">
        <v>5149</v>
      </c>
      <c r="M58" s="32" t="n">
        <v>1444</v>
      </c>
      <c r="N58" s="32" t="n">
        <v>2901</v>
      </c>
      <c r="O58" s="32" t="n">
        <v>1118</v>
      </c>
      <c r="P58" s="18" t="n">
        <v>86.8</v>
      </c>
      <c r="Q58" s="18" t="n">
        <v>15.9</v>
      </c>
      <c r="R58" s="0" t="n">
        <v>29697</v>
      </c>
      <c r="S58" s="0" t="n">
        <v>5732</v>
      </c>
      <c r="T58" s="0" t="n">
        <v>18408</v>
      </c>
      <c r="U58" s="0" t="n">
        <v>297</v>
      </c>
      <c r="V58" s="0" t="n">
        <v>2216</v>
      </c>
      <c r="W58" s="0" t="n">
        <v>1817</v>
      </c>
      <c r="X58" s="0" t="n">
        <v>3044</v>
      </c>
      <c r="Y58" s="0" t="n">
        <v>1533</v>
      </c>
      <c r="Z58" s="0" t="n">
        <v>288</v>
      </c>
      <c r="AA58" s="0" t="n">
        <v>170</v>
      </c>
      <c r="AB58" s="0" t="n">
        <v>28028</v>
      </c>
      <c r="AC58" s="0" t="n">
        <v>3759</v>
      </c>
      <c r="AD58" s="0" t="n">
        <v>7909</v>
      </c>
      <c r="AE58" s="0" t="n">
        <v>471</v>
      </c>
      <c r="AF58" s="0" t="n">
        <v>19942</v>
      </c>
      <c r="AG58" s="0" t="n">
        <v>2872</v>
      </c>
      <c r="AH58" s="18" t="n">
        <v>67.9</v>
      </c>
      <c r="AI58" s="0" t="n">
        <v>17070</v>
      </c>
      <c r="AJ58" s="18" t="n">
        <v>84.2</v>
      </c>
      <c r="AK58" s="0" t="n">
        <v>5493</v>
      </c>
      <c r="AL58" s="0" t="n">
        <v>1796</v>
      </c>
      <c r="AM58" s="0" t="n">
        <v>34874</v>
      </c>
      <c r="AN58" s="0" t="n">
        <v>20772</v>
      </c>
      <c r="AO58" s="0" t="n">
        <v>13915</v>
      </c>
      <c r="AP58" s="0" t="n">
        <v>7366</v>
      </c>
      <c r="AQ58" s="0" t="n">
        <v>6549</v>
      </c>
      <c r="AR58" s="0" t="n">
        <v>4831</v>
      </c>
      <c r="AS58" s="0" t="n">
        <v>1718</v>
      </c>
      <c r="AT58" s="0" t="n">
        <v>187</v>
      </c>
      <c r="AU58" s="0" t="n">
        <v>37213</v>
      </c>
      <c r="AV58" s="0" t="n">
        <v>36665</v>
      </c>
      <c r="AW58" s="0" t="n">
        <v>36573</v>
      </c>
      <c r="AX58" s="0" t="n">
        <v>30689</v>
      </c>
      <c r="AY58" s="0" t="n">
        <v>5884</v>
      </c>
      <c r="AZ58" s="0" t="n">
        <v>92</v>
      </c>
      <c r="BA58" s="0" t="n">
        <v>548</v>
      </c>
      <c r="BB58" s="0" t="n">
        <v>274</v>
      </c>
      <c r="BC58" s="0" t="n">
        <v>213</v>
      </c>
      <c r="BD58" s="0" t="n">
        <v>335</v>
      </c>
      <c r="BE58" s="0" t="n">
        <v>548</v>
      </c>
      <c r="BF58" s="0" t="n">
        <v>165</v>
      </c>
      <c r="BG58" s="0" t="n">
        <v>168</v>
      </c>
      <c r="BH58" s="0" t="n">
        <v>0</v>
      </c>
      <c r="BI58" s="0" t="n">
        <v>0</v>
      </c>
      <c r="BJ58" s="0" t="n">
        <v>174</v>
      </c>
      <c r="BK58" s="0" t="n">
        <v>41</v>
      </c>
      <c r="BL58" s="0" t="n">
        <v>34874</v>
      </c>
      <c r="BM58" s="0" t="n">
        <v>33801</v>
      </c>
      <c r="BN58" s="0" t="n">
        <v>1073</v>
      </c>
      <c r="BO58" s="0" t="n">
        <v>274</v>
      </c>
      <c r="BP58" s="0" t="n">
        <v>574</v>
      </c>
      <c r="BQ58" s="0" t="n">
        <v>159</v>
      </c>
      <c r="BR58" s="0" t="n">
        <v>401</v>
      </c>
      <c r="BS58" s="0" t="n">
        <v>89</v>
      </c>
      <c r="BT58" s="0" t="n">
        <v>59</v>
      </c>
      <c r="BU58" s="0" t="n">
        <v>18</v>
      </c>
      <c r="BV58" s="0" t="n">
        <v>37213</v>
      </c>
      <c r="BW58" s="0" t="n">
        <v>35646</v>
      </c>
      <c r="BX58" s="0" t="n">
        <v>20</v>
      </c>
      <c r="BY58" s="0" t="n">
        <v>311</v>
      </c>
      <c r="BZ58" s="0" t="n">
        <v>378</v>
      </c>
      <c r="CA58" s="0" t="n">
        <v>5246</v>
      </c>
      <c r="CB58" s="0" t="n">
        <v>3762</v>
      </c>
      <c r="CC58" s="0" t="n">
        <v>887</v>
      </c>
      <c r="CD58" s="0" t="n">
        <v>83</v>
      </c>
      <c r="CE58" s="0" t="n">
        <v>9328</v>
      </c>
      <c r="CF58" s="0" t="n">
        <v>2</v>
      </c>
      <c r="CG58" s="0" t="n">
        <v>23</v>
      </c>
      <c r="CH58" s="0" t="n">
        <v>4196</v>
      </c>
      <c r="CI58" s="0" t="n">
        <v>372</v>
      </c>
      <c r="CJ58" s="0" t="n">
        <v>16</v>
      </c>
      <c r="CK58" s="0" t="n">
        <v>1122</v>
      </c>
      <c r="CL58" s="0" t="n">
        <v>249</v>
      </c>
      <c r="CM58" s="0" t="n">
        <v>0</v>
      </c>
      <c r="CN58" s="0" t="n">
        <v>76</v>
      </c>
      <c r="CO58" s="0" t="n">
        <v>687</v>
      </c>
      <c r="CP58" s="0" t="n">
        <v>783</v>
      </c>
      <c r="CQ58" s="0" t="n">
        <v>22</v>
      </c>
      <c r="CR58" s="0" t="n">
        <v>0</v>
      </c>
      <c r="CS58" s="0" t="n">
        <v>759</v>
      </c>
      <c r="CT58" s="0" t="n">
        <v>189</v>
      </c>
      <c r="CU58" s="0" t="n">
        <v>18</v>
      </c>
      <c r="CV58" s="0" t="n">
        <v>3937</v>
      </c>
      <c r="CW58" s="0" t="n">
        <v>471</v>
      </c>
      <c r="CX58" s="0" t="n">
        <v>6</v>
      </c>
      <c r="CY58" s="0" t="n">
        <v>2703</v>
      </c>
    </row>
    <row r="59" customFormat="false" ht="12.75" hidden="false" customHeight="false" outlineLevel="0" collapsed="false">
      <c r="A59" s="0" t="s">
        <v>257</v>
      </c>
      <c r="B59" s="32" t="n">
        <v>4260</v>
      </c>
      <c r="C59" s="32" t="n">
        <v>194</v>
      </c>
      <c r="D59" s="32" t="n">
        <v>254</v>
      </c>
      <c r="E59" s="32" t="n">
        <v>1801</v>
      </c>
      <c r="F59" s="32" t="n">
        <v>1136</v>
      </c>
      <c r="G59" s="32" t="n">
        <v>875</v>
      </c>
      <c r="H59" s="32" t="n">
        <v>10893</v>
      </c>
      <c r="I59" s="32" t="n">
        <v>505</v>
      </c>
      <c r="J59" s="32" t="n">
        <v>793</v>
      </c>
      <c r="K59" s="32" t="n">
        <v>3423</v>
      </c>
      <c r="L59" s="32" t="n">
        <v>2203</v>
      </c>
      <c r="M59" s="32" t="n">
        <v>569</v>
      </c>
      <c r="N59" s="32" t="n">
        <v>2107</v>
      </c>
      <c r="O59" s="32" t="n">
        <v>1293</v>
      </c>
      <c r="P59" s="18" t="n">
        <v>88.1</v>
      </c>
      <c r="Q59" s="18" t="n">
        <v>31.2</v>
      </c>
      <c r="R59" s="0" t="n">
        <v>13019</v>
      </c>
      <c r="S59" s="0" t="n">
        <v>3092</v>
      </c>
      <c r="T59" s="0" t="n">
        <v>7366</v>
      </c>
      <c r="U59" s="0" t="n">
        <v>111</v>
      </c>
      <c r="V59" s="0" t="n">
        <v>929</v>
      </c>
      <c r="W59" s="0" t="n">
        <v>779</v>
      </c>
      <c r="X59" s="0" t="n">
        <v>1521</v>
      </c>
      <c r="Y59" s="0" t="n">
        <v>800</v>
      </c>
      <c r="Z59" s="0" t="n">
        <v>125</v>
      </c>
      <c r="AA59" s="0" t="n">
        <v>33</v>
      </c>
      <c r="AB59" s="0" t="n">
        <v>12210</v>
      </c>
      <c r="AC59" s="0" t="n">
        <v>1443</v>
      </c>
      <c r="AD59" s="0" t="n">
        <v>3674</v>
      </c>
      <c r="AE59" s="0" t="n">
        <v>134</v>
      </c>
      <c r="AF59" s="0" t="n">
        <v>9354</v>
      </c>
      <c r="AG59" s="0" t="n">
        <v>1251</v>
      </c>
      <c r="AH59" s="18" t="n">
        <v>65.5</v>
      </c>
      <c r="AI59" s="0" t="n">
        <v>8103</v>
      </c>
      <c r="AJ59" s="18" t="n">
        <v>81.2</v>
      </c>
      <c r="AK59" s="0" t="n">
        <v>2044</v>
      </c>
      <c r="AL59" s="0" t="n">
        <v>770</v>
      </c>
      <c r="AM59" s="0" t="n">
        <v>15305</v>
      </c>
      <c r="AN59" s="0" t="n">
        <v>8627</v>
      </c>
      <c r="AO59" s="0" t="n">
        <v>6338</v>
      </c>
      <c r="AP59" s="0" t="n">
        <v>3848</v>
      </c>
      <c r="AQ59" s="0" t="n">
        <v>2490</v>
      </c>
      <c r="AR59" s="0" t="n">
        <v>1361</v>
      </c>
      <c r="AS59" s="0" t="n">
        <v>1129</v>
      </c>
      <c r="AT59" s="0" t="n">
        <v>340</v>
      </c>
      <c r="AU59" s="0" t="n">
        <v>16181</v>
      </c>
      <c r="AV59" s="0" t="n">
        <v>15541</v>
      </c>
      <c r="AW59" s="0" t="n">
        <v>15401</v>
      </c>
      <c r="AX59" s="0" t="n">
        <v>10663</v>
      </c>
      <c r="AY59" s="0" t="n">
        <v>4738</v>
      </c>
      <c r="AZ59" s="0" t="n">
        <v>140</v>
      </c>
      <c r="BA59" s="0" t="n">
        <v>640</v>
      </c>
      <c r="BB59" s="0" t="n">
        <v>287</v>
      </c>
      <c r="BC59" s="0" t="n">
        <v>132</v>
      </c>
      <c r="BD59" s="0" t="n">
        <v>508</v>
      </c>
      <c r="BE59" s="0" t="n">
        <v>640</v>
      </c>
      <c r="BF59" s="0" t="n">
        <v>242</v>
      </c>
      <c r="BG59" s="0" t="n">
        <v>183</v>
      </c>
      <c r="BH59" s="0" t="n">
        <v>42</v>
      </c>
      <c r="BI59" s="0" t="n">
        <v>12</v>
      </c>
      <c r="BJ59" s="0" t="n">
        <v>54</v>
      </c>
      <c r="BK59" s="0" t="n">
        <v>107</v>
      </c>
      <c r="BL59" s="0" t="n">
        <v>15305</v>
      </c>
      <c r="BM59" s="0" t="n">
        <v>14491</v>
      </c>
      <c r="BN59" s="0" t="n">
        <v>814</v>
      </c>
      <c r="BO59" s="0" t="n">
        <v>156</v>
      </c>
      <c r="BP59" s="0" t="n">
        <v>226</v>
      </c>
      <c r="BQ59" s="0" t="n">
        <v>64</v>
      </c>
      <c r="BR59" s="0" t="n">
        <v>398</v>
      </c>
      <c r="BS59" s="0" t="n">
        <v>54</v>
      </c>
      <c r="BT59" s="0" t="n">
        <v>141</v>
      </c>
      <c r="BU59" s="0" t="n">
        <v>32</v>
      </c>
      <c r="BV59" s="0" t="n">
        <v>16181</v>
      </c>
      <c r="BW59" s="0" t="n">
        <v>15240</v>
      </c>
      <c r="BX59" s="0" t="n">
        <v>0</v>
      </c>
      <c r="BY59" s="0" t="n">
        <v>160</v>
      </c>
      <c r="BZ59" s="0" t="n">
        <v>103</v>
      </c>
      <c r="CA59" s="0" t="n">
        <v>411</v>
      </c>
      <c r="CB59" s="0" t="n">
        <v>2090</v>
      </c>
      <c r="CC59" s="0" t="n">
        <v>524</v>
      </c>
      <c r="CD59" s="0" t="n">
        <v>132</v>
      </c>
      <c r="CE59" s="0" t="n">
        <v>3715</v>
      </c>
      <c r="CF59" s="0" t="n">
        <v>36</v>
      </c>
      <c r="CG59" s="0" t="n">
        <v>111</v>
      </c>
      <c r="CH59" s="0" t="n">
        <v>1759</v>
      </c>
      <c r="CI59" s="0" t="n">
        <v>407</v>
      </c>
      <c r="CJ59" s="0" t="n">
        <v>9</v>
      </c>
      <c r="CK59" s="0" t="n">
        <v>280</v>
      </c>
      <c r="CL59" s="0" t="n">
        <v>415</v>
      </c>
      <c r="CM59" s="0" t="n">
        <v>18</v>
      </c>
      <c r="CN59" s="0" t="n">
        <v>176</v>
      </c>
      <c r="CO59" s="0" t="n">
        <v>311</v>
      </c>
      <c r="CP59" s="0" t="n">
        <v>282</v>
      </c>
      <c r="CQ59" s="0" t="n">
        <v>0</v>
      </c>
      <c r="CR59" s="0" t="n">
        <v>42</v>
      </c>
      <c r="CS59" s="0" t="n">
        <v>713</v>
      </c>
      <c r="CT59" s="0" t="n">
        <v>144</v>
      </c>
      <c r="CU59" s="0" t="n">
        <v>30</v>
      </c>
      <c r="CV59" s="0" t="n">
        <v>1522</v>
      </c>
      <c r="CW59" s="0" t="n">
        <v>135</v>
      </c>
      <c r="CX59" s="0" t="n">
        <v>0</v>
      </c>
      <c r="CY59" s="0" t="n">
        <v>1715</v>
      </c>
    </row>
    <row r="60" customFormat="false" ht="12.75" hidden="false" customHeight="false" outlineLevel="0" collapsed="false">
      <c r="A60" s="0" t="s">
        <v>258</v>
      </c>
      <c r="B60" s="32" t="n">
        <v>45029</v>
      </c>
      <c r="C60" s="32" t="n">
        <v>1955</v>
      </c>
      <c r="D60" s="32" t="n">
        <v>1293</v>
      </c>
      <c r="E60" s="32" t="n">
        <v>9804</v>
      </c>
      <c r="F60" s="32" t="n">
        <v>5092</v>
      </c>
      <c r="G60" s="32" t="n">
        <v>26885</v>
      </c>
      <c r="H60" s="32" t="n">
        <v>62859</v>
      </c>
      <c r="I60" s="32" t="n">
        <v>1752</v>
      </c>
      <c r="J60" s="32" t="n">
        <v>2231</v>
      </c>
      <c r="K60" s="32" t="n">
        <v>12449</v>
      </c>
      <c r="L60" s="32" t="n">
        <v>11835</v>
      </c>
      <c r="M60" s="32" t="n">
        <v>4672</v>
      </c>
      <c r="N60" s="32" t="n">
        <v>16437</v>
      </c>
      <c r="O60" s="32" t="n">
        <v>13483</v>
      </c>
      <c r="P60" s="18" t="n">
        <v>93.7</v>
      </c>
      <c r="Q60" s="18" t="n">
        <v>47.6</v>
      </c>
      <c r="R60" s="0" t="n">
        <v>92413</v>
      </c>
      <c r="S60" s="0" t="n">
        <v>39514</v>
      </c>
      <c r="T60" s="0" t="n">
        <v>42268</v>
      </c>
      <c r="U60" s="0" t="n">
        <v>587</v>
      </c>
      <c r="V60" s="0" t="n">
        <v>3209</v>
      </c>
      <c r="W60" s="0" t="n">
        <v>2667</v>
      </c>
      <c r="X60" s="0" t="n">
        <v>6835</v>
      </c>
      <c r="Y60" s="0" t="n">
        <v>3796</v>
      </c>
      <c r="Z60" s="0" t="n">
        <v>503</v>
      </c>
      <c r="AA60" s="0" t="n">
        <v>216</v>
      </c>
      <c r="AB60" s="0" t="n">
        <v>88678</v>
      </c>
      <c r="AC60" s="0" t="n">
        <v>7560</v>
      </c>
      <c r="AD60" s="0" t="n">
        <v>27890</v>
      </c>
      <c r="AE60" s="0" t="n">
        <v>1945</v>
      </c>
      <c r="AF60" s="0" t="n">
        <v>67262</v>
      </c>
      <c r="AG60" s="0" t="n">
        <v>7524</v>
      </c>
      <c r="AH60" s="18" t="n">
        <v>71.9</v>
      </c>
      <c r="AI60" s="0" t="n">
        <v>59738</v>
      </c>
      <c r="AJ60" s="18" t="n">
        <v>82.9</v>
      </c>
      <c r="AK60" s="0" t="n">
        <v>7907</v>
      </c>
      <c r="AL60" s="0" t="n">
        <v>2946</v>
      </c>
      <c r="AM60" s="0" t="n">
        <v>104761</v>
      </c>
      <c r="AN60" s="0" t="n">
        <v>42303</v>
      </c>
      <c r="AO60" s="0" t="n">
        <v>58906</v>
      </c>
      <c r="AP60" s="0" t="n">
        <v>23349</v>
      </c>
      <c r="AQ60" s="0" t="n">
        <v>35557</v>
      </c>
      <c r="AR60" s="0" t="n">
        <v>20563</v>
      </c>
      <c r="AS60" s="0" t="n">
        <v>14994</v>
      </c>
      <c r="AT60" s="0" t="n">
        <v>3552</v>
      </c>
      <c r="AU60" s="0" t="n">
        <v>111006</v>
      </c>
      <c r="AV60" s="0" t="n">
        <v>103908</v>
      </c>
      <c r="AW60" s="0" t="n">
        <v>103225</v>
      </c>
      <c r="AX60" s="0" t="n">
        <v>69431</v>
      </c>
      <c r="AY60" s="0" t="n">
        <v>33794</v>
      </c>
      <c r="AZ60" s="0" t="n">
        <v>683</v>
      </c>
      <c r="BA60" s="0" t="n">
        <v>7098</v>
      </c>
      <c r="BB60" s="0" t="n">
        <v>4777</v>
      </c>
      <c r="BC60" s="0" t="n">
        <v>1946</v>
      </c>
      <c r="BD60" s="0" t="n">
        <v>5152</v>
      </c>
      <c r="BE60" s="0" t="n">
        <v>7098</v>
      </c>
      <c r="BF60" s="0" t="n">
        <v>1097</v>
      </c>
      <c r="BG60" s="0" t="n">
        <v>4098</v>
      </c>
      <c r="BH60" s="0" t="n">
        <v>672</v>
      </c>
      <c r="BI60" s="0" t="n">
        <v>61</v>
      </c>
      <c r="BJ60" s="0" t="n">
        <v>952</v>
      </c>
      <c r="BK60" s="0" t="n">
        <v>218</v>
      </c>
      <c r="BL60" s="0" t="n">
        <v>104761</v>
      </c>
      <c r="BM60" s="0" t="n">
        <v>93749</v>
      </c>
      <c r="BN60" s="0" t="n">
        <v>11012</v>
      </c>
      <c r="BO60" s="0" t="n">
        <v>3803</v>
      </c>
      <c r="BP60" s="0" t="n">
        <v>3286</v>
      </c>
      <c r="BQ60" s="0" t="n">
        <v>1097</v>
      </c>
      <c r="BR60" s="0" t="n">
        <v>3725</v>
      </c>
      <c r="BS60" s="0" t="n">
        <v>958</v>
      </c>
      <c r="BT60" s="0" t="n">
        <v>3156</v>
      </c>
      <c r="BU60" s="0" t="n">
        <v>1461</v>
      </c>
      <c r="BV60" s="0" t="n">
        <v>111006</v>
      </c>
      <c r="BW60" s="0" t="n">
        <v>129955</v>
      </c>
      <c r="BX60" s="0" t="n">
        <v>400</v>
      </c>
      <c r="BY60" s="0" t="n">
        <v>4929</v>
      </c>
      <c r="BZ60" s="0" t="n">
        <v>2101</v>
      </c>
      <c r="CA60" s="0" t="n">
        <v>3160</v>
      </c>
      <c r="CB60" s="0" t="n">
        <v>11413</v>
      </c>
      <c r="CC60" s="0" t="n">
        <v>3105</v>
      </c>
      <c r="CD60" s="0" t="n">
        <v>531</v>
      </c>
      <c r="CE60" s="0" t="n">
        <v>39341</v>
      </c>
      <c r="CF60" s="0" t="n">
        <v>397</v>
      </c>
      <c r="CG60" s="0" t="n">
        <v>290</v>
      </c>
      <c r="CH60" s="0" t="n">
        <v>18678</v>
      </c>
      <c r="CI60" s="0" t="n">
        <v>2613</v>
      </c>
      <c r="CJ60" s="0" t="n">
        <v>236</v>
      </c>
      <c r="CK60" s="0" t="n">
        <v>5059</v>
      </c>
      <c r="CL60" s="0" t="n">
        <v>2425</v>
      </c>
      <c r="CM60" s="0" t="n">
        <v>59</v>
      </c>
      <c r="CN60" s="0" t="n">
        <v>857</v>
      </c>
      <c r="CO60" s="0" t="n">
        <v>1758</v>
      </c>
      <c r="CP60" s="0" t="n">
        <v>2236</v>
      </c>
      <c r="CQ60" s="0" t="n">
        <v>155</v>
      </c>
      <c r="CR60" s="0" t="n">
        <v>870</v>
      </c>
      <c r="CS60" s="0" t="n">
        <v>3670</v>
      </c>
      <c r="CT60" s="0" t="n">
        <v>1257</v>
      </c>
      <c r="CU60" s="0" t="n">
        <v>190</v>
      </c>
      <c r="CV60" s="0" t="n">
        <v>5127</v>
      </c>
      <c r="CW60" s="0" t="n">
        <v>1401</v>
      </c>
      <c r="CX60" s="0" t="n">
        <v>136</v>
      </c>
      <c r="CY60" s="0" t="n">
        <v>17561</v>
      </c>
    </row>
    <row r="61" customFormat="false" ht="12.75" hidden="false" customHeight="false" outlineLevel="0" collapsed="false">
      <c r="A61" s="0" t="s">
        <v>259</v>
      </c>
      <c r="B61" s="32" t="n">
        <v>4977</v>
      </c>
      <c r="C61" s="32" t="n">
        <v>335</v>
      </c>
      <c r="D61" s="32" t="n">
        <v>276</v>
      </c>
      <c r="E61" s="32" t="n">
        <v>2353</v>
      </c>
      <c r="F61" s="32" t="n">
        <v>1277</v>
      </c>
      <c r="G61" s="32" t="n">
        <v>736</v>
      </c>
      <c r="H61" s="32" t="n">
        <v>13776</v>
      </c>
      <c r="I61" s="32" t="n">
        <v>823</v>
      </c>
      <c r="J61" s="32" t="n">
        <v>1198</v>
      </c>
      <c r="K61" s="32" t="n">
        <v>5833</v>
      </c>
      <c r="L61" s="32" t="n">
        <v>3130</v>
      </c>
      <c r="M61" s="32" t="n">
        <v>1043</v>
      </c>
      <c r="N61" s="32" t="n">
        <v>1299</v>
      </c>
      <c r="O61" s="32" t="n">
        <v>450</v>
      </c>
      <c r="P61" s="18" t="n">
        <v>85.3</v>
      </c>
      <c r="Q61" s="18" t="n">
        <v>12.7</v>
      </c>
      <c r="R61" s="0" t="n">
        <v>16258</v>
      </c>
      <c r="S61" s="0" t="n">
        <v>3648</v>
      </c>
      <c r="T61" s="0" t="n">
        <v>9373</v>
      </c>
      <c r="U61" s="0" t="n">
        <v>256</v>
      </c>
      <c r="V61" s="0" t="n">
        <v>1264</v>
      </c>
      <c r="W61" s="0" t="n">
        <v>1118</v>
      </c>
      <c r="X61" s="0" t="n">
        <v>1717</v>
      </c>
      <c r="Y61" s="0" t="n">
        <v>709</v>
      </c>
      <c r="Z61" s="0" t="n">
        <v>127</v>
      </c>
      <c r="AA61" s="0" t="n">
        <v>92</v>
      </c>
      <c r="AB61" s="0" t="n">
        <v>15329</v>
      </c>
      <c r="AC61" s="0" t="n">
        <v>2322</v>
      </c>
      <c r="AD61" s="0" t="n">
        <v>4268</v>
      </c>
      <c r="AE61" s="0" t="n">
        <v>293</v>
      </c>
      <c r="AF61" s="0" t="n">
        <v>10282</v>
      </c>
      <c r="AG61" s="0" t="n">
        <v>1422</v>
      </c>
      <c r="AH61" s="18" t="n">
        <v>64.7</v>
      </c>
      <c r="AI61" s="0" t="n">
        <v>8860</v>
      </c>
      <c r="AJ61" s="18" t="n">
        <v>86.1</v>
      </c>
      <c r="AK61" s="0" t="n">
        <v>3004</v>
      </c>
      <c r="AL61" s="0" t="n">
        <v>1230</v>
      </c>
      <c r="AM61" s="0" t="n">
        <v>19087</v>
      </c>
      <c r="AN61" s="0" t="n">
        <v>11431</v>
      </c>
      <c r="AO61" s="0" t="n">
        <v>7586</v>
      </c>
      <c r="AP61" s="0" t="n">
        <v>3850</v>
      </c>
      <c r="AQ61" s="0" t="n">
        <v>3736</v>
      </c>
      <c r="AR61" s="0" t="n">
        <v>2677</v>
      </c>
      <c r="AS61" s="0" t="n">
        <v>1059</v>
      </c>
      <c r="AT61" s="0" t="n">
        <v>70</v>
      </c>
      <c r="AU61" s="0" t="n">
        <v>20221</v>
      </c>
      <c r="AV61" s="0" t="n">
        <v>20061</v>
      </c>
      <c r="AW61" s="0" t="n">
        <v>20016</v>
      </c>
      <c r="AX61" s="0" t="n">
        <v>16712</v>
      </c>
      <c r="AY61" s="0" t="n">
        <v>3304</v>
      </c>
      <c r="AZ61" s="0" t="n">
        <v>45</v>
      </c>
      <c r="BA61" s="0" t="n">
        <v>160</v>
      </c>
      <c r="BB61" s="0" t="n">
        <v>32</v>
      </c>
      <c r="BC61" s="0" t="n">
        <v>49</v>
      </c>
      <c r="BD61" s="0" t="n">
        <v>111</v>
      </c>
      <c r="BE61" s="0" t="n">
        <v>160</v>
      </c>
      <c r="BF61" s="0" t="n">
        <v>43</v>
      </c>
      <c r="BG61" s="0" t="n">
        <v>73</v>
      </c>
      <c r="BH61" s="0" t="n">
        <v>0</v>
      </c>
      <c r="BI61" s="0" t="n">
        <v>0</v>
      </c>
      <c r="BJ61" s="0" t="n">
        <v>38</v>
      </c>
      <c r="BK61" s="0" t="n">
        <v>6</v>
      </c>
      <c r="BL61" s="0" t="n">
        <v>19087</v>
      </c>
      <c r="BM61" s="0" t="n">
        <v>18434</v>
      </c>
      <c r="BN61" s="0" t="n">
        <v>653</v>
      </c>
      <c r="BO61" s="0" t="n">
        <v>231</v>
      </c>
      <c r="BP61" s="0" t="n">
        <v>327</v>
      </c>
      <c r="BQ61" s="0" t="n">
        <v>143</v>
      </c>
      <c r="BR61" s="0" t="n">
        <v>256</v>
      </c>
      <c r="BS61" s="0" t="n">
        <v>60</v>
      </c>
      <c r="BT61" s="0" t="n">
        <v>44</v>
      </c>
      <c r="BU61" s="0" t="n">
        <v>28</v>
      </c>
      <c r="BV61" s="0" t="n">
        <v>20221</v>
      </c>
      <c r="BW61" s="0" t="n">
        <v>20963</v>
      </c>
      <c r="BX61" s="0" t="n">
        <v>52</v>
      </c>
      <c r="BY61" s="0" t="n">
        <v>807</v>
      </c>
      <c r="BZ61" s="0" t="n">
        <v>134</v>
      </c>
      <c r="CA61" s="0" t="n">
        <v>542</v>
      </c>
      <c r="CB61" s="0" t="n">
        <v>1488</v>
      </c>
      <c r="CC61" s="0" t="n">
        <v>401</v>
      </c>
      <c r="CD61" s="0" t="n">
        <v>67</v>
      </c>
      <c r="CE61" s="0" t="n">
        <v>9211</v>
      </c>
      <c r="CF61" s="0" t="n">
        <v>6</v>
      </c>
      <c r="CG61" s="0" t="n">
        <v>0</v>
      </c>
      <c r="CH61" s="0" t="n">
        <v>3122</v>
      </c>
      <c r="CI61" s="0" t="n">
        <v>124</v>
      </c>
      <c r="CJ61" s="0" t="n">
        <v>7</v>
      </c>
      <c r="CK61" s="0" t="n">
        <v>546</v>
      </c>
      <c r="CL61" s="0" t="n">
        <v>167</v>
      </c>
      <c r="CM61" s="0" t="n">
        <v>0</v>
      </c>
      <c r="CN61" s="0" t="n">
        <v>23</v>
      </c>
      <c r="CO61" s="0" t="n">
        <v>258</v>
      </c>
      <c r="CP61" s="0" t="n">
        <v>274</v>
      </c>
      <c r="CQ61" s="0" t="n">
        <v>7</v>
      </c>
      <c r="CR61" s="0" t="n">
        <v>90</v>
      </c>
      <c r="CS61" s="0" t="n">
        <v>334</v>
      </c>
      <c r="CT61" s="0" t="n">
        <v>273</v>
      </c>
      <c r="CU61" s="0" t="n">
        <v>7</v>
      </c>
      <c r="CV61" s="0" t="n">
        <v>1465</v>
      </c>
      <c r="CW61" s="0" t="n">
        <v>109</v>
      </c>
      <c r="CX61" s="0" t="n">
        <v>0</v>
      </c>
      <c r="CY61" s="0" t="n">
        <v>1449</v>
      </c>
    </row>
    <row r="62" customFormat="false" ht="12.75" hidden="false" customHeight="false" outlineLevel="0" collapsed="false">
      <c r="A62" s="0" t="s">
        <v>260</v>
      </c>
      <c r="B62" s="32" t="n">
        <v>2751</v>
      </c>
      <c r="C62" s="32" t="n">
        <v>146</v>
      </c>
      <c r="D62" s="32" t="n">
        <v>181</v>
      </c>
      <c r="E62" s="32" t="n">
        <v>1391</v>
      </c>
      <c r="F62" s="32" t="n">
        <v>735</v>
      </c>
      <c r="G62" s="32" t="n">
        <v>298</v>
      </c>
      <c r="H62" s="32" t="n">
        <v>7667</v>
      </c>
      <c r="I62" s="32" t="n">
        <v>588</v>
      </c>
      <c r="J62" s="32" t="n">
        <v>640</v>
      </c>
      <c r="K62" s="32" t="n">
        <v>3548</v>
      </c>
      <c r="L62" s="32" t="n">
        <v>1459</v>
      </c>
      <c r="M62" s="32" t="n">
        <v>544</v>
      </c>
      <c r="N62" s="32" t="n">
        <v>672</v>
      </c>
      <c r="O62" s="32" t="n">
        <v>216</v>
      </c>
      <c r="P62" s="18" t="n">
        <v>84</v>
      </c>
      <c r="Q62" s="18" t="n">
        <v>11.6</v>
      </c>
      <c r="R62" s="0" t="n">
        <v>9032</v>
      </c>
      <c r="S62" s="0" t="n">
        <v>1681</v>
      </c>
      <c r="T62" s="0" t="n">
        <v>5604</v>
      </c>
      <c r="U62" s="0" t="n">
        <v>108</v>
      </c>
      <c r="V62" s="0" t="n">
        <v>937</v>
      </c>
      <c r="W62" s="0" t="n">
        <v>810</v>
      </c>
      <c r="X62" s="0" t="n">
        <v>702</v>
      </c>
      <c r="Y62" s="0" t="n">
        <v>327</v>
      </c>
      <c r="Z62" s="0" t="n">
        <v>110</v>
      </c>
      <c r="AA62" s="0" t="n">
        <v>69</v>
      </c>
      <c r="AB62" s="0" t="n">
        <v>8455</v>
      </c>
      <c r="AC62" s="0" t="n">
        <v>1112</v>
      </c>
      <c r="AD62" s="0" t="n">
        <v>2648</v>
      </c>
      <c r="AE62" s="0" t="n">
        <v>177</v>
      </c>
      <c r="AF62" s="0" t="n">
        <v>5742</v>
      </c>
      <c r="AG62" s="0" t="n">
        <v>888</v>
      </c>
      <c r="AH62" s="18" t="n">
        <v>59.2</v>
      </c>
      <c r="AI62" s="0" t="n">
        <v>4854</v>
      </c>
      <c r="AJ62" s="18" t="n">
        <v>83.4</v>
      </c>
      <c r="AK62" s="0" t="n">
        <v>2152</v>
      </c>
      <c r="AL62" s="0" t="n">
        <v>838</v>
      </c>
      <c r="AM62" s="0" t="n">
        <v>10728</v>
      </c>
      <c r="AN62" s="0" t="n">
        <v>7307</v>
      </c>
      <c r="AO62" s="0" t="n">
        <v>3413</v>
      </c>
      <c r="AP62" s="0" t="n">
        <v>1811</v>
      </c>
      <c r="AQ62" s="0" t="n">
        <v>1602</v>
      </c>
      <c r="AR62" s="0" t="n">
        <v>1213</v>
      </c>
      <c r="AS62" s="0" t="n">
        <v>389</v>
      </c>
      <c r="AT62" s="0" t="n">
        <v>8</v>
      </c>
      <c r="AU62" s="0" t="n">
        <v>11400</v>
      </c>
      <c r="AV62" s="0" t="n">
        <v>11355</v>
      </c>
      <c r="AW62" s="0" t="n">
        <v>11348</v>
      </c>
      <c r="AX62" s="0" t="n">
        <v>9977</v>
      </c>
      <c r="AY62" s="0" t="n">
        <v>1371</v>
      </c>
      <c r="AZ62" s="0" t="n">
        <v>7</v>
      </c>
      <c r="BA62" s="0" t="n">
        <v>45</v>
      </c>
      <c r="BB62" s="0" t="n">
        <v>7</v>
      </c>
      <c r="BC62" s="0" t="n">
        <v>25</v>
      </c>
      <c r="BD62" s="0" t="n">
        <v>20</v>
      </c>
      <c r="BE62" s="0" t="n">
        <v>45</v>
      </c>
      <c r="BF62" s="0" t="n">
        <v>9</v>
      </c>
      <c r="BG62" s="0" t="n">
        <v>16</v>
      </c>
      <c r="BH62" s="0" t="n">
        <v>0</v>
      </c>
      <c r="BI62" s="0" t="n">
        <v>0</v>
      </c>
      <c r="BJ62" s="0" t="n">
        <v>18</v>
      </c>
      <c r="BK62" s="0" t="n">
        <v>2</v>
      </c>
      <c r="BL62" s="0" t="n">
        <v>10728</v>
      </c>
      <c r="BM62" s="0" t="n">
        <v>10573</v>
      </c>
      <c r="BN62" s="0" t="n">
        <v>155</v>
      </c>
      <c r="BO62" s="0" t="n">
        <v>40</v>
      </c>
      <c r="BP62" s="0" t="n">
        <v>98</v>
      </c>
      <c r="BQ62" s="0" t="n">
        <v>24</v>
      </c>
      <c r="BR62" s="0" t="n">
        <v>49</v>
      </c>
      <c r="BS62" s="0" t="n">
        <v>8</v>
      </c>
      <c r="BT62" s="0" t="n">
        <v>8</v>
      </c>
      <c r="BU62" s="0" t="n">
        <v>8</v>
      </c>
      <c r="BV62" s="0" t="n">
        <v>11400</v>
      </c>
      <c r="BW62" s="0" t="n">
        <v>10409</v>
      </c>
      <c r="BX62" s="0" t="n">
        <v>0</v>
      </c>
      <c r="BY62" s="0" t="n">
        <v>121</v>
      </c>
      <c r="BZ62" s="0" t="n">
        <v>38</v>
      </c>
      <c r="CA62" s="0" t="n">
        <v>479</v>
      </c>
      <c r="CB62" s="0" t="n">
        <v>1112</v>
      </c>
      <c r="CC62" s="0" t="n">
        <v>288</v>
      </c>
      <c r="CD62" s="0" t="n">
        <v>9</v>
      </c>
      <c r="CE62" s="0" t="n">
        <v>3962</v>
      </c>
      <c r="CF62" s="0" t="n">
        <v>8</v>
      </c>
      <c r="CG62" s="0" t="n">
        <v>0</v>
      </c>
      <c r="CH62" s="0" t="n">
        <v>1290</v>
      </c>
      <c r="CI62" s="0" t="n">
        <v>67</v>
      </c>
      <c r="CJ62" s="0" t="n">
        <v>5</v>
      </c>
      <c r="CK62" s="0" t="n">
        <v>170</v>
      </c>
      <c r="CL62" s="0" t="n">
        <v>85</v>
      </c>
      <c r="CM62" s="0" t="n">
        <v>2</v>
      </c>
      <c r="CN62" s="0" t="n">
        <v>12</v>
      </c>
      <c r="CO62" s="0" t="n">
        <v>167</v>
      </c>
      <c r="CP62" s="0" t="n">
        <v>197</v>
      </c>
      <c r="CQ62" s="0" t="n">
        <v>0</v>
      </c>
      <c r="CR62" s="0" t="n">
        <v>0</v>
      </c>
      <c r="CS62" s="0" t="n">
        <v>197</v>
      </c>
      <c r="CT62" s="0" t="n">
        <v>40</v>
      </c>
      <c r="CU62" s="0" t="n">
        <v>0</v>
      </c>
      <c r="CV62" s="0" t="n">
        <v>1321</v>
      </c>
      <c r="CW62" s="0" t="n">
        <v>73</v>
      </c>
      <c r="CX62" s="0" t="n">
        <v>11</v>
      </c>
      <c r="CY62" s="0" t="n">
        <v>755</v>
      </c>
    </row>
    <row r="63" customFormat="false" ht="12.75" hidden="false" customHeight="false" outlineLevel="0" collapsed="false">
      <c r="A63" s="0" t="s">
        <v>261</v>
      </c>
      <c r="B63" s="32" t="n">
        <v>4259</v>
      </c>
      <c r="C63" s="32" t="n">
        <v>282</v>
      </c>
      <c r="D63" s="32" t="n">
        <v>262</v>
      </c>
      <c r="E63" s="32" t="n">
        <v>1994</v>
      </c>
      <c r="F63" s="32" t="n">
        <v>1246</v>
      </c>
      <c r="G63" s="32" t="n">
        <v>475</v>
      </c>
      <c r="H63" s="32" t="n">
        <v>11694</v>
      </c>
      <c r="I63" s="32" t="n">
        <v>897</v>
      </c>
      <c r="J63" s="32" t="n">
        <v>789</v>
      </c>
      <c r="K63" s="32" t="n">
        <v>4553</v>
      </c>
      <c r="L63" s="32" t="n">
        <v>2859</v>
      </c>
      <c r="M63" s="32" t="n">
        <v>1011</v>
      </c>
      <c r="N63" s="32" t="n">
        <v>1201</v>
      </c>
      <c r="O63" s="32" t="n">
        <v>384</v>
      </c>
      <c r="P63" s="18" t="n">
        <v>85.6</v>
      </c>
      <c r="Q63" s="18" t="n">
        <v>13.6</v>
      </c>
      <c r="R63" s="0" t="n">
        <v>13696</v>
      </c>
      <c r="S63" s="0" t="n">
        <v>2770</v>
      </c>
      <c r="T63" s="0" t="n">
        <v>8674</v>
      </c>
      <c r="U63" s="0" t="n">
        <v>59</v>
      </c>
      <c r="V63" s="0" t="n">
        <v>1419</v>
      </c>
      <c r="W63" s="0" t="n">
        <v>1168</v>
      </c>
      <c r="X63" s="0" t="n">
        <v>774</v>
      </c>
      <c r="Y63" s="0" t="n">
        <v>373</v>
      </c>
      <c r="Z63" s="0" t="n">
        <v>52</v>
      </c>
      <c r="AA63" s="0" t="n">
        <v>18</v>
      </c>
      <c r="AB63" s="0" t="n">
        <v>12743</v>
      </c>
      <c r="AC63" s="0" t="n">
        <v>1815</v>
      </c>
      <c r="AD63" s="0" t="n">
        <v>3952</v>
      </c>
      <c r="AE63" s="0" t="n">
        <v>254</v>
      </c>
      <c r="AF63" s="0" t="n">
        <v>8768</v>
      </c>
      <c r="AG63" s="0" t="n">
        <v>1195</v>
      </c>
      <c r="AH63" s="18" t="n">
        <v>55.5</v>
      </c>
      <c r="AI63" s="0" t="n">
        <v>7573</v>
      </c>
      <c r="AJ63" s="18" t="n">
        <v>84.6</v>
      </c>
      <c r="AK63" s="0" t="n">
        <v>3199</v>
      </c>
      <c r="AL63" s="0" t="n">
        <v>1071</v>
      </c>
      <c r="AM63" s="0" t="n">
        <v>16189</v>
      </c>
      <c r="AN63" s="0" t="n">
        <v>11101</v>
      </c>
      <c r="AO63" s="0" t="n">
        <v>5057</v>
      </c>
      <c r="AP63" s="0" t="n">
        <v>2883</v>
      </c>
      <c r="AQ63" s="0" t="n">
        <v>2174</v>
      </c>
      <c r="AR63" s="0" t="n">
        <v>1313</v>
      </c>
      <c r="AS63" s="0" t="n">
        <v>861</v>
      </c>
      <c r="AT63" s="0" t="n">
        <v>31</v>
      </c>
      <c r="AU63" s="0" t="n">
        <v>17163</v>
      </c>
      <c r="AV63" s="0" t="n">
        <v>17013</v>
      </c>
      <c r="AW63" s="0" t="n">
        <v>16965</v>
      </c>
      <c r="AX63" s="0" t="n">
        <v>13580</v>
      </c>
      <c r="AY63" s="0" t="n">
        <v>3385</v>
      </c>
      <c r="AZ63" s="0" t="n">
        <v>48</v>
      </c>
      <c r="BA63" s="0" t="n">
        <v>150</v>
      </c>
      <c r="BB63" s="0" t="n">
        <v>59</v>
      </c>
      <c r="BC63" s="0" t="n">
        <v>87</v>
      </c>
      <c r="BD63" s="0" t="n">
        <v>63</v>
      </c>
      <c r="BE63" s="0" t="n">
        <v>150</v>
      </c>
      <c r="BF63" s="0" t="n">
        <v>37</v>
      </c>
      <c r="BG63" s="0" t="n">
        <v>37</v>
      </c>
      <c r="BH63" s="0" t="n">
        <v>0</v>
      </c>
      <c r="BI63" s="0" t="n">
        <v>0</v>
      </c>
      <c r="BJ63" s="0" t="n">
        <v>67</v>
      </c>
      <c r="BK63" s="0" t="n">
        <v>9</v>
      </c>
      <c r="BL63" s="0" t="n">
        <v>16189</v>
      </c>
      <c r="BM63" s="0" t="n">
        <v>15704</v>
      </c>
      <c r="BN63" s="0" t="n">
        <v>485</v>
      </c>
      <c r="BO63" s="0" t="n">
        <v>92</v>
      </c>
      <c r="BP63" s="0" t="n">
        <v>262</v>
      </c>
      <c r="BQ63" s="0" t="n">
        <v>60</v>
      </c>
      <c r="BR63" s="0" t="n">
        <v>186</v>
      </c>
      <c r="BS63" s="0" t="n">
        <v>30</v>
      </c>
      <c r="BT63" s="0" t="n">
        <v>31</v>
      </c>
      <c r="BU63" s="0" t="n">
        <v>2</v>
      </c>
      <c r="BV63" s="0" t="n">
        <v>17163</v>
      </c>
      <c r="BW63" s="0" t="n">
        <v>18779</v>
      </c>
      <c r="BX63" s="0" t="n">
        <v>2</v>
      </c>
      <c r="BY63" s="0" t="n">
        <v>146</v>
      </c>
      <c r="BZ63" s="0" t="n">
        <v>559</v>
      </c>
      <c r="CA63" s="0" t="n">
        <v>303</v>
      </c>
      <c r="CB63" s="0" t="n">
        <v>1117</v>
      </c>
      <c r="CC63" s="0" t="n">
        <v>357</v>
      </c>
      <c r="CD63" s="0" t="n">
        <v>48</v>
      </c>
      <c r="CE63" s="0" t="n">
        <v>9228</v>
      </c>
      <c r="CF63" s="0" t="n">
        <v>14</v>
      </c>
      <c r="CG63" s="0" t="n">
        <v>11</v>
      </c>
      <c r="CH63" s="0" t="n">
        <v>1859</v>
      </c>
      <c r="CI63" s="0" t="n">
        <v>114</v>
      </c>
      <c r="CJ63" s="0" t="n">
        <v>0</v>
      </c>
      <c r="CK63" s="0" t="n">
        <v>1742</v>
      </c>
      <c r="CL63" s="0" t="n">
        <v>194</v>
      </c>
      <c r="CM63" s="0" t="n">
        <v>0</v>
      </c>
      <c r="CN63" s="0" t="n">
        <v>22</v>
      </c>
      <c r="CO63" s="0" t="n">
        <v>186</v>
      </c>
      <c r="CP63" s="0" t="n">
        <v>249</v>
      </c>
      <c r="CQ63" s="0" t="n">
        <v>8</v>
      </c>
      <c r="CR63" s="0" t="n">
        <v>0</v>
      </c>
      <c r="CS63" s="0" t="n">
        <v>614</v>
      </c>
      <c r="CT63" s="0" t="n">
        <v>213</v>
      </c>
      <c r="CU63" s="0" t="n">
        <v>4</v>
      </c>
      <c r="CV63" s="0" t="n">
        <v>818</v>
      </c>
      <c r="CW63" s="0" t="n">
        <v>56</v>
      </c>
      <c r="CX63" s="0" t="n">
        <v>0</v>
      </c>
      <c r="CY63" s="0" t="n">
        <v>915</v>
      </c>
    </row>
    <row r="64" customFormat="false" ht="12.75" hidden="false" customHeight="false" outlineLevel="0" collapsed="false">
      <c r="A64" s="0" t="s">
        <v>262</v>
      </c>
      <c r="B64" s="32" t="n">
        <v>8838</v>
      </c>
      <c r="C64" s="32" t="n">
        <v>516</v>
      </c>
      <c r="D64" s="32" t="n">
        <v>563</v>
      </c>
      <c r="E64" s="32" t="n">
        <v>4382</v>
      </c>
      <c r="F64" s="32" t="n">
        <v>2224</v>
      </c>
      <c r="G64" s="32" t="n">
        <v>1153</v>
      </c>
      <c r="H64" s="32" t="n">
        <v>25828</v>
      </c>
      <c r="I64" s="32" t="n">
        <v>1346</v>
      </c>
      <c r="J64" s="32" t="n">
        <v>2893</v>
      </c>
      <c r="K64" s="32" t="n">
        <v>11035</v>
      </c>
      <c r="L64" s="32" t="n">
        <v>5599</v>
      </c>
      <c r="M64" s="32" t="n">
        <v>1723</v>
      </c>
      <c r="N64" s="32" t="n">
        <v>2365</v>
      </c>
      <c r="O64" s="32" t="n">
        <v>867</v>
      </c>
      <c r="P64" s="18" t="n">
        <v>83.6</v>
      </c>
      <c r="Q64" s="18" t="n">
        <v>12.5</v>
      </c>
      <c r="R64" s="0" t="n">
        <v>30490</v>
      </c>
      <c r="S64" s="0" t="n">
        <v>6631</v>
      </c>
      <c r="T64" s="0" t="n">
        <v>17315</v>
      </c>
      <c r="U64" s="0" t="n">
        <v>347</v>
      </c>
      <c r="V64" s="0" t="n">
        <v>2617</v>
      </c>
      <c r="W64" s="0" t="n">
        <v>2166</v>
      </c>
      <c r="X64" s="0" t="n">
        <v>3580</v>
      </c>
      <c r="Y64" s="0" t="n">
        <v>1824</v>
      </c>
      <c r="Z64" s="0" t="n">
        <v>544</v>
      </c>
      <c r="AA64" s="0" t="n">
        <v>262</v>
      </c>
      <c r="AB64" s="0" t="n">
        <v>28769</v>
      </c>
      <c r="AC64" s="0" t="n">
        <v>4470</v>
      </c>
      <c r="AD64" s="0" t="n">
        <v>8304</v>
      </c>
      <c r="AE64" s="0" t="n">
        <v>730</v>
      </c>
      <c r="AF64" s="0" t="n">
        <v>20092</v>
      </c>
      <c r="AG64" s="0" t="n">
        <v>4026</v>
      </c>
      <c r="AH64" s="18" t="n">
        <v>59.8</v>
      </c>
      <c r="AI64" s="0" t="n">
        <v>16066</v>
      </c>
      <c r="AJ64" s="18" t="n">
        <v>80.3</v>
      </c>
      <c r="AK64" s="0" t="n">
        <v>5901</v>
      </c>
      <c r="AL64" s="0" t="n">
        <v>2453</v>
      </c>
      <c r="AM64" s="0" t="n">
        <v>35779</v>
      </c>
      <c r="AN64" s="0" t="n">
        <v>22160</v>
      </c>
      <c r="AO64" s="0" t="n">
        <v>13417</v>
      </c>
      <c r="AP64" s="0" t="n">
        <v>8640</v>
      </c>
      <c r="AQ64" s="0" t="n">
        <v>4777</v>
      </c>
      <c r="AR64" s="0" t="n">
        <v>1724</v>
      </c>
      <c r="AS64" s="0" t="n">
        <v>3053</v>
      </c>
      <c r="AT64" s="0" t="n">
        <v>202</v>
      </c>
      <c r="AU64" s="0" t="n">
        <v>38052</v>
      </c>
      <c r="AV64" s="0" t="n">
        <v>37626</v>
      </c>
      <c r="AW64" s="0" t="n">
        <v>37469</v>
      </c>
      <c r="AX64" s="0" t="n">
        <v>27045</v>
      </c>
      <c r="AY64" s="0" t="n">
        <v>10424</v>
      </c>
      <c r="AZ64" s="0" t="n">
        <v>157</v>
      </c>
      <c r="BA64" s="0" t="n">
        <v>426</v>
      </c>
      <c r="BB64" s="0" t="n">
        <v>186</v>
      </c>
      <c r="BC64" s="0" t="n">
        <v>196</v>
      </c>
      <c r="BD64" s="0" t="n">
        <v>230</v>
      </c>
      <c r="BE64" s="0" t="n">
        <v>426</v>
      </c>
      <c r="BF64" s="0" t="n">
        <v>60</v>
      </c>
      <c r="BG64" s="0" t="n">
        <v>236</v>
      </c>
      <c r="BH64" s="0" t="n">
        <v>7</v>
      </c>
      <c r="BI64" s="0" t="n">
        <v>4</v>
      </c>
      <c r="BJ64" s="0" t="n">
        <v>78</v>
      </c>
      <c r="BK64" s="0" t="n">
        <v>41</v>
      </c>
      <c r="BL64" s="0" t="n">
        <v>35779</v>
      </c>
      <c r="BM64" s="0" t="n">
        <v>34580</v>
      </c>
      <c r="BN64" s="0" t="n">
        <v>1199</v>
      </c>
      <c r="BO64" s="0" t="n">
        <v>319</v>
      </c>
      <c r="BP64" s="0" t="n">
        <v>709</v>
      </c>
      <c r="BQ64" s="0" t="n">
        <v>227</v>
      </c>
      <c r="BR64" s="0" t="n">
        <v>289</v>
      </c>
      <c r="BS64" s="0" t="n">
        <v>63</v>
      </c>
      <c r="BT64" s="0" t="n">
        <v>125</v>
      </c>
      <c r="BU64" s="0" t="n">
        <v>29</v>
      </c>
      <c r="BV64" s="0" t="n">
        <v>38052</v>
      </c>
      <c r="BW64" s="0" t="n">
        <v>36005</v>
      </c>
      <c r="BX64" s="0" t="n">
        <v>35</v>
      </c>
      <c r="BY64" s="0" t="n">
        <v>133</v>
      </c>
      <c r="BZ64" s="0" t="n">
        <v>376</v>
      </c>
      <c r="CA64" s="0" t="n">
        <v>918</v>
      </c>
      <c r="CB64" s="0" t="n">
        <v>3225</v>
      </c>
      <c r="CC64" s="0" t="n">
        <v>940</v>
      </c>
      <c r="CD64" s="0" t="n">
        <v>175</v>
      </c>
      <c r="CE64" s="0" t="n">
        <v>13086</v>
      </c>
      <c r="CF64" s="0" t="n">
        <v>68</v>
      </c>
      <c r="CG64" s="0" t="n">
        <v>20</v>
      </c>
      <c r="CH64" s="0" t="n">
        <v>4543</v>
      </c>
      <c r="CI64" s="0" t="n">
        <v>497</v>
      </c>
      <c r="CJ64" s="0" t="n">
        <v>26</v>
      </c>
      <c r="CK64" s="0" t="n">
        <v>517</v>
      </c>
      <c r="CL64" s="0" t="n">
        <v>312</v>
      </c>
      <c r="CM64" s="0" t="n">
        <v>5</v>
      </c>
      <c r="CN64" s="0" t="n">
        <v>38</v>
      </c>
      <c r="CO64" s="0" t="n">
        <v>578</v>
      </c>
      <c r="CP64" s="0" t="n">
        <v>568</v>
      </c>
      <c r="CQ64" s="0" t="n">
        <v>13</v>
      </c>
      <c r="CR64" s="0" t="n">
        <v>62</v>
      </c>
      <c r="CS64" s="0" t="n">
        <v>888</v>
      </c>
      <c r="CT64" s="0" t="n">
        <v>234</v>
      </c>
      <c r="CU64" s="0" t="n">
        <v>11</v>
      </c>
      <c r="CV64" s="0" t="n">
        <v>4239</v>
      </c>
      <c r="CW64" s="0" t="n">
        <v>279</v>
      </c>
      <c r="CX64" s="0" t="n">
        <v>10</v>
      </c>
      <c r="CY64" s="0" t="n">
        <v>4209</v>
      </c>
    </row>
    <row r="65" customFormat="false" ht="12.75" hidden="false" customHeight="false" outlineLevel="0" collapsed="false">
      <c r="A65" s="0" t="s">
        <v>263</v>
      </c>
      <c r="B65" s="32" t="n">
        <v>51126</v>
      </c>
      <c r="C65" s="32" t="n">
        <v>4043</v>
      </c>
      <c r="D65" s="32" t="n">
        <v>2942</v>
      </c>
      <c r="E65" s="32" t="n">
        <v>22092</v>
      </c>
      <c r="F65" s="32" t="n">
        <v>10502</v>
      </c>
      <c r="G65" s="32" t="n">
        <v>11547</v>
      </c>
      <c r="H65" s="32" t="n">
        <v>123896</v>
      </c>
      <c r="I65" s="32" t="n">
        <v>3413</v>
      </c>
      <c r="J65" s="32" t="n">
        <v>8254</v>
      </c>
      <c r="K65" s="32" t="n">
        <v>37590</v>
      </c>
      <c r="L65" s="32" t="n">
        <v>28892</v>
      </c>
      <c r="M65" s="32" t="n">
        <v>11390</v>
      </c>
      <c r="N65" s="32" t="n">
        <v>25444</v>
      </c>
      <c r="O65" s="32" t="n">
        <v>8913</v>
      </c>
      <c r="P65" s="18" t="n">
        <v>90.6</v>
      </c>
      <c r="Q65" s="18" t="n">
        <v>27.7</v>
      </c>
      <c r="R65" s="0" t="n">
        <v>151105</v>
      </c>
      <c r="S65" s="0" t="n">
        <v>39363</v>
      </c>
      <c r="T65" s="0" t="n">
        <v>86076</v>
      </c>
      <c r="U65" s="0" t="n">
        <v>1595</v>
      </c>
      <c r="V65" s="0" t="n">
        <v>8858</v>
      </c>
      <c r="W65" s="0" t="n">
        <v>7208</v>
      </c>
      <c r="X65" s="0" t="n">
        <v>15213</v>
      </c>
      <c r="Y65" s="0" t="n">
        <v>8575</v>
      </c>
      <c r="Z65" s="0" t="n">
        <v>1853</v>
      </c>
      <c r="AA65" s="0" t="n">
        <v>765</v>
      </c>
      <c r="AB65" s="0" t="n">
        <v>143355</v>
      </c>
      <c r="AC65" s="0" t="n">
        <v>20618</v>
      </c>
      <c r="AD65" s="0" t="n">
        <v>43917</v>
      </c>
      <c r="AE65" s="0" t="n">
        <v>4077</v>
      </c>
      <c r="AF65" s="0" t="n">
        <v>110560</v>
      </c>
      <c r="AG65" s="0" t="n">
        <v>14806</v>
      </c>
      <c r="AH65" s="18" t="n">
        <v>65.3</v>
      </c>
      <c r="AI65" s="0" t="n">
        <v>95754</v>
      </c>
      <c r="AJ65" s="18" t="n">
        <v>85.3</v>
      </c>
      <c r="AK65" s="0" t="n">
        <v>22130</v>
      </c>
      <c r="AL65" s="0" t="n">
        <v>7781</v>
      </c>
      <c r="AM65" s="0" t="n">
        <v>178464</v>
      </c>
      <c r="AN65" s="0" t="n">
        <v>93325</v>
      </c>
      <c r="AO65" s="0" t="n">
        <v>82994</v>
      </c>
      <c r="AP65" s="0" t="n">
        <v>50887</v>
      </c>
      <c r="AQ65" s="0" t="n">
        <v>32107</v>
      </c>
      <c r="AR65" s="0" t="n">
        <v>16639</v>
      </c>
      <c r="AS65" s="0" t="n">
        <v>15468</v>
      </c>
      <c r="AT65" s="0" t="n">
        <v>2145</v>
      </c>
      <c r="AU65" s="0" t="n">
        <v>191701</v>
      </c>
      <c r="AV65" s="0" t="n">
        <v>186767</v>
      </c>
      <c r="AW65" s="0" t="n">
        <v>185922</v>
      </c>
      <c r="AX65" s="0" t="n">
        <v>143826</v>
      </c>
      <c r="AY65" s="0" t="n">
        <v>42096</v>
      </c>
      <c r="AZ65" s="0" t="n">
        <v>845</v>
      </c>
      <c r="BA65" s="0" t="n">
        <v>4934</v>
      </c>
      <c r="BB65" s="0" t="n">
        <v>2607</v>
      </c>
      <c r="BC65" s="0" t="n">
        <v>2002</v>
      </c>
      <c r="BD65" s="0" t="n">
        <v>2932</v>
      </c>
      <c r="BE65" s="0" t="n">
        <v>4934</v>
      </c>
      <c r="BF65" s="0" t="n">
        <v>1093</v>
      </c>
      <c r="BG65" s="0" t="n">
        <v>2574</v>
      </c>
      <c r="BH65" s="0" t="n">
        <v>230</v>
      </c>
      <c r="BI65" s="0" t="n">
        <v>54</v>
      </c>
      <c r="BJ65" s="0" t="n">
        <v>773</v>
      </c>
      <c r="BK65" s="0" t="n">
        <v>210</v>
      </c>
      <c r="BL65" s="0" t="n">
        <v>178464</v>
      </c>
      <c r="BM65" s="0" t="n">
        <v>169838</v>
      </c>
      <c r="BN65" s="0" t="n">
        <v>8626</v>
      </c>
      <c r="BO65" s="0" t="n">
        <v>2830</v>
      </c>
      <c r="BP65" s="0" t="n">
        <v>3437</v>
      </c>
      <c r="BQ65" s="0" t="n">
        <v>1187</v>
      </c>
      <c r="BR65" s="0" t="n">
        <v>3077</v>
      </c>
      <c r="BS65" s="0" t="n">
        <v>740</v>
      </c>
      <c r="BT65" s="0" t="n">
        <v>1447</v>
      </c>
      <c r="BU65" s="0" t="n">
        <v>585</v>
      </c>
      <c r="BV65" s="0" t="n">
        <v>191701</v>
      </c>
      <c r="BW65" s="0" t="n">
        <v>216070</v>
      </c>
      <c r="BX65" s="0" t="n">
        <v>1071</v>
      </c>
      <c r="BY65" s="0" t="n">
        <v>14046</v>
      </c>
      <c r="BZ65" s="0" t="n">
        <v>3171</v>
      </c>
      <c r="CA65" s="0" t="n">
        <v>5501</v>
      </c>
      <c r="CB65" s="0" t="n">
        <v>19437</v>
      </c>
      <c r="CC65" s="0" t="n">
        <v>5496</v>
      </c>
      <c r="CD65" s="0" t="n">
        <v>651</v>
      </c>
      <c r="CE65" s="0" t="n">
        <v>70581</v>
      </c>
      <c r="CF65" s="0" t="n">
        <v>588</v>
      </c>
      <c r="CG65" s="0" t="n">
        <v>377</v>
      </c>
      <c r="CH65" s="0" t="n">
        <v>32055</v>
      </c>
      <c r="CI65" s="0" t="n">
        <v>3396</v>
      </c>
      <c r="CJ65" s="0" t="n">
        <v>123</v>
      </c>
      <c r="CK65" s="0" t="n">
        <v>9886</v>
      </c>
      <c r="CL65" s="0" t="n">
        <v>2749</v>
      </c>
      <c r="CM65" s="0" t="n">
        <v>96</v>
      </c>
      <c r="CN65" s="0" t="n">
        <v>360</v>
      </c>
      <c r="CO65" s="0" t="n">
        <v>3107</v>
      </c>
      <c r="CP65" s="0" t="n">
        <v>3506</v>
      </c>
      <c r="CQ65" s="0" t="n">
        <v>256</v>
      </c>
      <c r="CR65" s="0" t="n">
        <v>449</v>
      </c>
      <c r="CS65" s="0" t="n">
        <v>4958</v>
      </c>
      <c r="CT65" s="0" t="n">
        <v>1126</v>
      </c>
      <c r="CU65" s="0" t="n">
        <v>116</v>
      </c>
      <c r="CV65" s="0" t="n">
        <v>11044</v>
      </c>
      <c r="CW65" s="0" t="n">
        <v>1416</v>
      </c>
      <c r="CX65" s="0" t="n">
        <v>106</v>
      </c>
      <c r="CY65" s="0" t="n">
        <v>20402</v>
      </c>
    </row>
    <row r="66" customFormat="false" ht="12.75" hidden="false" customHeight="false" outlineLevel="0" collapsed="false">
      <c r="A66" s="0" t="s">
        <v>264</v>
      </c>
      <c r="B66" s="32" t="n">
        <v>3131</v>
      </c>
      <c r="C66" s="32" t="n">
        <v>197</v>
      </c>
      <c r="D66" s="32" t="n">
        <v>246</v>
      </c>
      <c r="E66" s="32" t="n">
        <v>1532</v>
      </c>
      <c r="F66" s="32" t="n">
        <v>751</v>
      </c>
      <c r="G66" s="32" t="n">
        <v>405</v>
      </c>
      <c r="H66" s="32" t="n">
        <v>7828</v>
      </c>
      <c r="I66" s="32" t="n">
        <v>587</v>
      </c>
      <c r="J66" s="32" t="n">
        <v>1005</v>
      </c>
      <c r="K66" s="32" t="n">
        <v>3206</v>
      </c>
      <c r="L66" s="32" t="n">
        <v>1494</v>
      </c>
      <c r="M66" s="32" t="n">
        <v>542</v>
      </c>
      <c r="N66" s="32" t="n">
        <v>725</v>
      </c>
      <c r="O66" s="32" t="n">
        <v>269</v>
      </c>
      <c r="P66" s="18" t="n">
        <v>79.7</v>
      </c>
      <c r="Q66" s="18" t="n">
        <v>12.7</v>
      </c>
      <c r="R66" s="0" t="n">
        <v>9379</v>
      </c>
      <c r="S66" s="0" t="n">
        <v>1817</v>
      </c>
      <c r="T66" s="0" t="n">
        <v>6032</v>
      </c>
      <c r="U66" s="0" t="n">
        <v>111</v>
      </c>
      <c r="V66" s="0" t="n">
        <v>607</v>
      </c>
      <c r="W66" s="0" t="n">
        <v>475</v>
      </c>
      <c r="X66" s="0" t="n">
        <v>812</v>
      </c>
      <c r="Y66" s="0" t="n">
        <v>429</v>
      </c>
      <c r="Z66" s="0" t="n">
        <v>209</v>
      </c>
      <c r="AA66" s="0" t="n">
        <v>112</v>
      </c>
      <c r="AB66" s="0" t="n">
        <v>8808</v>
      </c>
      <c r="AC66" s="0" t="n">
        <v>1139</v>
      </c>
      <c r="AD66" s="0" t="n">
        <v>2923</v>
      </c>
      <c r="AE66" s="0" t="n">
        <v>219</v>
      </c>
      <c r="AF66" s="0" t="n">
        <v>6686</v>
      </c>
      <c r="AG66" s="0" t="n">
        <v>1116</v>
      </c>
      <c r="AH66" s="18" t="n">
        <v>58.6</v>
      </c>
      <c r="AI66" s="0" t="n">
        <v>5570</v>
      </c>
      <c r="AJ66" s="18" t="n">
        <v>80.8</v>
      </c>
      <c r="AK66" s="0" t="n">
        <v>1563</v>
      </c>
      <c r="AL66" s="0" t="n">
        <v>557</v>
      </c>
      <c r="AM66" s="0" t="n">
        <v>11316</v>
      </c>
      <c r="AN66" s="0" t="n">
        <v>7232</v>
      </c>
      <c r="AO66" s="0" t="n">
        <v>3913</v>
      </c>
      <c r="AP66" s="0" t="n">
        <v>1921</v>
      </c>
      <c r="AQ66" s="0" t="n">
        <v>1992</v>
      </c>
      <c r="AR66" s="0" t="n">
        <v>1289</v>
      </c>
      <c r="AS66" s="0" t="n">
        <v>703</v>
      </c>
      <c r="AT66" s="0" t="n">
        <v>171</v>
      </c>
      <c r="AU66" s="0" t="n">
        <v>12183</v>
      </c>
      <c r="AV66" s="0" t="n">
        <v>11359</v>
      </c>
      <c r="AW66" s="0" t="n">
        <v>11314</v>
      </c>
      <c r="AX66" s="0" t="n">
        <v>9479</v>
      </c>
      <c r="AY66" s="0" t="n">
        <v>1835</v>
      </c>
      <c r="AZ66" s="0" t="n">
        <v>45</v>
      </c>
      <c r="BA66" s="0" t="n">
        <v>824</v>
      </c>
      <c r="BB66" s="0" t="n">
        <v>427</v>
      </c>
      <c r="BC66" s="0" t="n">
        <v>247</v>
      </c>
      <c r="BD66" s="0" t="n">
        <v>577</v>
      </c>
      <c r="BE66" s="0" t="n">
        <v>824</v>
      </c>
      <c r="BF66" s="0" t="n">
        <v>10</v>
      </c>
      <c r="BG66" s="0" t="n">
        <v>36</v>
      </c>
      <c r="BH66" s="0" t="n">
        <v>5</v>
      </c>
      <c r="BI66" s="0" t="n">
        <v>0</v>
      </c>
      <c r="BJ66" s="0" t="n">
        <v>773</v>
      </c>
      <c r="BK66" s="0" t="n">
        <v>0</v>
      </c>
      <c r="BL66" s="0" t="n">
        <v>11316</v>
      </c>
      <c r="BM66" s="0" t="n">
        <v>9847</v>
      </c>
      <c r="BN66" s="0" t="n">
        <v>1469</v>
      </c>
      <c r="BO66" s="0" t="n">
        <v>833</v>
      </c>
      <c r="BP66" s="0" t="n">
        <v>1357</v>
      </c>
      <c r="BQ66" s="0" t="n">
        <v>813</v>
      </c>
      <c r="BR66" s="0" t="n">
        <v>57</v>
      </c>
      <c r="BS66" s="0" t="n">
        <v>11</v>
      </c>
      <c r="BT66" s="0" t="n">
        <v>45</v>
      </c>
      <c r="BU66" s="0" t="n">
        <v>9</v>
      </c>
      <c r="BV66" s="0" t="n">
        <v>12183</v>
      </c>
      <c r="BW66" s="0" t="n">
        <v>11290</v>
      </c>
      <c r="BX66" s="0" t="n">
        <v>2</v>
      </c>
      <c r="BY66" s="0" t="n">
        <v>108</v>
      </c>
      <c r="BZ66" s="0" t="n">
        <v>64</v>
      </c>
      <c r="CA66" s="0" t="n">
        <v>284</v>
      </c>
      <c r="CB66" s="0" t="n">
        <v>1099</v>
      </c>
      <c r="CC66" s="0" t="n">
        <v>374</v>
      </c>
      <c r="CD66" s="0" t="n">
        <v>27</v>
      </c>
      <c r="CE66" s="0" t="n">
        <v>3183</v>
      </c>
      <c r="CF66" s="0" t="n">
        <v>0</v>
      </c>
      <c r="CG66" s="0" t="n">
        <v>4</v>
      </c>
      <c r="CH66" s="0" t="n">
        <v>1345</v>
      </c>
      <c r="CI66" s="0" t="n">
        <v>89</v>
      </c>
      <c r="CJ66" s="0" t="n">
        <v>0</v>
      </c>
      <c r="CK66" s="0" t="n">
        <v>206</v>
      </c>
      <c r="CL66" s="0" t="n">
        <v>94</v>
      </c>
      <c r="CM66" s="0" t="n">
        <v>0</v>
      </c>
      <c r="CN66" s="0" t="n">
        <v>5</v>
      </c>
      <c r="CO66" s="0" t="n">
        <v>233</v>
      </c>
      <c r="CP66" s="0" t="n">
        <v>126</v>
      </c>
      <c r="CQ66" s="0" t="n">
        <v>0</v>
      </c>
      <c r="CR66" s="0" t="n">
        <v>7</v>
      </c>
      <c r="CS66" s="0" t="n">
        <v>303</v>
      </c>
      <c r="CT66" s="0" t="n">
        <v>91</v>
      </c>
      <c r="CU66" s="0" t="n">
        <v>0</v>
      </c>
      <c r="CV66" s="0" t="n">
        <v>1352</v>
      </c>
      <c r="CW66" s="0" t="n">
        <v>296</v>
      </c>
      <c r="CX66" s="0" t="n">
        <v>3</v>
      </c>
      <c r="CY66" s="0" t="n">
        <v>1995</v>
      </c>
    </row>
    <row r="67" customFormat="false" ht="12.75" hidden="false" customHeight="false" outlineLevel="0" collapsed="false">
      <c r="A67" s="0" t="s">
        <v>265</v>
      </c>
      <c r="B67" s="32" t="n">
        <v>2236</v>
      </c>
      <c r="C67" s="32" t="n">
        <v>159</v>
      </c>
      <c r="D67" s="32" t="n">
        <v>188</v>
      </c>
      <c r="E67" s="32" t="n">
        <v>1109</v>
      </c>
      <c r="F67" s="32" t="n">
        <v>555</v>
      </c>
      <c r="G67" s="32" t="n">
        <v>225</v>
      </c>
      <c r="H67" s="32" t="n">
        <v>6336</v>
      </c>
      <c r="I67" s="32" t="n">
        <v>455</v>
      </c>
      <c r="J67" s="32" t="n">
        <v>868</v>
      </c>
      <c r="K67" s="32" t="n">
        <v>2822</v>
      </c>
      <c r="L67" s="32" t="n">
        <v>1126</v>
      </c>
      <c r="M67" s="32" t="n">
        <v>362</v>
      </c>
      <c r="N67" s="32" t="n">
        <v>519</v>
      </c>
      <c r="O67" s="32" t="n">
        <v>184</v>
      </c>
      <c r="P67" s="18" t="n">
        <v>79.1</v>
      </c>
      <c r="Q67" s="18" t="n">
        <v>11.1</v>
      </c>
      <c r="R67" s="0" t="n">
        <v>7446</v>
      </c>
      <c r="S67" s="0" t="n">
        <v>1422</v>
      </c>
      <c r="T67" s="0" t="n">
        <v>4547</v>
      </c>
      <c r="U67" s="0" t="n">
        <v>62</v>
      </c>
      <c r="V67" s="0" t="n">
        <v>677</v>
      </c>
      <c r="W67" s="0" t="n">
        <v>580</v>
      </c>
      <c r="X67" s="0" t="n">
        <v>738</v>
      </c>
      <c r="Y67" s="0" t="n">
        <v>442</v>
      </c>
      <c r="Z67" s="0" t="n">
        <v>64</v>
      </c>
      <c r="AA67" s="0" t="n">
        <v>31</v>
      </c>
      <c r="AB67" s="0" t="n">
        <v>7031</v>
      </c>
      <c r="AC67" s="0" t="n">
        <v>897</v>
      </c>
      <c r="AD67" s="0" t="n">
        <v>2177</v>
      </c>
      <c r="AE67" s="0" t="n">
        <v>165</v>
      </c>
      <c r="AF67" s="0" t="n">
        <v>4832</v>
      </c>
      <c r="AG67" s="0" t="n">
        <v>883</v>
      </c>
      <c r="AH67" s="18" t="n">
        <v>58.2</v>
      </c>
      <c r="AI67" s="0" t="n">
        <v>3949</v>
      </c>
      <c r="AJ67" s="18" t="n">
        <v>80.9</v>
      </c>
      <c r="AK67" s="0" t="n">
        <v>1671</v>
      </c>
      <c r="AL67" s="0" t="n">
        <v>651</v>
      </c>
      <c r="AM67" s="0" t="n">
        <v>8849</v>
      </c>
      <c r="AN67" s="0" t="n">
        <v>5449</v>
      </c>
      <c r="AO67" s="0" t="n">
        <v>3400</v>
      </c>
      <c r="AP67" s="0" t="n">
        <v>1800</v>
      </c>
      <c r="AQ67" s="0" t="n">
        <v>1600</v>
      </c>
      <c r="AR67" s="0" t="n">
        <v>1161</v>
      </c>
      <c r="AS67" s="0" t="n">
        <v>439</v>
      </c>
      <c r="AT67" s="0" t="n">
        <v>0</v>
      </c>
      <c r="AU67" s="0" t="n">
        <v>9422</v>
      </c>
      <c r="AV67" s="0" t="n">
        <v>9358</v>
      </c>
      <c r="AW67" s="0" t="n">
        <v>9310</v>
      </c>
      <c r="AX67" s="0" t="n">
        <v>7649</v>
      </c>
      <c r="AY67" s="0" t="n">
        <v>1661</v>
      </c>
      <c r="AZ67" s="0" t="n">
        <v>48</v>
      </c>
      <c r="BA67" s="0" t="n">
        <v>64</v>
      </c>
      <c r="BB67" s="0" t="n">
        <v>17</v>
      </c>
      <c r="BC67" s="0" t="n">
        <v>27</v>
      </c>
      <c r="BD67" s="0" t="n">
        <v>37</v>
      </c>
      <c r="BE67" s="0" t="n">
        <v>64</v>
      </c>
      <c r="BF67" s="0" t="n">
        <v>22</v>
      </c>
      <c r="BG67" s="0" t="n">
        <v>28</v>
      </c>
      <c r="BH67" s="0" t="n">
        <v>0</v>
      </c>
      <c r="BI67" s="0" t="n">
        <v>8</v>
      </c>
      <c r="BJ67" s="0" t="n">
        <v>6</v>
      </c>
      <c r="BK67" s="0" t="n">
        <v>0</v>
      </c>
      <c r="BL67" s="0" t="n">
        <v>8849</v>
      </c>
      <c r="BM67" s="0" t="n">
        <v>8455</v>
      </c>
      <c r="BN67" s="0" t="n">
        <v>394</v>
      </c>
      <c r="BO67" s="0" t="n">
        <v>125</v>
      </c>
      <c r="BP67" s="0" t="n">
        <v>56</v>
      </c>
      <c r="BQ67" s="0" t="n">
        <v>11</v>
      </c>
      <c r="BR67" s="0" t="n">
        <v>309</v>
      </c>
      <c r="BS67" s="0" t="n">
        <v>110</v>
      </c>
      <c r="BT67" s="0" t="n">
        <v>21</v>
      </c>
      <c r="BU67" s="0" t="n">
        <v>4</v>
      </c>
      <c r="BV67" s="0" t="n">
        <v>9422</v>
      </c>
      <c r="BW67" s="0" t="n">
        <v>8471</v>
      </c>
      <c r="BX67" s="0" t="n">
        <v>16</v>
      </c>
      <c r="BY67" s="0" t="n">
        <v>8</v>
      </c>
      <c r="BZ67" s="0" t="n">
        <v>63</v>
      </c>
      <c r="CA67" s="0" t="n">
        <v>472</v>
      </c>
      <c r="CB67" s="0" t="n">
        <v>1411</v>
      </c>
      <c r="CC67" s="0" t="n">
        <v>279</v>
      </c>
      <c r="CD67" s="0" t="n">
        <v>11</v>
      </c>
      <c r="CE67" s="0" t="n">
        <v>2180</v>
      </c>
      <c r="CF67" s="0" t="n">
        <v>0</v>
      </c>
      <c r="CG67" s="0" t="n">
        <v>8</v>
      </c>
      <c r="CH67" s="0" t="n">
        <v>1242</v>
      </c>
      <c r="CI67" s="0" t="n">
        <v>181</v>
      </c>
      <c r="CJ67" s="0" t="n">
        <v>0</v>
      </c>
      <c r="CK67" s="0" t="n">
        <v>152</v>
      </c>
      <c r="CL67" s="0" t="n">
        <v>49</v>
      </c>
      <c r="CM67" s="0" t="n">
        <v>0</v>
      </c>
      <c r="CN67" s="0" t="n">
        <v>1</v>
      </c>
      <c r="CO67" s="0" t="n">
        <v>184</v>
      </c>
      <c r="CP67" s="0" t="n">
        <v>143</v>
      </c>
      <c r="CQ67" s="0" t="n">
        <v>0</v>
      </c>
      <c r="CR67" s="0" t="n">
        <v>0</v>
      </c>
      <c r="CS67" s="0" t="n">
        <v>312</v>
      </c>
      <c r="CT67" s="0" t="n">
        <v>13</v>
      </c>
      <c r="CU67" s="0" t="n">
        <v>12</v>
      </c>
      <c r="CV67" s="0" t="n">
        <v>889</v>
      </c>
      <c r="CW67" s="0" t="n">
        <v>138</v>
      </c>
      <c r="CX67" s="0" t="n">
        <v>6</v>
      </c>
      <c r="CY67" s="0" t="n">
        <v>701</v>
      </c>
    </row>
    <row r="68" customFormat="false" ht="12.75" hidden="false" customHeight="false" outlineLevel="0" collapsed="false">
      <c r="A68" s="0" t="s">
        <v>266</v>
      </c>
      <c r="B68" s="32" t="n">
        <v>3024</v>
      </c>
      <c r="C68" s="32" t="n">
        <v>152</v>
      </c>
      <c r="D68" s="32" t="n">
        <v>169</v>
      </c>
      <c r="E68" s="32" t="n">
        <v>1563</v>
      </c>
      <c r="F68" s="32" t="n">
        <v>842</v>
      </c>
      <c r="G68" s="32" t="n">
        <v>298</v>
      </c>
      <c r="H68" s="32" t="n">
        <v>7539</v>
      </c>
      <c r="I68" s="32" t="n">
        <v>1107</v>
      </c>
      <c r="J68" s="32" t="n">
        <v>498</v>
      </c>
      <c r="K68" s="32" t="n">
        <v>2890</v>
      </c>
      <c r="L68" s="32" t="n">
        <v>1433</v>
      </c>
      <c r="M68" s="32" t="n">
        <v>537</v>
      </c>
      <c r="N68" s="32" t="n">
        <v>826</v>
      </c>
      <c r="O68" s="32" t="n">
        <v>248</v>
      </c>
      <c r="P68" s="18" t="n">
        <v>78.7</v>
      </c>
      <c r="Q68" s="18" t="n">
        <v>14.2</v>
      </c>
      <c r="R68" s="0" t="n">
        <v>9079</v>
      </c>
      <c r="S68" s="0" t="n">
        <v>1860</v>
      </c>
      <c r="T68" s="0" t="n">
        <v>6038</v>
      </c>
      <c r="U68" s="0" t="n">
        <v>57</v>
      </c>
      <c r="V68" s="0" t="n">
        <v>743</v>
      </c>
      <c r="W68" s="0" t="n">
        <v>590</v>
      </c>
      <c r="X68" s="0" t="n">
        <v>381</v>
      </c>
      <c r="Y68" s="0" t="n">
        <v>185</v>
      </c>
      <c r="Z68" s="0" t="n">
        <v>51</v>
      </c>
      <c r="AA68" s="0" t="n">
        <v>30</v>
      </c>
      <c r="AB68" s="0" t="n">
        <v>8463</v>
      </c>
      <c r="AC68" s="0" t="n">
        <v>919</v>
      </c>
      <c r="AD68" s="0" t="n">
        <v>2958</v>
      </c>
      <c r="AE68" s="0" t="n">
        <v>132</v>
      </c>
      <c r="AF68" s="0" t="n">
        <v>5816</v>
      </c>
      <c r="AG68" s="0" t="n">
        <v>645</v>
      </c>
      <c r="AH68" s="18" t="n">
        <v>69.9</v>
      </c>
      <c r="AI68" s="0" t="n">
        <v>5171</v>
      </c>
      <c r="AJ68" s="18" t="n">
        <v>87.1</v>
      </c>
      <c r="AK68" s="0" t="n">
        <v>1999</v>
      </c>
      <c r="AL68" s="0" t="n">
        <v>752</v>
      </c>
      <c r="AM68" s="0" t="n">
        <v>10973</v>
      </c>
      <c r="AN68" s="0" t="n">
        <v>7540</v>
      </c>
      <c r="AO68" s="0" t="n">
        <v>3399</v>
      </c>
      <c r="AP68" s="0" t="n">
        <v>2026</v>
      </c>
      <c r="AQ68" s="0" t="n">
        <v>1373</v>
      </c>
      <c r="AR68" s="0" t="n">
        <v>579</v>
      </c>
      <c r="AS68" s="0" t="n">
        <v>794</v>
      </c>
      <c r="AT68" s="0" t="n">
        <v>34</v>
      </c>
      <c r="AU68" s="0" t="n">
        <v>11763</v>
      </c>
      <c r="AV68" s="0" t="n">
        <v>11652</v>
      </c>
      <c r="AW68" s="0" t="n">
        <v>11637</v>
      </c>
      <c r="AX68" s="0" t="n">
        <v>7387</v>
      </c>
      <c r="AY68" s="0" t="n">
        <v>4250</v>
      </c>
      <c r="AZ68" s="0" t="n">
        <v>15</v>
      </c>
      <c r="BA68" s="0" t="n">
        <v>111</v>
      </c>
      <c r="BB68" s="0" t="n">
        <v>36</v>
      </c>
      <c r="BC68" s="0" t="n">
        <v>71</v>
      </c>
      <c r="BD68" s="0" t="n">
        <v>40</v>
      </c>
      <c r="BE68" s="0" t="n">
        <v>111</v>
      </c>
      <c r="BF68" s="0" t="n">
        <v>68</v>
      </c>
      <c r="BG68" s="0" t="n">
        <v>10</v>
      </c>
      <c r="BH68" s="0" t="n">
        <v>14</v>
      </c>
      <c r="BI68" s="0" t="n">
        <v>0</v>
      </c>
      <c r="BJ68" s="0" t="n">
        <v>17</v>
      </c>
      <c r="BK68" s="0" t="n">
        <v>2</v>
      </c>
      <c r="BL68" s="0" t="n">
        <v>10973</v>
      </c>
      <c r="BM68" s="0" t="n">
        <v>10469</v>
      </c>
      <c r="BN68" s="0" t="n">
        <v>504</v>
      </c>
      <c r="BO68" s="0" t="n">
        <v>105</v>
      </c>
      <c r="BP68" s="0" t="n">
        <v>110</v>
      </c>
      <c r="BQ68" s="0" t="n">
        <v>35</v>
      </c>
      <c r="BR68" s="0" t="n">
        <v>371</v>
      </c>
      <c r="BS68" s="0" t="n">
        <v>68</v>
      </c>
      <c r="BT68" s="0" t="n">
        <v>11</v>
      </c>
      <c r="BU68" s="0" t="n">
        <v>2</v>
      </c>
      <c r="BV68" s="0" t="n">
        <v>11763</v>
      </c>
      <c r="BW68" s="0" t="n">
        <v>13920</v>
      </c>
      <c r="BX68" s="0" t="n">
        <v>0</v>
      </c>
      <c r="BY68" s="0" t="n">
        <v>57</v>
      </c>
      <c r="BZ68" s="0" t="n">
        <v>172</v>
      </c>
      <c r="CA68" s="0" t="n">
        <v>4373</v>
      </c>
      <c r="CB68" s="0" t="n">
        <v>417</v>
      </c>
      <c r="CC68" s="0" t="n">
        <v>142</v>
      </c>
      <c r="CD68" s="0" t="n">
        <v>31</v>
      </c>
      <c r="CE68" s="0" t="n">
        <v>5646</v>
      </c>
      <c r="CF68" s="0" t="n">
        <v>0</v>
      </c>
      <c r="CG68" s="0" t="n">
        <v>11</v>
      </c>
      <c r="CH68" s="0" t="n">
        <v>731</v>
      </c>
      <c r="CI68" s="0" t="n">
        <v>63</v>
      </c>
      <c r="CJ68" s="0" t="n">
        <v>0</v>
      </c>
      <c r="CK68" s="0" t="n">
        <v>1008</v>
      </c>
      <c r="CL68" s="0" t="n">
        <v>64</v>
      </c>
      <c r="CM68" s="0" t="n">
        <v>0</v>
      </c>
      <c r="CN68" s="0" t="n">
        <v>0</v>
      </c>
      <c r="CO68" s="0" t="n">
        <v>68</v>
      </c>
      <c r="CP68" s="0" t="n">
        <v>38</v>
      </c>
      <c r="CQ68" s="0" t="n">
        <v>3</v>
      </c>
      <c r="CR68" s="0" t="n">
        <v>27</v>
      </c>
      <c r="CS68" s="0" t="n">
        <v>253</v>
      </c>
      <c r="CT68" s="0" t="n">
        <v>184</v>
      </c>
      <c r="CU68" s="0" t="n">
        <v>0</v>
      </c>
      <c r="CV68" s="0" t="n">
        <v>364</v>
      </c>
      <c r="CW68" s="0" t="n">
        <v>13</v>
      </c>
      <c r="CX68" s="0" t="n">
        <v>0</v>
      </c>
      <c r="CY68" s="0" t="n">
        <v>255</v>
      </c>
    </row>
    <row r="69" customFormat="false" ht="12.75" hidden="false" customHeight="false" outlineLevel="0" collapsed="false">
      <c r="A69" s="0" t="s">
        <v>267</v>
      </c>
      <c r="B69" s="32" t="n">
        <v>3444</v>
      </c>
      <c r="C69" s="32" t="n">
        <v>213</v>
      </c>
      <c r="D69" s="32" t="n">
        <v>210</v>
      </c>
      <c r="E69" s="32" t="n">
        <v>1695</v>
      </c>
      <c r="F69" s="32" t="n">
        <v>918</v>
      </c>
      <c r="G69" s="32" t="n">
        <v>408</v>
      </c>
      <c r="H69" s="32" t="n">
        <v>9254</v>
      </c>
      <c r="I69" s="32" t="n">
        <v>414</v>
      </c>
      <c r="J69" s="32" t="n">
        <v>735</v>
      </c>
      <c r="K69" s="32" t="n">
        <v>3791</v>
      </c>
      <c r="L69" s="32" t="n">
        <v>2253</v>
      </c>
      <c r="M69" s="32" t="n">
        <v>730</v>
      </c>
      <c r="N69" s="32" t="n">
        <v>1016</v>
      </c>
      <c r="O69" s="32" t="n">
        <v>315</v>
      </c>
      <c r="P69" s="18" t="n">
        <v>87.6</v>
      </c>
      <c r="Q69" s="18" t="n">
        <v>14.4</v>
      </c>
      <c r="R69" s="0" t="n">
        <v>10909</v>
      </c>
      <c r="S69" s="0" t="n">
        <v>2001</v>
      </c>
      <c r="T69" s="0" t="n">
        <v>7138</v>
      </c>
      <c r="U69" s="0" t="n">
        <v>133</v>
      </c>
      <c r="V69" s="0" t="n">
        <v>764</v>
      </c>
      <c r="W69" s="0" t="n">
        <v>617</v>
      </c>
      <c r="X69" s="0" t="n">
        <v>873</v>
      </c>
      <c r="Y69" s="0" t="n">
        <v>436</v>
      </c>
      <c r="Z69" s="0" t="n">
        <v>103</v>
      </c>
      <c r="AA69" s="0" t="n">
        <v>70</v>
      </c>
      <c r="AB69" s="0" t="n">
        <v>10202</v>
      </c>
      <c r="AC69" s="0" t="n">
        <v>1475</v>
      </c>
      <c r="AD69" s="0" t="n">
        <v>3269</v>
      </c>
      <c r="AE69" s="0" t="n">
        <v>121</v>
      </c>
      <c r="AF69" s="0" t="n">
        <v>7533</v>
      </c>
      <c r="AG69" s="0" t="n">
        <v>1091</v>
      </c>
      <c r="AH69" s="18" t="n">
        <v>59.9</v>
      </c>
      <c r="AI69" s="0" t="n">
        <v>6442</v>
      </c>
      <c r="AJ69" s="18" t="n">
        <v>85.7</v>
      </c>
      <c r="AK69" s="0" t="n">
        <v>1927</v>
      </c>
      <c r="AL69" s="0" t="n">
        <v>677</v>
      </c>
      <c r="AM69" s="0" t="n">
        <v>13050</v>
      </c>
      <c r="AN69" s="0" t="n">
        <v>7816</v>
      </c>
      <c r="AO69" s="0" t="n">
        <v>5206</v>
      </c>
      <c r="AP69" s="0" t="n">
        <v>2302</v>
      </c>
      <c r="AQ69" s="0" t="n">
        <v>2904</v>
      </c>
      <c r="AR69" s="0" t="n">
        <v>2245</v>
      </c>
      <c r="AS69" s="0" t="n">
        <v>659</v>
      </c>
      <c r="AT69" s="0" t="n">
        <v>28</v>
      </c>
      <c r="AU69" s="0" t="n">
        <v>14019</v>
      </c>
      <c r="AV69" s="0" t="n">
        <v>13934</v>
      </c>
      <c r="AW69" s="0" t="n">
        <v>13886</v>
      </c>
      <c r="AX69" s="0" t="n">
        <v>11547</v>
      </c>
      <c r="AY69" s="0" t="n">
        <v>2339</v>
      </c>
      <c r="AZ69" s="0" t="n">
        <v>48</v>
      </c>
      <c r="BA69" s="0" t="n">
        <v>85</v>
      </c>
      <c r="BB69" s="0" t="n">
        <v>26</v>
      </c>
      <c r="BC69" s="0" t="n">
        <v>56</v>
      </c>
      <c r="BD69" s="0" t="n">
        <v>29</v>
      </c>
      <c r="BE69" s="0" t="n">
        <v>85</v>
      </c>
      <c r="BF69" s="0" t="n">
        <v>13</v>
      </c>
      <c r="BG69" s="0" t="n">
        <v>32</v>
      </c>
      <c r="BH69" s="0" t="n">
        <v>19</v>
      </c>
      <c r="BI69" s="0" t="n">
        <v>0</v>
      </c>
      <c r="BJ69" s="0" t="n">
        <v>7</v>
      </c>
      <c r="BK69" s="0" t="n">
        <v>14</v>
      </c>
      <c r="BL69" s="0" t="n">
        <v>13050</v>
      </c>
      <c r="BM69" s="0" t="n">
        <v>12828</v>
      </c>
      <c r="BN69" s="0" t="n">
        <v>222</v>
      </c>
      <c r="BO69" s="0" t="n">
        <v>59</v>
      </c>
      <c r="BP69" s="0" t="n">
        <v>98</v>
      </c>
      <c r="BQ69" s="0" t="n">
        <v>34</v>
      </c>
      <c r="BR69" s="0" t="n">
        <v>76</v>
      </c>
      <c r="BS69" s="0" t="n">
        <v>3</v>
      </c>
      <c r="BT69" s="0" t="n">
        <v>29</v>
      </c>
      <c r="BU69" s="0" t="n">
        <v>6</v>
      </c>
      <c r="BV69" s="0" t="n">
        <v>14019</v>
      </c>
      <c r="BW69" s="0" t="n">
        <v>13143</v>
      </c>
      <c r="BX69" s="0" t="n">
        <v>13</v>
      </c>
      <c r="BY69" s="0" t="n">
        <v>118</v>
      </c>
      <c r="BZ69" s="0" t="n">
        <v>220</v>
      </c>
      <c r="CA69" s="0" t="n">
        <v>462</v>
      </c>
      <c r="CB69" s="0" t="n">
        <v>1877</v>
      </c>
      <c r="CC69" s="0" t="n">
        <v>421</v>
      </c>
      <c r="CD69" s="0" t="n">
        <v>60</v>
      </c>
      <c r="CE69" s="0" t="n">
        <v>3423</v>
      </c>
      <c r="CF69" s="0" t="n">
        <v>15</v>
      </c>
      <c r="CG69" s="0" t="n">
        <v>0</v>
      </c>
      <c r="CH69" s="0" t="n">
        <v>2180</v>
      </c>
      <c r="CI69" s="0" t="n">
        <v>250</v>
      </c>
      <c r="CJ69" s="0" t="n">
        <v>0</v>
      </c>
      <c r="CK69" s="0" t="n">
        <v>407</v>
      </c>
      <c r="CL69" s="0" t="n">
        <v>77</v>
      </c>
      <c r="CM69" s="0" t="n">
        <v>4</v>
      </c>
      <c r="CN69" s="0" t="n">
        <v>15</v>
      </c>
      <c r="CO69" s="0" t="n">
        <v>283</v>
      </c>
      <c r="CP69" s="0" t="n">
        <v>268</v>
      </c>
      <c r="CQ69" s="0" t="n">
        <v>0</v>
      </c>
      <c r="CR69" s="0" t="n">
        <v>16</v>
      </c>
      <c r="CS69" s="0" t="n">
        <v>314</v>
      </c>
      <c r="CT69" s="0" t="n">
        <v>45</v>
      </c>
      <c r="CU69" s="0" t="n">
        <v>3</v>
      </c>
      <c r="CV69" s="0" t="n">
        <v>1532</v>
      </c>
      <c r="CW69" s="0" t="n">
        <v>211</v>
      </c>
      <c r="CX69" s="0" t="n">
        <v>0</v>
      </c>
      <c r="CY69" s="0" t="n">
        <v>929</v>
      </c>
    </row>
    <row r="70" customFormat="false" ht="12.75" hidden="false" customHeight="false" outlineLevel="0" collapsed="false">
      <c r="A70" s="0" t="s">
        <v>268</v>
      </c>
      <c r="B70" s="32" t="n">
        <v>5587</v>
      </c>
      <c r="C70" s="32" t="n">
        <v>364</v>
      </c>
      <c r="D70" s="32" t="n">
        <v>285</v>
      </c>
      <c r="E70" s="32" t="n">
        <v>2531</v>
      </c>
      <c r="F70" s="32" t="n">
        <v>1407</v>
      </c>
      <c r="G70" s="32" t="n">
        <v>1000</v>
      </c>
      <c r="H70" s="32" t="n">
        <v>14504</v>
      </c>
      <c r="I70" s="32" t="n">
        <v>1061</v>
      </c>
      <c r="J70" s="32" t="n">
        <v>1460</v>
      </c>
      <c r="K70" s="32" t="n">
        <v>5977</v>
      </c>
      <c r="L70" s="32" t="n">
        <v>2860</v>
      </c>
      <c r="M70" s="32" t="n">
        <v>748</v>
      </c>
      <c r="N70" s="32" t="n">
        <v>1769</v>
      </c>
      <c r="O70" s="32" t="n">
        <v>629</v>
      </c>
      <c r="P70" s="18" t="n">
        <v>82.6</v>
      </c>
      <c r="Q70" s="18" t="n">
        <v>16.5</v>
      </c>
      <c r="R70" s="0" t="n">
        <v>17659</v>
      </c>
      <c r="S70" s="0" t="n">
        <v>3776</v>
      </c>
      <c r="T70" s="0" t="n">
        <v>10850</v>
      </c>
      <c r="U70" s="0" t="n">
        <v>201</v>
      </c>
      <c r="V70" s="0" t="n">
        <v>1228</v>
      </c>
      <c r="W70" s="0" t="n">
        <v>971</v>
      </c>
      <c r="X70" s="0" t="n">
        <v>1604</v>
      </c>
      <c r="Y70" s="0" t="n">
        <v>903</v>
      </c>
      <c r="Z70" s="0" t="n">
        <v>201</v>
      </c>
      <c r="AA70" s="0" t="n">
        <v>83</v>
      </c>
      <c r="AB70" s="0" t="n">
        <v>16603</v>
      </c>
      <c r="AC70" s="0" t="n">
        <v>2077</v>
      </c>
      <c r="AD70" s="0" t="n">
        <v>5264</v>
      </c>
      <c r="AE70" s="0" t="n">
        <v>385</v>
      </c>
      <c r="AF70" s="0" t="n">
        <v>11825</v>
      </c>
      <c r="AG70" s="0" t="n">
        <v>2139</v>
      </c>
      <c r="AH70" s="18" t="n">
        <v>58.1</v>
      </c>
      <c r="AI70" s="0" t="n">
        <v>9686</v>
      </c>
      <c r="AJ70" s="18" t="n">
        <v>83.4</v>
      </c>
      <c r="AK70" s="0" t="n">
        <v>3485</v>
      </c>
      <c r="AL70" s="0" t="n">
        <v>1395</v>
      </c>
      <c r="AM70" s="0" t="n">
        <v>20840</v>
      </c>
      <c r="AN70" s="0" t="n">
        <v>12043</v>
      </c>
      <c r="AO70" s="0" t="n">
        <v>8615</v>
      </c>
      <c r="AP70" s="0" t="n">
        <v>4552</v>
      </c>
      <c r="AQ70" s="0" t="n">
        <v>4063</v>
      </c>
      <c r="AR70" s="0" t="n">
        <v>2575</v>
      </c>
      <c r="AS70" s="0" t="n">
        <v>1488</v>
      </c>
      <c r="AT70" s="0" t="n">
        <v>182</v>
      </c>
      <c r="AU70" s="0" t="n">
        <v>22335</v>
      </c>
      <c r="AV70" s="0" t="n">
        <v>21985</v>
      </c>
      <c r="AW70" s="0" t="n">
        <v>21902</v>
      </c>
      <c r="AX70" s="0" t="n">
        <v>18080</v>
      </c>
      <c r="AY70" s="0" t="n">
        <v>3822</v>
      </c>
      <c r="AZ70" s="0" t="n">
        <v>83</v>
      </c>
      <c r="BA70" s="0" t="n">
        <v>350</v>
      </c>
      <c r="BB70" s="0" t="n">
        <v>168</v>
      </c>
      <c r="BC70" s="0" t="n">
        <v>108</v>
      </c>
      <c r="BD70" s="0" t="n">
        <v>242</v>
      </c>
      <c r="BE70" s="0" t="n">
        <v>350</v>
      </c>
      <c r="BF70" s="0" t="n">
        <v>80</v>
      </c>
      <c r="BG70" s="0" t="n">
        <v>175</v>
      </c>
      <c r="BH70" s="0" t="n">
        <v>0</v>
      </c>
      <c r="BI70" s="0" t="n">
        <v>18</v>
      </c>
      <c r="BJ70" s="0" t="n">
        <v>53</v>
      </c>
      <c r="BK70" s="0" t="n">
        <v>24</v>
      </c>
      <c r="BL70" s="0" t="n">
        <v>20840</v>
      </c>
      <c r="BM70" s="0" t="n">
        <v>20127</v>
      </c>
      <c r="BN70" s="0" t="n">
        <v>713</v>
      </c>
      <c r="BO70" s="0" t="n">
        <v>288</v>
      </c>
      <c r="BP70" s="0" t="n">
        <v>282</v>
      </c>
      <c r="BQ70" s="0" t="n">
        <v>124</v>
      </c>
      <c r="BR70" s="0" t="n">
        <v>264</v>
      </c>
      <c r="BS70" s="0" t="n">
        <v>93</v>
      </c>
      <c r="BT70" s="0" t="n">
        <v>145</v>
      </c>
      <c r="BU70" s="0" t="n">
        <v>71</v>
      </c>
      <c r="BV70" s="0" t="n">
        <v>22335</v>
      </c>
      <c r="BW70" s="0" t="n">
        <v>19863</v>
      </c>
      <c r="BX70" s="0" t="n">
        <v>12</v>
      </c>
      <c r="BY70" s="0" t="n">
        <v>174</v>
      </c>
      <c r="BZ70" s="0" t="n">
        <v>86</v>
      </c>
      <c r="CA70" s="0" t="n">
        <v>4428</v>
      </c>
      <c r="CB70" s="0" t="n">
        <v>2207</v>
      </c>
      <c r="CC70" s="0" t="n">
        <v>464</v>
      </c>
      <c r="CD70" s="0" t="n">
        <v>39</v>
      </c>
      <c r="CE70" s="0" t="n">
        <v>3911</v>
      </c>
      <c r="CF70" s="0" t="n">
        <v>15</v>
      </c>
      <c r="CG70" s="0" t="n">
        <v>37</v>
      </c>
      <c r="CH70" s="0" t="n">
        <v>2307</v>
      </c>
      <c r="CI70" s="0" t="n">
        <v>235</v>
      </c>
      <c r="CJ70" s="0" t="n">
        <v>6</v>
      </c>
      <c r="CK70" s="0" t="n">
        <v>462</v>
      </c>
      <c r="CL70" s="0" t="n">
        <v>241</v>
      </c>
      <c r="CM70" s="0" t="n">
        <v>4</v>
      </c>
      <c r="CN70" s="0" t="n">
        <v>23</v>
      </c>
      <c r="CO70" s="0" t="n">
        <v>361</v>
      </c>
      <c r="CP70" s="0" t="n">
        <v>317</v>
      </c>
      <c r="CQ70" s="0" t="n">
        <v>42</v>
      </c>
      <c r="CR70" s="0" t="n">
        <v>19</v>
      </c>
      <c r="CS70" s="0" t="n">
        <v>498</v>
      </c>
      <c r="CT70" s="0" t="n">
        <v>126</v>
      </c>
      <c r="CU70" s="0" t="n">
        <v>0</v>
      </c>
      <c r="CV70" s="0" t="n">
        <v>1870</v>
      </c>
      <c r="CW70" s="0" t="n">
        <v>359</v>
      </c>
      <c r="CX70" s="0" t="n">
        <v>0</v>
      </c>
      <c r="CY70" s="0" t="n">
        <v>1620</v>
      </c>
    </row>
    <row r="71" customFormat="false" ht="12.75" hidden="false" customHeight="false" outlineLevel="0" collapsed="false">
      <c r="A71" s="0" t="s">
        <v>269</v>
      </c>
      <c r="B71" s="32" t="n">
        <v>8619</v>
      </c>
      <c r="C71" s="32" t="n">
        <v>610</v>
      </c>
      <c r="D71" s="32" t="n">
        <v>432</v>
      </c>
      <c r="E71" s="32" t="n">
        <v>3735</v>
      </c>
      <c r="F71" s="32" t="n">
        <v>1986</v>
      </c>
      <c r="G71" s="32" t="n">
        <v>1856</v>
      </c>
      <c r="H71" s="32" t="n">
        <v>20684</v>
      </c>
      <c r="I71" s="32" t="n">
        <v>1541</v>
      </c>
      <c r="J71" s="32" t="n">
        <v>1772</v>
      </c>
      <c r="K71" s="32" t="n">
        <v>8390</v>
      </c>
      <c r="L71" s="32" t="n">
        <v>3704</v>
      </c>
      <c r="M71" s="32" t="n">
        <v>1372</v>
      </c>
      <c r="N71" s="32" t="n">
        <v>2783</v>
      </c>
      <c r="O71" s="32" t="n">
        <v>1122</v>
      </c>
      <c r="P71" s="18" t="n">
        <v>84</v>
      </c>
      <c r="Q71" s="18" t="n">
        <v>18.9</v>
      </c>
      <c r="R71" s="0" t="n">
        <v>25402</v>
      </c>
      <c r="S71" s="0" t="n">
        <v>5620</v>
      </c>
      <c r="T71" s="0" t="n">
        <v>15585</v>
      </c>
      <c r="U71" s="0" t="n">
        <v>238</v>
      </c>
      <c r="V71" s="0" t="n">
        <v>1930</v>
      </c>
      <c r="W71" s="0" t="n">
        <v>1624</v>
      </c>
      <c r="X71" s="0" t="n">
        <v>2029</v>
      </c>
      <c r="Y71" s="0" t="n">
        <v>993</v>
      </c>
      <c r="Z71" s="0" t="n">
        <v>270</v>
      </c>
      <c r="AA71" s="0" t="n">
        <v>135</v>
      </c>
      <c r="AB71" s="0" t="n">
        <v>23892</v>
      </c>
      <c r="AC71" s="0" t="n">
        <v>3268</v>
      </c>
      <c r="AD71" s="0" t="n">
        <v>7824</v>
      </c>
      <c r="AE71" s="0" t="n">
        <v>419</v>
      </c>
      <c r="AF71" s="0" t="n">
        <v>16997</v>
      </c>
      <c r="AG71" s="0" t="n">
        <v>2518</v>
      </c>
      <c r="AH71" s="18" t="n">
        <v>60.8</v>
      </c>
      <c r="AI71" s="0" t="n">
        <v>14479</v>
      </c>
      <c r="AJ71" s="18" t="n">
        <v>84.5</v>
      </c>
      <c r="AK71" s="0" t="n">
        <v>4768</v>
      </c>
      <c r="AL71" s="0" t="n">
        <v>2000</v>
      </c>
      <c r="AM71" s="0" t="n">
        <v>30084</v>
      </c>
      <c r="AN71" s="0" t="n">
        <v>16906</v>
      </c>
      <c r="AO71" s="0" t="n">
        <v>12977</v>
      </c>
      <c r="AP71" s="0" t="n">
        <v>6365</v>
      </c>
      <c r="AQ71" s="0" t="n">
        <v>6612</v>
      </c>
      <c r="AR71" s="0" t="n">
        <v>4470</v>
      </c>
      <c r="AS71" s="0" t="n">
        <v>2142</v>
      </c>
      <c r="AT71" s="0" t="n">
        <v>201</v>
      </c>
      <c r="AU71" s="0" t="n">
        <v>32052</v>
      </c>
      <c r="AV71" s="0" t="n">
        <v>31520</v>
      </c>
      <c r="AW71" s="0" t="n">
        <v>31431</v>
      </c>
      <c r="AX71" s="0" t="n">
        <v>26025</v>
      </c>
      <c r="AY71" s="0" t="n">
        <v>5406</v>
      </c>
      <c r="AZ71" s="0" t="n">
        <v>89</v>
      </c>
      <c r="BA71" s="0" t="n">
        <v>532</v>
      </c>
      <c r="BB71" s="0" t="n">
        <v>148</v>
      </c>
      <c r="BC71" s="0" t="n">
        <v>348</v>
      </c>
      <c r="BD71" s="0" t="n">
        <v>184</v>
      </c>
      <c r="BE71" s="0" t="n">
        <v>532</v>
      </c>
      <c r="BF71" s="0" t="n">
        <v>220</v>
      </c>
      <c r="BG71" s="0" t="n">
        <v>200</v>
      </c>
      <c r="BH71" s="0" t="n">
        <v>11</v>
      </c>
      <c r="BI71" s="0" t="n">
        <v>0</v>
      </c>
      <c r="BJ71" s="0" t="n">
        <v>65</v>
      </c>
      <c r="BK71" s="0" t="n">
        <v>36</v>
      </c>
      <c r="BL71" s="0" t="n">
        <v>30084</v>
      </c>
      <c r="BM71" s="0" t="n">
        <v>28760</v>
      </c>
      <c r="BN71" s="0" t="n">
        <v>1324</v>
      </c>
      <c r="BO71" s="0" t="n">
        <v>448</v>
      </c>
      <c r="BP71" s="0" t="n">
        <v>566</v>
      </c>
      <c r="BQ71" s="0" t="n">
        <v>196</v>
      </c>
      <c r="BR71" s="0" t="n">
        <v>508</v>
      </c>
      <c r="BS71" s="0" t="n">
        <v>80</v>
      </c>
      <c r="BT71" s="0" t="n">
        <v>237</v>
      </c>
      <c r="BU71" s="0" t="n">
        <v>172</v>
      </c>
      <c r="BV71" s="0" t="n">
        <v>32052</v>
      </c>
      <c r="BW71" s="0" t="n">
        <v>32000</v>
      </c>
      <c r="BX71" s="0" t="n">
        <v>0</v>
      </c>
      <c r="BY71" s="0" t="n">
        <v>391</v>
      </c>
      <c r="BZ71" s="0" t="n">
        <v>333</v>
      </c>
      <c r="CA71" s="0" t="n">
        <v>8301</v>
      </c>
      <c r="CB71" s="0" t="n">
        <v>3436</v>
      </c>
      <c r="CC71" s="0" t="n">
        <v>675</v>
      </c>
      <c r="CD71" s="0" t="n">
        <v>116</v>
      </c>
      <c r="CE71" s="0" t="n">
        <v>6727</v>
      </c>
      <c r="CF71" s="0" t="n">
        <v>62</v>
      </c>
      <c r="CG71" s="0" t="n">
        <v>12</v>
      </c>
      <c r="CH71" s="0" t="n">
        <v>3310</v>
      </c>
      <c r="CI71" s="0" t="n">
        <v>610</v>
      </c>
      <c r="CJ71" s="0" t="n">
        <v>2</v>
      </c>
      <c r="CK71" s="0" t="n">
        <v>657</v>
      </c>
      <c r="CL71" s="0" t="n">
        <v>254</v>
      </c>
      <c r="CM71" s="0" t="n">
        <v>7</v>
      </c>
      <c r="CN71" s="0" t="n">
        <v>42</v>
      </c>
      <c r="CO71" s="0" t="n">
        <v>444</v>
      </c>
      <c r="CP71" s="0" t="n">
        <v>447</v>
      </c>
      <c r="CQ71" s="0" t="n">
        <v>10</v>
      </c>
      <c r="CR71" s="0" t="n">
        <v>11</v>
      </c>
      <c r="CS71" s="0" t="n">
        <v>591</v>
      </c>
      <c r="CT71" s="0" t="n">
        <v>76</v>
      </c>
      <c r="CU71" s="0" t="n">
        <v>0</v>
      </c>
      <c r="CV71" s="0" t="n">
        <v>2439</v>
      </c>
      <c r="CW71" s="0" t="n">
        <v>401</v>
      </c>
      <c r="CX71" s="0" t="n">
        <v>16</v>
      </c>
      <c r="CY71" s="0" t="n">
        <v>2630</v>
      </c>
    </row>
    <row r="72" customFormat="false" ht="12.75" hidden="false" customHeight="false" outlineLevel="0" collapsed="false">
      <c r="A72" s="0" t="s">
        <v>270</v>
      </c>
      <c r="B72" s="32" t="n">
        <v>9625</v>
      </c>
      <c r="C72" s="32" t="n">
        <v>526</v>
      </c>
      <c r="D72" s="32" t="n">
        <v>608</v>
      </c>
      <c r="E72" s="32" t="n">
        <v>4598</v>
      </c>
      <c r="F72" s="32" t="n">
        <v>2577</v>
      </c>
      <c r="G72" s="32" t="n">
        <v>1316</v>
      </c>
      <c r="H72" s="32" t="n">
        <v>26179</v>
      </c>
      <c r="I72" s="32" t="n">
        <v>2044</v>
      </c>
      <c r="J72" s="32" t="n">
        <v>2593</v>
      </c>
      <c r="K72" s="32" t="n">
        <v>9745</v>
      </c>
      <c r="L72" s="32" t="n">
        <v>5497</v>
      </c>
      <c r="M72" s="32" t="n">
        <v>1841</v>
      </c>
      <c r="N72" s="32" t="n">
        <v>3282</v>
      </c>
      <c r="O72" s="32" t="n">
        <v>1177</v>
      </c>
      <c r="P72" s="18" t="n">
        <v>82.3</v>
      </c>
      <c r="Q72" s="18" t="n">
        <v>17</v>
      </c>
      <c r="R72" s="0" t="n">
        <v>31204</v>
      </c>
      <c r="S72" s="0" t="n">
        <v>6688</v>
      </c>
      <c r="T72" s="0" t="n">
        <v>18709</v>
      </c>
      <c r="U72" s="0" t="n">
        <v>409</v>
      </c>
      <c r="V72" s="0" t="n">
        <v>2238</v>
      </c>
      <c r="W72" s="0" t="n">
        <v>1796</v>
      </c>
      <c r="X72" s="0" t="n">
        <v>3160</v>
      </c>
      <c r="Y72" s="0" t="n">
        <v>1716</v>
      </c>
      <c r="Z72" s="0" t="n">
        <v>555</v>
      </c>
      <c r="AA72" s="0" t="n">
        <v>229</v>
      </c>
      <c r="AB72" s="0" t="n">
        <v>29356</v>
      </c>
      <c r="AC72" s="0" t="n">
        <v>4452</v>
      </c>
      <c r="AD72" s="0" t="n">
        <v>8965</v>
      </c>
      <c r="AE72" s="0" t="n">
        <v>797</v>
      </c>
      <c r="AF72" s="0" t="n">
        <v>21092</v>
      </c>
      <c r="AG72" s="0" t="n">
        <v>3360</v>
      </c>
      <c r="AH72" s="18" t="n">
        <v>62.5</v>
      </c>
      <c r="AI72" s="0" t="n">
        <v>17732</v>
      </c>
      <c r="AJ72" s="18" t="n">
        <v>82.5</v>
      </c>
      <c r="AK72" s="0" t="n">
        <v>5606</v>
      </c>
      <c r="AL72" s="0" t="n">
        <v>2056</v>
      </c>
      <c r="AM72" s="0" t="n">
        <v>36808</v>
      </c>
      <c r="AN72" s="0" t="n">
        <v>21237</v>
      </c>
      <c r="AO72" s="0" t="n">
        <v>14816</v>
      </c>
      <c r="AP72" s="0" t="n">
        <v>8789</v>
      </c>
      <c r="AQ72" s="0" t="n">
        <v>6027</v>
      </c>
      <c r="AR72" s="0" t="n">
        <v>3294</v>
      </c>
      <c r="AS72" s="0" t="n">
        <v>2733</v>
      </c>
      <c r="AT72" s="0" t="n">
        <v>755</v>
      </c>
      <c r="AU72" s="0" t="n">
        <v>39311</v>
      </c>
      <c r="AV72" s="0" t="n">
        <v>36716</v>
      </c>
      <c r="AW72" s="0" t="n">
        <v>36577</v>
      </c>
      <c r="AX72" s="0" t="n">
        <v>29508</v>
      </c>
      <c r="AY72" s="0" t="n">
        <v>7069</v>
      </c>
      <c r="AZ72" s="0" t="n">
        <v>139</v>
      </c>
      <c r="BA72" s="0" t="n">
        <v>2595</v>
      </c>
      <c r="BB72" s="0" t="n">
        <v>1425</v>
      </c>
      <c r="BC72" s="0" t="n">
        <v>576</v>
      </c>
      <c r="BD72" s="0" t="n">
        <v>2019</v>
      </c>
      <c r="BE72" s="0" t="n">
        <v>2595</v>
      </c>
      <c r="BF72" s="0" t="n">
        <v>178</v>
      </c>
      <c r="BG72" s="0" t="n">
        <v>245</v>
      </c>
      <c r="BH72" s="0" t="n">
        <v>69</v>
      </c>
      <c r="BI72" s="0" t="n">
        <v>0</v>
      </c>
      <c r="BJ72" s="0" t="n">
        <v>2075</v>
      </c>
      <c r="BK72" s="0" t="n">
        <v>28</v>
      </c>
      <c r="BL72" s="0" t="n">
        <v>36808</v>
      </c>
      <c r="BM72" s="0" t="n">
        <v>32906</v>
      </c>
      <c r="BN72" s="0" t="n">
        <v>3902</v>
      </c>
      <c r="BO72" s="0" t="n">
        <v>2157</v>
      </c>
      <c r="BP72" s="0" t="n">
        <v>3113</v>
      </c>
      <c r="BQ72" s="0" t="n">
        <v>1828</v>
      </c>
      <c r="BR72" s="0" t="n">
        <v>374</v>
      </c>
      <c r="BS72" s="0" t="n">
        <v>106</v>
      </c>
      <c r="BT72" s="0" t="n">
        <v>315</v>
      </c>
      <c r="BU72" s="0" t="n">
        <v>168</v>
      </c>
      <c r="BV72" s="0" t="n">
        <v>39311</v>
      </c>
      <c r="BW72" s="0" t="n">
        <v>39813</v>
      </c>
      <c r="BX72" s="0" t="n">
        <v>10</v>
      </c>
      <c r="BY72" s="0" t="n">
        <v>908</v>
      </c>
      <c r="BZ72" s="0" t="n">
        <v>642</v>
      </c>
      <c r="CA72" s="0" t="n">
        <v>1212</v>
      </c>
      <c r="CB72" s="0" t="n">
        <v>4274</v>
      </c>
      <c r="CC72" s="0" t="n">
        <v>940</v>
      </c>
      <c r="CD72" s="0" t="n">
        <v>79</v>
      </c>
      <c r="CE72" s="0" t="n">
        <v>12184</v>
      </c>
      <c r="CF72" s="0" t="n">
        <v>61</v>
      </c>
      <c r="CG72" s="0" t="n">
        <v>52</v>
      </c>
      <c r="CH72" s="0" t="n">
        <v>4122</v>
      </c>
      <c r="CI72" s="0" t="n">
        <v>488</v>
      </c>
      <c r="CJ72" s="0" t="n">
        <v>0</v>
      </c>
      <c r="CK72" s="0" t="n">
        <v>2912</v>
      </c>
      <c r="CL72" s="0" t="n">
        <v>311</v>
      </c>
      <c r="CM72" s="0" t="n">
        <v>33</v>
      </c>
      <c r="CN72" s="0" t="n">
        <v>31</v>
      </c>
      <c r="CO72" s="0" t="n">
        <v>570</v>
      </c>
      <c r="CP72" s="0" t="n">
        <v>465</v>
      </c>
      <c r="CQ72" s="0" t="n">
        <v>25</v>
      </c>
      <c r="CR72" s="0" t="n">
        <v>107</v>
      </c>
      <c r="CS72" s="0" t="n">
        <v>992</v>
      </c>
      <c r="CT72" s="0" t="n">
        <v>171</v>
      </c>
      <c r="CU72" s="0" t="n">
        <v>4</v>
      </c>
      <c r="CV72" s="0" t="n">
        <v>3202</v>
      </c>
      <c r="CW72" s="0" t="n">
        <v>246</v>
      </c>
      <c r="CX72" s="0" t="n">
        <v>17</v>
      </c>
      <c r="CY72" s="0" t="n">
        <v>5755</v>
      </c>
    </row>
    <row r="73" customFormat="false" ht="12.75" hidden="false" customHeight="false" outlineLevel="0" collapsed="false">
      <c r="A73" s="0" t="s">
        <v>271</v>
      </c>
      <c r="B73" s="32" t="n">
        <v>3900</v>
      </c>
      <c r="C73" s="32" t="n">
        <v>318</v>
      </c>
      <c r="D73" s="32" t="n">
        <v>196</v>
      </c>
      <c r="E73" s="32" t="n">
        <v>1920</v>
      </c>
      <c r="F73" s="32" t="n">
        <v>925</v>
      </c>
      <c r="G73" s="32" t="n">
        <v>541</v>
      </c>
      <c r="H73" s="32" t="n">
        <v>9662</v>
      </c>
      <c r="I73" s="32" t="n">
        <v>609</v>
      </c>
      <c r="J73" s="32" t="n">
        <v>1015</v>
      </c>
      <c r="K73" s="32" t="n">
        <v>3541</v>
      </c>
      <c r="L73" s="32" t="n">
        <v>2302</v>
      </c>
      <c r="M73" s="32" t="n">
        <v>621</v>
      </c>
      <c r="N73" s="32" t="n">
        <v>1152</v>
      </c>
      <c r="O73" s="32" t="n">
        <v>422</v>
      </c>
      <c r="P73" s="18" t="n">
        <v>83.2</v>
      </c>
      <c r="Q73" s="18" t="n">
        <v>16.3</v>
      </c>
      <c r="R73" s="0" t="n">
        <v>11356</v>
      </c>
      <c r="S73" s="0" t="n">
        <v>2126</v>
      </c>
      <c r="T73" s="0" t="n">
        <v>7377</v>
      </c>
      <c r="U73" s="0" t="n">
        <v>179</v>
      </c>
      <c r="V73" s="0" t="n">
        <v>765</v>
      </c>
      <c r="W73" s="0" t="n">
        <v>618</v>
      </c>
      <c r="X73" s="0" t="n">
        <v>909</v>
      </c>
      <c r="Y73" s="0" t="n">
        <v>519</v>
      </c>
      <c r="Z73" s="0" t="n">
        <v>177</v>
      </c>
      <c r="AA73" s="0" t="n">
        <v>105</v>
      </c>
      <c r="AB73" s="0" t="n">
        <v>10628</v>
      </c>
      <c r="AC73" s="0" t="n">
        <v>1678</v>
      </c>
      <c r="AD73" s="0" t="n">
        <v>3400</v>
      </c>
      <c r="AE73" s="0" t="n">
        <v>234</v>
      </c>
      <c r="AF73" s="0" t="n">
        <v>7954</v>
      </c>
      <c r="AG73" s="0" t="n">
        <v>1324</v>
      </c>
      <c r="AH73" s="18" t="n">
        <v>56.3</v>
      </c>
      <c r="AI73" s="0" t="n">
        <v>6630</v>
      </c>
      <c r="AJ73" s="18" t="n">
        <v>86.5</v>
      </c>
      <c r="AK73" s="0" t="n">
        <v>1708</v>
      </c>
      <c r="AL73" s="0" t="n">
        <v>697</v>
      </c>
      <c r="AM73" s="0" t="n">
        <v>13616</v>
      </c>
      <c r="AN73" s="0" t="n">
        <v>7782</v>
      </c>
      <c r="AO73" s="0" t="n">
        <v>5767</v>
      </c>
      <c r="AP73" s="0" t="n">
        <v>2692</v>
      </c>
      <c r="AQ73" s="0" t="n">
        <v>3075</v>
      </c>
      <c r="AR73" s="0" t="n">
        <v>1392</v>
      </c>
      <c r="AS73" s="0" t="n">
        <v>1683</v>
      </c>
      <c r="AT73" s="0" t="n">
        <v>67</v>
      </c>
      <c r="AU73" s="0" t="n">
        <v>14547</v>
      </c>
      <c r="AV73" s="0" t="n">
        <v>14408</v>
      </c>
      <c r="AW73" s="0" t="n">
        <v>14321</v>
      </c>
      <c r="AX73" s="0" t="n">
        <v>8285</v>
      </c>
      <c r="AY73" s="0" t="n">
        <v>6036</v>
      </c>
      <c r="AZ73" s="0" t="n">
        <v>87</v>
      </c>
      <c r="BA73" s="0" t="n">
        <v>139</v>
      </c>
      <c r="BB73" s="0" t="n">
        <v>76</v>
      </c>
      <c r="BC73" s="0" t="n">
        <v>67</v>
      </c>
      <c r="BD73" s="0" t="n">
        <v>72</v>
      </c>
      <c r="BE73" s="0" t="n">
        <v>139</v>
      </c>
      <c r="BF73" s="0" t="n">
        <v>88</v>
      </c>
      <c r="BG73" s="0" t="n">
        <v>23</v>
      </c>
      <c r="BH73" s="0" t="n">
        <v>0</v>
      </c>
      <c r="BI73" s="0" t="n">
        <v>0</v>
      </c>
      <c r="BJ73" s="0" t="n">
        <v>14</v>
      </c>
      <c r="BK73" s="0" t="n">
        <v>14</v>
      </c>
      <c r="BL73" s="0" t="n">
        <v>13616</v>
      </c>
      <c r="BM73" s="0" t="n">
        <v>13377</v>
      </c>
      <c r="BN73" s="0" t="n">
        <v>239</v>
      </c>
      <c r="BO73" s="0" t="n">
        <v>68</v>
      </c>
      <c r="BP73" s="0" t="n">
        <v>136</v>
      </c>
      <c r="BQ73" s="0" t="n">
        <v>27</v>
      </c>
      <c r="BR73" s="0" t="n">
        <v>68</v>
      </c>
      <c r="BS73" s="0" t="n">
        <v>21</v>
      </c>
      <c r="BT73" s="0" t="n">
        <v>24</v>
      </c>
      <c r="BU73" s="0" t="n">
        <v>20</v>
      </c>
      <c r="BV73" s="0" t="n">
        <v>14547</v>
      </c>
      <c r="BW73" s="0" t="n">
        <v>14560</v>
      </c>
      <c r="BX73" s="0" t="n">
        <v>6</v>
      </c>
      <c r="BY73" s="0" t="n">
        <v>270</v>
      </c>
      <c r="BZ73" s="0" t="n">
        <v>408</v>
      </c>
      <c r="CA73" s="0" t="n">
        <v>404</v>
      </c>
      <c r="CB73" s="0" t="n">
        <v>2149</v>
      </c>
      <c r="CC73" s="0" t="n">
        <v>503</v>
      </c>
      <c r="CD73" s="0" t="n">
        <v>118</v>
      </c>
      <c r="CE73" s="0" t="n">
        <v>4445</v>
      </c>
      <c r="CF73" s="0" t="n">
        <v>16</v>
      </c>
      <c r="CG73" s="0" t="n">
        <v>21</v>
      </c>
      <c r="CH73" s="0" t="n">
        <v>2017</v>
      </c>
      <c r="CI73" s="0" t="n">
        <v>264</v>
      </c>
      <c r="CJ73" s="0" t="n">
        <v>14</v>
      </c>
      <c r="CK73" s="0" t="n">
        <v>322</v>
      </c>
      <c r="CL73" s="0" t="n">
        <v>234</v>
      </c>
      <c r="CM73" s="0" t="n">
        <v>37</v>
      </c>
      <c r="CN73" s="0" t="n">
        <v>64</v>
      </c>
      <c r="CO73" s="0" t="n">
        <v>289</v>
      </c>
      <c r="CP73" s="0" t="n">
        <v>254</v>
      </c>
      <c r="CQ73" s="0" t="n">
        <v>2</v>
      </c>
      <c r="CR73" s="0" t="n">
        <v>0</v>
      </c>
      <c r="CS73" s="0" t="n">
        <v>516</v>
      </c>
      <c r="CT73" s="0" t="n">
        <v>21</v>
      </c>
      <c r="CU73" s="0" t="n">
        <v>40</v>
      </c>
      <c r="CV73" s="0" t="n">
        <v>946</v>
      </c>
      <c r="CW73" s="0" t="n">
        <v>174</v>
      </c>
      <c r="CX73" s="0" t="n">
        <v>0</v>
      </c>
      <c r="CY73" s="0" t="n">
        <v>1026</v>
      </c>
    </row>
    <row r="74" customFormat="false" ht="12.75" hidden="false" customHeight="false" outlineLevel="0" collapsed="false">
      <c r="A74" s="0" t="s">
        <v>272</v>
      </c>
      <c r="B74" s="32" t="n">
        <v>2586</v>
      </c>
      <c r="C74" s="32" t="n">
        <v>135</v>
      </c>
      <c r="D74" s="32" t="n">
        <v>144</v>
      </c>
      <c r="E74" s="32" t="n">
        <v>1410</v>
      </c>
      <c r="F74" s="32" t="n">
        <v>629</v>
      </c>
      <c r="G74" s="32" t="n">
        <v>268</v>
      </c>
      <c r="H74" s="32" t="n">
        <v>7320</v>
      </c>
      <c r="I74" s="32" t="n">
        <v>622</v>
      </c>
      <c r="J74" s="32" t="n">
        <v>517</v>
      </c>
      <c r="K74" s="32" t="n">
        <v>3256</v>
      </c>
      <c r="L74" s="32" t="n">
        <v>1437</v>
      </c>
      <c r="M74" s="32" t="n">
        <v>548</v>
      </c>
      <c r="N74" s="32" t="n">
        <v>730</v>
      </c>
      <c r="O74" s="32" t="n">
        <v>210</v>
      </c>
      <c r="P74" s="18" t="n">
        <v>84.4</v>
      </c>
      <c r="Q74" s="18" t="n">
        <v>12.8</v>
      </c>
      <c r="R74" s="0" t="n">
        <v>8518</v>
      </c>
      <c r="S74" s="0" t="n">
        <v>1667</v>
      </c>
      <c r="T74" s="0" t="n">
        <v>5477</v>
      </c>
      <c r="U74" s="0" t="n">
        <v>59</v>
      </c>
      <c r="V74" s="0" t="n">
        <v>771</v>
      </c>
      <c r="W74" s="0" t="n">
        <v>664</v>
      </c>
      <c r="X74" s="0" t="n">
        <v>544</v>
      </c>
      <c r="Y74" s="0" t="n">
        <v>297</v>
      </c>
      <c r="Z74" s="0" t="n">
        <v>37</v>
      </c>
      <c r="AA74" s="0" t="n">
        <v>18</v>
      </c>
      <c r="AB74" s="0" t="n">
        <v>8004</v>
      </c>
      <c r="AC74" s="0" t="n">
        <v>1170</v>
      </c>
      <c r="AD74" s="0" t="n">
        <v>2569</v>
      </c>
      <c r="AE74" s="0" t="n">
        <v>119</v>
      </c>
      <c r="AF74" s="0" t="n">
        <v>5274</v>
      </c>
      <c r="AG74" s="0" t="n">
        <v>730</v>
      </c>
      <c r="AH74" s="18" t="n">
        <v>63.8</v>
      </c>
      <c r="AI74" s="0" t="n">
        <v>4544</v>
      </c>
      <c r="AJ74" s="18" t="n">
        <v>86.6</v>
      </c>
      <c r="AK74" s="0" t="n">
        <v>2148</v>
      </c>
      <c r="AL74" s="0" t="n">
        <v>787</v>
      </c>
      <c r="AM74" s="0" t="n">
        <v>10203</v>
      </c>
      <c r="AN74" s="0" t="n">
        <v>7083</v>
      </c>
      <c r="AO74" s="0" t="n">
        <v>3082</v>
      </c>
      <c r="AP74" s="0" t="n">
        <v>1560</v>
      </c>
      <c r="AQ74" s="0" t="n">
        <v>1522</v>
      </c>
      <c r="AR74" s="0" t="n">
        <v>934</v>
      </c>
      <c r="AS74" s="0" t="n">
        <v>588</v>
      </c>
      <c r="AT74" s="0" t="n">
        <v>38</v>
      </c>
      <c r="AU74" s="0" t="n">
        <v>10874</v>
      </c>
      <c r="AV74" s="0" t="n">
        <v>10815</v>
      </c>
      <c r="AW74" s="0" t="n">
        <v>10792</v>
      </c>
      <c r="AX74" s="0" t="n">
        <v>8420</v>
      </c>
      <c r="AY74" s="0" t="n">
        <v>2372</v>
      </c>
      <c r="AZ74" s="0" t="n">
        <v>23</v>
      </c>
      <c r="BA74" s="0" t="n">
        <v>59</v>
      </c>
      <c r="BB74" s="0" t="n">
        <v>2</v>
      </c>
      <c r="BC74" s="0" t="n">
        <v>50</v>
      </c>
      <c r="BD74" s="0" t="n">
        <v>9</v>
      </c>
      <c r="BE74" s="0" t="n">
        <v>59</v>
      </c>
      <c r="BF74" s="0" t="n">
        <v>30</v>
      </c>
      <c r="BG74" s="0" t="n">
        <v>0</v>
      </c>
      <c r="BH74" s="0" t="n">
        <v>0</v>
      </c>
      <c r="BI74" s="0" t="n">
        <v>7</v>
      </c>
      <c r="BJ74" s="0" t="n">
        <v>0</v>
      </c>
      <c r="BK74" s="0" t="n">
        <v>22</v>
      </c>
      <c r="BL74" s="0" t="n">
        <v>10203</v>
      </c>
      <c r="BM74" s="0" t="n">
        <v>9783</v>
      </c>
      <c r="BN74" s="0" t="n">
        <v>420</v>
      </c>
      <c r="BO74" s="0" t="n">
        <v>244</v>
      </c>
      <c r="BP74" s="0" t="n">
        <v>48</v>
      </c>
      <c r="BQ74" s="0" t="n">
        <v>7</v>
      </c>
      <c r="BR74" s="0" t="n">
        <v>359</v>
      </c>
      <c r="BS74" s="0" t="n">
        <v>235</v>
      </c>
      <c r="BT74" s="0" t="n">
        <v>7</v>
      </c>
      <c r="BU74" s="0" t="n">
        <v>0</v>
      </c>
      <c r="BV74" s="0" t="n">
        <v>10874</v>
      </c>
      <c r="BW74" s="0" t="n">
        <v>11842</v>
      </c>
      <c r="BX74" s="0" t="n">
        <v>31</v>
      </c>
      <c r="BY74" s="0" t="n">
        <v>309</v>
      </c>
      <c r="BZ74" s="0" t="n">
        <v>277</v>
      </c>
      <c r="CA74" s="0" t="n">
        <v>169</v>
      </c>
      <c r="CB74" s="0" t="n">
        <v>933</v>
      </c>
      <c r="CC74" s="0" t="n">
        <v>250</v>
      </c>
      <c r="CD74" s="0" t="n">
        <v>2</v>
      </c>
      <c r="CE74" s="0" t="n">
        <v>5251</v>
      </c>
      <c r="CF74" s="0" t="n">
        <v>5</v>
      </c>
      <c r="CG74" s="0" t="n">
        <v>0</v>
      </c>
      <c r="CH74" s="0" t="n">
        <v>958</v>
      </c>
      <c r="CI74" s="0" t="n">
        <v>77</v>
      </c>
      <c r="CJ74" s="0" t="n">
        <v>0</v>
      </c>
      <c r="CK74" s="0" t="n">
        <v>2010</v>
      </c>
      <c r="CL74" s="0" t="n">
        <v>159</v>
      </c>
      <c r="CM74" s="0" t="n">
        <v>0</v>
      </c>
      <c r="CN74" s="0" t="n">
        <v>41</v>
      </c>
      <c r="CO74" s="0" t="n">
        <v>79</v>
      </c>
      <c r="CP74" s="0" t="n">
        <v>105</v>
      </c>
      <c r="CQ74" s="0" t="n">
        <v>4</v>
      </c>
      <c r="CR74" s="0" t="n">
        <v>0</v>
      </c>
      <c r="CS74" s="0" t="n">
        <v>114</v>
      </c>
      <c r="CT74" s="0" t="n">
        <v>99</v>
      </c>
      <c r="CU74" s="0" t="n">
        <v>5</v>
      </c>
      <c r="CV74" s="0" t="n">
        <v>580</v>
      </c>
      <c r="CW74" s="0" t="n">
        <v>62</v>
      </c>
      <c r="CX74" s="0" t="n">
        <v>0</v>
      </c>
      <c r="CY74" s="0" t="n">
        <v>322</v>
      </c>
    </row>
    <row r="75" customFormat="false" ht="12.75" hidden="false" customHeight="false" outlineLevel="0" collapsed="false">
      <c r="A75" s="0" t="s">
        <v>273</v>
      </c>
      <c r="B75" s="32" t="n">
        <v>2215</v>
      </c>
      <c r="C75" s="32" t="n">
        <v>168</v>
      </c>
      <c r="D75" s="32" t="n">
        <v>104</v>
      </c>
      <c r="E75" s="32" t="n">
        <v>1149</v>
      </c>
      <c r="F75" s="32" t="n">
        <v>597</v>
      </c>
      <c r="G75" s="32" t="n">
        <v>197</v>
      </c>
      <c r="H75" s="32" t="n">
        <v>7072</v>
      </c>
      <c r="I75" s="32" t="n">
        <v>592</v>
      </c>
      <c r="J75" s="32" t="n">
        <v>703</v>
      </c>
      <c r="K75" s="32" t="n">
        <v>3031</v>
      </c>
      <c r="L75" s="32" t="n">
        <v>1431</v>
      </c>
      <c r="M75" s="32" t="n">
        <v>364</v>
      </c>
      <c r="N75" s="32" t="n">
        <v>735</v>
      </c>
      <c r="O75" s="32" t="n">
        <v>216</v>
      </c>
      <c r="P75" s="18" t="n">
        <v>81.7</v>
      </c>
      <c r="Q75" s="18" t="n">
        <v>13.4</v>
      </c>
      <c r="R75" s="0" t="n">
        <v>8163</v>
      </c>
      <c r="S75" s="0" t="n">
        <v>1526</v>
      </c>
      <c r="T75" s="0" t="n">
        <v>4738</v>
      </c>
      <c r="U75" s="0" t="n">
        <v>64</v>
      </c>
      <c r="V75" s="0" t="n">
        <v>1091</v>
      </c>
      <c r="W75" s="0" t="n">
        <v>896</v>
      </c>
      <c r="X75" s="0" t="n">
        <v>744</v>
      </c>
      <c r="Y75" s="0" t="n">
        <v>342</v>
      </c>
      <c r="Z75" s="0" t="n">
        <v>106</v>
      </c>
      <c r="AA75" s="0" t="n">
        <v>51</v>
      </c>
      <c r="AB75" s="0" t="n">
        <v>7673</v>
      </c>
      <c r="AC75" s="0" t="n">
        <v>1266</v>
      </c>
      <c r="AD75" s="0" t="n">
        <v>2071</v>
      </c>
      <c r="AE75" s="0" t="n">
        <v>120</v>
      </c>
      <c r="AF75" s="0" t="n">
        <v>4987</v>
      </c>
      <c r="AG75" s="0" t="n">
        <v>857</v>
      </c>
      <c r="AH75" s="18" t="n">
        <v>60.7</v>
      </c>
      <c r="AI75" s="0" t="n">
        <v>4130</v>
      </c>
      <c r="AJ75" s="18" t="n">
        <v>83.6</v>
      </c>
      <c r="AK75" s="0" t="n">
        <v>2138</v>
      </c>
      <c r="AL75" s="0" t="n">
        <v>846</v>
      </c>
      <c r="AM75" s="0" t="n">
        <v>9484</v>
      </c>
      <c r="AN75" s="0" t="n">
        <v>6201</v>
      </c>
      <c r="AO75" s="0" t="n">
        <v>3274</v>
      </c>
      <c r="AP75" s="0" t="n">
        <v>1766</v>
      </c>
      <c r="AQ75" s="0" t="n">
        <v>1508</v>
      </c>
      <c r="AR75" s="0" t="n">
        <v>852</v>
      </c>
      <c r="AS75" s="0" t="n">
        <v>656</v>
      </c>
      <c r="AT75" s="0" t="n">
        <v>9</v>
      </c>
      <c r="AU75" s="0" t="n">
        <v>10020</v>
      </c>
      <c r="AV75" s="0" t="n">
        <v>9976</v>
      </c>
      <c r="AW75" s="0" t="n">
        <v>9953</v>
      </c>
      <c r="AX75" s="0" t="n">
        <v>7940</v>
      </c>
      <c r="AY75" s="0" t="n">
        <v>2013</v>
      </c>
      <c r="AZ75" s="0" t="n">
        <v>23</v>
      </c>
      <c r="BA75" s="0" t="n">
        <v>44</v>
      </c>
      <c r="BB75" s="0" t="n">
        <v>17</v>
      </c>
      <c r="BC75" s="0" t="n">
        <v>29</v>
      </c>
      <c r="BD75" s="0" t="n">
        <v>15</v>
      </c>
      <c r="BE75" s="0" t="n">
        <v>44</v>
      </c>
      <c r="BF75" s="0" t="n">
        <v>23</v>
      </c>
      <c r="BG75" s="0" t="n">
        <v>7</v>
      </c>
      <c r="BH75" s="0" t="n">
        <v>0</v>
      </c>
      <c r="BI75" s="0" t="n">
        <v>0</v>
      </c>
      <c r="BJ75" s="0" t="n">
        <v>14</v>
      </c>
      <c r="BK75" s="0" t="n">
        <v>0</v>
      </c>
      <c r="BL75" s="0" t="n">
        <v>9484</v>
      </c>
      <c r="BM75" s="0" t="n">
        <v>9317</v>
      </c>
      <c r="BN75" s="0" t="n">
        <v>167</v>
      </c>
      <c r="BO75" s="0" t="n">
        <v>65</v>
      </c>
      <c r="BP75" s="0" t="n">
        <v>125</v>
      </c>
      <c r="BQ75" s="0" t="n">
        <v>58</v>
      </c>
      <c r="BR75" s="0" t="n">
        <v>25</v>
      </c>
      <c r="BS75" s="0" t="n">
        <v>3</v>
      </c>
      <c r="BT75" s="0" t="n">
        <v>4</v>
      </c>
      <c r="BU75" s="0" t="n">
        <v>1</v>
      </c>
      <c r="BV75" s="0" t="n">
        <v>10020</v>
      </c>
      <c r="BW75" s="0" t="n">
        <v>11216</v>
      </c>
      <c r="BX75" s="0" t="n">
        <v>0</v>
      </c>
      <c r="BY75" s="0" t="n">
        <v>125</v>
      </c>
      <c r="BZ75" s="0" t="n">
        <v>688</v>
      </c>
      <c r="CA75" s="0" t="n">
        <v>273</v>
      </c>
      <c r="CB75" s="0" t="n">
        <v>1166</v>
      </c>
      <c r="CC75" s="0" t="n">
        <v>335</v>
      </c>
      <c r="CD75" s="0" t="n">
        <v>78</v>
      </c>
      <c r="CE75" s="0" t="n">
        <v>3573</v>
      </c>
      <c r="CF75" s="0" t="n">
        <v>0</v>
      </c>
      <c r="CG75" s="0" t="n">
        <v>5</v>
      </c>
      <c r="CH75" s="0" t="n">
        <v>1788</v>
      </c>
      <c r="CI75" s="0" t="n">
        <v>117</v>
      </c>
      <c r="CJ75" s="0" t="n">
        <v>3</v>
      </c>
      <c r="CK75" s="0" t="n">
        <v>931</v>
      </c>
      <c r="CL75" s="0" t="n">
        <v>66</v>
      </c>
      <c r="CM75" s="0" t="n">
        <v>3</v>
      </c>
      <c r="CN75" s="0" t="n">
        <v>20</v>
      </c>
      <c r="CO75" s="0" t="n">
        <v>201</v>
      </c>
      <c r="CP75" s="0" t="n">
        <v>149</v>
      </c>
      <c r="CQ75" s="0" t="n">
        <v>0</v>
      </c>
      <c r="CR75" s="0" t="n">
        <v>0</v>
      </c>
      <c r="CS75" s="0" t="n">
        <v>381</v>
      </c>
      <c r="CT75" s="0" t="n">
        <v>33</v>
      </c>
      <c r="CU75" s="0" t="n">
        <v>0</v>
      </c>
      <c r="CV75" s="0" t="n">
        <v>712</v>
      </c>
      <c r="CW75" s="0" t="n">
        <v>76</v>
      </c>
      <c r="CX75" s="0" t="n">
        <v>0</v>
      </c>
      <c r="CY75" s="0" t="n">
        <v>493</v>
      </c>
    </row>
    <row r="76" customFormat="false" ht="12.75" hidden="false" customHeight="false" outlineLevel="0" collapsed="false">
      <c r="A76" s="0" t="s">
        <v>274</v>
      </c>
      <c r="B76" s="32" t="n">
        <v>1956</v>
      </c>
      <c r="C76" s="32" t="n">
        <v>153</v>
      </c>
      <c r="D76" s="32" t="n">
        <v>107</v>
      </c>
      <c r="E76" s="32" t="n">
        <v>918</v>
      </c>
      <c r="F76" s="32" t="n">
        <v>515</v>
      </c>
      <c r="G76" s="32" t="n">
        <v>263</v>
      </c>
      <c r="H76" s="32" t="n">
        <v>5400</v>
      </c>
      <c r="I76" s="32" t="n">
        <v>435</v>
      </c>
      <c r="J76" s="32" t="n">
        <v>525</v>
      </c>
      <c r="K76" s="32" t="n">
        <v>2391</v>
      </c>
      <c r="L76" s="32" t="n">
        <v>1029</v>
      </c>
      <c r="M76" s="32" t="n">
        <v>340</v>
      </c>
      <c r="N76" s="32" t="n">
        <v>510</v>
      </c>
      <c r="O76" s="32" t="n">
        <v>170</v>
      </c>
      <c r="P76" s="18" t="n">
        <v>82.2</v>
      </c>
      <c r="Q76" s="18" t="n">
        <v>12.6</v>
      </c>
      <c r="R76" s="0" t="n">
        <v>6350</v>
      </c>
      <c r="S76" s="0" t="n">
        <v>1232</v>
      </c>
      <c r="T76" s="0" t="n">
        <v>3867</v>
      </c>
      <c r="U76" s="0" t="n">
        <v>82</v>
      </c>
      <c r="V76" s="0" t="n">
        <v>600</v>
      </c>
      <c r="W76" s="0" t="n">
        <v>507</v>
      </c>
      <c r="X76" s="0" t="n">
        <v>569</v>
      </c>
      <c r="Y76" s="0" t="n">
        <v>329</v>
      </c>
      <c r="Z76" s="0" t="n">
        <v>112</v>
      </c>
      <c r="AA76" s="0" t="n">
        <v>78</v>
      </c>
      <c r="AB76" s="0" t="n">
        <v>5974</v>
      </c>
      <c r="AC76" s="0" t="n">
        <v>826</v>
      </c>
      <c r="AD76" s="0" t="n">
        <v>1793</v>
      </c>
      <c r="AE76" s="0" t="n">
        <v>177</v>
      </c>
      <c r="AF76" s="0" t="n">
        <v>4068</v>
      </c>
      <c r="AG76" s="0" t="n">
        <v>889</v>
      </c>
      <c r="AH76" s="18" t="n">
        <v>66.3</v>
      </c>
      <c r="AI76" s="0" t="n">
        <v>3179</v>
      </c>
      <c r="AJ76" s="18" t="n">
        <v>79.9</v>
      </c>
      <c r="AK76" s="0" t="n">
        <v>1455</v>
      </c>
      <c r="AL76" s="0" t="n">
        <v>735</v>
      </c>
      <c r="AM76" s="0" t="n">
        <v>7496</v>
      </c>
      <c r="AN76" s="0" t="n">
        <v>4772</v>
      </c>
      <c r="AO76" s="0" t="n">
        <v>2709</v>
      </c>
      <c r="AP76" s="0" t="n">
        <v>1409</v>
      </c>
      <c r="AQ76" s="0" t="n">
        <v>1300</v>
      </c>
      <c r="AR76" s="0" t="n">
        <v>979</v>
      </c>
      <c r="AS76" s="0" t="n">
        <v>321</v>
      </c>
      <c r="AT76" s="0" t="n">
        <v>15</v>
      </c>
      <c r="AU76" s="0" t="n">
        <v>8016</v>
      </c>
      <c r="AV76" s="0" t="n">
        <v>7968</v>
      </c>
      <c r="AW76" s="0" t="n">
        <v>7916</v>
      </c>
      <c r="AX76" s="0" t="n">
        <v>6727</v>
      </c>
      <c r="AY76" s="0" t="n">
        <v>1189</v>
      </c>
      <c r="AZ76" s="0" t="n">
        <v>52</v>
      </c>
      <c r="BA76" s="0" t="n">
        <v>48</v>
      </c>
      <c r="BB76" s="0" t="n">
        <v>19</v>
      </c>
      <c r="BC76" s="0" t="n">
        <v>37</v>
      </c>
      <c r="BD76" s="0" t="n">
        <v>11</v>
      </c>
      <c r="BE76" s="0" t="n">
        <v>48</v>
      </c>
      <c r="BF76" s="0" t="n">
        <v>28</v>
      </c>
      <c r="BG76" s="0" t="n">
        <v>9</v>
      </c>
      <c r="BH76" s="0" t="n">
        <v>0</v>
      </c>
      <c r="BI76" s="0" t="n">
        <v>0</v>
      </c>
      <c r="BJ76" s="0" t="n">
        <v>11</v>
      </c>
      <c r="BK76" s="0" t="n">
        <v>0</v>
      </c>
      <c r="BL76" s="0" t="n">
        <v>7496</v>
      </c>
      <c r="BM76" s="0" t="n">
        <v>7251</v>
      </c>
      <c r="BN76" s="0" t="n">
        <v>245</v>
      </c>
      <c r="BO76" s="0" t="n">
        <v>83</v>
      </c>
      <c r="BP76" s="0" t="n">
        <v>146</v>
      </c>
      <c r="BQ76" s="0" t="n">
        <v>48</v>
      </c>
      <c r="BR76" s="0" t="n">
        <v>87</v>
      </c>
      <c r="BS76" s="0" t="n">
        <v>30</v>
      </c>
      <c r="BT76" s="0" t="n">
        <v>12</v>
      </c>
      <c r="BU76" s="0" t="n">
        <v>5</v>
      </c>
      <c r="BV76" s="0" t="n">
        <v>8016</v>
      </c>
      <c r="BW76" s="0" t="n">
        <v>7854</v>
      </c>
      <c r="BX76" s="0" t="n">
        <v>21</v>
      </c>
      <c r="BY76" s="0" t="n">
        <v>100</v>
      </c>
      <c r="BZ76" s="0" t="n">
        <v>30</v>
      </c>
      <c r="CA76" s="0" t="n">
        <v>526</v>
      </c>
      <c r="CB76" s="0" t="n">
        <v>1050</v>
      </c>
      <c r="CC76" s="0" t="n">
        <v>187</v>
      </c>
      <c r="CD76" s="0" t="n">
        <v>11</v>
      </c>
      <c r="CE76" s="0" t="n">
        <v>1651</v>
      </c>
      <c r="CF76" s="0" t="n">
        <v>0</v>
      </c>
      <c r="CG76" s="0" t="n">
        <v>12</v>
      </c>
      <c r="CH76" s="0" t="n">
        <v>1504</v>
      </c>
      <c r="CI76" s="0" t="n">
        <v>178</v>
      </c>
      <c r="CJ76" s="0" t="n">
        <v>7</v>
      </c>
      <c r="CK76" s="0" t="n">
        <v>89</v>
      </c>
      <c r="CL76" s="0" t="n">
        <v>148</v>
      </c>
      <c r="CM76" s="0" t="n">
        <v>12</v>
      </c>
      <c r="CN76" s="0" t="n">
        <v>19</v>
      </c>
      <c r="CO76" s="0" t="n">
        <v>189</v>
      </c>
      <c r="CP76" s="0" t="n">
        <v>252</v>
      </c>
      <c r="CQ76" s="0" t="n">
        <v>46</v>
      </c>
      <c r="CR76" s="0" t="n">
        <v>9</v>
      </c>
      <c r="CS76" s="0" t="n">
        <v>352</v>
      </c>
      <c r="CT76" s="0" t="n">
        <v>29</v>
      </c>
      <c r="CU76" s="0" t="n">
        <v>0</v>
      </c>
      <c r="CV76" s="0" t="n">
        <v>660</v>
      </c>
      <c r="CW76" s="0" t="n">
        <v>173</v>
      </c>
      <c r="CX76" s="0" t="n">
        <v>0</v>
      </c>
      <c r="CY76" s="0" t="n">
        <v>599</v>
      </c>
    </row>
    <row r="77" customFormat="false" ht="12.75" hidden="false" customHeight="false" outlineLevel="0" collapsed="false">
      <c r="A77" s="0" t="s">
        <v>275</v>
      </c>
      <c r="B77" s="32" t="n">
        <v>2706</v>
      </c>
      <c r="C77" s="32" t="n">
        <v>242</v>
      </c>
      <c r="D77" s="32" t="n">
        <v>126</v>
      </c>
      <c r="E77" s="32" t="n">
        <v>1382</v>
      </c>
      <c r="F77" s="32" t="n">
        <v>678</v>
      </c>
      <c r="G77" s="32" t="n">
        <v>278</v>
      </c>
      <c r="H77" s="32" t="n">
        <v>8124</v>
      </c>
      <c r="I77" s="32" t="n">
        <v>501</v>
      </c>
      <c r="J77" s="32" t="n">
        <v>975</v>
      </c>
      <c r="K77" s="32" t="n">
        <v>3304</v>
      </c>
      <c r="L77" s="32" t="n">
        <v>1701</v>
      </c>
      <c r="M77" s="32" t="n">
        <v>596</v>
      </c>
      <c r="N77" s="32" t="n">
        <v>779</v>
      </c>
      <c r="O77" s="32" t="n">
        <v>268</v>
      </c>
      <c r="P77" s="18" t="n">
        <v>81.8</v>
      </c>
      <c r="Q77" s="18" t="n">
        <v>12.9</v>
      </c>
      <c r="R77" s="0" t="n">
        <v>9409</v>
      </c>
      <c r="S77" s="0" t="n">
        <v>1706</v>
      </c>
      <c r="T77" s="0" t="n">
        <v>5613</v>
      </c>
      <c r="U77" s="0" t="n">
        <v>195</v>
      </c>
      <c r="V77" s="0" t="n">
        <v>847</v>
      </c>
      <c r="W77" s="0" t="n">
        <v>691</v>
      </c>
      <c r="X77" s="0" t="n">
        <v>1048</v>
      </c>
      <c r="Y77" s="0" t="n">
        <v>581</v>
      </c>
      <c r="Z77" s="0" t="n">
        <v>124</v>
      </c>
      <c r="AA77" s="0" t="n">
        <v>46</v>
      </c>
      <c r="AB77" s="0" t="n">
        <v>8842</v>
      </c>
      <c r="AC77" s="0" t="n">
        <v>1191</v>
      </c>
      <c r="AD77" s="0" t="n">
        <v>2592</v>
      </c>
      <c r="AE77" s="0" t="n">
        <v>204</v>
      </c>
      <c r="AF77" s="0" t="n">
        <v>6040</v>
      </c>
      <c r="AG77" s="0" t="n">
        <v>1191</v>
      </c>
      <c r="AH77" s="18" t="n">
        <v>62.9</v>
      </c>
      <c r="AI77" s="0" t="n">
        <v>4849</v>
      </c>
      <c r="AJ77" s="18" t="n">
        <v>82.9</v>
      </c>
      <c r="AK77" s="0" t="n">
        <v>2154</v>
      </c>
      <c r="AL77" s="0" t="n">
        <v>922</v>
      </c>
      <c r="AM77" s="0" t="n">
        <v>11055</v>
      </c>
      <c r="AN77" s="0" t="n">
        <v>6537</v>
      </c>
      <c r="AO77" s="0" t="n">
        <v>4452</v>
      </c>
      <c r="AP77" s="0" t="n">
        <v>2277</v>
      </c>
      <c r="AQ77" s="0" t="n">
        <v>2175</v>
      </c>
      <c r="AR77" s="0" t="n">
        <v>1193</v>
      </c>
      <c r="AS77" s="0" t="n">
        <v>982</v>
      </c>
      <c r="AT77" s="0" t="n">
        <v>66</v>
      </c>
      <c r="AU77" s="0" t="n">
        <v>11771</v>
      </c>
      <c r="AV77" s="0" t="n">
        <v>11624</v>
      </c>
      <c r="AW77" s="0" t="n">
        <v>11595</v>
      </c>
      <c r="AX77" s="0" t="n">
        <v>8233</v>
      </c>
      <c r="AY77" s="0" t="n">
        <v>3362</v>
      </c>
      <c r="AZ77" s="0" t="n">
        <v>29</v>
      </c>
      <c r="BA77" s="0" t="n">
        <v>147</v>
      </c>
      <c r="BB77" s="0" t="n">
        <v>79</v>
      </c>
      <c r="BC77" s="0" t="n">
        <v>43</v>
      </c>
      <c r="BD77" s="0" t="n">
        <v>104</v>
      </c>
      <c r="BE77" s="0" t="n">
        <v>147</v>
      </c>
      <c r="BF77" s="0" t="n">
        <v>2</v>
      </c>
      <c r="BG77" s="0" t="n">
        <v>36</v>
      </c>
      <c r="BH77" s="0" t="n">
        <v>0</v>
      </c>
      <c r="BI77" s="0" t="n">
        <v>0</v>
      </c>
      <c r="BJ77" s="0" t="n">
        <v>107</v>
      </c>
      <c r="BK77" s="0" t="n">
        <v>2</v>
      </c>
      <c r="BL77" s="0" t="n">
        <v>11055</v>
      </c>
      <c r="BM77" s="0" t="n">
        <v>10773</v>
      </c>
      <c r="BN77" s="0" t="n">
        <v>282</v>
      </c>
      <c r="BO77" s="0" t="n">
        <v>110</v>
      </c>
      <c r="BP77" s="0" t="n">
        <v>199</v>
      </c>
      <c r="BQ77" s="0" t="n">
        <v>94</v>
      </c>
      <c r="BR77" s="0" t="n">
        <v>69</v>
      </c>
      <c r="BS77" s="0" t="n">
        <v>14</v>
      </c>
      <c r="BT77" s="0" t="n">
        <v>14</v>
      </c>
      <c r="BU77" s="0" t="n">
        <v>2</v>
      </c>
      <c r="BV77" s="0" t="n">
        <v>11771</v>
      </c>
      <c r="BW77" s="0" t="n">
        <v>12172</v>
      </c>
      <c r="BX77" s="0" t="n">
        <v>15</v>
      </c>
      <c r="BY77" s="0" t="n">
        <v>171</v>
      </c>
      <c r="BZ77" s="0" t="n">
        <v>241</v>
      </c>
      <c r="CA77" s="0" t="n">
        <v>350</v>
      </c>
      <c r="CB77" s="0" t="n">
        <v>1341</v>
      </c>
      <c r="CC77" s="0" t="n">
        <v>388</v>
      </c>
      <c r="CD77" s="0" t="n">
        <v>38</v>
      </c>
      <c r="CE77" s="0" t="n">
        <v>3313</v>
      </c>
      <c r="CF77" s="0" t="n">
        <v>61</v>
      </c>
      <c r="CG77" s="0" t="n">
        <v>6</v>
      </c>
      <c r="CH77" s="0" t="n">
        <v>1671</v>
      </c>
      <c r="CI77" s="0" t="n">
        <v>97</v>
      </c>
      <c r="CJ77" s="0" t="n">
        <v>5</v>
      </c>
      <c r="CK77" s="0" t="n">
        <v>356</v>
      </c>
      <c r="CL77" s="0" t="n">
        <v>108</v>
      </c>
      <c r="CM77" s="0" t="n">
        <v>0</v>
      </c>
      <c r="CN77" s="0" t="n">
        <v>59</v>
      </c>
      <c r="CO77" s="0" t="n">
        <v>218</v>
      </c>
      <c r="CP77" s="0" t="n">
        <v>190</v>
      </c>
      <c r="CQ77" s="0" t="n">
        <v>2</v>
      </c>
      <c r="CR77" s="0" t="n">
        <v>0</v>
      </c>
      <c r="CS77" s="0" t="n">
        <v>1567</v>
      </c>
      <c r="CT77" s="0" t="n">
        <v>48</v>
      </c>
      <c r="CU77" s="0" t="n">
        <v>0</v>
      </c>
      <c r="CV77" s="0" t="n">
        <v>948</v>
      </c>
      <c r="CW77" s="0" t="n">
        <v>131</v>
      </c>
      <c r="CX77" s="0" t="n">
        <v>0</v>
      </c>
      <c r="CY77" s="0" t="n">
        <v>848</v>
      </c>
    </row>
    <row r="78" customFormat="false" ht="12.75" hidden="false" customHeight="false" outlineLevel="0" collapsed="false">
      <c r="A78" s="0" t="s">
        <v>276</v>
      </c>
      <c r="B78" s="32" t="n">
        <v>10777</v>
      </c>
      <c r="C78" s="32" t="n">
        <v>698</v>
      </c>
      <c r="D78" s="32" t="n">
        <v>557</v>
      </c>
      <c r="E78" s="32" t="n">
        <v>5290</v>
      </c>
      <c r="F78" s="32" t="n">
        <v>2544</v>
      </c>
      <c r="G78" s="32" t="n">
        <v>1688</v>
      </c>
      <c r="H78" s="32" t="n">
        <v>26877</v>
      </c>
      <c r="I78" s="32" t="n">
        <v>2273</v>
      </c>
      <c r="J78" s="32" t="n">
        <v>3020</v>
      </c>
      <c r="K78" s="32" t="n">
        <v>9282</v>
      </c>
      <c r="L78" s="32" t="n">
        <v>5489</v>
      </c>
      <c r="M78" s="32" t="n">
        <v>2201</v>
      </c>
      <c r="N78" s="32" t="n">
        <v>3322</v>
      </c>
      <c r="O78" s="32" t="n">
        <v>1290</v>
      </c>
      <c r="P78" s="18" t="n">
        <v>80.3</v>
      </c>
      <c r="Q78" s="18" t="n">
        <v>17.2</v>
      </c>
      <c r="R78" s="0" t="n">
        <v>32406</v>
      </c>
      <c r="S78" s="0" t="n">
        <v>7151</v>
      </c>
      <c r="T78" s="0" t="n">
        <v>19247</v>
      </c>
      <c r="U78" s="0" t="n">
        <v>311</v>
      </c>
      <c r="V78" s="0" t="n">
        <v>2185</v>
      </c>
      <c r="W78" s="0" t="n">
        <v>1826</v>
      </c>
      <c r="X78" s="0" t="n">
        <v>3512</v>
      </c>
      <c r="Y78" s="0" t="n">
        <v>1930</v>
      </c>
      <c r="Z78" s="0" t="n">
        <v>650</v>
      </c>
      <c r="AA78" s="0" t="n">
        <v>205</v>
      </c>
      <c r="AB78" s="0" t="n">
        <v>30485</v>
      </c>
      <c r="AC78" s="0" t="n">
        <v>3855</v>
      </c>
      <c r="AD78" s="0" t="n">
        <v>9959</v>
      </c>
      <c r="AE78" s="0" t="n">
        <v>933</v>
      </c>
      <c r="AF78" s="0" t="n">
        <v>23361</v>
      </c>
      <c r="AG78" s="0" t="n">
        <v>4398</v>
      </c>
      <c r="AH78" s="18" t="n">
        <v>64.2</v>
      </c>
      <c r="AI78" s="0" t="n">
        <v>18963</v>
      </c>
      <c r="AJ78" s="18" t="n">
        <v>81.6</v>
      </c>
      <c r="AK78" s="0" t="n">
        <v>4938</v>
      </c>
      <c r="AL78" s="0" t="n">
        <v>2006</v>
      </c>
      <c r="AM78" s="0" t="n">
        <v>38801</v>
      </c>
      <c r="AN78" s="0" t="n">
        <v>22669</v>
      </c>
      <c r="AO78" s="0" t="n">
        <v>15635</v>
      </c>
      <c r="AP78" s="0" t="n">
        <v>10497</v>
      </c>
      <c r="AQ78" s="0" t="n">
        <v>5138</v>
      </c>
      <c r="AR78" s="0" t="n">
        <v>2834</v>
      </c>
      <c r="AS78" s="0" t="n">
        <v>2304</v>
      </c>
      <c r="AT78" s="0" t="n">
        <v>497</v>
      </c>
      <c r="AU78" s="0" t="n">
        <v>41722</v>
      </c>
      <c r="AV78" s="0" t="n">
        <v>39266</v>
      </c>
      <c r="AW78" s="0" t="n">
        <v>39106</v>
      </c>
      <c r="AX78" s="0" t="n">
        <v>30862</v>
      </c>
      <c r="AY78" s="0" t="n">
        <v>8244</v>
      </c>
      <c r="AZ78" s="0" t="n">
        <v>160</v>
      </c>
      <c r="BA78" s="0" t="n">
        <v>2456</v>
      </c>
      <c r="BB78" s="0" t="n">
        <v>910</v>
      </c>
      <c r="BC78" s="0" t="n">
        <v>991</v>
      </c>
      <c r="BD78" s="0" t="n">
        <v>1465</v>
      </c>
      <c r="BE78" s="0" t="n">
        <v>2456</v>
      </c>
      <c r="BF78" s="0" t="n">
        <v>224</v>
      </c>
      <c r="BG78" s="0" t="n">
        <v>235</v>
      </c>
      <c r="BH78" s="0" t="n">
        <v>31</v>
      </c>
      <c r="BI78" s="0" t="n">
        <v>13</v>
      </c>
      <c r="BJ78" s="0" t="n">
        <v>1880</v>
      </c>
      <c r="BK78" s="0" t="n">
        <v>73</v>
      </c>
      <c r="BL78" s="0" t="n">
        <v>38801</v>
      </c>
      <c r="BM78" s="0" t="n">
        <v>34270</v>
      </c>
      <c r="BN78" s="0" t="n">
        <v>4531</v>
      </c>
      <c r="BO78" s="0" t="n">
        <v>2062</v>
      </c>
      <c r="BP78" s="0" t="n">
        <v>3810</v>
      </c>
      <c r="BQ78" s="0" t="n">
        <v>1852</v>
      </c>
      <c r="BR78" s="0" t="n">
        <v>442</v>
      </c>
      <c r="BS78" s="0" t="n">
        <v>96</v>
      </c>
      <c r="BT78" s="0" t="n">
        <v>225</v>
      </c>
      <c r="BU78" s="0" t="n">
        <v>98</v>
      </c>
      <c r="BV78" s="0" t="n">
        <v>41722</v>
      </c>
      <c r="BW78" s="0" t="n">
        <v>41711</v>
      </c>
      <c r="BX78" s="0" t="n">
        <v>32</v>
      </c>
      <c r="BY78" s="0" t="n">
        <v>492</v>
      </c>
      <c r="BZ78" s="0" t="n">
        <v>518</v>
      </c>
      <c r="CA78" s="0" t="n">
        <v>1377</v>
      </c>
      <c r="CB78" s="0" t="n">
        <v>4062</v>
      </c>
      <c r="CC78" s="0" t="n">
        <v>1030</v>
      </c>
      <c r="CD78" s="0" t="n">
        <v>140</v>
      </c>
      <c r="CE78" s="0" t="n">
        <v>13862</v>
      </c>
      <c r="CF78" s="0" t="n">
        <v>17</v>
      </c>
      <c r="CG78" s="0" t="n">
        <v>59</v>
      </c>
      <c r="CH78" s="0" t="n">
        <v>4521</v>
      </c>
      <c r="CI78" s="0" t="n">
        <v>459</v>
      </c>
      <c r="CJ78" s="0" t="n">
        <v>18</v>
      </c>
      <c r="CK78" s="0" t="n">
        <v>632</v>
      </c>
      <c r="CL78" s="0" t="n">
        <v>430</v>
      </c>
      <c r="CM78" s="0" t="n">
        <v>37</v>
      </c>
      <c r="CN78" s="0" t="n">
        <v>60</v>
      </c>
      <c r="CO78" s="0" t="n">
        <v>468</v>
      </c>
      <c r="CP78" s="0" t="n">
        <v>628</v>
      </c>
      <c r="CQ78" s="0" t="n">
        <v>7</v>
      </c>
      <c r="CR78" s="0" t="n">
        <v>17</v>
      </c>
      <c r="CS78" s="0" t="n">
        <v>856</v>
      </c>
      <c r="CT78" s="0" t="n">
        <v>210</v>
      </c>
      <c r="CU78" s="0" t="n">
        <v>0</v>
      </c>
      <c r="CV78" s="0" t="n">
        <v>3119</v>
      </c>
      <c r="CW78" s="0" t="n">
        <v>353</v>
      </c>
      <c r="CX78" s="0" t="n">
        <v>6</v>
      </c>
      <c r="CY78" s="0" t="n">
        <v>8301</v>
      </c>
    </row>
    <row r="79" customFormat="false" ht="12.75" hidden="false" customHeight="false" outlineLevel="0" collapsed="false">
      <c r="A79" s="0" t="s">
        <v>277</v>
      </c>
      <c r="B79" s="32" t="n">
        <v>3545</v>
      </c>
      <c r="C79" s="32" t="n">
        <v>221</v>
      </c>
      <c r="D79" s="32" t="n">
        <v>176</v>
      </c>
      <c r="E79" s="32" t="n">
        <v>1759</v>
      </c>
      <c r="F79" s="32" t="n">
        <v>1004</v>
      </c>
      <c r="G79" s="32" t="n">
        <v>385</v>
      </c>
      <c r="H79" s="32" t="n">
        <v>10174</v>
      </c>
      <c r="I79" s="32" t="n">
        <v>1078</v>
      </c>
      <c r="J79" s="32" t="n">
        <v>889</v>
      </c>
      <c r="K79" s="32" t="n">
        <v>3965</v>
      </c>
      <c r="L79" s="32" t="n">
        <v>2058</v>
      </c>
      <c r="M79" s="32" t="n">
        <v>687</v>
      </c>
      <c r="N79" s="32" t="n">
        <v>1156</v>
      </c>
      <c r="O79" s="32" t="n">
        <v>341</v>
      </c>
      <c r="P79" s="18" t="n">
        <v>80.7</v>
      </c>
      <c r="Q79" s="18" t="n">
        <v>14.7</v>
      </c>
      <c r="R79" s="0" t="n">
        <v>12118</v>
      </c>
      <c r="S79" s="0" t="n">
        <v>2513</v>
      </c>
      <c r="T79" s="0" t="n">
        <v>7641</v>
      </c>
      <c r="U79" s="0" t="n">
        <v>61</v>
      </c>
      <c r="V79" s="0" t="n">
        <v>1178</v>
      </c>
      <c r="W79" s="0" t="n">
        <v>1043</v>
      </c>
      <c r="X79" s="0" t="n">
        <v>725</v>
      </c>
      <c r="Y79" s="0" t="n">
        <v>386</v>
      </c>
      <c r="Z79" s="0" t="n">
        <v>75</v>
      </c>
      <c r="AA79" s="0" t="n">
        <v>56</v>
      </c>
      <c r="AB79" s="0" t="n">
        <v>11336</v>
      </c>
      <c r="AC79" s="0" t="n">
        <v>1505</v>
      </c>
      <c r="AD79" s="0" t="n">
        <v>3445</v>
      </c>
      <c r="AE79" s="0" t="n">
        <v>185</v>
      </c>
      <c r="AF79" s="0" t="n">
        <v>7361</v>
      </c>
      <c r="AG79" s="0" t="n">
        <v>1029</v>
      </c>
      <c r="AH79" s="18" t="n">
        <v>71.6</v>
      </c>
      <c r="AI79" s="0" t="n">
        <v>6332</v>
      </c>
      <c r="AJ79" s="18" t="n">
        <v>87.1</v>
      </c>
      <c r="AK79" s="0" t="n">
        <v>2835</v>
      </c>
      <c r="AL79" s="0" t="n">
        <v>989</v>
      </c>
      <c r="AM79" s="0" t="n">
        <v>14204</v>
      </c>
      <c r="AN79" s="0" t="n">
        <v>9427</v>
      </c>
      <c r="AO79" s="0" t="n">
        <v>4690</v>
      </c>
      <c r="AP79" s="0" t="n">
        <v>2506</v>
      </c>
      <c r="AQ79" s="0" t="n">
        <v>2184</v>
      </c>
      <c r="AR79" s="0" t="n">
        <v>1418</v>
      </c>
      <c r="AS79" s="0" t="n">
        <v>766</v>
      </c>
      <c r="AT79" s="0" t="n">
        <v>87</v>
      </c>
      <c r="AU79" s="0" t="n">
        <v>15102</v>
      </c>
      <c r="AV79" s="0" t="n">
        <v>14802</v>
      </c>
      <c r="AW79" s="0" t="n">
        <v>14765</v>
      </c>
      <c r="AX79" s="0" t="n">
        <v>11969</v>
      </c>
      <c r="AY79" s="0" t="n">
        <v>2796</v>
      </c>
      <c r="AZ79" s="0" t="n">
        <v>37</v>
      </c>
      <c r="BA79" s="0" t="n">
        <v>300</v>
      </c>
      <c r="BB79" s="0" t="n">
        <v>181</v>
      </c>
      <c r="BC79" s="0" t="n">
        <v>132</v>
      </c>
      <c r="BD79" s="0" t="n">
        <v>168</v>
      </c>
      <c r="BE79" s="0" t="n">
        <v>300</v>
      </c>
      <c r="BF79" s="0" t="n">
        <v>70</v>
      </c>
      <c r="BG79" s="0" t="n">
        <v>31</v>
      </c>
      <c r="BH79" s="0" t="n">
        <v>38</v>
      </c>
      <c r="BI79" s="0" t="n">
        <v>0</v>
      </c>
      <c r="BJ79" s="0" t="n">
        <v>147</v>
      </c>
      <c r="BK79" s="0" t="n">
        <v>14</v>
      </c>
      <c r="BL79" s="0" t="n">
        <v>14204</v>
      </c>
      <c r="BM79" s="0" t="n">
        <v>13613</v>
      </c>
      <c r="BN79" s="0" t="n">
        <v>591</v>
      </c>
      <c r="BO79" s="0" t="n">
        <v>258</v>
      </c>
      <c r="BP79" s="0" t="n">
        <v>338</v>
      </c>
      <c r="BQ79" s="0" t="n">
        <v>175</v>
      </c>
      <c r="BR79" s="0" t="n">
        <v>212</v>
      </c>
      <c r="BS79" s="0" t="n">
        <v>55</v>
      </c>
      <c r="BT79" s="0" t="n">
        <v>11</v>
      </c>
      <c r="BU79" s="0" t="n">
        <v>6</v>
      </c>
      <c r="BV79" s="0" t="n">
        <v>15102</v>
      </c>
      <c r="BW79" s="0" t="n">
        <v>16386</v>
      </c>
      <c r="BX79" s="0" t="n">
        <v>5</v>
      </c>
      <c r="BY79" s="0" t="n">
        <v>90</v>
      </c>
      <c r="BZ79" s="0" t="n">
        <v>306</v>
      </c>
      <c r="CA79" s="0" t="n">
        <v>3648</v>
      </c>
      <c r="CB79" s="0" t="n">
        <v>904</v>
      </c>
      <c r="CC79" s="0" t="n">
        <v>338</v>
      </c>
      <c r="CD79" s="0" t="n">
        <v>54</v>
      </c>
      <c r="CE79" s="0" t="n">
        <v>6548</v>
      </c>
      <c r="CF79" s="0" t="n">
        <v>0</v>
      </c>
      <c r="CG79" s="0" t="n">
        <v>6</v>
      </c>
      <c r="CH79" s="0" t="n">
        <v>1202</v>
      </c>
      <c r="CI79" s="0" t="n">
        <v>98</v>
      </c>
      <c r="CJ79" s="0" t="n">
        <v>0</v>
      </c>
      <c r="CK79" s="0" t="n">
        <v>804</v>
      </c>
      <c r="CL79" s="0" t="n">
        <v>64</v>
      </c>
      <c r="CM79" s="0" t="n">
        <v>6</v>
      </c>
      <c r="CN79" s="0" t="n">
        <v>8</v>
      </c>
      <c r="CO79" s="0" t="n">
        <v>149</v>
      </c>
      <c r="CP79" s="0" t="n">
        <v>97</v>
      </c>
      <c r="CQ79" s="0" t="n">
        <v>23</v>
      </c>
      <c r="CR79" s="0" t="n">
        <v>30</v>
      </c>
      <c r="CS79" s="0" t="n">
        <v>347</v>
      </c>
      <c r="CT79" s="0" t="n">
        <v>88</v>
      </c>
      <c r="CU79" s="0" t="n">
        <v>4</v>
      </c>
      <c r="CV79" s="0" t="n">
        <v>660</v>
      </c>
      <c r="CW79" s="0" t="n">
        <v>58</v>
      </c>
      <c r="CX79" s="0" t="n">
        <v>2</v>
      </c>
      <c r="CY79" s="0" t="n">
        <v>847</v>
      </c>
    </row>
    <row r="80" customFormat="false" ht="12.75" hidden="false" customHeight="false" outlineLevel="0" collapsed="false">
      <c r="A80" s="0" t="s">
        <v>278</v>
      </c>
      <c r="B80" s="32" t="n">
        <v>1719</v>
      </c>
      <c r="C80" s="32" t="n">
        <v>81</v>
      </c>
      <c r="D80" s="32" t="n">
        <v>89</v>
      </c>
      <c r="E80" s="32" t="n">
        <v>873</v>
      </c>
      <c r="F80" s="32" t="n">
        <v>504</v>
      </c>
      <c r="G80" s="32" t="n">
        <v>172</v>
      </c>
      <c r="H80" s="32" t="n">
        <v>4647</v>
      </c>
      <c r="I80" s="32" t="n">
        <v>452</v>
      </c>
      <c r="J80" s="32" t="n">
        <v>428</v>
      </c>
      <c r="K80" s="32" t="n">
        <v>1747</v>
      </c>
      <c r="L80" s="32" t="n">
        <v>1048</v>
      </c>
      <c r="M80" s="32" t="n">
        <v>348</v>
      </c>
      <c r="N80" s="32" t="n">
        <v>415</v>
      </c>
      <c r="O80" s="32" t="n">
        <v>209</v>
      </c>
      <c r="P80" s="18" t="n">
        <v>81.1</v>
      </c>
      <c r="Q80" s="18" t="n">
        <v>13.4</v>
      </c>
      <c r="R80" s="0" t="n">
        <v>5530</v>
      </c>
      <c r="S80" s="0" t="n">
        <v>1105</v>
      </c>
      <c r="T80" s="0" t="n">
        <v>3531</v>
      </c>
      <c r="U80" s="0" t="n">
        <v>50</v>
      </c>
      <c r="V80" s="0" t="n">
        <v>524</v>
      </c>
      <c r="W80" s="0" t="n">
        <v>438</v>
      </c>
      <c r="X80" s="0" t="n">
        <v>320</v>
      </c>
      <c r="Y80" s="0" t="n">
        <v>156</v>
      </c>
      <c r="Z80" s="0" t="n">
        <v>50</v>
      </c>
      <c r="AA80" s="0" t="n">
        <v>21</v>
      </c>
      <c r="AB80" s="0" t="n">
        <v>5182</v>
      </c>
      <c r="AC80" s="0" t="n">
        <v>711</v>
      </c>
      <c r="AD80" s="0" t="n">
        <v>1664</v>
      </c>
      <c r="AE80" s="0" t="n">
        <v>114</v>
      </c>
      <c r="AF80" s="0" t="n">
        <v>3569</v>
      </c>
      <c r="AG80" s="0" t="n">
        <v>410</v>
      </c>
      <c r="AH80" s="18" t="n">
        <v>69.3</v>
      </c>
      <c r="AI80" s="0" t="n">
        <v>3159</v>
      </c>
      <c r="AJ80" s="18" t="n">
        <v>85</v>
      </c>
      <c r="AK80" s="0" t="n">
        <v>1231</v>
      </c>
      <c r="AL80" s="0" t="n">
        <v>430</v>
      </c>
      <c r="AM80" s="0" t="n">
        <v>6578</v>
      </c>
      <c r="AN80" s="0" t="n">
        <v>4606</v>
      </c>
      <c r="AO80" s="0" t="n">
        <v>1952</v>
      </c>
      <c r="AP80" s="0" t="n">
        <v>989</v>
      </c>
      <c r="AQ80" s="0" t="n">
        <v>963</v>
      </c>
      <c r="AR80" s="0" t="n">
        <v>511</v>
      </c>
      <c r="AS80" s="0" t="n">
        <v>452</v>
      </c>
      <c r="AT80" s="0" t="n">
        <v>20</v>
      </c>
      <c r="AU80" s="0" t="n">
        <v>7003</v>
      </c>
      <c r="AV80" s="0" t="n">
        <v>6920</v>
      </c>
      <c r="AW80" s="0" t="n">
        <v>6895</v>
      </c>
      <c r="AX80" s="0" t="n">
        <v>5201</v>
      </c>
      <c r="AY80" s="0" t="n">
        <v>1694</v>
      </c>
      <c r="AZ80" s="0" t="n">
        <v>25</v>
      </c>
      <c r="BA80" s="0" t="n">
        <v>83</v>
      </c>
      <c r="BB80" s="0" t="n">
        <v>43</v>
      </c>
      <c r="BC80" s="0" t="n">
        <v>36</v>
      </c>
      <c r="BD80" s="0" t="n">
        <v>47</v>
      </c>
      <c r="BE80" s="0" t="n">
        <v>83</v>
      </c>
      <c r="BF80" s="0" t="n">
        <v>20</v>
      </c>
      <c r="BG80" s="0" t="n">
        <v>7</v>
      </c>
      <c r="BH80" s="0" t="n">
        <v>0</v>
      </c>
      <c r="BI80" s="0" t="n">
        <v>0</v>
      </c>
      <c r="BJ80" s="0" t="n">
        <v>53</v>
      </c>
      <c r="BK80" s="0" t="n">
        <v>3</v>
      </c>
      <c r="BL80" s="0" t="n">
        <v>6578</v>
      </c>
      <c r="BM80" s="0" t="n">
        <v>6376</v>
      </c>
      <c r="BN80" s="0" t="n">
        <v>202</v>
      </c>
      <c r="BO80" s="0" t="n">
        <v>89</v>
      </c>
      <c r="BP80" s="0" t="n">
        <v>128</v>
      </c>
      <c r="BQ80" s="0" t="n">
        <v>74</v>
      </c>
      <c r="BR80" s="0" t="n">
        <v>74</v>
      </c>
      <c r="BS80" s="0" t="n">
        <v>15</v>
      </c>
      <c r="BT80" s="0" t="n">
        <v>0</v>
      </c>
      <c r="BU80" s="0" t="n">
        <v>0</v>
      </c>
      <c r="BV80" s="0" t="n">
        <v>7003</v>
      </c>
      <c r="BW80" s="0" t="n">
        <v>7961</v>
      </c>
      <c r="BX80" s="0" t="n">
        <v>0</v>
      </c>
      <c r="BY80" s="0" t="n">
        <v>27</v>
      </c>
      <c r="BZ80" s="0" t="n">
        <v>120</v>
      </c>
      <c r="CA80" s="0" t="n">
        <v>1514</v>
      </c>
      <c r="CB80" s="0" t="n">
        <v>378</v>
      </c>
      <c r="CC80" s="0" t="n">
        <v>87</v>
      </c>
      <c r="CD80" s="0" t="n">
        <v>8</v>
      </c>
      <c r="CE80" s="0" t="n">
        <v>3836</v>
      </c>
      <c r="CF80" s="0" t="n">
        <v>5</v>
      </c>
      <c r="CG80" s="0" t="n">
        <v>0</v>
      </c>
      <c r="CH80" s="0" t="n">
        <v>551</v>
      </c>
      <c r="CI80" s="0" t="n">
        <v>52</v>
      </c>
      <c r="CJ80" s="0" t="n">
        <v>0</v>
      </c>
      <c r="CK80" s="0" t="n">
        <v>359</v>
      </c>
      <c r="CL80" s="0" t="n">
        <v>44</v>
      </c>
      <c r="CM80" s="0" t="n">
        <v>0</v>
      </c>
      <c r="CN80" s="0" t="n">
        <v>22</v>
      </c>
      <c r="CO80" s="0" t="n">
        <v>48</v>
      </c>
      <c r="CP80" s="0" t="n">
        <v>28</v>
      </c>
      <c r="CQ80" s="0" t="n">
        <v>0</v>
      </c>
      <c r="CR80" s="0" t="n">
        <v>5</v>
      </c>
      <c r="CS80" s="0" t="n">
        <v>147</v>
      </c>
      <c r="CT80" s="0" t="n">
        <v>23</v>
      </c>
      <c r="CU80" s="0" t="n">
        <v>0</v>
      </c>
      <c r="CV80" s="0" t="n">
        <v>302</v>
      </c>
      <c r="CW80" s="0" t="n">
        <v>9</v>
      </c>
      <c r="CX80" s="0" t="n">
        <v>0</v>
      </c>
      <c r="CY80" s="0" t="n">
        <v>396</v>
      </c>
    </row>
    <row r="81" customFormat="false" ht="12.75" hidden="false" customHeight="false" outlineLevel="0" collapsed="false">
      <c r="A81" s="0" t="s">
        <v>279</v>
      </c>
      <c r="B81" s="32" t="n">
        <v>3956</v>
      </c>
      <c r="C81" s="32" t="n">
        <v>253</v>
      </c>
      <c r="D81" s="32" t="n">
        <v>217</v>
      </c>
      <c r="E81" s="32" t="n">
        <v>1768</v>
      </c>
      <c r="F81" s="32" t="n">
        <v>1216</v>
      </c>
      <c r="G81" s="32" t="n">
        <v>502</v>
      </c>
      <c r="H81" s="32" t="n">
        <v>11655</v>
      </c>
      <c r="I81" s="32" t="n">
        <v>613</v>
      </c>
      <c r="J81" s="32" t="n">
        <v>1082</v>
      </c>
      <c r="K81" s="32" t="n">
        <v>4577</v>
      </c>
      <c r="L81" s="32" t="n">
        <v>2728</v>
      </c>
      <c r="M81" s="32" t="n">
        <v>724</v>
      </c>
      <c r="N81" s="32" t="n">
        <v>1370</v>
      </c>
      <c r="O81" s="32" t="n">
        <v>561</v>
      </c>
      <c r="P81" s="18" t="n">
        <v>85.5</v>
      </c>
      <c r="Q81" s="18" t="n">
        <v>16.6</v>
      </c>
      <c r="R81" s="0" t="n">
        <v>13868</v>
      </c>
      <c r="S81" s="0" t="n">
        <v>3005</v>
      </c>
      <c r="T81" s="0" t="n">
        <v>8218</v>
      </c>
      <c r="U81" s="0" t="n">
        <v>182</v>
      </c>
      <c r="V81" s="0" t="n">
        <v>1091</v>
      </c>
      <c r="W81" s="0" t="n">
        <v>933</v>
      </c>
      <c r="X81" s="0" t="n">
        <v>1372</v>
      </c>
      <c r="Y81" s="0" t="n">
        <v>699</v>
      </c>
      <c r="Z81" s="0" t="n">
        <v>122</v>
      </c>
      <c r="AA81" s="0" t="n">
        <v>59</v>
      </c>
      <c r="AB81" s="0" t="n">
        <v>13004</v>
      </c>
      <c r="AC81" s="0" t="n">
        <v>1865</v>
      </c>
      <c r="AD81" s="0" t="n">
        <v>3521</v>
      </c>
      <c r="AE81" s="0" t="n">
        <v>371</v>
      </c>
      <c r="AF81" s="0" t="n">
        <v>8302</v>
      </c>
      <c r="AG81" s="0" t="n">
        <v>1759</v>
      </c>
      <c r="AH81" s="18" t="n">
        <v>62.2</v>
      </c>
      <c r="AI81" s="0" t="n">
        <v>6543</v>
      </c>
      <c r="AJ81" s="18" t="n">
        <v>83.5</v>
      </c>
      <c r="AK81" s="0" t="n">
        <v>3064</v>
      </c>
      <c r="AL81" s="0" t="n">
        <v>1057</v>
      </c>
      <c r="AM81" s="0" t="n">
        <v>16047</v>
      </c>
      <c r="AN81" s="0" t="n">
        <v>9310</v>
      </c>
      <c r="AO81" s="0" t="n">
        <v>6684</v>
      </c>
      <c r="AP81" s="0" t="n">
        <v>3300</v>
      </c>
      <c r="AQ81" s="0" t="n">
        <v>3384</v>
      </c>
      <c r="AR81" s="0" t="n">
        <v>2062</v>
      </c>
      <c r="AS81" s="0" t="n">
        <v>1322</v>
      </c>
      <c r="AT81" s="0" t="n">
        <v>53</v>
      </c>
      <c r="AU81" s="0" t="n">
        <v>16976</v>
      </c>
      <c r="AV81" s="0" t="n">
        <v>16814</v>
      </c>
      <c r="AW81" s="0" t="n">
        <v>16759</v>
      </c>
      <c r="AX81" s="0" t="n">
        <v>11537</v>
      </c>
      <c r="AY81" s="0" t="n">
        <v>5222</v>
      </c>
      <c r="AZ81" s="0" t="n">
        <v>55</v>
      </c>
      <c r="BA81" s="0" t="n">
        <v>162</v>
      </c>
      <c r="BB81" s="0" t="n">
        <v>64</v>
      </c>
      <c r="BC81" s="0" t="n">
        <v>96</v>
      </c>
      <c r="BD81" s="0" t="n">
        <v>66</v>
      </c>
      <c r="BE81" s="0" t="n">
        <v>162</v>
      </c>
      <c r="BF81" s="0" t="n">
        <v>54</v>
      </c>
      <c r="BG81" s="0" t="n">
        <v>35</v>
      </c>
      <c r="BH81" s="0" t="n">
        <v>0</v>
      </c>
      <c r="BI81" s="0" t="n">
        <v>0</v>
      </c>
      <c r="BJ81" s="0" t="n">
        <v>63</v>
      </c>
      <c r="BK81" s="0" t="n">
        <v>10</v>
      </c>
      <c r="BL81" s="0" t="n">
        <v>16047</v>
      </c>
      <c r="BM81" s="0" t="n">
        <v>15607</v>
      </c>
      <c r="BN81" s="0" t="n">
        <v>440</v>
      </c>
      <c r="BO81" s="0" t="n">
        <v>126</v>
      </c>
      <c r="BP81" s="0" t="n">
        <v>299</v>
      </c>
      <c r="BQ81" s="0" t="n">
        <v>76</v>
      </c>
      <c r="BR81" s="0" t="n">
        <v>106</v>
      </c>
      <c r="BS81" s="0" t="n">
        <v>19</v>
      </c>
      <c r="BT81" s="0" t="n">
        <v>35</v>
      </c>
      <c r="BU81" s="0" t="n">
        <v>31</v>
      </c>
      <c r="BV81" s="0" t="n">
        <v>16976</v>
      </c>
      <c r="BW81" s="0" t="n">
        <v>16559</v>
      </c>
      <c r="BX81" s="0" t="n">
        <v>17</v>
      </c>
      <c r="BY81" s="0" t="n">
        <v>132</v>
      </c>
      <c r="BZ81" s="0" t="n">
        <v>213</v>
      </c>
      <c r="CA81" s="0" t="n">
        <v>588</v>
      </c>
      <c r="CB81" s="0" t="n">
        <v>1921</v>
      </c>
      <c r="CC81" s="0" t="n">
        <v>371</v>
      </c>
      <c r="CD81" s="0" t="n">
        <v>33</v>
      </c>
      <c r="CE81" s="0" t="n">
        <v>4460</v>
      </c>
      <c r="CF81" s="0" t="n">
        <v>10</v>
      </c>
      <c r="CG81" s="0" t="n">
        <v>7</v>
      </c>
      <c r="CH81" s="0" t="n">
        <v>2607</v>
      </c>
      <c r="CI81" s="0" t="n">
        <v>272</v>
      </c>
      <c r="CJ81" s="0" t="n">
        <v>0</v>
      </c>
      <c r="CK81" s="0" t="n">
        <v>236</v>
      </c>
      <c r="CL81" s="0" t="n">
        <v>94</v>
      </c>
      <c r="CM81" s="0" t="n">
        <v>6</v>
      </c>
      <c r="CN81" s="0" t="n">
        <v>11</v>
      </c>
      <c r="CO81" s="0" t="n">
        <v>434</v>
      </c>
      <c r="CP81" s="0" t="n">
        <v>306</v>
      </c>
      <c r="CQ81" s="0" t="n">
        <v>6</v>
      </c>
      <c r="CR81" s="0" t="n">
        <v>19</v>
      </c>
      <c r="CS81" s="0" t="n">
        <v>1349</v>
      </c>
      <c r="CT81" s="0" t="n">
        <v>66</v>
      </c>
      <c r="CU81" s="0" t="n">
        <v>13</v>
      </c>
      <c r="CV81" s="0" t="n">
        <v>1793</v>
      </c>
      <c r="CW81" s="0" t="n">
        <v>155</v>
      </c>
      <c r="CX81" s="0" t="n">
        <v>1</v>
      </c>
      <c r="CY81" s="0" t="n">
        <v>1439</v>
      </c>
    </row>
    <row r="82" customFormat="false" ht="12.75" hidden="false" customHeight="false" outlineLevel="0" collapsed="false">
      <c r="A82" s="0" t="s">
        <v>280</v>
      </c>
      <c r="B82" s="32" t="n">
        <v>2695</v>
      </c>
      <c r="C82" s="32" t="n">
        <v>167</v>
      </c>
      <c r="D82" s="32" t="n">
        <v>124</v>
      </c>
      <c r="E82" s="32" t="n">
        <v>1095</v>
      </c>
      <c r="F82" s="32" t="n">
        <v>718</v>
      </c>
      <c r="G82" s="32" t="n">
        <v>591</v>
      </c>
      <c r="H82" s="32" t="n">
        <v>6692</v>
      </c>
      <c r="I82" s="32" t="n">
        <v>468</v>
      </c>
      <c r="J82" s="32" t="n">
        <v>625</v>
      </c>
      <c r="K82" s="32" t="n">
        <v>2342</v>
      </c>
      <c r="L82" s="32" t="n">
        <v>1685</v>
      </c>
      <c r="M82" s="32" t="n">
        <v>645</v>
      </c>
      <c r="N82" s="32" t="n">
        <v>671</v>
      </c>
      <c r="O82" s="32" t="n">
        <v>256</v>
      </c>
      <c r="P82" s="18" t="n">
        <v>83.7</v>
      </c>
      <c r="Q82" s="18" t="n">
        <v>13.9</v>
      </c>
      <c r="R82" s="0" t="n">
        <v>8222</v>
      </c>
      <c r="S82" s="0" t="n">
        <v>1933</v>
      </c>
      <c r="T82" s="0" t="n">
        <v>4766</v>
      </c>
      <c r="U82" s="0" t="n">
        <v>86</v>
      </c>
      <c r="V82" s="0" t="n">
        <v>945</v>
      </c>
      <c r="W82" s="0" t="n">
        <v>811</v>
      </c>
      <c r="X82" s="0" t="n">
        <v>492</v>
      </c>
      <c r="Y82" s="0" t="n">
        <v>255</v>
      </c>
      <c r="Z82" s="0" t="n">
        <v>43</v>
      </c>
      <c r="AA82" s="0" t="n">
        <v>15</v>
      </c>
      <c r="AB82" s="0" t="n">
        <v>7688</v>
      </c>
      <c r="AC82" s="0" t="n">
        <v>1097</v>
      </c>
      <c r="AD82" s="0" t="n">
        <v>2428</v>
      </c>
      <c r="AE82" s="0" t="n">
        <v>140</v>
      </c>
      <c r="AF82" s="0" t="n">
        <v>4939</v>
      </c>
      <c r="AG82" s="0" t="n">
        <v>697</v>
      </c>
      <c r="AH82" s="18" t="n">
        <v>66.7</v>
      </c>
      <c r="AI82" s="0" t="n">
        <v>4242</v>
      </c>
      <c r="AJ82" s="18" t="n">
        <v>84.8</v>
      </c>
      <c r="AK82" s="0" t="n">
        <v>1902</v>
      </c>
      <c r="AL82" s="0" t="n">
        <v>630</v>
      </c>
      <c r="AM82" s="0" t="n">
        <v>9563</v>
      </c>
      <c r="AN82" s="0" t="n">
        <v>5845</v>
      </c>
      <c r="AO82" s="0" t="n">
        <v>3646</v>
      </c>
      <c r="AP82" s="0" t="n">
        <v>1797</v>
      </c>
      <c r="AQ82" s="0" t="n">
        <v>1849</v>
      </c>
      <c r="AR82" s="0" t="n">
        <v>1271</v>
      </c>
      <c r="AS82" s="0" t="n">
        <v>578</v>
      </c>
      <c r="AT82" s="0" t="n">
        <v>72</v>
      </c>
      <c r="AU82" s="0" t="n">
        <v>10147</v>
      </c>
      <c r="AV82" s="0" t="n">
        <v>10055</v>
      </c>
      <c r="AW82" s="0" t="n">
        <v>10005</v>
      </c>
      <c r="AX82" s="0" t="n">
        <v>8508</v>
      </c>
      <c r="AY82" s="0" t="n">
        <v>1497</v>
      </c>
      <c r="AZ82" s="0" t="n">
        <v>50</v>
      </c>
      <c r="BA82" s="0" t="n">
        <v>92</v>
      </c>
      <c r="BB82" s="0" t="n">
        <v>40</v>
      </c>
      <c r="BC82" s="0" t="n">
        <v>48</v>
      </c>
      <c r="BD82" s="0" t="n">
        <v>44</v>
      </c>
      <c r="BE82" s="0" t="n">
        <v>92</v>
      </c>
      <c r="BF82" s="0" t="n">
        <v>63</v>
      </c>
      <c r="BG82" s="0" t="n">
        <v>5</v>
      </c>
      <c r="BH82" s="0" t="n">
        <v>0</v>
      </c>
      <c r="BI82" s="0" t="n">
        <v>2</v>
      </c>
      <c r="BJ82" s="0" t="n">
        <v>0</v>
      </c>
      <c r="BK82" s="0" t="n">
        <v>22</v>
      </c>
      <c r="BL82" s="0" t="n">
        <v>9563</v>
      </c>
      <c r="BM82" s="0" t="n">
        <v>9276</v>
      </c>
      <c r="BN82" s="0" t="n">
        <v>287</v>
      </c>
      <c r="BO82" s="0" t="n">
        <v>38</v>
      </c>
      <c r="BP82" s="0" t="n">
        <v>178</v>
      </c>
      <c r="BQ82" s="0" t="n">
        <v>20</v>
      </c>
      <c r="BR82" s="0" t="n">
        <v>109</v>
      </c>
      <c r="BS82" s="0" t="n">
        <v>18</v>
      </c>
      <c r="BT82" s="0" t="n">
        <v>0</v>
      </c>
      <c r="BU82" s="0" t="n">
        <v>0</v>
      </c>
      <c r="BV82" s="0" t="n">
        <v>10147</v>
      </c>
      <c r="BW82" s="0" t="n">
        <v>11240</v>
      </c>
      <c r="BX82" s="0" t="n">
        <v>6</v>
      </c>
      <c r="BY82" s="0" t="n">
        <v>76</v>
      </c>
      <c r="BZ82" s="0" t="n">
        <v>454</v>
      </c>
      <c r="CA82" s="0" t="n">
        <v>264</v>
      </c>
      <c r="CB82" s="0" t="n">
        <v>796</v>
      </c>
      <c r="CC82" s="0" t="n">
        <v>179</v>
      </c>
      <c r="CD82" s="0" t="n">
        <v>26</v>
      </c>
      <c r="CE82" s="0" t="n">
        <v>4356</v>
      </c>
      <c r="CF82" s="0" t="n">
        <v>2</v>
      </c>
      <c r="CG82" s="0" t="n">
        <v>19</v>
      </c>
      <c r="CH82" s="0" t="n">
        <v>1611</v>
      </c>
      <c r="CI82" s="0" t="n">
        <v>93</v>
      </c>
      <c r="CJ82" s="0" t="n">
        <v>2</v>
      </c>
      <c r="CK82" s="0" t="n">
        <v>1349</v>
      </c>
      <c r="CL82" s="0" t="n">
        <v>86</v>
      </c>
      <c r="CM82" s="0" t="n">
        <v>5</v>
      </c>
      <c r="CN82" s="0" t="n">
        <v>13</v>
      </c>
      <c r="CO82" s="0" t="n">
        <v>103</v>
      </c>
      <c r="CP82" s="0" t="n">
        <v>200</v>
      </c>
      <c r="CQ82" s="0" t="n">
        <v>0</v>
      </c>
      <c r="CR82" s="0" t="n">
        <v>0</v>
      </c>
      <c r="CS82" s="0" t="n">
        <v>295</v>
      </c>
      <c r="CT82" s="0" t="n">
        <v>174</v>
      </c>
      <c r="CU82" s="0" t="n">
        <v>0</v>
      </c>
      <c r="CV82" s="0" t="n">
        <v>612</v>
      </c>
      <c r="CW82" s="0" t="n">
        <v>40</v>
      </c>
      <c r="CX82" s="0" t="n">
        <v>0</v>
      </c>
      <c r="CY82" s="0" t="n">
        <v>479</v>
      </c>
    </row>
    <row r="83" customFormat="false" ht="12.75" hidden="false" customHeight="false" outlineLevel="0" collapsed="false">
      <c r="A83" s="0" t="s">
        <v>281</v>
      </c>
      <c r="B83" s="32" t="n">
        <v>6856</v>
      </c>
      <c r="C83" s="32" t="n">
        <v>450</v>
      </c>
      <c r="D83" s="32" t="n">
        <v>379</v>
      </c>
      <c r="E83" s="32" t="n">
        <v>3310</v>
      </c>
      <c r="F83" s="32" t="n">
        <v>1901</v>
      </c>
      <c r="G83" s="32" t="n">
        <v>816</v>
      </c>
      <c r="H83" s="32" t="n">
        <v>15994</v>
      </c>
      <c r="I83" s="32" t="n">
        <v>996</v>
      </c>
      <c r="J83" s="32" t="n">
        <v>1025</v>
      </c>
      <c r="K83" s="32" t="n">
        <v>6254</v>
      </c>
      <c r="L83" s="32" t="n">
        <v>3497</v>
      </c>
      <c r="M83" s="32" t="n">
        <v>1134</v>
      </c>
      <c r="N83" s="32" t="n">
        <v>2375</v>
      </c>
      <c r="O83" s="32" t="n">
        <v>713</v>
      </c>
      <c r="P83" s="18" t="n">
        <v>87.4</v>
      </c>
      <c r="Q83" s="18" t="n">
        <v>19.3</v>
      </c>
      <c r="R83" s="0" t="n">
        <v>19231</v>
      </c>
      <c r="S83" s="0" t="n">
        <v>4193</v>
      </c>
      <c r="T83" s="0" t="n">
        <v>12298</v>
      </c>
      <c r="U83" s="0" t="n">
        <v>89</v>
      </c>
      <c r="V83" s="0" t="n">
        <v>1374</v>
      </c>
      <c r="W83" s="0" t="n">
        <v>1130</v>
      </c>
      <c r="X83" s="0" t="n">
        <v>1277</v>
      </c>
      <c r="Y83" s="0" t="n">
        <v>676</v>
      </c>
      <c r="Z83" s="0" t="n">
        <v>176</v>
      </c>
      <c r="AA83" s="0" t="n">
        <v>85</v>
      </c>
      <c r="AB83" s="0" t="n">
        <v>17795</v>
      </c>
      <c r="AC83" s="0" t="n">
        <v>2452</v>
      </c>
      <c r="AD83" s="0" t="n">
        <v>6302</v>
      </c>
      <c r="AE83" s="0" t="n">
        <v>454</v>
      </c>
      <c r="AF83" s="0" t="n">
        <v>12836</v>
      </c>
      <c r="AG83" s="0" t="n">
        <v>1513</v>
      </c>
      <c r="AH83" s="18" t="n">
        <v>62.2</v>
      </c>
      <c r="AI83" s="0" t="n">
        <v>11323</v>
      </c>
      <c r="AJ83" s="18" t="n">
        <v>86.9</v>
      </c>
      <c r="AK83" s="0" t="n">
        <v>3681</v>
      </c>
      <c r="AL83" s="0" t="n">
        <v>1167</v>
      </c>
      <c r="AM83" s="0" t="n">
        <v>23199</v>
      </c>
      <c r="AN83" s="0" t="n">
        <v>14428</v>
      </c>
      <c r="AO83" s="0" t="n">
        <v>8659</v>
      </c>
      <c r="AP83" s="0" t="n">
        <v>4955</v>
      </c>
      <c r="AQ83" s="0" t="n">
        <v>3704</v>
      </c>
      <c r="AR83" s="0" t="n">
        <v>2409</v>
      </c>
      <c r="AS83" s="0" t="n">
        <v>1295</v>
      </c>
      <c r="AT83" s="0" t="n">
        <v>112</v>
      </c>
      <c r="AU83" s="0" t="n">
        <v>24849</v>
      </c>
      <c r="AV83" s="0" t="n">
        <v>24551</v>
      </c>
      <c r="AW83" s="0" t="n">
        <v>24506</v>
      </c>
      <c r="AX83" s="0" t="n">
        <v>20481</v>
      </c>
      <c r="AY83" s="0" t="n">
        <v>4025</v>
      </c>
      <c r="AZ83" s="0" t="n">
        <v>45</v>
      </c>
      <c r="BA83" s="0" t="n">
        <v>298</v>
      </c>
      <c r="BB83" s="0" t="n">
        <v>174</v>
      </c>
      <c r="BC83" s="0" t="n">
        <v>116</v>
      </c>
      <c r="BD83" s="0" t="n">
        <v>182</v>
      </c>
      <c r="BE83" s="0" t="n">
        <v>298</v>
      </c>
      <c r="BF83" s="0" t="n">
        <v>59</v>
      </c>
      <c r="BG83" s="0" t="n">
        <v>72</v>
      </c>
      <c r="BH83" s="0" t="n">
        <v>41</v>
      </c>
      <c r="BI83" s="0" t="n">
        <v>0</v>
      </c>
      <c r="BJ83" s="0" t="n">
        <v>110</v>
      </c>
      <c r="BK83" s="0" t="n">
        <v>16</v>
      </c>
      <c r="BL83" s="0" t="n">
        <v>23199</v>
      </c>
      <c r="BM83" s="0" t="n">
        <v>22482</v>
      </c>
      <c r="BN83" s="0" t="n">
        <v>717</v>
      </c>
      <c r="BO83" s="0" t="n">
        <v>273</v>
      </c>
      <c r="BP83" s="0" t="n">
        <v>411</v>
      </c>
      <c r="BQ83" s="0" t="n">
        <v>228</v>
      </c>
      <c r="BR83" s="0" t="n">
        <v>253</v>
      </c>
      <c r="BS83" s="0" t="n">
        <v>24</v>
      </c>
      <c r="BT83" s="0" t="n">
        <v>35</v>
      </c>
      <c r="BU83" s="0" t="n">
        <v>21</v>
      </c>
      <c r="BV83" s="0" t="n">
        <v>24849</v>
      </c>
      <c r="BW83" s="0" t="n">
        <v>27886</v>
      </c>
      <c r="BX83" s="0" t="n">
        <v>21</v>
      </c>
      <c r="BY83" s="0" t="n">
        <v>303</v>
      </c>
      <c r="BZ83" s="0" t="n">
        <v>691</v>
      </c>
      <c r="CA83" s="0" t="n">
        <v>1636</v>
      </c>
      <c r="CB83" s="0" t="n">
        <v>1821</v>
      </c>
      <c r="CC83" s="0" t="n">
        <v>779</v>
      </c>
      <c r="CD83" s="0" t="n">
        <v>82</v>
      </c>
      <c r="CE83" s="0" t="n">
        <v>12555</v>
      </c>
      <c r="CF83" s="0" t="n">
        <v>31</v>
      </c>
      <c r="CG83" s="0" t="n">
        <v>14</v>
      </c>
      <c r="CH83" s="0" t="n">
        <v>3138</v>
      </c>
      <c r="CI83" s="0" t="n">
        <v>257</v>
      </c>
      <c r="CJ83" s="0" t="n">
        <v>10</v>
      </c>
      <c r="CK83" s="0" t="n">
        <v>1142</v>
      </c>
      <c r="CL83" s="0" t="n">
        <v>233</v>
      </c>
      <c r="CM83" s="0" t="n">
        <v>3</v>
      </c>
      <c r="CN83" s="0" t="n">
        <v>60</v>
      </c>
      <c r="CO83" s="0" t="n">
        <v>175</v>
      </c>
      <c r="CP83" s="0" t="n">
        <v>265</v>
      </c>
      <c r="CQ83" s="0" t="n">
        <v>0</v>
      </c>
      <c r="CR83" s="0" t="n">
        <v>22</v>
      </c>
      <c r="CS83" s="0" t="n">
        <v>986</v>
      </c>
      <c r="CT83" s="0" t="n">
        <v>129</v>
      </c>
      <c r="CU83" s="0" t="n">
        <v>2</v>
      </c>
      <c r="CV83" s="0" t="n">
        <v>1494</v>
      </c>
      <c r="CW83" s="0" t="n">
        <v>142</v>
      </c>
      <c r="CX83" s="0" t="n">
        <v>0</v>
      </c>
      <c r="CY83" s="0" t="n">
        <v>1895</v>
      </c>
    </row>
    <row r="84" customFormat="false" ht="12.75" hidden="false" customHeight="false" outlineLevel="0" collapsed="false">
      <c r="A84" s="0" t="s">
        <v>282</v>
      </c>
      <c r="B84" s="32" t="n">
        <v>2189</v>
      </c>
      <c r="C84" s="32" t="n">
        <v>154</v>
      </c>
      <c r="D84" s="32" t="n">
        <v>91</v>
      </c>
      <c r="E84" s="32" t="n">
        <v>1150</v>
      </c>
      <c r="F84" s="32" t="n">
        <v>585</v>
      </c>
      <c r="G84" s="32" t="n">
        <v>209</v>
      </c>
      <c r="H84" s="32" t="n">
        <v>6002</v>
      </c>
      <c r="I84" s="32" t="n">
        <v>386</v>
      </c>
      <c r="J84" s="32" t="n">
        <v>416</v>
      </c>
      <c r="K84" s="32" t="n">
        <v>2394</v>
      </c>
      <c r="L84" s="32" t="n">
        <v>1382</v>
      </c>
      <c r="M84" s="32" t="n">
        <v>524</v>
      </c>
      <c r="N84" s="32" t="n">
        <v>726</v>
      </c>
      <c r="O84" s="32" t="n">
        <v>174</v>
      </c>
      <c r="P84" s="18" t="n">
        <v>86.6</v>
      </c>
      <c r="Q84" s="18" t="n">
        <v>15</v>
      </c>
      <c r="R84" s="0" t="n">
        <v>6915</v>
      </c>
      <c r="S84" s="0" t="n">
        <v>1171</v>
      </c>
      <c r="T84" s="0" t="n">
        <v>4395</v>
      </c>
      <c r="U84" s="0" t="n">
        <v>49</v>
      </c>
      <c r="V84" s="0" t="n">
        <v>776</v>
      </c>
      <c r="W84" s="0" t="n">
        <v>650</v>
      </c>
      <c r="X84" s="0" t="n">
        <v>524</v>
      </c>
      <c r="Y84" s="0" t="n">
        <v>236</v>
      </c>
      <c r="Z84" s="0" t="n">
        <v>33</v>
      </c>
      <c r="AA84" s="0" t="n">
        <v>8</v>
      </c>
      <c r="AB84" s="0" t="n">
        <v>6444</v>
      </c>
      <c r="AC84" s="0" t="n">
        <v>1146</v>
      </c>
      <c r="AD84" s="0" t="n">
        <v>1996</v>
      </c>
      <c r="AE84" s="0" t="n">
        <v>103</v>
      </c>
      <c r="AF84" s="0" t="n">
        <v>4342</v>
      </c>
      <c r="AG84" s="0" t="n">
        <v>638</v>
      </c>
      <c r="AH84" s="18" t="n">
        <v>51.4</v>
      </c>
      <c r="AI84" s="0" t="n">
        <v>3704</v>
      </c>
      <c r="AJ84" s="18" t="n">
        <v>83.3</v>
      </c>
      <c r="AK84" s="0" t="n">
        <v>1729</v>
      </c>
      <c r="AL84" s="0" t="n">
        <v>595</v>
      </c>
      <c r="AM84" s="0" t="n">
        <v>8236</v>
      </c>
      <c r="AN84" s="0" t="n">
        <v>5774</v>
      </c>
      <c r="AO84" s="0" t="n">
        <v>2446</v>
      </c>
      <c r="AP84" s="0" t="n">
        <v>1107</v>
      </c>
      <c r="AQ84" s="0" t="n">
        <v>1339</v>
      </c>
      <c r="AR84" s="0" t="n">
        <v>935</v>
      </c>
      <c r="AS84" s="0" t="n">
        <v>404</v>
      </c>
      <c r="AT84" s="0" t="n">
        <v>16</v>
      </c>
      <c r="AU84" s="0" t="n">
        <v>8662</v>
      </c>
      <c r="AV84" s="0" t="n">
        <v>8584</v>
      </c>
      <c r="AW84" s="0" t="n">
        <v>8543</v>
      </c>
      <c r="AX84" s="0" t="n">
        <v>7232</v>
      </c>
      <c r="AY84" s="0" t="n">
        <v>1311</v>
      </c>
      <c r="AZ84" s="0" t="n">
        <v>41</v>
      </c>
      <c r="BA84" s="0" t="n">
        <v>78</v>
      </c>
      <c r="BB84" s="0" t="n">
        <v>44</v>
      </c>
      <c r="BC84" s="0" t="n">
        <v>36</v>
      </c>
      <c r="BD84" s="0" t="n">
        <v>42</v>
      </c>
      <c r="BE84" s="0" t="n">
        <v>78</v>
      </c>
      <c r="BF84" s="0" t="n">
        <v>27</v>
      </c>
      <c r="BG84" s="0" t="n">
        <v>12</v>
      </c>
      <c r="BH84" s="0" t="n">
        <v>0</v>
      </c>
      <c r="BI84" s="0" t="n">
        <v>2</v>
      </c>
      <c r="BJ84" s="0" t="n">
        <v>21</v>
      </c>
      <c r="BK84" s="0" t="n">
        <v>16</v>
      </c>
      <c r="BL84" s="0" t="n">
        <v>8236</v>
      </c>
      <c r="BM84" s="0" t="n">
        <v>8010</v>
      </c>
      <c r="BN84" s="0" t="n">
        <v>226</v>
      </c>
      <c r="BO84" s="0" t="n">
        <v>78</v>
      </c>
      <c r="BP84" s="0" t="n">
        <v>136</v>
      </c>
      <c r="BQ84" s="0" t="n">
        <v>54</v>
      </c>
      <c r="BR84" s="0" t="n">
        <v>78</v>
      </c>
      <c r="BS84" s="0" t="n">
        <v>18</v>
      </c>
      <c r="BT84" s="0" t="n">
        <v>12</v>
      </c>
      <c r="BU84" s="0" t="n">
        <v>6</v>
      </c>
      <c r="BV84" s="0" t="n">
        <v>8662</v>
      </c>
      <c r="BW84" s="0" t="n">
        <v>9462</v>
      </c>
      <c r="BX84" s="0" t="n">
        <v>3</v>
      </c>
      <c r="BY84" s="0" t="n">
        <v>308</v>
      </c>
      <c r="BZ84" s="0" t="n">
        <v>345</v>
      </c>
      <c r="CA84" s="0" t="n">
        <v>298</v>
      </c>
      <c r="CB84" s="0" t="n">
        <v>807</v>
      </c>
      <c r="CC84" s="0" t="n">
        <v>230</v>
      </c>
      <c r="CD84" s="0" t="n">
        <v>22</v>
      </c>
      <c r="CE84" s="0" t="n">
        <v>3699</v>
      </c>
      <c r="CF84" s="0" t="n">
        <v>0</v>
      </c>
      <c r="CG84" s="0" t="n">
        <v>0</v>
      </c>
      <c r="CH84" s="0" t="n">
        <v>1060</v>
      </c>
      <c r="CI84" s="0" t="n">
        <v>103</v>
      </c>
      <c r="CJ84" s="0" t="n">
        <v>0</v>
      </c>
      <c r="CK84" s="0" t="n">
        <v>637</v>
      </c>
      <c r="CL84" s="0" t="n">
        <v>55</v>
      </c>
      <c r="CM84" s="0" t="n">
        <v>0</v>
      </c>
      <c r="CN84" s="0" t="n">
        <v>21</v>
      </c>
      <c r="CO84" s="0" t="n">
        <v>122</v>
      </c>
      <c r="CP84" s="0" t="n">
        <v>120</v>
      </c>
      <c r="CQ84" s="0" t="n">
        <v>5</v>
      </c>
      <c r="CR84" s="0" t="n">
        <v>0</v>
      </c>
      <c r="CS84" s="0" t="n">
        <v>654</v>
      </c>
      <c r="CT84" s="0" t="n">
        <v>49</v>
      </c>
      <c r="CU84" s="0" t="n">
        <v>0</v>
      </c>
      <c r="CV84" s="0" t="n">
        <v>480</v>
      </c>
      <c r="CW84" s="0" t="n">
        <v>30</v>
      </c>
      <c r="CX84" s="0" t="n">
        <v>0</v>
      </c>
      <c r="CY84" s="0" t="n">
        <v>414</v>
      </c>
    </row>
    <row r="85" customFormat="false" ht="12.75" hidden="false" customHeight="false" outlineLevel="0" collapsed="false">
      <c r="A85" s="0" t="s">
        <v>283</v>
      </c>
      <c r="B85" s="32" t="n">
        <v>96530</v>
      </c>
      <c r="C85" s="32" t="n">
        <v>7506</v>
      </c>
      <c r="D85" s="32" t="n">
        <v>5587</v>
      </c>
      <c r="E85" s="32" t="n">
        <v>42018</v>
      </c>
      <c r="F85" s="32" t="n">
        <v>20397</v>
      </c>
      <c r="G85" s="32" t="n">
        <v>21022</v>
      </c>
      <c r="H85" s="32" t="n">
        <v>243458</v>
      </c>
      <c r="I85" s="32" t="n">
        <v>8829</v>
      </c>
      <c r="J85" s="32" t="n">
        <v>19573</v>
      </c>
      <c r="K85" s="32" t="n">
        <v>71750</v>
      </c>
      <c r="L85" s="32" t="n">
        <v>53454</v>
      </c>
      <c r="M85" s="32" t="n">
        <v>17495</v>
      </c>
      <c r="N85" s="32" t="n">
        <v>51183</v>
      </c>
      <c r="O85" s="32" t="n">
        <v>21174</v>
      </c>
      <c r="P85" s="18" t="n">
        <v>88.3</v>
      </c>
      <c r="Q85" s="18" t="n">
        <v>29.7</v>
      </c>
      <c r="R85" s="0" t="n">
        <v>293638</v>
      </c>
      <c r="S85" s="0" t="n">
        <v>75395</v>
      </c>
      <c r="T85" s="0" t="n">
        <v>165682</v>
      </c>
      <c r="U85" s="0" t="n">
        <v>4141</v>
      </c>
      <c r="V85" s="0" t="n">
        <v>16029</v>
      </c>
      <c r="W85" s="0" t="n">
        <v>13164</v>
      </c>
      <c r="X85" s="0" t="n">
        <v>32391</v>
      </c>
      <c r="Y85" s="0" t="n">
        <v>19222</v>
      </c>
      <c r="Z85" s="0" t="n">
        <v>4574</v>
      </c>
      <c r="AA85" s="0" t="n">
        <v>1946</v>
      </c>
      <c r="AB85" s="0" t="n">
        <v>278392</v>
      </c>
      <c r="AC85" s="0" t="n">
        <v>34145</v>
      </c>
      <c r="AD85" s="0" t="n">
        <v>82099</v>
      </c>
      <c r="AE85" s="0" t="n">
        <v>6273</v>
      </c>
      <c r="AF85" s="0" t="n">
        <v>220702</v>
      </c>
      <c r="AG85" s="0" t="n">
        <v>34617</v>
      </c>
      <c r="AH85" s="18" t="n">
        <v>64.6</v>
      </c>
      <c r="AI85" s="0" t="n">
        <v>186085</v>
      </c>
      <c r="AJ85" s="18" t="n">
        <v>84.2</v>
      </c>
      <c r="AK85" s="0" t="n">
        <v>38979</v>
      </c>
      <c r="AL85" s="0" t="n">
        <v>15364</v>
      </c>
      <c r="AM85" s="0" t="n">
        <v>346421</v>
      </c>
      <c r="AN85" s="0" t="n">
        <v>172443</v>
      </c>
      <c r="AO85" s="0" t="n">
        <v>164995</v>
      </c>
      <c r="AP85" s="0" t="n">
        <v>102897</v>
      </c>
      <c r="AQ85" s="0" t="n">
        <v>62098</v>
      </c>
      <c r="AR85" s="0" t="n">
        <v>31651</v>
      </c>
      <c r="AS85" s="0" t="n">
        <v>30447</v>
      </c>
      <c r="AT85" s="0" t="n">
        <v>8983</v>
      </c>
      <c r="AU85" s="0" t="n">
        <v>374601</v>
      </c>
      <c r="AV85" s="0" t="n">
        <v>352439</v>
      </c>
      <c r="AW85" s="0" t="n">
        <v>350659</v>
      </c>
      <c r="AX85" s="0" t="n">
        <v>266730</v>
      </c>
      <c r="AY85" s="0" t="n">
        <v>83929</v>
      </c>
      <c r="AZ85" s="0" t="n">
        <v>1780</v>
      </c>
      <c r="BA85" s="0" t="n">
        <v>22162</v>
      </c>
      <c r="BB85" s="0" t="n">
        <v>13741</v>
      </c>
      <c r="BC85" s="0" t="n">
        <v>7072</v>
      </c>
      <c r="BD85" s="0" t="n">
        <v>15090</v>
      </c>
      <c r="BE85" s="0" t="n">
        <v>22162</v>
      </c>
      <c r="BF85" s="0" t="n">
        <v>5724</v>
      </c>
      <c r="BG85" s="0" t="n">
        <v>7516</v>
      </c>
      <c r="BH85" s="0" t="n">
        <v>1235</v>
      </c>
      <c r="BI85" s="0" t="n">
        <v>93</v>
      </c>
      <c r="BJ85" s="0" t="n">
        <v>7103</v>
      </c>
      <c r="BK85" s="0" t="n">
        <v>491</v>
      </c>
      <c r="BL85" s="0" t="n">
        <v>346421</v>
      </c>
      <c r="BM85" s="0" t="n">
        <v>315689</v>
      </c>
      <c r="BN85" s="0" t="n">
        <v>30732</v>
      </c>
      <c r="BO85" s="0" t="n">
        <v>15300</v>
      </c>
      <c r="BP85" s="0" t="n">
        <v>13536</v>
      </c>
      <c r="BQ85" s="0" t="n">
        <v>6855</v>
      </c>
      <c r="BR85" s="0" t="n">
        <v>8721</v>
      </c>
      <c r="BS85" s="0" t="n">
        <v>3784</v>
      </c>
      <c r="BT85" s="0" t="n">
        <v>7140</v>
      </c>
      <c r="BU85" s="0" t="n">
        <v>3900</v>
      </c>
      <c r="BV85" s="0" t="n">
        <v>374601</v>
      </c>
      <c r="BW85" s="0" t="n">
        <v>393922</v>
      </c>
      <c r="BX85" s="0" t="n">
        <v>757</v>
      </c>
      <c r="BY85" s="0" t="n">
        <v>3989</v>
      </c>
      <c r="BZ85" s="0" t="n">
        <v>6906</v>
      </c>
      <c r="CA85" s="0" t="n">
        <v>15677</v>
      </c>
      <c r="CB85" s="0" t="n">
        <v>40463</v>
      </c>
      <c r="CC85" s="0" t="n">
        <v>9616</v>
      </c>
      <c r="CD85" s="0" t="n">
        <v>1174</v>
      </c>
      <c r="CE85" s="0" t="n">
        <v>100972</v>
      </c>
      <c r="CF85" s="0" t="n">
        <v>895</v>
      </c>
      <c r="CG85" s="0" t="n">
        <v>452</v>
      </c>
      <c r="CH85" s="0" t="n">
        <v>51224</v>
      </c>
      <c r="CI85" s="0" t="n">
        <v>12561</v>
      </c>
      <c r="CJ85" s="0" t="n">
        <v>535</v>
      </c>
      <c r="CK85" s="0" t="n">
        <v>17503</v>
      </c>
      <c r="CL85" s="0" t="n">
        <v>4482</v>
      </c>
      <c r="CM85" s="0" t="n">
        <v>79</v>
      </c>
      <c r="CN85" s="0" t="n">
        <v>1450</v>
      </c>
      <c r="CO85" s="0" t="n">
        <v>6204</v>
      </c>
      <c r="CP85" s="0" t="n">
        <v>6720</v>
      </c>
      <c r="CQ85" s="0" t="n">
        <v>227</v>
      </c>
      <c r="CR85" s="0" t="n">
        <v>2251</v>
      </c>
      <c r="CS85" s="0" t="n">
        <v>13962</v>
      </c>
      <c r="CT85" s="0" t="n">
        <v>1083</v>
      </c>
      <c r="CU85" s="0" t="n">
        <v>369</v>
      </c>
      <c r="CV85" s="0" t="n">
        <v>24264</v>
      </c>
      <c r="CW85" s="0" t="n">
        <v>4227</v>
      </c>
      <c r="CX85" s="0" t="n">
        <v>227</v>
      </c>
      <c r="CY85" s="0" t="n">
        <v>65653</v>
      </c>
    </row>
    <row r="86" customFormat="false" ht="12.75" hidden="false" customHeight="false" outlineLevel="0" collapsed="false">
      <c r="A86" s="0" t="s">
        <v>284</v>
      </c>
      <c r="B86" s="32" t="n">
        <v>21969</v>
      </c>
      <c r="C86" s="32" t="n">
        <v>1422</v>
      </c>
      <c r="D86" s="32" t="n">
        <v>1039</v>
      </c>
      <c r="E86" s="32" t="n">
        <v>10540</v>
      </c>
      <c r="F86" s="32" t="n">
        <v>5350</v>
      </c>
      <c r="G86" s="32" t="n">
        <v>3618</v>
      </c>
      <c r="H86" s="32" t="n">
        <v>57013</v>
      </c>
      <c r="I86" s="32" t="n">
        <v>2821</v>
      </c>
      <c r="J86" s="32" t="n">
        <v>6280</v>
      </c>
      <c r="K86" s="32" t="n">
        <v>22431</v>
      </c>
      <c r="L86" s="32" t="n">
        <v>12944</v>
      </c>
      <c r="M86" s="32" t="n">
        <v>3966</v>
      </c>
      <c r="N86" s="32" t="n">
        <v>5974</v>
      </c>
      <c r="O86" s="32" t="n">
        <v>2597</v>
      </c>
      <c r="P86" s="18" t="n">
        <v>84</v>
      </c>
      <c r="Q86" s="18" t="n">
        <v>15</v>
      </c>
      <c r="R86" s="0" t="n">
        <v>69113</v>
      </c>
      <c r="S86" s="0" t="n">
        <v>16604</v>
      </c>
      <c r="T86" s="0" t="n">
        <v>38690</v>
      </c>
      <c r="U86" s="0" t="n">
        <v>1003</v>
      </c>
      <c r="V86" s="0" t="n">
        <v>5097</v>
      </c>
      <c r="W86" s="0" t="n">
        <v>4166</v>
      </c>
      <c r="X86" s="0" t="n">
        <v>7719</v>
      </c>
      <c r="Y86" s="0" t="n">
        <v>4271</v>
      </c>
      <c r="Z86" s="0" t="n">
        <v>1392</v>
      </c>
      <c r="AA86" s="0" t="n">
        <v>715</v>
      </c>
      <c r="AB86" s="0" t="n">
        <v>64932</v>
      </c>
      <c r="AC86" s="0" t="n">
        <v>9977</v>
      </c>
      <c r="AD86" s="0" t="n">
        <v>20405</v>
      </c>
      <c r="AE86" s="0" t="n">
        <v>2012</v>
      </c>
      <c r="AF86" s="0" t="n">
        <v>48986</v>
      </c>
      <c r="AG86" s="0" t="n">
        <v>9322</v>
      </c>
      <c r="AH86" s="18" t="n">
        <v>62</v>
      </c>
      <c r="AI86" s="0" t="n">
        <v>39664</v>
      </c>
      <c r="AJ86" s="18" t="n">
        <v>83.9</v>
      </c>
      <c r="AK86" s="0" t="n">
        <v>11331</v>
      </c>
      <c r="AL86" s="0" t="n">
        <v>4423</v>
      </c>
      <c r="AM86" s="0" t="n">
        <v>81997</v>
      </c>
      <c r="AN86" s="0" t="n">
        <v>46320</v>
      </c>
      <c r="AO86" s="0" t="n">
        <v>35146</v>
      </c>
      <c r="AP86" s="0" t="n">
        <v>22110</v>
      </c>
      <c r="AQ86" s="0" t="n">
        <v>13036</v>
      </c>
      <c r="AR86" s="0" t="n">
        <v>4254</v>
      </c>
      <c r="AS86" s="0" t="n">
        <v>8782</v>
      </c>
      <c r="AT86" s="0" t="n">
        <v>531</v>
      </c>
      <c r="AU86" s="0" t="n">
        <v>87704</v>
      </c>
      <c r="AV86" s="0" t="n">
        <v>85927</v>
      </c>
      <c r="AW86" s="0" t="n">
        <v>85534</v>
      </c>
      <c r="AX86" s="0" t="n">
        <v>52704</v>
      </c>
      <c r="AY86" s="0" t="n">
        <v>32830</v>
      </c>
      <c r="AZ86" s="0" t="n">
        <v>393</v>
      </c>
      <c r="BA86" s="0" t="n">
        <v>1777</v>
      </c>
      <c r="BB86" s="0" t="n">
        <v>715</v>
      </c>
      <c r="BC86" s="0" t="n">
        <v>776</v>
      </c>
      <c r="BD86" s="0" t="n">
        <v>1001</v>
      </c>
      <c r="BE86" s="0" t="n">
        <v>1777</v>
      </c>
      <c r="BF86" s="0" t="n">
        <v>370</v>
      </c>
      <c r="BG86" s="0" t="n">
        <v>420</v>
      </c>
      <c r="BH86" s="0" t="n">
        <v>103</v>
      </c>
      <c r="BI86" s="0" t="n">
        <v>21</v>
      </c>
      <c r="BJ86" s="0" t="n">
        <v>810</v>
      </c>
      <c r="BK86" s="0" t="n">
        <v>53</v>
      </c>
      <c r="BL86" s="0" t="n">
        <v>81997</v>
      </c>
      <c r="BM86" s="0" t="n">
        <v>78283</v>
      </c>
      <c r="BN86" s="0" t="n">
        <v>3714</v>
      </c>
      <c r="BO86" s="0" t="n">
        <v>1344</v>
      </c>
      <c r="BP86" s="0" t="n">
        <v>2182</v>
      </c>
      <c r="BQ86" s="0" t="n">
        <v>886</v>
      </c>
      <c r="BR86" s="0" t="n">
        <v>1052</v>
      </c>
      <c r="BS86" s="0" t="n">
        <v>212</v>
      </c>
      <c r="BT86" s="0" t="n">
        <v>336</v>
      </c>
      <c r="BU86" s="0" t="n">
        <v>161</v>
      </c>
      <c r="BV86" s="0" t="n">
        <v>87704</v>
      </c>
      <c r="BW86" s="0" t="n">
        <v>95528</v>
      </c>
      <c r="BX86" s="0" t="n">
        <v>98</v>
      </c>
      <c r="BY86" s="0" t="n">
        <v>1860</v>
      </c>
      <c r="BZ86" s="0" t="n">
        <v>5474</v>
      </c>
      <c r="CA86" s="0" t="n">
        <v>2286</v>
      </c>
      <c r="CB86" s="0" t="n">
        <v>9823</v>
      </c>
      <c r="CC86" s="0" t="n">
        <v>2888</v>
      </c>
      <c r="CD86" s="0" t="n">
        <v>329</v>
      </c>
      <c r="CE86" s="0" t="n">
        <v>30528</v>
      </c>
      <c r="CF86" s="0" t="n">
        <v>207</v>
      </c>
      <c r="CG86" s="0" t="n">
        <v>105</v>
      </c>
      <c r="CH86" s="0" t="n">
        <v>14776</v>
      </c>
      <c r="CI86" s="0" t="n">
        <v>2349</v>
      </c>
      <c r="CJ86" s="0" t="n">
        <v>69</v>
      </c>
      <c r="CK86" s="0" t="n">
        <v>2370</v>
      </c>
      <c r="CL86" s="0" t="n">
        <v>1366</v>
      </c>
      <c r="CM86" s="0" t="n">
        <v>57</v>
      </c>
      <c r="CN86" s="0" t="n">
        <v>280</v>
      </c>
      <c r="CO86" s="0" t="n">
        <v>1442</v>
      </c>
      <c r="CP86" s="0" t="n">
        <v>1120</v>
      </c>
      <c r="CQ86" s="0" t="n">
        <v>23</v>
      </c>
      <c r="CR86" s="0" t="n">
        <v>136</v>
      </c>
      <c r="CS86" s="0" t="n">
        <v>2692</v>
      </c>
      <c r="CT86" s="0" t="n">
        <v>330</v>
      </c>
      <c r="CU86" s="0" t="n">
        <v>116</v>
      </c>
      <c r="CV86" s="0" t="n">
        <v>5229</v>
      </c>
      <c r="CW86" s="0" t="n">
        <v>593</v>
      </c>
      <c r="CX86" s="0" t="n">
        <v>19</v>
      </c>
      <c r="CY86" s="0" t="n">
        <v>8963</v>
      </c>
    </row>
    <row r="87" customFormat="false" ht="12.75" hidden="false" customHeight="false" outlineLevel="0" collapsed="false">
      <c r="A87" s="0" t="s">
        <v>285</v>
      </c>
      <c r="B87" s="32" t="n">
        <v>5335</v>
      </c>
      <c r="C87" s="32" t="n">
        <v>289</v>
      </c>
      <c r="D87" s="32" t="n">
        <v>304</v>
      </c>
      <c r="E87" s="32" t="n">
        <v>1949</v>
      </c>
      <c r="F87" s="32" t="n">
        <v>1051</v>
      </c>
      <c r="G87" s="32" t="n">
        <v>1742</v>
      </c>
      <c r="H87" s="32" t="n">
        <v>12176</v>
      </c>
      <c r="I87" s="32" t="n">
        <v>599</v>
      </c>
      <c r="J87" s="32" t="n">
        <v>1016</v>
      </c>
      <c r="K87" s="32" t="n">
        <v>5178</v>
      </c>
      <c r="L87" s="32" t="n">
        <v>2369</v>
      </c>
      <c r="M87" s="32" t="n">
        <v>766</v>
      </c>
      <c r="N87" s="32" t="n">
        <v>1420</v>
      </c>
      <c r="O87" s="32" t="n">
        <v>828</v>
      </c>
      <c r="P87" s="18" t="n">
        <v>86.7</v>
      </c>
      <c r="Q87" s="18" t="n">
        <v>18.5</v>
      </c>
      <c r="R87" s="0" t="n">
        <v>15353</v>
      </c>
      <c r="S87" s="0" t="n">
        <v>4042</v>
      </c>
      <c r="T87" s="0" t="n">
        <v>8525</v>
      </c>
      <c r="U87" s="0" t="n">
        <v>169</v>
      </c>
      <c r="V87" s="0" t="n">
        <v>1175</v>
      </c>
      <c r="W87" s="0" t="n">
        <v>951</v>
      </c>
      <c r="X87" s="0" t="n">
        <v>1442</v>
      </c>
      <c r="Y87" s="0" t="n">
        <v>761</v>
      </c>
      <c r="Z87" s="0" t="n">
        <v>73</v>
      </c>
      <c r="AA87" s="0" t="n">
        <v>25</v>
      </c>
      <c r="AB87" s="0" t="n">
        <v>14554</v>
      </c>
      <c r="AC87" s="0" t="n">
        <v>1822</v>
      </c>
      <c r="AD87" s="0" t="n">
        <v>4650</v>
      </c>
      <c r="AE87" s="0" t="n">
        <v>377</v>
      </c>
      <c r="AF87" s="0" t="n">
        <v>9759</v>
      </c>
      <c r="AG87" s="0" t="n">
        <v>1720</v>
      </c>
      <c r="AH87" s="18" t="n">
        <v>70.7</v>
      </c>
      <c r="AI87" s="0" t="n">
        <v>8039</v>
      </c>
      <c r="AJ87" s="18" t="n">
        <v>84</v>
      </c>
      <c r="AK87" s="0" t="n">
        <v>3005</v>
      </c>
      <c r="AL87" s="0" t="n">
        <v>1200</v>
      </c>
      <c r="AM87" s="0" t="n">
        <v>17754</v>
      </c>
      <c r="AN87" s="0" t="n">
        <v>9868</v>
      </c>
      <c r="AO87" s="0" t="n">
        <v>7702</v>
      </c>
      <c r="AP87" s="0" t="n">
        <v>3741</v>
      </c>
      <c r="AQ87" s="0" t="n">
        <v>3961</v>
      </c>
      <c r="AR87" s="0" t="n">
        <v>2113</v>
      </c>
      <c r="AS87" s="0" t="n">
        <v>1848</v>
      </c>
      <c r="AT87" s="0" t="n">
        <v>184</v>
      </c>
      <c r="AU87" s="0" t="n">
        <v>18815</v>
      </c>
      <c r="AV87" s="0" t="n">
        <v>18417</v>
      </c>
      <c r="AW87" s="0" t="n">
        <v>18357</v>
      </c>
      <c r="AX87" s="0" t="n">
        <v>14210</v>
      </c>
      <c r="AY87" s="0" t="n">
        <v>4147</v>
      </c>
      <c r="AZ87" s="0" t="n">
        <v>60</v>
      </c>
      <c r="BA87" s="0" t="n">
        <v>398</v>
      </c>
      <c r="BB87" s="0" t="n">
        <v>185</v>
      </c>
      <c r="BC87" s="0" t="n">
        <v>194</v>
      </c>
      <c r="BD87" s="0" t="n">
        <v>204</v>
      </c>
      <c r="BE87" s="0" t="n">
        <v>398</v>
      </c>
      <c r="BF87" s="0" t="n">
        <v>135</v>
      </c>
      <c r="BG87" s="0" t="n">
        <v>164</v>
      </c>
      <c r="BH87" s="0" t="n">
        <v>16</v>
      </c>
      <c r="BI87" s="0" t="n">
        <v>0</v>
      </c>
      <c r="BJ87" s="0" t="n">
        <v>56</v>
      </c>
      <c r="BK87" s="0" t="n">
        <v>27</v>
      </c>
      <c r="BL87" s="0" t="n">
        <v>17754</v>
      </c>
      <c r="BM87" s="0" t="n">
        <v>17028</v>
      </c>
      <c r="BN87" s="0" t="n">
        <v>726</v>
      </c>
      <c r="BO87" s="0" t="n">
        <v>204</v>
      </c>
      <c r="BP87" s="0" t="n">
        <v>251</v>
      </c>
      <c r="BQ87" s="0" t="n">
        <v>60</v>
      </c>
      <c r="BR87" s="0" t="n">
        <v>350</v>
      </c>
      <c r="BS87" s="0" t="n">
        <v>93</v>
      </c>
      <c r="BT87" s="0" t="n">
        <v>81</v>
      </c>
      <c r="BU87" s="0" t="n">
        <v>51</v>
      </c>
      <c r="BV87" s="0" t="n">
        <v>18815</v>
      </c>
      <c r="BW87" s="0" t="n">
        <v>19308</v>
      </c>
      <c r="BX87" s="0" t="n">
        <v>28</v>
      </c>
      <c r="BY87" s="0" t="n">
        <v>532</v>
      </c>
      <c r="BZ87" s="0" t="n">
        <v>245</v>
      </c>
      <c r="CA87" s="0" t="n">
        <v>1068</v>
      </c>
      <c r="CB87" s="0" t="n">
        <v>2131</v>
      </c>
      <c r="CC87" s="0" t="n">
        <v>521</v>
      </c>
      <c r="CD87" s="0" t="n">
        <v>55</v>
      </c>
      <c r="CE87" s="0" t="n">
        <v>5434</v>
      </c>
      <c r="CF87" s="0" t="n">
        <v>11</v>
      </c>
      <c r="CG87" s="0" t="n">
        <v>24</v>
      </c>
      <c r="CH87" s="0" t="n">
        <v>2723</v>
      </c>
      <c r="CI87" s="0" t="n">
        <v>179</v>
      </c>
      <c r="CJ87" s="0" t="n">
        <v>14</v>
      </c>
      <c r="CK87" s="0" t="n">
        <v>775</v>
      </c>
      <c r="CL87" s="0" t="n">
        <v>141</v>
      </c>
      <c r="CM87" s="0" t="n">
        <v>26</v>
      </c>
      <c r="CN87" s="0" t="n">
        <v>131</v>
      </c>
      <c r="CO87" s="0" t="n">
        <v>644</v>
      </c>
      <c r="CP87" s="0" t="n">
        <v>467</v>
      </c>
      <c r="CQ87" s="0" t="n">
        <v>14</v>
      </c>
      <c r="CR87" s="0" t="n">
        <v>16</v>
      </c>
      <c r="CS87" s="0" t="n">
        <v>414</v>
      </c>
      <c r="CT87" s="0" t="n">
        <v>57</v>
      </c>
      <c r="CU87" s="0" t="n">
        <v>18</v>
      </c>
      <c r="CV87" s="0" t="n">
        <v>1634</v>
      </c>
      <c r="CW87" s="0" t="n">
        <v>210</v>
      </c>
      <c r="CX87" s="0" t="n">
        <v>0</v>
      </c>
      <c r="CY87" s="0" t="n">
        <v>1796</v>
      </c>
    </row>
    <row r="88" customFormat="false" ht="12.75" hidden="false" customHeight="false" outlineLevel="0" collapsed="false">
      <c r="A88" s="0" t="s">
        <v>286</v>
      </c>
      <c r="B88" s="32" t="n">
        <v>1271</v>
      </c>
      <c r="C88" s="32" t="n">
        <v>79</v>
      </c>
      <c r="D88" s="32" t="n">
        <v>48</v>
      </c>
      <c r="E88" s="32" t="n">
        <v>570</v>
      </c>
      <c r="F88" s="32" t="n">
        <v>378</v>
      </c>
      <c r="G88" s="32" t="n">
        <v>196</v>
      </c>
      <c r="H88" s="32" t="n">
        <v>3781</v>
      </c>
      <c r="I88" s="32" t="n">
        <v>235</v>
      </c>
      <c r="J88" s="32" t="n">
        <v>415</v>
      </c>
      <c r="K88" s="32" t="n">
        <v>1679</v>
      </c>
      <c r="L88" s="32" t="n">
        <v>702</v>
      </c>
      <c r="M88" s="32" t="n">
        <v>242</v>
      </c>
      <c r="N88" s="32" t="n">
        <v>334</v>
      </c>
      <c r="O88" s="32" t="n">
        <v>174</v>
      </c>
      <c r="P88" s="18" t="n">
        <v>82.8</v>
      </c>
      <c r="Q88" s="18" t="n">
        <v>13.4</v>
      </c>
      <c r="R88" s="0" t="n">
        <v>4452</v>
      </c>
      <c r="S88" s="0" t="n">
        <v>747</v>
      </c>
      <c r="T88" s="0" t="n">
        <v>2815</v>
      </c>
      <c r="U88" s="0" t="n">
        <v>43</v>
      </c>
      <c r="V88" s="0" t="n">
        <v>500</v>
      </c>
      <c r="W88" s="0" t="n">
        <v>404</v>
      </c>
      <c r="X88" s="0" t="n">
        <v>347</v>
      </c>
      <c r="Y88" s="0" t="n">
        <v>146</v>
      </c>
      <c r="Z88" s="0" t="n">
        <v>55</v>
      </c>
      <c r="AA88" s="0" t="n">
        <v>31</v>
      </c>
      <c r="AB88" s="0" t="n">
        <v>4153</v>
      </c>
      <c r="AC88" s="0" t="n">
        <v>603</v>
      </c>
      <c r="AD88" s="0" t="n">
        <v>1153</v>
      </c>
      <c r="AE88" s="0" t="n">
        <v>70</v>
      </c>
      <c r="AF88" s="0" t="n">
        <v>2664</v>
      </c>
      <c r="AG88" s="0" t="n">
        <v>443</v>
      </c>
      <c r="AH88" s="18" t="n">
        <v>47.6</v>
      </c>
      <c r="AI88" s="0" t="n">
        <v>2221</v>
      </c>
      <c r="AJ88" s="18" t="n">
        <v>81.5</v>
      </c>
      <c r="AK88" s="0" t="n">
        <v>1176</v>
      </c>
      <c r="AL88" s="0" t="n">
        <v>450</v>
      </c>
      <c r="AM88" s="0" t="n">
        <v>5143</v>
      </c>
      <c r="AN88" s="0" t="n">
        <v>3273</v>
      </c>
      <c r="AO88" s="0" t="n">
        <v>1851</v>
      </c>
      <c r="AP88" s="0" t="n">
        <v>763</v>
      </c>
      <c r="AQ88" s="0" t="n">
        <v>1088</v>
      </c>
      <c r="AR88" s="0" t="n">
        <v>702</v>
      </c>
      <c r="AS88" s="0" t="n">
        <v>386</v>
      </c>
      <c r="AT88" s="0" t="n">
        <v>19</v>
      </c>
      <c r="AU88" s="0" t="n">
        <v>5469</v>
      </c>
      <c r="AV88" s="0" t="n">
        <v>5443</v>
      </c>
      <c r="AW88" s="0" t="n">
        <v>5426</v>
      </c>
      <c r="AX88" s="0" t="n">
        <v>4105</v>
      </c>
      <c r="AY88" s="0" t="n">
        <v>1321</v>
      </c>
      <c r="AZ88" s="0" t="n">
        <v>17</v>
      </c>
      <c r="BA88" s="0" t="n">
        <v>26</v>
      </c>
      <c r="BB88" s="0" t="n">
        <v>6</v>
      </c>
      <c r="BC88" s="0" t="n">
        <v>18</v>
      </c>
      <c r="BD88" s="0" t="n">
        <v>8</v>
      </c>
      <c r="BE88" s="0" t="n">
        <v>26</v>
      </c>
      <c r="BF88" s="0" t="n">
        <v>9</v>
      </c>
      <c r="BG88" s="0" t="n">
        <v>15</v>
      </c>
      <c r="BH88" s="0" t="n">
        <v>2</v>
      </c>
      <c r="BI88" s="0" t="n">
        <v>0</v>
      </c>
      <c r="BJ88" s="0" t="n">
        <v>0</v>
      </c>
      <c r="BK88" s="0" t="n">
        <v>0</v>
      </c>
      <c r="BL88" s="0" t="n">
        <v>5143</v>
      </c>
      <c r="BM88" s="0" t="n">
        <v>4880</v>
      </c>
      <c r="BN88" s="0" t="n">
        <v>263</v>
      </c>
      <c r="BO88" s="0" t="n">
        <v>124</v>
      </c>
      <c r="BP88" s="0" t="n">
        <v>94</v>
      </c>
      <c r="BQ88" s="0" t="n">
        <v>25</v>
      </c>
      <c r="BR88" s="0" t="n">
        <v>149</v>
      </c>
      <c r="BS88" s="0" t="n">
        <v>97</v>
      </c>
      <c r="BT88" s="0" t="n">
        <v>13</v>
      </c>
      <c r="BU88" s="0" t="n">
        <v>0</v>
      </c>
      <c r="BV88" s="0" t="n">
        <v>5469</v>
      </c>
      <c r="BW88" s="0" t="n">
        <v>4408</v>
      </c>
      <c r="BX88" s="0" t="n">
        <v>8</v>
      </c>
      <c r="BY88" s="0" t="n">
        <v>136</v>
      </c>
      <c r="BZ88" s="0" t="n">
        <v>67</v>
      </c>
      <c r="CA88" s="0" t="n">
        <v>246</v>
      </c>
      <c r="CB88" s="0" t="n">
        <v>723</v>
      </c>
      <c r="CC88" s="0" t="n">
        <v>125</v>
      </c>
      <c r="CD88" s="0" t="n">
        <v>20</v>
      </c>
      <c r="CE88" s="0" t="n">
        <v>969</v>
      </c>
      <c r="CF88" s="0" t="n">
        <v>0</v>
      </c>
      <c r="CG88" s="0" t="n">
        <v>1</v>
      </c>
      <c r="CH88" s="0" t="n">
        <v>497</v>
      </c>
      <c r="CI88" s="0" t="n">
        <v>71</v>
      </c>
      <c r="CJ88" s="0" t="n">
        <v>0</v>
      </c>
      <c r="CK88" s="0" t="n">
        <v>105</v>
      </c>
      <c r="CL88" s="0" t="n">
        <v>26</v>
      </c>
      <c r="CM88" s="0" t="n">
        <v>0</v>
      </c>
      <c r="CN88" s="0" t="n">
        <v>0</v>
      </c>
      <c r="CO88" s="0" t="n">
        <v>136</v>
      </c>
      <c r="CP88" s="0" t="n">
        <v>148</v>
      </c>
      <c r="CQ88" s="0" t="n">
        <v>0</v>
      </c>
      <c r="CR88" s="0" t="n">
        <v>0</v>
      </c>
      <c r="CS88" s="0" t="n">
        <v>85</v>
      </c>
      <c r="CT88" s="0" t="n">
        <v>11</v>
      </c>
      <c r="CU88" s="0" t="n">
        <v>6</v>
      </c>
      <c r="CV88" s="0" t="n">
        <v>612</v>
      </c>
      <c r="CW88" s="0" t="n">
        <v>75</v>
      </c>
      <c r="CX88" s="0" t="n">
        <v>0</v>
      </c>
      <c r="CY88" s="0" t="n">
        <v>341</v>
      </c>
    </row>
    <row r="89" customFormat="false" ht="12.75" hidden="false" customHeight="false" outlineLevel="0" collapsed="false">
      <c r="A89" s="0" t="s">
        <v>287</v>
      </c>
      <c r="B89" s="32" t="n">
        <v>2717</v>
      </c>
      <c r="C89" s="32" t="n">
        <v>204</v>
      </c>
      <c r="D89" s="32" t="n">
        <v>162</v>
      </c>
      <c r="E89" s="32" t="n">
        <v>1316</v>
      </c>
      <c r="F89" s="32" t="n">
        <v>740</v>
      </c>
      <c r="G89" s="32" t="n">
        <v>295</v>
      </c>
      <c r="H89" s="32" t="n">
        <v>7946</v>
      </c>
      <c r="I89" s="32" t="n">
        <v>583</v>
      </c>
      <c r="J89" s="32" t="n">
        <v>676</v>
      </c>
      <c r="K89" s="32" t="n">
        <v>3417</v>
      </c>
      <c r="L89" s="32" t="n">
        <v>1703</v>
      </c>
      <c r="M89" s="32" t="n">
        <v>488</v>
      </c>
      <c r="N89" s="32" t="n">
        <v>814</v>
      </c>
      <c r="O89" s="32" t="n">
        <v>265</v>
      </c>
      <c r="P89" s="18" t="n">
        <v>84.2</v>
      </c>
      <c r="Q89" s="18" t="n">
        <v>13.6</v>
      </c>
      <c r="R89" s="0" t="n">
        <v>9291</v>
      </c>
      <c r="S89" s="0" t="n">
        <v>1892</v>
      </c>
      <c r="T89" s="0" t="n">
        <v>5651</v>
      </c>
      <c r="U89" s="0" t="n">
        <v>77</v>
      </c>
      <c r="V89" s="0" t="n">
        <v>1034</v>
      </c>
      <c r="W89" s="0" t="n">
        <v>861</v>
      </c>
      <c r="X89" s="0" t="n">
        <v>637</v>
      </c>
      <c r="Y89" s="0" t="n">
        <v>356</v>
      </c>
      <c r="Z89" s="0" t="n">
        <v>54</v>
      </c>
      <c r="AA89" s="0" t="n">
        <v>19</v>
      </c>
      <c r="AB89" s="0" t="n">
        <v>8743</v>
      </c>
      <c r="AC89" s="0" t="n">
        <v>1324</v>
      </c>
      <c r="AD89" s="0" t="n">
        <v>2550</v>
      </c>
      <c r="AE89" s="0" t="n">
        <v>180</v>
      </c>
      <c r="AF89" s="0" t="n">
        <v>5678</v>
      </c>
      <c r="AG89" s="0" t="n">
        <v>787</v>
      </c>
      <c r="AH89" s="18" t="n">
        <v>65.8</v>
      </c>
      <c r="AI89" s="0" t="n">
        <v>4891</v>
      </c>
      <c r="AJ89" s="18" t="n">
        <v>87.6</v>
      </c>
      <c r="AK89" s="0" t="n">
        <v>2358</v>
      </c>
      <c r="AL89" s="0" t="n">
        <v>864</v>
      </c>
      <c r="AM89" s="0" t="n">
        <v>10872</v>
      </c>
      <c r="AN89" s="0" t="n">
        <v>7484</v>
      </c>
      <c r="AO89" s="0" t="n">
        <v>3339</v>
      </c>
      <c r="AP89" s="0" t="n">
        <v>1854</v>
      </c>
      <c r="AQ89" s="0" t="n">
        <v>1485</v>
      </c>
      <c r="AR89" s="0" t="n">
        <v>1075</v>
      </c>
      <c r="AS89" s="0" t="n">
        <v>410</v>
      </c>
      <c r="AT89" s="0" t="n">
        <v>49</v>
      </c>
      <c r="AU89" s="0" t="n">
        <v>11529</v>
      </c>
      <c r="AV89" s="0" t="n">
        <v>11374</v>
      </c>
      <c r="AW89" s="0" t="n">
        <v>11355</v>
      </c>
      <c r="AX89" s="0" t="n">
        <v>9721</v>
      </c>
      <c r="AY89" s="0" t="n">
        <v>1634</v>
      </c>
      <c r="AZ89" s="0" t="n">
        <v>19</v>
      </c>
      <c r="BA89" s="0" t="n">
        <v>155</v>
      </c>
      <c r="BB89" s="0" t="n">
        <v>68</v>
      </c>
      <c r="BC89" s="0" t="n">
        <v>64</v>
      </c>
      <c r="BD89" s="0" t="n">
        <v>91</v>
      </c>
      <c r="BE89" s="0" t="n">
        <v>155</v>
      </c>
      <c r="BF89" s="0" t="n">
        <v>54</v>
      </c>
      <c r="BG89" s="0" t="n">
        <v>40</v>
      </c>
      <c r="BH89" s="0" t="n">
        <v>0</v>
      </c>
      <c r="BI89" s="0" t="n">
        <v>0</v>
      </c>
      <c r="BJ89" s="0" t="n">
        <v>45</v>
      </c>
      <c r="BK89" s="0" t="n">
        <v>16</v>
      </c>
      <c r="BL89" s="0" t="n">
        <v>10872</v>
      </c>
      <c r="BM89" s="0" t="n">
        <v>10568</v>
      </c>
      <c r="BN89" s="0" t="n">
        <v>304</v>
      </c>
      <c r="BO89" s="0" t="n">
        <v>143</v>
      </c>
      <c r="BP89" s="0" t="n">
        <v>122</v>
      </c>
      <c r="BQ89" s="0" t="n">
        <v>57</v>
      </c>
      <c r="BR89" s="0" t="n">
        <v>141</v>
      </c>
      <c r="BS89" s="0" t="n">
        <v>62</v>
      </c>
      <c r="BT89" s="0" t="n">
        <v>34</v>
      </c>
      <c r="BU89" s="0" t="n">
        <v>24</v>
      </c>
      <c r="BV89" s="0" t="n">
        <v>11529</v>
      </c>
      <c r="BW89" s="0" t="n">
        <v>11505</v>
      </c>
      <c r="BX89" s="0" t="n">
        <v>0</v>
      </c>
      <c r="BY89" s="0" t="n">
        <v>68</v>
      </c>
      <c r="BZ89" s="0" t="n">
        <v>305</v>
      </c>
      <c r="CA89" s="0" t="n">
        <v>231</v>
      </c>
      <c r="CB89" s="0" t="n">
        <v>976</v>
      </c>
      <c r="CC89" s="0" t="n">
        <v>205</v>
      </c>
      <c r="CD89" s="0" t="n">
        <v>57</v>
      </c>
      <c r="CE89" s="0" t="n">
        <v>5616</v>
      </c>
      <c r="CF89" s="0" t="n">
        <v>3</v>
      </c>
      <c r="CG89" s="0" t="n">
        <v>13</v>
      </c>
      <c r="CH89" s="0" t="n">
        <v>1132</v>
      </c>
      <c r="CI89" s="0" t="n">
        <v>107</v>
      </c>
      <c r="CJ89" s="0" t="n">
        <v>2</v>
      </c>
      <c r="CK89" s="0" t="n">
        <v>385</v>
      </c>
      <c r="CL89" s="0" t="n">
        <v>82</v>
      </c>
      <c r="CM89" s="0" t="n">
        <v>9</v>
      </c>
      <c r="CN89" s="0" t="n">
        <v>5</v>
      </c>
      <c r="CO89" s="0" t="n">
        <v>149</v>
      </c>
      <c r="CP89" s="0" t="n">
        <v>169</v>
      </c>
      <c r="CQ89" s="0" t="n">
        <v>0</v>
      </c>
      <c r="CR89" s="0" t="n">
        <v>1</v>
      </c>
      <c r="CS89" s="0" t="n">
        <v>636</v>
      </c>
      <c r="CT89" s="0" t="n">
        <v>14</v>
      </c>
      <c r="CU89" s="0" t="n">
        <v>12</v>
      </c>
      <c r="CV89" s="0" t="n">
        <v>668</v>
      </c>
      <c r="CW89" s="0" t="n">
        <v>13</v>
      </c>
      <c r="CX89" s="0" t="n">
        <v>1</v>
      </c>
      <c r="CY89" s="0" t="n">
        <v>646</v>
      </c>
    </row>
    <row r="90" customFormat="false" ht="12.75" hidden="false" customHeight="false" outlineLevel="0" collapsed="false">
      <c r="A90" s="0" t="s">
        <v>288</v>
      </c>
      <c r="B90" s="32" t="n">
        <v>44556</v>
      </c>
      <c r="C90" s="32" t="n">
        <v>2897</v>
      </c>
      <c r="D90" s="32" t="n">
        <v>1934</v>
      </c>
      <c r="E90" s="32" t="n">
        <v>19483</v>
      </c>
      <c r="F90" s="32" t="n">
        <v>9418</v>
      </c>
      <c r="G90" s="32" t="n">
        <v>10824</v>
      </c>
      <c r="H90" s="32" t="n">
        <v>102149</v>
      </c>
      <c r="I90" s="32" t="n">
        <v>4440</v>
      </c>
      <c r="J90" s="32" t="n">
        <v>9539</v>
      </c>
      <c r="K90" s="32" t="n">
        <v>31372</v>
      </c>
      <c r="L90" s="32" t="n">
        <v>23780</v>
      </c>
      <c r="M90" s="32" t="n">
        <v>7610</v>
      </c>
      <c r="N90" s="32" t="n">
        <v>17069</v>
      </c>
      <c r="O90" s="32" t="n">
        <v>8339</v>
      </c>
      <c r="P90" s="18" t="n">
        <v>86.3</v>
      </c>
      <c r="Q90" s="18" t="n">
        <v>24.9</v>
      </c>
      <c r="R90" s="0" t="n">
        <v>124019</v>
      </c>
      <c r="S90" s="0" t="n">
        <v>32614</v>
      </c>
      <c r="T90" s="0" t="n">
        <v>69250</v>
      </c>
      <c r="U90" s="0" t="n">
        <v>1467</v>
      </c>
      <c r="V90" s="0" t="n">
        <v>7669</v>
      </c>
      <c r="W90" s="0" t="n">
        <v>6250</v>
      </c>
      <c r="X90" s="0" t="n">
        <v>13019</v>
      </c>
      <c r="Y90" s="0" t="n">
        <v>7275</v>
      </c>
      <c r="Z90" s="0" t="n">
        <v>2398</v>
      </c>
      <c r="AA90" s="0" t="n">
        <v>1143</v>
      </c>
      <c r="AB90" s="0" t="n">
        <v>116753</v>
      </c>
      <c r="AC90" s="0" t="n">
        <v>16575</v>
      </c>
      <c r="AD90" s="0" t="n">
        <v>36907</v>
      </c>
      <c r="AE90" s="0" t="n">
        <v>2585</v>
      </c>
      <c r="AF90" s="0" t="n">
        <v>91243</v>
      </c>
      <c r="AG90" s="0" t="n">
        <v>14361</v>
      </c>
      <c r="AH90" s="18" t="n">
        <v>58.8</v>
      </c>
      <c r="AI90" s="0" t="n">
        <v>76882</v>
      </c>
      <c r="AJ90" s="18" t="n">
        <v>81</v>
      </c>
      <c r="AK90" s="0" t="n">
        <v>17825</v>
      </c>
      <c r="AL90" s="0" t="n">
        <v>6827</v>
      </c>
      <c r="AM90" s="0" t="n">
        <v>147593</v>
      </c>
      <c r="AN90" s="0" t="n">
        <v>79696</v>
      </c>
      <c r="AO90" s="0" t="n">
        <v>66128</v>
      </c>
      <c r="AP90" s="0" t="n">
        <v>41086</v>
      </c>
      <c r="AQ90" s="0" t="n">
        <v>25042</v>
      </c>
      <c r="AR90" s="0" t="n">
        <v>7867</v>
      </c>
      <c r="AS90" s="0" t="n">
        <v>17175</v>
      </c>
      <c r="AT90" s="0" t="n">
        <v>1769</v>
      </c>
      <c r="AU90" s="0" t="n">
        <v>158668</v>
      </c>
      <c r="AV90" s="0" t="n">
        <v>153812</v>
      </c>
      <c r="AW90" s="0" t="n">
        <v>152929</v>
      </c>
      <c r="AX90" s="0" t="n">
        <v>99329</v>
      </c>
      <c r="AY90" s="0" t="n">
        <v>53600</v>
      </c>
      <c r="AZ90" s="0" t="n">
        <v>883</v>
      </c>
      <c r="BA90" s="0" t="n">
        <v>4856</v>
      </c>
      <c r="BB90" s="0" t="n">
        <v>2535</v>
      </c>
      <c r="BC90" s="0" t="n">
        <v>2064</v>
      </c>
      <c r="BD90" s="0" t="n">
        <v>2792</v>
      </c>
      <c r="BE90" s="0" t="n">
        <v>4856</v>
      </c>
      <c r="BF90" s="0" t="n">
        <v>1335</v>
      </c>
      <c r="BG90" s="0" t="n">
        <v>1863</v>
      </c>
      <c r="BH90" s="0" t="n">
        <v>113</v>
      </c>
      <c r="BI90" s="0" t="n">
        <v>22</v>
      </c>
      <c r="BJ90" s="0" t="n">
        <v>1254</v>
      </c>
      <c r="BK90" s="0" t="n">
        <v>269</v>
      </c>
      <c r="BL90" s="0" t="n">
        <v>147593</v>
      </c>
      <c r="BM90" s="0" t="n">
        <v>139307</v>
      </c>
      <c r="BN90" s="0" t="n">
        <v>8286</v>
      </c>
      <c r="BO90" s="0" t="n">
        <v>3365</v>
      </c>
      <c r="BP90" s="0" t="n">
        <v>3980</v>
      </c>
      <c r="BQ90" s="0" t="n">
        <v>1569</v>
      </c>
      <c r="BR90" s="0" t="n">
        <v>2291</v>
      </c>
      <c r="BS90" s="0" t="n">
        <v>710</v>
      </c>
      <c r="BT90" s="0" t="n">
        <v>1684</v>
      </c>
      <c r="BU90" s="0" t="n">
        <v>1007</v>
      </c>
      <c r="BV90" s="0" t="n">
        <v>158668</v>
      </c>
      <c r="BW90" s="0" t="n">
        <v>171434</v>
      </c>
      <c r="BX90" s="0" t="n">
        <v>269</v>
      </c>
      <c r="BY90" s="0" t="n">
        <v>1856</v>
      </c>
      <c r="BZ90" s="0" t="n">
        <v>1895</v>
      </c>
      <c r="CA90" s="0" t="n">
        <v>3587</v>
      </c>
      <c r="CB90" s="0" t="n">
        <v>14083</v>
      </c>
      <c r="CC90" s="0" t="n">
        <v>4027</v>
      </c>
      <c r="CD90" s="0" t="n">
        <v>560</v>
      </c>
      <c r="CE90" s="0" t="n">
        <v>56834</v>
      </c>
      <c r="CF90" s="0" t="n">
        <v>491</v>
      </c>
      <c r="CG90" s="0" t="n">
        <v>395</v>
      </c>
      <c r="CH90" s="0" t="n">
        <v>24602</v>
      </c>
      <c r="CI90" s="0" t="n">
        <v>3396</v>
      </c>
      <c r="CJ90" s="0" t="n">
        <v>285</v>
      </c>
      <c r="CK90" s="0" t="n">
        <v>4107</v>
      </c>
      <c r="CL90" s="0" t="n">
        <v>2812</v>
      </c>
      <c r="CM90" s="0" t="n">
        <v>127</v>
      </c>
      <c r="CN90" s="0" t="n">
        <v>357</v>
      </c>
      <c r="CO90" s="0" t="n">
        <v>2394</v>
      </c>
      <c r="CP90" s="0" t="n">
        <v>2653</v>
      </c>
      <c r="CQ90" s="0" t="n">
        <v>108</v>
      </c>
      <c r="CR90" s="0" t="n">
        <v>485</v>
      </c>
      <c r="CS90" s="0" t="n">
        <v>5486</v>
      </c>
      <c r="CT90" s="0" t="n">
        <v>707</v>
      </c>
      <c r="CU90" s="0" t="n">
        <v>120</v>
      </c>
      <c r="CV90" s="0" t="n">
        <v>9709</v>
      </c>
      <c r="CW90" s="0" t="n">
        <v>1036</v>
      </c>
      <c r="CX90" s="0" t="n">
        <v>52</v>
      </c>
      <c r="CY90" s="0" t="n">
        <v>29001</v>
      </c>
    </row>
    <row r="91" customFormat="false" ht="12.75" hidden="false" customHeight="false" outlineLevel="0" collapsed="false">
      <c r="A91" s="0" t="s">
        <v>289</v>
      </c>
      <c r="B91" s="32" t="n">
        <v>3210</v>
      </c>
      <c r="C91" s="32" t="n">
        <v>179</v>
      </c>
      <c r="D91" s="32" t="n">
        <v>158</v>
      </c>
      <c r="E91" s="32" t="n">
        <v>1639</v>
      </c>
      <c r="F91" s="32" t="n">
        <v>982</v>
      </c>
      <c r="G91" s="32" t="n">
        <v>252</v>
      </c>
      <c r="H91" s="32" t="n">
        <v>8957</v>
      </c>
      <c r="I91" s="32" t="n">
        <v>582</v>
      </c>
      <c r="J91" s="32" t="n">
        <v>619</v>
      </c>
      <c r="K91" s="32" t="n">
        <v>4113</v>
      </c>
      <c r="L91" s="32" t="n">
        <v>1692</v>
      </c>
      <c r="M91" s="32" t="n">
        <v>577</v>
      </c>
      <c r="N91" s="32" t="n">
        <v>1007</v>
      </c>
      <c r="O91" s="32" t="n">
        <v>367</v>
      </c>
      <c r="P91" s="18" t="n">
        <v>86.6</v>
      </c>
      <c r="Q91" s="18" t="n">
        <v>15.3</v>
      </c>
      <c r="R91" s="0" t="n">
        <v>10415</v>
      </c>
      <c r="S91" s="0" t="n">
        <v>1953</v>
      </c>
      <c r="T91" s="0" t="n">
        <v>6860</v>
      </c>
      <c r="U91" s="0" t="n">
        <v>53</v>
      </c>
      <c r="V91" s="0" t="n">
        <v>888</v>
      </c>
      <c r="W91" s="0" t="n">
        <v>704</v>
      </c>
      <c r="X91" s="0" t="n">
        <v>661</v>
      </c>
      <c r="Y91" s="0" t="n">
        <v>353</v>
      </c>
      <c r="Z91" s="0" t="n">
        <v>38</v>
      </c>
      <c r="AA91" s="0" t="n">
        <v>21</v>
      </c>
      <c r="AB91" s="0" t="n">
        <v>9714</v>
      </c>
      <c r="AC91" s="0" t="n">
        <v>1464</v>
      </c>
      <c r="AD91" s="0" t="n">
        <v>3077</v>
      </c>
      <c r="AE91" s="0" t="n">
        <v>266</v>
      </c>
      <c r="AF91" s="0" t="n">
        <v>6601</v>
      </c>
      <c r="AG91" s="0" t="n">
        <v>890</v>
      </c>
      <c r="AH91" s="18" t="n">
        <v>70.3</v>
      </c>
      <c r="AI91" s="0" t="n">
        <v>5711</v>
      </c>
      <c r="AJ91" s="18" t="n">
        <v>88</v>
      </c>
      <c r="AK91" s="0" t="n">
        <v>2434</v>
      </c>
      <c r="AL91" s="0" t="n">
        <v>784</v>
      </c>
      <c r="AM91" s="0" t="n">
        <v>12405</v>
      </c>
      <c r="AN91" s="0" t="n">
        <v>8409</v>
      </c>
      <c r="AO91" s="0" t="n">
        <v>3957</v>
      </c>
      <c r="AP91" s="0" t="n">
        <v>2247</v>
      </c>
      <c r="AQ91" s="0" t="n">
        <v>1710</v>
      </c>
      <c r="AR91" s="0" t="n">
        <v>898</v>
      </c>
      <c r="AS91" s="0" t="n">
        <v>812</v>
      </c>
      <c r="AT91" s="0" t="n">
        <v>39</v>
      </c>
      <c r="AU91" s="0" t="n">
        <v>13173</v>
      </c>
      <c r="AV91" s="0" t="n">
        <v>13090</v>
      </c>
      <c r="AW91" s="0" t="n">
        <v>13058</v>
      </c>
      <c r="AX91" s="0" t="n">
        <v>10418</v>
      </c>
      <c r="AY91" s="0" t="n">
        <v>2640</v>
      </c>
      <c r="AZ91" s="0" t="n">
        <v>32</v>
      </c>
      <c r="BA91" s="0" t="n">
        <v>83</v>
      </c>
      <c r="BB91" s="0" t="n">
        <v>15</v>
      </c>
      <c r="BC91" s="0" t="n">
        <v>55</v>
      </c>
      <c r="BD91" s="0" t="n">
        <v>28</v>
      </c>
      <c r="BE91" s="0" t="n">
        <v>83</v>
      </c>
      <c r="BF91" s="0" t="n">
        <v>30</v>
      </c>
      <c r="BG91" s="0" t="n">
        <v>40</v>
      </c>
      <c r="BH91" s="0" t="n">
        <v>0</v>
      </c>
      <c r="BI91" s="0" t="n">
        <v>0</v>
      </c>
      <c r="BJ91" s="0" t="n">
        <v>11</v>
      </c>
      <c r="BK91" s="0" t="n">
        <v>2</v>
      </c>
      <c r="BL91" s="0" t="n">
        <v>12405</v>
      </c>
      <c r="BM91" s="0" t="n">
        <v>12027</v>
      </c>
      <c r="BN91" s="0" t="n">
        <v>378</v>
      </c>
      <c r="BO91" s="0" t="n">
        <v>133</v>
      </c>
      <c r="BP91" s="0" t="n">
        <v>186</v>
      </c>
      <c r="BQ91" s="0" t="n">
        <v>58</v>
      </c>
      <c r="BR91" s="0" t="n">
        <v>170</v>
      </c>
      <c r="BS91" s="0" t="n">
        <v>62</v>
      </c>
      <c r="BT91" s="0" t="n">
        <v>20</v>
      </c>
      <c r="BU91" s="0" t="n">
        <v>13</v>
      </c>
      <c r="BV91" s="0" t="n">
        <v>13173</v>
      </c>
      <c r="BW91" s="0" t="n">
        <v>13953</v>
      </c>
      <c r="BX91" s="0" t="n">
        <v>6</v>
      </c>
      <c r="BY91" s="0" t="n">
        <v>72</v>
      </c>
      <c r="BZ91" s="0" t="n">
        <v>2001</v>
      </c>
      <c r="CA91" s="0" t="n">
        <v>244</v>
      </c>
      <c r="CB91" s="0" t="n">
        <v>861</v>
      </c>
      <c r="CC91" s="0" t="n">
        <v>275</v>
      </c>
      <c r="CD91" s="0" t="n">
        <v>18</v>
      </c>
      <c r="CE91" s="0" t="n">
        <v>6351</v>
      </c>
      <c r="CF91" s="0" t="n">
        <v>21</v>
      </c>
      <c r="CG91" s="0" t="n">
        <v>4</v>
      </c>
      <c r="CH91" s="0" t="n">
        <v>1445</v>
      </c>
      <c r="CI91" s="0" t="n">
        <v>143</v>
      </c>
      <c r="CJ91" s="0" t="n">
        <v>6</v>
      </c>
      <c r="CK91" s="0" t="n">
        <v>435</v>
      </c>
      <c r="CL91" s="0" t="n">
        <v>86</v>
      </c>
      <c r="CM91" s="0" t="n">
        <v>0</v>
      </c>
      <c r="CN91" s="0" t="n">
        <v>15</v>
      </c>
      <c r="CO91" s="0" t="n">
        <v>133</v>
      </c>
      <c r="CP91" s="0" t="n">
        <v>126</v>
      </c>
      <c r="CQ91" s="0" t="n">
        <v>7</v>
      </c>
      <c r="CR91" s="0" t="n">
        <v>0</v>
      </c>
      <c r="CS91" s="0" t="n">
        <v>246</v>
      </c>
      <c r="CT91" s="0" t="n">
        <v>34</v>
      </c>
      <c r="CU91" s="0" t="n">
        <v>0</v>
      </c>
      <c r="CV91" s="0" t="n">
        <v>767</v>
      </c>
      <c r="CW91" s="0" t="n">
        <v>49</v>
      </c>
      <c r="CX91" s="0" t="n">
        <v>0</v>
      </c>
      <c r="CY91" s="0" t="n">
        <v>608</v>
      </c>
    </row>
    <row r="92" customFormat="false" ht="12.75" hidden="false" customHeight="false" outlineLevel="0" collapsed="false">
      <c r="A92" s="0" t="s">
        <v>290</v>
      </c>
      <c r="B92" s="32" t="n">
        <v>10299</v>
      </c>
      <c r="C92" s="32" t="n">
        <v>571</v>
      </c>
      <c r="D92" s="32" t="n">
        <v>466</v>
      </c>
      <c r="E92" s="32" t="n">
        <v>3987</v>
      </c>
      <c r="F92" s="32" t="n">
        <v>2355</v>
      </c>
      <c r="G92" s="32" t="n">
        <v>2920</v>
      </c>
      <c r="H92" s="32" t="n">
        <v>18172</v>
      </c>
      <c r="I92" s="32" t="n">
        <v>2376</v>
      </c>
      <c r="J92" s="32" t="n">
        <v>1193</v>
      </c>
      <c r="K92" s="32" t="n">
        <v>6111</v>
      </c>
      <c r="L92" s="32" t="n">
        <v>3695</v>
      </c>
      <c r="M92" s="32" t="n">
        <v>1200</v>
      </c>
      <c r="N92" s="32" t="n">
        <v>2439</v>
      </c>
      <c r="O92" s="32" t="n">
        <v>1158</v>
      </c>
      <c r="P92" s="18" t="n">
        <v>80.4</v>
      </c>
      <c r="Q92" s="18" t="n">
        <v>19.8</v>
      </c>
      <c r="R92" s="0" t="n">
        <v>24672</v>
      </c>
      <c r="S92" s="0" t="n">
        <v>6828</v>
      </c>
      <c r="T92" s="0" t="n">
        <v>15390</v>
      </c>
      <c r="U92" s="0" t="n">
        <v>107</v>
      </c>
      <c r="V92" s="0" t="n">
        <v>1504</v>
      </c>
      <c r="W92" s="0" t="n">
        <v>1267</v>
      </c>
      <c r="X92" s="0" t="n">
        <v>843</v>
      </c>
      <c r="Y92" s="0" t="n">
        <v>411</v>
      </c>
      <c r="Z92" s="0" t="n">
        <v>95</v>
      </c>
      <c r="AA92" s="0" t="n">
        <v>45</v>
      </c>
      <c r="AB92" s="0" t="n">
        <v>23000</v>
      </c>
      <c r="AC92" s="0" t="n">
        <v>2271</v>
      </c>
      <c r="AD92" s="0" t="n">
        <v>9253</v>
      </c>
      <c r="AE92" s="0" t="n">
        <v>348</v>
      </c>
      <c r="AF92" s="0" t="n">
        <v>15462</v>
      </c>
      <c r="AG92" s="0" t="n">
        <v>1648</v>
      </c>
      <c r="AH92" s="18" t="n">
        <v>68</v>
      </c>
      <c r="AI92" s="0" t="n">
        <v>13814</v>
      </c>
      <c r="AJ92" s="18" t="n">
        <v>87.7</v>
      </c>
      <c r="AK92" s="0" t="n">
        <v>4323</v>
      </c>
      <c r="AL92" s="0" t="n">
        <v>1262</v>
      </c>
      <c r="AM92" s="0" t="n">
        <v>29541</v>
      </c>
      <c r="AN92" s="0" t="n">
        <v>18644</v>
      </c>
      <c r="AO92" s="0" t="n">
        <v>10349</v>
      </c>
      <c r="AP92" s="0" t="n">
        <v>5751</v>
      </c>
      <c r="AQ92" s="0" t="n">
        <v>4598</v>
      </c>
      <c r="AR92" s="0" t="n">
        <v>1965</v>
      </c>
      <c r="AS92" s="0" t="n">
        <v>2633</v>
      </c>
      <c r="AT92" s="0" t="n">
        <v>548</v>
      </c>
      <c r="AU92" s="0" t="n">
        <v>31589</v>
      </c>
      <c r="AV92" s="0" t="n">
        <v>30669</v>
      </c>
      <c r="AW92" s="0" t="n">
        <v>30556</v>
      </c>
      <c r="AX92" s="0" t="n">
        <v>23433</v>
      </c>
      <c r="AY92" s="0" t="n">
        <v>7123</v>
      </c>
      <c r="AZ92" s="0" t="n">
        <v>113</v>
      </c>
      <c r="BA92" s="0" t="n">
        <v>920</v>
      </c>
      <c r="BB92" s="0" t="n">
        <v>516</v>
      </c>
      <c r="BC92" s="0" t="n">
        <v>284</v>
      </c>
      <c r="BD92" s="0" t="n">
        <v>636</v>
      </c>
      <c r="BE92" s="0" t="n">
        <v>920</v>
      </c>
      <c r="BF92" s="0" t="n">
        <v>247</v>
      </c>
      <c r="BG92" s="0" t="n">
        <v>175</v>
      </c>
      <c r="BH92" s="0" t="n">
        <v>34</v>
      </c>
      <c r="BI92" s="0" t="n">
        <v>6</v>
      </c>
      <c r="BJ92" s="0" t="n">
        <v>321</v>
      </c>
      <c r="BK92" s="0" t="n">
        <v>137</v>
      </c>
      <c r="BL92" s="0" t="n">
        <v>29541</v>
      </c>
      <c r="BM92" s="0" t="n">
        <v>27865</v>
      </c>
      <c r="BN92" s="0" t="n">
        <v>1676</v>
      </c>
      <c r="BO92" s="0" t="n">
        <v>616</v>
      </c>
      <c r="BP92" s="0" t="n">
        <v>844</v>
      </c>
      <c r="BQ92" s="0" t="n">
        <v>404</v>
      </c>
      <c r="BR92" s="0" t="n">
        <v>671</v>
      </c>
      <c r="BS92" s="0" t="n">
        <v>143</v>
      </c>
      <c r="BT92" s="0" t="n">
        <v>108</v>
      </c>
      <c r="BU92" s="0" t="n">
        <v>56</v>
      </c>
      <c r="BV92" s="0" t="n">
        <v>31589</v>
      </c>
      <c r="BW92" s="0" t="n">
        <v>33906</v>
      </c>
      <c r="BX92" s="0" t="n">
        <v>32</v>
      </c>
      <c r="BY92" s="0" t="n">
        <v>158</v>
      </c>
      <c r="BZ92" s="0" t="n">
        <v>393</v>
      </c>
      <c r="CA92" s="0" t="n">
        <v>18235</v>
      </c>
      <c r="CB92" s="0" t="n">
        <v>881</v>
      </c>
      <c r="CC92" s="0" t="n">
        <v>338</v>
      </c>
      <c r="CD92" s="0" t="n">
        <v>19</v>
      </c>
      <c r="CE92" s="0" t="n">
        <v>6715</v>
      </c>
      <c r="CF92" s="0" t="n">
        <v>16</v>
      </c>
      <c r="CG92" s="0" t="n">
        <v>0</v>
      </c>
      <c r="CH92" s="0" t="n">
        <v>1338</v>
      </c>
      <c r="CI92" s="0" t="n">
        <v>152</v>
      </c>
      <c r="CJ92" s="0" t="n">
        <v>10</v>
      </c>
      <c r="CK92" s="0" t="n">
        <v>1120</v>
      </c>
      <c r="CL92" s="0" t="n">
        <v>110</v>
      </c>
      <c r="CM92" s="0" t="n">
        <v>15</v>
      </c>
      <c r="CN92" s="0" t="n">
        <v>73</v>
      </c>
      <c r="CO92" s="0" t="n">
        <v>177</v>
      </c>
      <c r="CP92" s="0" t="n">
        <v>74</v>
      </c>
      <c r="CQ92" s="0" t="n">
        <v>18</v>
      </c>
      <c r="CR92" s="0" t="n">
        <v>27</v>
      </c>
      <c r="CS92" s="0" t="n">
        <v>671</v>
      </c>
      <c r="CT92" s="0" t="n">
        <v>82</v>
      </c>
      <c r="CU92" s="0" t="n">
        <v>5</v>
      </c>
      <c r="CV92" s="0" t="n">
        <v>1365</v>
      </c>
      <c r="CW92" s="0" t="n">
        <v>27</v>
      </c>
      <c r="CX92" s="0" t="n">
        <v>0</v>
      </c>
      <c r="CY92" s="0" t="n">
        <v>1855</v>
      </c>
    </row>
    <row r="93" customFormat="false" ht="12.75" hidden="false" customHeight="false" outlineLevel="0" collapsed="false">
      <c r="A93" s="0" t="s">
        <v>291</v>
      </c>
      <c r="B93" s="32" t="n">
        <v>35450</v>
      </c>
      <c r="C93" s="32" t="n">
        <v>1246</v>
      </c>
      <c r="D93" s="32" t="n">
        <v>819</v>
      </c>
      <c r="E93" s="32" t="n">
        <v>6754</v>
      </c>
      <c r="F93" s="32" t="n">
        <v>3574</v>
      </c>
      <c r="G93" s="32" t="n">
        <v>23057</v>
      </c>
      <c r="H93" s="32" t="n">
        <v>42148</v>
      </c>
      <c r="I93" s="32" t="n">
        <v>1006</v>
      </c>
      <c r="J93" s="32" t="n">
        <v>1719</v>
      </c>
      <c r="K93" s="32" t="n">
        <v>8995</v>
      </c>
      <c r="L93" s="32" t="n">
        <v>8693</v>
      </c>
      <c r="M93" s="32" t="n">
        <v>2979</v>
      </c>
      <c r="N93" s="32" t="n">
        <v>10507</v>
      </c>
      <c r="O93" s="32" t="n">
        <v>8249</v>
      </c>
      <c r="P93" s="18" t="n">
        <v>93.5</v>
      </c>
      <c r="Q93" s="18" t="n">
        <v>44.5</v>
      </c>
      <c r="R93" s="0" t="n">
        <v>67470</v>
      </c>
      <c r="S93" s="0" t="n">
        <v>28944</v>
      </c>
      <c r="T93" s="0" t="n">
        <v>31226</v>
      </c>
      <c r="U93" s="0" t="n">
        <v>407</v>
      </c>
      <c r="V93" s="0" t="n">
        <v>2827</v>
      </c>
      <c r="W93" s="0" t="n">
        <v>2414</v>
      </c>
      <c r="X93" s="0" t="n">
        <v>4066</v>
      </c>
      <c r="Y93" s="0" t="n">
        <v>2262</v>
      </c>
      <c r="Z93" s="0" t="n">
        <v>413</v>
      </c>
      <c r="AA93" s="0" t="n">
        <v>143</v>
      </c>
      <c r="AB93" s="0" t="n">
        <v>64634</v>
      </c>
      <c r="AC93" s="0" t="n">
        <v>5950</v>
      </c>
      <c r="AD93" s="0" t="n">
        <v>21717</v>
      </c>
      <c r="AE93" s="0" t="n">
        <v>1152</v>
      </c>
      <c r="AF93" s="0" t="n">
        <v>46122</v>
      </c>
      <c r="AG93" s="0" t="n">
        <v>4244</v>
      </c>
      <c r="AH93" s="18" t="n">
        <v>68.7</v>
      </c>
      <c r="AI93" s="0" t="n">
        <v>41878</v>
      </c>
      <c r="AJ93" s="18" t="n">
        <v>81.6</v>
      </c>
      <c r="AK93" s="0" t="n">
        <v>7233</v>
      </c>
      <c r="AL93" s="0" t="n">
        <v>2520</v>
      </c>
      <c r="AM93" s="0" t="n">
        <v>75811</v>
      </c>
      <c r="AN93" s="0" t="n">
        <v>29804</v>
      </c>
      <c r="AO93" s="0" t="n">
        <v>42691</v>
      </c>
      <c r="AP93" s="0" t="n">
        <v>14787</v>
      </c>
      <c r="AQ93" s="0" t="n">
        <v>27904</v>
      </c>
      <c r="AR93" s="0" t="n">
        <v>18334</v>
      </c>
      <c r="AS93" s="0" t="n">
        <v>9570</v>
      </c>
      <c r="AT93" s="0" t="n">
        <v>3316</v>
      </c>
      <c r="AU93" s="0" t="n">
        <v>79981</v>
      </c>
      <c r="AV93" s="0" t="n">
        <v>74444</v>
      </c>
      <c r="AW93" s="0" t="n">
        <v>73983</v>
      </c>
      <c r="AX93" s="0" t="n">
        <v>52848</v>
      </c>
      <c r="AY93" s="0" t="n">
        <v>21135</v>
      </c>
      <c r="AZ93" s="0" t="n">
        <v>461</v>
      </c>
      <c r="BA93" s="0" t="n">
        <v>5537</v>
      </c>
      <c r="BB93" s="0" t="n">
        <v>4149</v>
      </c>
      <c r="BC93" s="0" t="n">
        <v>935</v>
      </c>
      <c r="BD93" s="0" t="n">
        <v>4602</v>
      </c>
      <c r="BE93" s="0" t="n">
        <v>5537</v>
      </c>
      <c r="BF93" s="0" t="n">
        <v>910</v>
      </c>
      <c r="BG93" s="0" t="n">
        <v>3356</v>
      </c>
      <c r="BH93" s="0" t="n">
        <v>490</v>
      </c>
      <c r="BI93" s="0" t="n">
        <v>46</v>
      </c>
      <c r="BJ93" s="0" t="n">
        <v>611</v>
      </c>
      <c r="BK93" s="0" t="n">
        <v>124</v>
      </c>
      <c r="BL93" s="0" t="n">
        <v>75811</v>
      </c>
      <c r="BM93" s="0" t="n">
        <v>68719</v>
      </c>
      <c r="BN93" s="0" t="n">
        <v>7092</v>
      </c>
      <c r="BO93" s="0" t="n">
        <v>2821</v>
      </c>
      <c r="BP93" s="0" t="n">
        <v>1828</v>
      </c>
      <c r="BQ93" s="0" t="n">
        <v>591</v>
      </c>
      <c r="BR93" s="0" t="n">
        <v>2058</v>
      </c>
      <c r="BS93" s="0" t="n">
        <v>450</v>
      </c>
      <c r="BT93" s="0" t="n">
        <v>2718</v>
      </c>
      <c r="BU93" s="0" t="n">
        <v>1630</v>
      </c>
      <c r="BV93" s="0" t="n">
        <v>79981</v>
      </c>
      <c r="BW93" s="0" t="n">
        <v>88766</v>
      </c>
      <c r="BX93" s="0" t="n">
        <v>317</v>
      </c>
      <c r="BY93" s="0" t="n">
        <v>1384</v>
      </c>
      <c r="BZ93" s="0" t="n">
        <v>1778</v>
      </c>
      <c r="CA93" s="0" t="n">
        <v>2744</v>
      </c>
      <c r="CB93" s="0" t="n">
        <v>8386</v>
      </c>
      <c r="CC93" s="0" t="n">
        <v>1729</v>
      </c>
      <c r="CD93" s="0" t="n">
        <v>241</v>
      </c>
      <c r="CE93" s="0" t="n">
        <v>26876</v>
      </c>
      <c r="CF93" s="0" t="n">
        <v>217</v>
      </c>
      <c r="CG93" s="0" t="n">
        <v>79</v>
      </c>
      <c r="CH93" s="0" t="n">
        <v>9076</v>
      </c>
      <c r="CI93" s="0" t="n">
        <v>1476</v>
      </c>
      <c r="CJ93" s="0" t="n">
        <v>168</v>
      </c>
      <c r="CK93" s="0" t="n">
        <v>9704</v>
      </c>
      <c r="CL93" s="0" t="n">
        <v>1319</v>
      </c>
      <c r="CM93" s="0" t="n">
        <v>54</v>
      </c>
      <c r="CN93" s="0" t="n">
        <v>388</v>
      </c>
      <c r="CO93" s="0" t="n">
        <v>1022</v>
      </c>
      <c r="CP93" s="0" t="n">
        <v>1749</v>
      </c>
      <c r="CQ93" s="0" t="n">
        <v>113</v>
      </c>
      <c r="CR93" s="0" t="n">
        <v>645</v>
      </c>
      <c r="CS93" s="0" t="n">
        <v>3236</v>
      </c>
      <c r="CT93" s="0" t="n">
        <v>440</v>
      </c>
      <c r="CU93" s="0" t="n">
        <v>77</v>
      </c>
      <c r="CV93" s="0" t="n">
        <v>3289</v>
      </c>
      <c r="CW93" s="0" t="n">
        <v>684</v>
      </c>
      <c r="CX93" s="0" t="n">
        <v>71</v>
      </c>
      <c r="CY93" s="0" t="n">
        <v>11504</v>
      </c>
    </row>
    <row r="94" customFormat="false" ht="12.75" hidden="false" customHeight="false" outlineLevel="0" collapsed="false">
      <c r="A94" s="0" t="s">
        <v>292</v>
      </c>
      <c r="B94" s="32" t="n">
        <v>4440</v>
      </c>
      <c r="C94" s="32" t="n">
        <v>277</v>
      </c>
      <c r="D94" s="32" t="n">
        <v>288</v>
      </c>
      <c r="E94" s="32" t="n">
        <v>2225</v>
      </c>
      <c r="F94" s="32" t="n">
        <v>1089</v>
      </c>
      <c r="G94" s="32" t="n">
        <v>561</v>
      </c>
      <c r="H94" s="32" t="n">
        <v>12011</v>
      </c>
      <c r="I94" s="32" t="n">
        <v>862</v>
      </c>
      <c r="J94" s="32" t="n">
        <v>1031</v>
      </c>
      <c r="K94" s="32" t="n">
        <v>4906</v>
      </c>
      <c r="L94" s="32" t="n">
        <v>2907</v>
      </c>
      <c r="M94" s="32" t="n">
        <v>755</v>
      </c>
      <c r="N94" s="32" t="n">
        <v>1207</v>
      </c>
      <c r="O94" s="32" t="n">
        <v>343</v>
      </c>
      <c r="P94" s="18" t="n">
        <v>84.2</v>
      </c>
      <c r="Q94" s="18" t="n">
        <v>12.9</v>
      </c>
      <c r="R94" s="0" t="n">
        <v>14193</v>
      </c>
      <c r="S94" s="0" t="n">
        <v>2787</v>
      </c>
      <c r="T94" s="0" t="n">
        <v>8896</v>
      </c>
      <c r="U94" s="0" t="n">
        <v>151</v>
      </c>
      <c r="V94" s="0" t="n">
        <v>1203</v>
      </c>
      <c r="W94" s="0" t="n">
        <v>998</v>
      </c>
      <c r="X94" s="0" t="n">
        <v>1156</v>
      </c>
      <c r="Y94" s="0" t="n">
        <v>611</v>
      </c>
      <c r="Z94" s="0" t="n">
        <v>259</v>
      </c>
      <c r="AA94" s="0" t="n">
        <v>151</v>
      </c>
      <c r="AB94" s="0" t="n">
        <v>13296</v>
      </c>
      <c r="AC94" s="0" t="n">
        <v>2022</v>
      </c>
      <c r="AD94" s="0" t="n">
        <v>4027</v>
      </c>
      <c r="AE94" s="0" t="n">
        <v>262</v>
      </c>
      <c r="AF94" s="0" t="n">
        <v>9282</v>
      </c>
      <c r="AG94" s="0" t="n">
        <v>1519</v>
      </c>
      <c r="AH94" s="18" t="n">
        <v>65.6</v>
      </c>
      <c r="AI94" s="0" t="n">
        <v>7763</v>
      </c>
      <c r="AJ94" s="18" t="n">
        <v>82.9</v>
      </c>
      <c r="AK94" s="0" t="n">
        <v>3053</v>
      </c>
      <c r="AL94" s="0" t="n">
        <v>1088</v>
      </c>
      <c r="AM94" s="0" t="n">
        <v>16855</v>
      </c>
      <c r="AN94" s="0" t="n">
        <v>10430</v>
      </c>
      <c r="AO94" s="0" t="n">
        <v>6334</v>
      </c>
      <c r="AP94" s="0" t="n">
        <v>3241</v>
      </c>
      <c r="AQ94" s="0" t="n">
        <v>3093</v>
      </c>
      <c r="AR94" s="0" t="n">
        <v>2226</v>
      </c>
      <c r="AS94" s="0" t="n">
        <v>867</v>
      </c>
      <c r="AT94" s="0" t="n">
        <v>91</v>
      </c>
      <c r="AU94" s="0" t="n">
        <v>18103</v>
      </c>
      <c r="AV94" s="0" t="n">
        <v>17742</v>
      </c>
      <c r="AW94" s="0" t="n">
        <v>17723</v>
      </c>
      <c r="AX94" s="0" t="n">
        <v>15130</v>
      </c>
      <c r="AY94" s="0" t="n">
        <v>2593</v>
      </c>
      <c r="AZ94" s="0" t="n">
        <v>19</v>
      </c>
      <c r="BA94" s="0" t="n">
        <v>361</v>
      </c>
      <c r="BB94" s="0" t="n">
        <v>165</v>
      </c>
      <c r="BC94" s="0" t="n">
        <v>141</v>
      </c>
      <c r="BD94" s="0" t="n">
        <v>220</v>
      </c>
      <c r="BE94" s="0" t="n">
        <v>361</v>
      </c>
      <c r="BF94" s="0" t="n">
        <v>58</v>
      </c>
      <c r="BG94" s="0" t="n">
        <v>62</v>
      </c>
      <c r="BH94" s="0" t="n">
        <v>0</v>
      </c>
      <c r="BI94" s="0" t="n">
        <v>2</v>
      </c>
      <c r="BJ94" s="0" t="n">
        <v>235</v>
      </c>
      <c r="BK94" s="0" t="n">
        <v>4</v>
      </c>
      <c r="BL94" s="0" t="n">
        <v>16855</v>
      </c>
      <c r="BM94" s="0" t="n">
        <v>15478</v>
      </c>
      <c r="BN94" s="0" t="n">
        <v>1377</v>
      </c>
      <c r="BO94" s="0" t="n">
        <v>413</v>
      </c>
      <c r="BP94" s="0" t="n">
        <v>587</v>
      </c>
      <c r="BQ94" s="0" t="n">
        <v>210</v>
      </c>
      <c r="BR94" s="0" t="n">
        <v>296</v>
      </c>
      <c r="BS94" s="0" t="n">
        <v>81</v>
      </c>
      <c r="BT94" s="0" t="n">
        <v>60</v>
      </c>
      <c r="BU94" s="0" t="n">
        <v>22</v>
      </c>
      <c r="BV94" s="0" t="n">
        <v>18103</v>
      </c>
      <c r="BW94" s="0" t="n">
        <v>19075</v>
      </c>
      <c r="BX94" s="0" t="n">
        <v>7</v>
      </c>
      <c r="BY94" s="0" t="n">
        <v>2505</v>
      </c>
      <c r="BZ94" s="0" t="n">
        <v>269</v>
      </c>
      <c r="CA94" s="0" t="n">
        <v>453</v>
      </c>
      <c r="CB94" s="0" t="n">
        <v>1521</v>
      </c>
      <c r="CC94" s="0" t="n">
        <v>265</v>
      </c>
      <c r="CD94" s="0" t="n">
        <v>62</v>
      </c>
      <c r="CE94" s="0" t="n">
        <v>6103</v>
      </c>
      <c r="CF94" s="0" t="n">
        <v>9</v>
      </c>
      <c r="CG94" s="0" t="n">
        <v>13</v>
      </c>
      <c r="CH94" s="0" t="n">
        <v>2188</v>
      </c>
      <c r="CI94" s="0" t="n">
        <v>166</v>
      </c>
      <c r="CJ94" s="0" t="n">
        <v>4</v>
      </c>
      <c r="CK94" s="0" t="n">
        <v>921</v>
      </c>
      <c r="CL94" s="0" t="n">
        <v>141</v>
      </c>
      <c r="CM94" s="0" t="n">
        <v>0</v>
      </c>
      <c r="CN94" s="0" t="n">
        <v>72</v>
      </c>
      <c r="CO94" s="0" t="n">
        <v>294</v>
      </c>
      <c r="CP94" s="0" t="n">
        <v>221</v>
      </c>
      <c r="CQ94" s="0" t="n">
        <v>9</v>
      </c>
      <c r="CR94" s="0" t="n">
        <v>3</v>
      </c>
      <c r="CS94" s="0" t="n">
        <v>193</v>
      </c>
      <c r="CT94" s="0" t="n">
        <v>75</v>
      </c>
      <c r="CU94" s="0" t="n">
        <v>0</v>
      </c>
      <c r="CV94" s="0" t="n">
        <v>1291</v>
      </c>
      <c r="CW94" s="0" t="n">
        <v>125</v>
      </c>
      <c r="CX94" s="0" t="n">
        <v>0</v>
      </c>
      <c r="CY94" s="0" t="n">
        <v>2165</v>
      </c>
    </row>
    <row r="95" customFormat="false" ht="12.75" hidden="false" customHeight="false" outlineLevel="0" collapsed="false">
      <c r="A95" s="0" t="s">
        <v>293</v>
      </c>
      <c r="B95" s="32" t="n">
        <v>1605</v>
      </c>
      <c r="C95" s="32" t="n">
        <v>79</v>
      </c>
      <c r="D95" s="32" t="n">
        <v>100</v>
      </c>
      <c r="E95" s="32" t="n">
        <v>797</v>
      </c>
      <c r="F95" s="32" t="n">
        <v>435</v>
      </c>
      <c r="G95" s="32" t="n">
        <v>194</v>
      </c>
      <c r="H95" s="32" t="n">
        <v>4766</v>
      </c>
      <c r="I95" s="32" t="n">
        <v>368</v>
      </c>
      <c r="J95" s="32" t="n">
        <v>428</v>
      </c>
      <c r="K95" s="32" t="n">
        <v>2221</v>
      </c>
      <c r="L95" s="32" t="n">
        <v>896</v>
      </c>
      <c r="M95" s="32" t="n">
        <v>282</v>
      </c>
      <c r="N95" s="32" t="n">
        <v>397</v>
      </c>
      <c r="O95" s="32" t="n">
        <v>174</v>
      </c>
      <c r="P95" s="18" t="n">
        <v>83.3</v>
      </c>
      <c r="Q95" s="18" t="n">
        <v>12</v>
      </c>
      <c r="R95" s="0" t="n">
        <v>5622</v>
      </c>
      <c r="S95" s="0" t="n">
        <v>1031</v>
      </c>
      <c r="T95" s="0" t="n">
        <v>3518</v>
      </c>
      <c r="U95" s="0" t="n">
        <v>53</v>
      </c>
      <c r="V95" s="0" t="n">
        <v>563</v>
      </c>
      <c r="W95" s="0" t="n">
        <v>474</v>
      </c>
      <c r="X95" s="0" t="n">
        <v>457</v>
      </c>
      <c r="Y95" s="0" t="n">
        <v>236</v>
      </c>
      <c r="Z95" s="0" t="n">
        <v>62</v>
      </c>
      <c r="AA95" s="0" t="n">
        <v>33</v>
      </c>
      <c r="AB95" s="0" t="n">
        <v>5289</v>
      </c>
      <c r="AC95" s="0" t="n">
        <v>776</v>
      </c>
      <c r="AD95" s="0" t="n">
        <v>1555</v>
      </c>
      <c r="AE95" s="0" t="n">
        <v>69</v>
      </c>
      <c r="AF95" s="0" t="n">
        <v>3462</v>
      </c>
      <c r="AG95" s="0" t="n">
        <v>643</v>
      </c>
      <c r="AH95" s="18" t="n">
        <v>56.1</v>
      </c>
      <c r="AI95" s="0" t="n">
        <v>2819</v>
      </c>
      <c r="AJ95" s="18" t="n">
        <v>84.9</v>
      </c>
      <c r="AK95" s="0" t="n">
        <v>1432</v>
      </c>
      <c r="AL95" s="0" t="n">
        <v>637</v>
      </c>
      <c r="AM95" s="0" t="n">
        <v>6576</v>
      </c>
      <c r="AN95" s="0" t="n">
        <v>4167</v>
      </c>
      <c r="AO95" s="0" t="n">
        <v>2356</v>
      </c>
      <c r="AP95" s="0" t="n">
        <v>1238</v>
      </c>
      <c r="AQ95" s="0" t="n">
        <v>1118</v>
      </c>
      <c r="AR95" s="0" t="n">
        <v>526</v>
      </c>
      <c r="AS95" s="0" t="n">
        <v>592</v>
      </c>
      <c r="AT95" s="0" t="n">
        <v>53</v>
      </c>
      <c r="AU95" s="0" t="n">
        <v>6958</v>
      </c>
      <c r="AV95" s="0" t="n">
        <v>6816</v>
      </c>
      <c r="AW95" s="0" t="n">
        <v>6801</v>
      </c>
      <c r="AX95" s="0" t="n">
        <v>4669</v>
      </c>
      <c r="AY95" s="0" t="n">
        <v>2132</v>
      </c>
      <c r="AZ95" s="0" t="n">
        <v>15</v>
      </c>
      <c r="BA95" s="0" t="n">
        <v>142</v>
      </c>
      <c r="BB95" s="0" t="n">
        <v>71</v>
      </c>
      <c r="BC95" s="0" t="n">
        <v>43</v>
      </c>
      <c r="BD95" s="0" t="n">
        <v>99</v>
      </c>
      <c r="BE95" s="0" t="n">
        <v>142</v>
      </c>
      <c r="BF95" s="0" t="n">
        <v>1</v>
      </c>
      <c r="BG95" s="0" t="n">
        <v>14</v>
      </c>
      <c r="BH95" s="0" t="n">
        <v>0</v>
      </c>
      <c r="BI95" s="0" t="n">
        <v>2</v>
      </c>
      <c r="BJ95" s="0" t="n">
        <v>123</v>
      </c>
      <c r="BK95" s="0" t="n">
        <v>2</v>
      </c>
      <c r="BL95" s="0" t="n">
        <v>6576</v>
      </c>
      <c r="BM95" s="0" t="n">
        <v>6272</v>
      </c>
      <c r="BN95" s="0" t="n">
        <v>304</v>
      </c>
      <c r="BO95" s="0" t="n">
        <v>118</v>
      </c>
      <c r="BP95" s="0" t="n">
        <v>273</v>
      </c>
      <c r="BQ95" s="0" t="n">
        <v>115</v>
      </c>
      <c r="BR95" s="0" t="n">
        <v>20</v>
      </c>
      <c r="BS95" s="0" t="n">
        <v>0</v>
      </c>
      <c r="BT95" s="0" t="n">
        <v>6</v>
      </c>
      <c r="BU95" s="0" t="n">
        <v>2</v>
      </c>
      <c r="BV95" s="0" t="n">
        <v>6958</v>
      </c>
      <c r="BW95" s="0" t="n">
        <v>6315</v>
      </c>
      <c r="BX95" s="0" t="n">
        <v>0</v>
      </c>
      <c r="BY95" s="0" t="n">
        <v>54</v>
      </c>
      <c r="BZ95" s="0" t="n">
        <v>97</v>
      </c>
      <c r="CA95" s="0" t="n">
        <v>164</v>
      </c>
      <c r="CB95" s="0" t="n">
        <v>1037</v>
      </c>
      <c r="CC95" s="0" t="n">
        <v>189</v>
      </c>
      <c r="CD95" s="0" t="n">
        <v>12</v>
      </c>
      <c r="CE95" s="0" t="n">
        <v>1749</v>
      </c>
      <c r="CF95" s="0" t="n">
        <v>0</v>
      </c>
      <c r="CG95" s="0" t="n">
        <v>0</v>
      </c>
      <c r="CH95" s="0" t="n">
        <v>911</v>
      </c>
      <c r="CI95" s="0" t="n">
        <v>40</v>
      </c>
      <c r="CJ95" s="0" t="n">
        <v>0</v>
      </c>
      <c r="CK95" s="0" t="n">
        <v>98</v>
      </c>
      <c r="CL95" s="0" t="n">
        <v>22</v>
      </c>
      <c r="CM95" s="0" t="n">
        <v>0</v>
      </c>
      <c r="CN95" s="0" t="n">
        <v>7</v>
      </c>
      <c r="CO95" s="0" t="n">
        <v>159</v>
      </c>
      <c r="CP95" s="0" t="n">
        <v>144</v>
      </c>
      <c r="CQ95" s="0" t="n">
        <v>0</v>
      </c>
      <c r="CR95" s="0" t="n">
        <v>0</v>
      </c>
      <c r="CS95" s="0" t="n">
        <v>306</v>
      </c>
      <c r="CT95" s="0" t="n">
        <v>13</v>
      </c>
      <c r="CU95" s="0" t="n">
        <v>0</v>
      </c>
      <c r="CV95" s="0" t="n">
        <v>542</v>
      </c>
      <c r="CW95" s="0" t="n">
        <v>70</v>
      </c>
      <c r="CX95" s="0" t="n">
        <v>0</v>
      </c>
      <c r="CY95" s="0" t="n">
        <v>701</v>
      </c>
    </row>
    <row r="96" customFormat="false" ht="12.75" hidden="false" customHeight="false" outlineLevel="0" collapsed="false">
      <c r="A96" s="0" t="s">
        <v>294</v>
      </c>
      <c r="B96" s="32" t="n">
        <v>3013</v>
      </c>
      <c r="C96" s="32" t="n">
        <v>230</v>
      </c>
      <c r="D96" s="32" t="n">
        <v>166</v>
      </c>
      <c r="E96" s="32" t="n">
        <v>1315</v>
      </c>
      <c r="F96" s="32" t="n">
        <v>705</v>
      </c>
      <c r="G96" s="32" t="n">
        <v>597</v>
      </c>
      <c r="H96" s="32" t="n">
        <v>8342</v>
      </c>
      <c r="I96" s="32" t="n">
        <v>389</v>
      </c>
      <c r="J96" s="32" t="n">
        <v>669</v>
      </c>
      <c r="K96" s="32" t="n">
        <v>3603</v>
      </c>
      <c r="L96" s="32" t="n">
        <v>1843</v>
      </c>
      <c r="M96" s="32" t="n">
        <v>610</v>
      </c>
      <c r="N96" s="32" t="n">
        <v>930</v>
      </c>
      <c r="O96" s="32" t="n">
        <v>298</v>
      </c>
      <c r="P96" s="18" t="n">
        <v>87.3</v>
      </c>
      <c r="Q96" s="18" t="n">
        <v>14.7</v>
      </c>
      <c r="R96" s="0" t="n">
        <v>9985</v>
      </c>
      <c r="S96" s="0" t="n">
        <v>2003</v>
      </c>
      <c r="T96" s="0" t="n">
        <v>5987</v>
      </c>
      <c r="U96" s="0" t="n">
        <v>37</v>
      </c>
      <c r="V96" s="0" t="n">
        <v>978</v>
      </c>
      <c r="W96" s="0" t="n">
        <v>828</v>
      </c>
      <c r="X96" s="0" t="n">
        <v>980</v>
      </c>
      <c r="Y96" s="0" t="n">
        <v>465</v>
      </c>
      <c r="Z96" s="0" t="n">
        <v>66</v>
      </c>
      <c r="AA96" s="0" t="n">
        <v>37</v>
      </c>
      <c r="AB96" s="0" t="n">
        <v>9432</v>
      </c>
      <c r="AC96" s="0" t="n">
        <v>1389</v>
      </c>
      <c r="AD96" s="0" t="n">
        <v>2710</v>
      </c>
      <c r="AE96" s="0" t="n">
        <v>194</v>
      </c>
      <c r="AF96" s="0" t="n">
        <v>6539</v>
      </c>
      <c r="AG96" s="0" t="n">
        <v>1085</v>
      </c>
      <c r="AH96" s="18" t="n">
        <v>63.9</v>
      </c>
      <c r="AI96" s="0" t="n">
        <v>5454</v>
      </c>
      <c r="AJ96" s="18" t="n">
        <v>84.3</v>
      </c>
      <c r="AK96" s="0" t="n">
        <v>2113</v>
      </c>
      <c r="AL96" s="0" t="n">
        <v>806</v>
      </c>
      <c r="AM96" s="0" t="n">
        <v>11554</v>
      </c>
      <c r="AN96" s="0" t="n">
        <v>7091</v>
      </c>
      <c r="AO96" s="0" t="n">
        <v>4341</v>
      </c>
      <c r="AP96" s="0" t="n">
        <v>2308</v>
      </c>
      <c r="AQ96" s="0" t="n">
        <v>2033</v>
      </c>
      <c r="AR96" s="0" t="n">
        <v>1150</v>
      </c>
      <c r="AS96" s="0" t="n">
        <v>883</v>
      </c>
      <c r="AT96" s="0" t="n">
        <v>122</v>
      </c>
      <c r="AU96" s="0" t="n">
        <v>12309</v>
      </c>
      <c r="AV96" s="0" t="n">
        <v>12196</v>
      </c>
      <c r="AW96" s="0" t="n">
        <v>12161</v>
      </c>
      <c r="AX96" s="0" t="n">
        <v>9905</v>
      </c>
      <c r="AY96" s="0" t="n">
        <v>2256</v>
      </c>
      <c r="AZ96" s="0" t="n">
        <v>35</v>
      </c>
      <c r="BA96" s="0" t="n">
        <v>113</v>
      </c>
      <c r="BB96" s="0" t="n">
        <v>42</v>
      </c>
      <c r="BC96" s="0" t="n">
        <v>60</v>
      </c>
      <c r="BD96" s="0" t="n">
        <v>53</v>
      </c>
      <c r="BE96" s="0" t="n">
        <v>113</v>
      </c>
      <c r="BF96" s="0" t="n">
        <v>34</v>
      </c>
      <c r="BG96" s="0" t="n">
        <v>28</v>
      </c>
      <c r="BH96" s="0" t="n">
        <v>0</v>
      </c>
      <c r="BI96" s="0" t="n">
        <v>0</v>
      </c>
      <c r="BJ96" s="0" t="n">
        <v>32</v>
      </c>
      <c r="BK96" s="0" t="n">
        <v>19</v>
      </c>
      <c r="BL96" s="0" t="n">
        <v>11554</v>
      </c>
      <c r="BM96" s="0" t="n">
        <v>11241</v>
      </c>
      <c r="BN96" s="0" t="n">
        <v>313</v>
      </c>
      <c r="BO96" s="0" t="n">
        <v>81</v>
      </c>
      <c r="BP96" s="0" t="n">
        <v>197</v>
      </c>
      <c r="BQ96" s="0" t="n">
        <v>57</v>
      </c>
      <c r="BR96" s="0" t="n">
        <v>50</v>
      </c>
      <c r="BS96" s="0" t="n">
        <v>11</v>
      </c>
      <c r="BT96" s="0" t="n">
        <v>54</v>
      </c>
      <c r="BU96" s="0" t="n">
        <v>13</v>
      </c>
      <c r="BV96" s="0" t="n">
        <v>12309</v>
      </c>
      <c r="BW96" s="0" t="n">
        <v>10655</v>
      </c>
      <c r="BX96" s="0" t="n">
        <v>0</v>
      </c>
      <c r="BY96" s="0" t="n">
        <v>170</v>
      </c>
      <c r="BZ96" s="0" t="n">
        <v>158</v>
      </c>
      <c r="CA96" s="0" t="n">
        <v>369</v>
      </c>
      <c r="CB96" s="0" t="n">
        <v>1298</v>
      </c>
      <c r="CC96" s="0" t="n">
        <v>368</v>
      </c>
      <c r="CD96" s="0" t="n">
        <v>7</v>
      </c>
      <c r="CE96" s="0" t="n">
        <v>3013</v>
      </c>
      <c r="CF96" s="0" t="n">
        <v>13</v>
      </c>
      <c r="CG96" s="0" t="n">
        <v>6</v>
      </c>
      <c r="CH96" s="0" t="n">
        <v>1486</v>
      </c>
      <c r="CI96" s="0" t="n">
        <v>124</v>
      </c>
      <c r="CJ96" s="0" t="n">
        <v>22</v>
      </c>
      <c r="CK96" s="0" t="n">
        <v>385</v>
      </c>
      <c r="CL96" s="0" t="n">
        <v>69</v>
      </c>
      <c r="CM96" s="0" t="n">
        <v>1</v>
      </c>
      <c r="CN96" s="0" t="n">
        <v>24</v>
      </c>
      <c r="CO96" s="0" t="n">
        <v>192</v>
      </c>
      <c r="CP96" s="0" t="n">
        <v>245</v>
      </c>
      <c r="CQ96" s="0" t="n">
        <v>0</v>
      </c>
      <c r="CR96" s="0" t="n">
        <v>0</v>
      </c>
      <c r="CS96" s="0" t="n">
        <v>402</v>
      </c>
      <c r="CT96" s="0" t="n">
        <v>28</v>
      </c>
      <c r="CU96" s="0" t="n">
        <v>16</v>
      </c>
      <c r="CV96" s="0" t="n">
        <v>1542</v>
      </c>
      <c r="CW96" s="0" t="n">
        <v>41</v>
      </c>
      <c r="CX96" s="0" t="n">
        <v>0</v>
      </c>
      <c r="CY96" s="0" t="n">
        <v>676</v>
      </c>
    </row>
    <row r="97" customFormat="false" ht="12.75" hidden="false" customHeight="false" outlineLevel="0" collapsed="false">
      <c r="A97" s="0" t="s">
        <v>295</v>
      </c>
      <c r="B97" s="32" t="n">
        <v>1753</v>
      </c>
      <c r="C97" s="32" t="n">
        <v>105</v>
      </c>
      <c r="D97" s="32" t="n">
        <v>89</v>
      </c>
      <c r="E97" s="32" t="n">
        <v>933</v>
      </c>
      <c r="F97" s="32" t="n">
        <v>455</v>
      </c>
      <c r="G97" s="32" t="n">
        <v>171</v>
      </c>
      <c r="H97" s="32" t="n">
        <v>5322</v>
      </c>
      <c r="I97" s="32" t="n">
        <v>408</v>
      </c>
      <c r="J97" s="32" t="n">
        <v>512</v>
      </c>
      <c r="K97" s="32" t="n">
        <v>2462</v>
      </c>
      <c r="L97" s="32" t="n">
        <v>958</v>
      </c>
      <c r="M97" s="32" t="n">
        <v>353</v>
      </c>
      <c r="N97" s="32" t="n">
        <v>438</v>
      </c>
      <c r="O97" s="32" t="n">
        <v>191</v>
      </c>
      <c r="P97" s="18" t="n">
        <v>82.7</v>
      </c>
      <c r="Q97" s="18" t="n">
        <v>11.8</v>
      </c>
      <c r="R97" s="0" t="n">
        <v>6236</v>
      </c>
      <c r="S97" s="0" t="n">
        <v>1211</v>
      </c>
      <c r="T97" s="0" t="n">
        <v>3827</v>
      </c>
      <c r="U97" s="0" t="n">
        <v>63</v>
      </c>
      <c r="V97" s="0" t="n">
        <v>541</v>
      </c>
      <c r="W97" s="0" t="n">
        <v>432</v>
      </c>
      <c r="X97" s="0" t="n">
        <v>594</v>
      </c>
      <c r="Y97" s="0" t="n">
        <v>253</v>
      </c>
      <c r="Z97" s="0" t="n">
        <v>104</v>
      </c>
      <c r="AA97" s="0" t="n">
        <v>76</v>
      </c>
      <c r="AB97" s="0" t="n">
        <v>5878</v>
      </c>
      <c r="AC97" s="0" t="n">
        <v>849</v>
      </c>
      <c r="AD97" s="0" t="n">
        <v>1773</v>
      </c>
      <c r="AE97" s="0" t="n">
        <v>113</v>
      </c>
      <c r="AF97" s="0" t="n">
        <v>4119</v>
      </c>
      <c r="AG97" s="0" t="n">
        <v>816</v>
      </c>
      <c r="AH97" s="18" t="n">
        <v>61.5</v>
      </c>
      <c r="AI97" s="0" t="n">
        <v>3303</v>
      </c>
      <c r="AJ97" s="18" t="n">
        <v>82.8</v>
      </c>
      <c r="AK97" s="0" t="n">
        <v>1399</v>
      </c>
      <c r="AL97" s="0" t="n">
        <v>572</v>
      </c>
      <c r="AM97" s="0" t="n">
        <v>7380</v>
      </c>
      <c r="AN97" s="0" t="n">
        <v>4807</v>
      </c>
      <c r="AO97" s="0" t="n">
        <v>2563</v>
      </c>
      <c r="AP97" s="0" t="n">
        <v>1208</v>
      </c>
      <c r="AQ97" s="0" t="n">
        <v>1355</v>
      </c>
      <c r="AR97" s="0" t="n">
        <v>911</v>
      </c>
      <c r="AS97" s="0" t="n">
        <v>444</v>
      </c>
      <c r="AT97" s="0" t="n">
        <v>10</v>
      </c>
      <c r="AU97" s="0" t="n">
        <v>7809</v>
      </c>
      <c r="AV97" s="0" t="n">
        <v>7760</v>
      </c>
      <c r="AW97" s="0" t="n">
        <v>7747</v>
      </c>
      <c r="AX97" s="0" t="n">
        <v>6225</v>
      </c>
      <c r="AY97" s="0" t="n">
        <v>1522</v>
      </c>
      <c r="AZ97" s="0" t="n">
        <v>13</v>
      </c>
      <c r="BA97" s="0" t="n">
        <v>49</v>
      </c>
      <c r="BB97" s="0" t="n">
        <v>7</v>
      </c>
      <c r="BC97" s="0" t="n">
        <v>33</v>
      </c>
      <c r="BD97" s="0" t="n">
        <v>16</v>
      </c>
      <c r="BE97" s="0" t="n">
        <v>49</v>
      </c>
      <c r="BF97" s="0" t="n">
        <v>23</v>
      </c>
      <c r="BG97" s="0" t="n">
        <v>18</v>
      </c>
      <c r="BH97" s="0" t="n">
        <v>0</v>
      </c>
      <c r="BI97" s="0" t="n">
        <v>0</v>
      </c>
      <c r="BJ97" s="0" t="n">
        <v>8</v>
      </c>
      <c r="BK97" s="0" t="n">
        <v>0</v>
      </c>
      <c r="BL97" s="0" t="n">
        <v>7380</v>
      </c>
      <c r="BM97" s="0" t="n">
        <v>6995</v>
      </c>
      <c r="BN97" s="0" t="n">
        <v>385</v>
      </c>
      <c r="BO97" s="0" t="n">
        <v>161</v>
      </c>
      <c r="BP97" s="0" t="n">
        <v>47</v>
      </c>
      <c r="BQ97" s="0" t="n">
        <v>14</v>
      </c>
      <c r="BR97" s="0" t="n">
        <v>328</v>
      </c>
      <c r="BS97" s="0" t="n">
        <v>147</v>
      </c>
      <c r="BT97" s="0" t="n">
        <v>10</v>
      </c>
      <c r="BU97" s="0" t="n">
        <v>0</v>
      </c>
      <c r="BV97" s="0" t="n">
        <v>7809</v>
      </c>
      <c r="BW97" s="0" t="n">
        <v>6759</v>
      </c>
      <c r="BX97" s="0" t="n">
        <v>0</v>
      </c>
      <c r="BY97" s="0" t="n">
        <v>42</v>
      </c>
      <c r="BZ97" s="0" t="n">
        <v>33</v>
      </c>
      <c r="CA97" s="0" t="n">
        <v>283</v>
      </c>
      <c r="CB97" s="0" t="n">
        <v>884</v>
      </c>
      <c r="CC97" s="0" t="n">
        <v>233</v>
      </c>
      <c r="CD97" s="0" t="n">
        <v>20</v>
      </c>
      <c r="CE97" s="0" t="n">
        <v>1638</v>
      </c>
      <c r="CF97" s="0" t="n">
        <v>23</v>
      </c>
      <c r="CG97" s="0" t="n">
        <v>2</v>
      </c>
      <c r="CH97" s="0" t="n">
        <v>683</v>
      </c>
      <c r="CI97" s="0" t="n">
        <v>23</v>
      </c>
      <c r="CJ97" s="0" t="n">
        <v>0</v>
      </c>
      <c r="CK97" s="0" t="n">
        <v>82</v>
      </c>
      <c r="CL97" s="0" t="n">
        <v>48</v>
      </c>
      <c r="CM97" s="0" t="n">
        <v>7</v>
      </c>
      <c r="CN97" s="0" t="n">
        <v>7</v>
      </c>
      <c r="CO97" s="0" t="n">
        <v>191</v>
      </c>
      <c r="CP97" s="0" t="n">
        <v>139</v>
      </c>
      <c r="CQ97" s="0" t="n">
        <v>0</v>
      </c>
      <c r="CR97" s="0" t="n">
        <v>0</v>
      </c>
      <c r="CS97" s="0" t="n">
        <v>173</v>
      </c>
      <c r="CT97" s="0" t="n">
        <v>83</v>
      </c>
      <c r="CU97" s="0" t="n">
        <v>3</v>
      </c>
      <c r="CV97" s="0" t="n">
        <v>1600</v>
      </c>
      <c r="CW97" s="0" t="n">
        <v>48</v>
      </c>
      <c r="CX97" s="0" t="n">
        <v>5</v>
      </c>
      <c r="CY97" s="0" t="n">
        <v>509</v>
      </c>
    </row>
    <row r="98" customFormat="false" ht="12.75" hidden="false" customHeight="false" outlineLevel="0" collapsed="false">
      <c r="A98" s="0" t="s">
        <v>296</v>
      </c>
      <c r="B98" s="32" t="n">
        <v>8657</v>
      </c>
      <c r="C98" s="32" t="n">
        <v>620</v>
      </c>
      <c r="D98" s="32" t="n">
        <v>466</v>
      </c>
      <c r="E98" s="32" t="n">
        <v>3953</v>
      </c>
      <c r="F98" s="32" t="n">
        <v>2011</v>
      </c>
      <c r="G98" s="32" t="n">
        <v>1607</v>
      </c>
      <c r="H98" s="32" t="n">
        <v>24120</v>
      </c>
      <c r="I98" s="32" t="n">
        <v>1666</v>
      </c>
      <c r="J98" s="32" t="n">
        <v>2796</v>
      </c>
      <c r="K98" s="32" t="n">
        <v>9616</v>
      </c>
      <c r="L98" s="32" t="n">
        <v>4728</v>
      </c>
      <c r="M98" s="32" t="n">
        <v>1801</v>
      </c>
      <c r="N98" s="32" t="n">
        <v>2325</v>
      </c>
      <c r="O98" s="32" t="n">
        <v>1188</v>
      </c>
      <c r="P98" s="18" t="n">
        <v>81.5</v>
      </c>
      <c r="Q98" s="18" t="n">
        <v>14.6</v>
      </c>
      <c r="R98" s="0" t="n">
        <v>29087</v>
      </c>
      <c r="S98" s="0" t="n">
        <v>6472</v>
      </c>
      <c r="T98" s="0" t="n">
        <v>16243</v>
      </c>
      <c r="U98" s="0" t="n">
        <v>369</v>
      </c>
      <c r="V98" s="0" t="n">
        <v>2443</v>
      </c>
      <c r="W98" s="0" t="n">
        <v>2118</v>
      </c>
      <c r="X98" s="0" t="n">
        <v>3560</v>
      </c>
      <c r="Y98" s="0" t="n">
        <v>1869</v>
      </c>
      <c r="Z98" s="0" t="n">
        <v>394</v>
      </c>
      <c r="AA98" s="0" t="n">
        <v>173</v>
      </c>
      <c r="AB98" s="0" t="n">
        <v>27653</v>
      </c>
      <c r="AC98" s="0" t="n">
        <v>4423</v>
      </c>
      <c r="AD98" s="0" t="n">
        <v>8009</v>
      </c>
      <c r="AE98" s="0" t="n">
        <v>698</v>
      </c>
      <c r="AF98" s="0" t="n">
        <v>19400</v>
      </c>
      <c r="AG98" s="0" t="n">
        <v>4405</v>
      </c>
      <c r="AH98" s="18" t="n">
        <v>52.5</v>
      </c>
      <c r="AI98" s="0" t="n">
        <v>14995</v>
      </c>
      <c r="AJ98" s="18" t="n">
        <v>79.9</v>
      </c>
      <c r="AK98" s="0" t="n">
        <v>5986</v>
      </c>
      <c r="AL98" s="0" t="n">
        <v>2706</v>
      </c>
      <c r="AM98" s="0" t="n">
        <v>33953</v>
      </c>
      <c r="AN98" s="0" t="n">
        <v>20438</v>
      </c>
      <c r="AO98" s="0" t="n">
        <v>13299</v>
      </c>
      <c r="AP98" s="0" t="n">
        <v>7758</v>
      </c>
      <c r="AQ98" s="0" t="n">
        <v>5541</v>
      </c>
      <c r="AR98" s="0" t="n">
        <v>3263</v>
      </c>
      <c r="AS98" s="0" t="n">
        <v>2278</v>
      </c>
      <c r="AT98" s="0" t="n">
        <v>216</v>
      </c>
      <c r="AU98" s="0" t="n">
        <v>36051</v>
      </c>
      <c r="AV98" s="0" t="n">
        <v>35372</v>
      </c>
      <c r="AW98" s="0" t="n">
        <v>35294</v>
      </c>
      <c r="AX98" s="0" t="n">
        <v>28992</v>
      </c>
      <c r="AY98" s="0" t="n">
        <v>6302</v>
      </c>
      <c r="AZ98" s="0" t="n">
        <v>78</v>
      </c>
      <c r="BA98" s="0" t="n">
        <v>679</v>
      </c>
      <c r="BB98" s="0" t="n">
        <v>329</v>
      </c>
      <c r="BC98" s="0" t="n">
        <v>202</v>
      </c>
      <c r="BD98" s="0" t="n">
        <v>477</v>
      </c>
      <c r="BE98" s="0" t="n">
        <v>679</v>
      </c>
      <c r="BF98" s="0" t="n">
        <v>113</v>
      </c>
      <c r="BG98" s="0" t="n">
        <v>153</v>
      </c>
      <c r="BH98" s="0" t="n">
        <v>67</v>
      </c>
      <c r="BI98" s="0" t="n">
        <v>0</v>
      </c>
      <c r="BJ98" s="0" t="n">
        <v>344</v>
      </c>
      <c r="BK98" s="0" t="n">
        <v>2</v>
      </c>
      <c r="BL98" s="0" t="n">
        <v>33953</v>
      </c>
      <c r="BM98" s="0" t="n">
        <v>32675</v>
      </c>
      <c r="BN98" s="0" t="n">
        <v>1278</v>
      </c>
      <c r="BO98" s="0" t="n">
        <v>548</v>
      </c>
      <c r="BP98" s="0" t="n">
        <v>870</v>
      </c>
      <c r="BQ98" s="0" t="n">
        <v>419</v>
      </c>
      <c r="BR98" s="0" t="n">
        <v>206</v>
      </c>
      <c r="BS98" s="0" t="n">
        <v>37</v>
      </c>
      <c r="BT98" s="0" t="n">
        <v>169</v>
      </c>
      <c r="BU98" s="0" t="n">
        <v>87</v>
      </c>
      <c r="BV98" s="0" t="n">
        <v>36051</v>
      </c>
      <c r="BW98" s="0" t="n">
        <v>32875</v>
      </c>
      <c r="BX98" s="0" t="n">
        <v>19</v>
      </c>
      <c r="BY98" s="0" t="n">
        <v>260</v>
      </c>
      <c r="BZ98" s="0" t="n">
        <v>251</v>
      </c>
      <c r="CA98" s="0" t="n">
        <v>1853</v>
      </c>
      <c r="CB98" s="0" t="n">
        <v>4285</v>
      </c>
      <c r="CC98" s="0" t="n">
        <v>1077</v>
      </c>
      <c r="CD98" s="0" t="n">
        <v>159</v>
      </c>
      <c r="CE98" s="0" t="n">
        <v>7636</v>
      </c>
      <c r="CF98" s="0" t="n">
        <v>200</v>
      </c>
      <c r="CG98" s="0" t="n">
        <v>28</v>
      </c>
      <c r="CH98" s="0" t="n">
        <v>4535</v>
      </c>
      <c r="CI98" s="0" t="n">
        <v>545</v>
      </c>
      <c r="CJ98" s="0" t="n">
        <v>14</v>
      </c>
      <c r="CK98" s="0" t="n">
        <v>827</v>
      </c>
      <c r="CL98" s="0" t="n">
        <v>285</v>
      </c>
      <c r="CM98" s="0" t="n">
        <v>6</v>
      </c>
      <c r="CN98" s="0" t="n">
        <v>124</v>
      </c>
      <c r="CO98" s="0" t="n">
        <v>652</v>
      </c>
      <c r="CP98" s="0" t="n">
        <v>709</v>
      </c>
      <c r="CQ98" s="0" t="n">
        <v>53</v>
      </c>
      <c r="CR98" s="0" t="n">
        <v>83</v>
      </c>
      <c r="CS98" s="0" t="n">
        <v>949</v>
      </c>
      <c r="CT98" s="0" t="n">
        <v>98</v>
      </c>
      <c r="CU98" s="0" t="n">
        <v>28</v>
      </c>
      <c r="CV98" s="0" t="n">
        <v>3876</v>
      </c>
      <c r="CW98" s="0" t="n">
        <v>513</v>
      </c>
      <c r="CX98" s="0" t="n">
        <v>11</v>
      </c>
      <c r="CY98" s="0" t="n">
        <v>3799</v>
      </c>
    </row>
    <row r="99" customFormat="false" ht="12.75" hidden="false" customHeight="false" outlineLevel="0" collapsed="false">
      <c r="A99" s="0" t="s">
        <v>297</v>
      </c>
      <c r="B99" s="32" t="n">
        <v>11429</v>
      </c>
      <c r="C99" s="32" t="n">
        <v>686</v>
      </c>
      <c r="D99" s="32" t="n">
        <v>574</v>
      </c>
      <c r="E99" s="32" t="n">
        <v>5210</v>
      </c>
      <c r="F99" s="32" t="n">
        <v>2528</v>
      </c>
      <c r="G99" s="32" t="n">
        <v>2431</v>
      </c>
      <c r="H99" s="32" t="n">
        <v>25756</v>
      </c>
      <c r="I99" s="32" t="n">
        <v>578</v>
      </c>
      <c r="J99" s="32" t="n">
        <v>1991</v>
      </c>
      <c r="K99" s="32" t="n">
        <v>9730</v>
      </c>
      <c r="L99" s="32" t="n">
        <v>5822</v>
      </c>
      <c r="M99" s="32" t="n">
        <v>2163</v>
      </c>
      <c r="N99" s="32" t="n">
        <v>3913</v>
      </c>
      <c r="O99" s="32" t="n">
        <v>1559</v>
      </c>
      <c r="P99" s="18" t="n">
        <v>90</v>
      </c>
      <c r="Q99" s="18" t="n">
        <v>21.2</v>
      </c>
      <c r="R99" s="0" t="n">
        <v>31642</v>
      </c>
      <c r="S99" s="0" t="n">
        <v>6906</v>
      </c>
      <c r="T99" s="0" t="n">
        <v>19833</v>
      </c>
      <c r="U99" s="0" t="n">
        <v>259</v>
      </c>
      <c r="V99" s="0" t="n">
        <v>1843</v>
      </c>
      <c r="W99" s="0" t="n">
        <v>1496</v>
      </c>
      <c r="X99" s="0" t="n">
        <v>2801</v>
      </c>
      <c r="Y99" s="0" t="n">
        <v>1672</v>
      </c>
      <c r="Z99" s="0" t="n">
        <v>395</v>
      </c>
      <c r="AA99" s="0" t="n">
        <v>157</v>
      </c>
      <c r="AB99" s="0" t="n">
        <v>29656</v>
      </c>
      <c r="AC99" s="0" t="n">
        <v>3820</v>
      </c>
      <c r="AD99" s="0" t="n">
        <v>10254</v>
      </c>
      <c r="AE99" s="0" t="n">
        <v>652</v>
      </c>
      <c r="AF99" s="0" t="n">
        <v>22774</v>
      </c>
      <c r="AG99" s="0" t="n">
        <v>2782</v>
      </c>
      <c r="AH99" s="18" t="n">
        <v>64.7</v>
      </c>
      <c r="AI99" s="0" t="n">
        <v>19992</v>
      </c>
      <c r="AJ99" s="18" t="n">
        <v>87.4</v>
      </c>
      <c r="AK99" s="0" t="n">
        <v>4231</v>
      </c>
      <c r="AL99" s="0" t="n">
        <v>1671</v>
      </c>
      <c r="AM99" s="0" t="n">
        <v>37915</v>
      </c>
      <c r="AN99" s="0" t="n">
        <v>23006</v>
      </c>
      <c r="AO99" s="0" t="n">
        <v>14624</v>
      </c>
      <c r="AP99" s="0" t="n">
        <v>6520</v>
      </c>
      <c r="AQ99" s="0" t="n">
        <v>8104</v>
      </c>
      <c r="AR99" s="0" t="n">
        <v>6279</v>
      </c>
      <c r="AS99" s="0" t="n">
        <v>1825</v>
      </c>
      <c r="AT99" s="0" t="n">
        <v>285</v>
      </c>
      <c r="AU99" s="0" t="n">
        <v>40671</v>
      </c>
      <c r="AV99" s="0" t="n">
        <v>40211</v>
      </c>
      <c r="AW99" s="0" t="n">
        <v>40093</v>
      </c>
      <c r="AX99" s="0" t="n">
        <v>32795</v>
      </c>
      <c r="AY99" s="0" t="n">
        <v>7298</v>
      </c>
      <c r="AZ99" s="0" t="n">
        <v>118</v>
      </c>
      <c r="BA99" s="0" t="n">
        <v>460</v>
      </c>
      <c r="BB99" s="0" t="n">
        <v>134</v>
      </c>
      <c r="BC99" s="0" t="n">
        <v>269</v>
      </c>
      <c r="BD99" s="0" t="n">
        <v>191</v>
      </c>
      <c r="BE99" s="0" t="n">
        <v>460</v>
      </c>
      <c r="BF99" s="0" t="n">
        <v>152</v>
      </c>
      <c r="BG99" s="0" t="n">
        <v>171</v>
      </c>
      <c r="BH99" s="0" t="n">
        <v>3</v>
      </c>
      <c r="BI99" s="0" t="n">
        <v>0</v>
      </c>
      <c r="BJ99" s="0" t="n">
        <v>74</v>
      </c>
      <c r="BK99" s="0" t="n">
        <v>60</v>
      </c>
      <c r="BL99" s="0" t="n">
        <v>37915</v>
      </c>
      <c r="BM99" s="0" t="n">
        <v>36807</v>
      </c>
      <c r="BN99" s="0" t="n">
        <v>1108</v>
      </c>
      <c r="BO99" s="0" t="n">
        <v>409</v>
      </c>
      <c r="BP99" s="0" t="n">
        <v>494</v>
      </c>
      <c r="BQ99" s="0" t="n">
        <v>215</v>
      </c>
      <c r="BR99" s="0" t="n">
        <v>433</v>
      </c>
      <c r="BS99" s="0" t="n">
        <v>129</v>
      </c>
      <c r="BT99" s="0" t="n">
        <v>143</v>
      </c>
      <c r="BU99" s="0" t="n">
        <v>63</v>
      </c>
      <c r="BV99" s="0" t="n">
        <v>40671</v>
      </c>
      <c r="BW99" s="0" t="n">
        <v>41809</v>
      </c>
      <c r="BX99" s="0" t="n">
        <v>36</v>
      </c>
      <c r="BY99" s="0" t="n">
        <v>327</v>
      </c>
      <c r="BZ99" s="0" t="n">
        <v>697</v>
      </c>
      <c r="CA99" s="0" t="n">
        <v>1937</v>
      </c>
      <c r="CB99" s="0" t="n">
        <v>5235</v>
      </c>
      <c r="CC99" s="0" t="n">
        <v>1132</v>
      </c>
      <c r="CD99" s="0" t="n">
        <v>145</v>
      </c>
      <c r="CE99" s="0" t="n">
        <v>11856</v>
      </c>
      <c r="CF99" s="0" t="n">
        <v>78</v>
      </c>
      <c r="CG99" s="0" t="n">
        <v>29</v>
      </c>
      <c r="CH99" s="0" t="n">
        <v>5680</v>
      </c>
      <c r="CI99" s="0" t="n">
        <v>1142</v>
      </c>
      <c r="CJ99" s="0" t="n">
        <v>33</v>
      </c>
      <c r="CK99" s="0" t="n">
        <v>1514</v>
      </c>
      <c r="CL99" s="0" t="n">
        <v>415</v>
      </c>
      <c r="CM99" s="0" t="n">
        <v>8</v>
      </c>
      <c r="CN99" s="0" t="n">
        <v>51</v>
      </c>
      <c r="CO99" s="0" t="n">
        <v>753</v>
      </c>
      <c r="CP99" s="0" t="n">
        <v>928</v>
      </c>
      <c r="CQ99" s="0" t="n">
        <v>45</v>
      </c>
      <c r="CR99" s="0" t="n">
        <v>6</v>
      </c>
      <c r="CS99" s="0" t="n">
        <v>1242</v>
      </c>
      <c r="CT99" s="0" t="n">
        <v>112</v>
      </c>
      <c r="CU99" s="0" t="n">
        <v>47</v>
      </c>
      <c r="CV99" s="0" t="n">
        <v>4422</v>
      </c>
      <c r="CW99" s="0" t="n">
        <v>521</v>
      </c>
      <c r="CX99" s="0" t="n">
        <v>5</v>
      </c>
      <c r="CY99" s="0" t="n">
        <v>3413</v>
      </c>
    </row>
    <row r="100" customFormat="false" ht="12.75" hidden="false" customHeight="false" outlineLevel="0" collapsed="false">
      <c r="A100" s="0" t="s">
        <v>298</v>
      </c>
      <c r="B100" s="32" t="n">
        <v>4958</v>
      </c>
      <c r="C100" s="32" t="n">
        <v>291</v>
      </c>
      <c r="D100" s="32" t="n">
        <v>300</v>
      </c>
      <c r="E100" s="32" t="n">
        <v>2480</v>
      </c>
      <c r="F100" s="32" t="n">
        <v>1303</v>
      </c>
      <c r="G100" s="32" t="n">
        <v>584</v>
      </c>
      <c r="H100" s="32" t="n">
        <v>13876</v>
      </c>
      <c r="I100" s="32" t="n">
        <v>1248</v>
      </c>
      <c r="J100" s="32" t="n">
        <v>1181</v>
      </c>
      <c r="K100" s="32" t="n">
        <v>5429</v>
      </c>
      <c r="L100" s="32" t="n">
        <v>2698</v>
      </c>
      <c r="M100" s="32" t="n">
        <v>1048</v>
      </c>
      <c r="N100" s="32" t="n">
        <v>1602</v>
      </c>
      <c r="O100" s="32" t="n">
        <v>670</v>
      </c>
      <c r="P100" s="18" t="n">
        <v>82.5</v>
      </c>
      <c r="Q100" s="18" t="n">
        <v>16.4</v>
      </c>
      <c r="R100" s="0" t="n">
        <v>16226</v>
      </c>
      <c r="S100" s="0" t="n">
        <v>3200</v>
      </c>
      <c r="T100" s="0" t="n">
        <v>10187</v>
      </c>
      <c r="U100" s="0" t="n">
        <v>134</v>
      </c>
      <c r="V100" s="0" t="n">
        <v>1307</v>
      </c>
      <c r="W100" s="0" t="n">
        <v>1080</v>
      </c>
      <c r="X100" s="0" t="n">
        <v>1398</v>
      </c>
      <c r="Y100" s="0" t="n">
        <v>757</v>
      </c>
      <c r="Z100" s="0" t="n">
        <v>158</v>
      </c>
      <c r="AA100" s="0" t="n">
        <v>77</v>
      </c>
      <c r="AB100" s="0" t="n">
        <v>15274</v>
      </c>
      <c r="AC100" s="0" t="n">
        <v>1889</v>
      </c>
      <c r="AD100" s="0" t="n">
        <v>4665</v>
      </c>
      <c r="AE100" s="0" t="n">
        <v>347</v>
      </c>
      <c r="AF100" s="0" t="n">
        <v>10892</v>
      </c>
      <c r="AG100" s="0" t="n">
        <v>1799</v>
      </c>
      <c r="AH100" s="18" t="n">
        <v>72.7</v>
      </c>
      <c r="AI100" s="0" t="n">
        <v>9093</v>
      </c>
      <c r="AJ100" s="18" t="n">
        <v>88.3</v>
      </c>
      <c r="AK100" s="0" t="n">
        <v>3270</v>
      </c>
      <c r="AL100" s="0" t="n">
        <v>1230</v>
      </c>
      <c r="AM100" s="0" t="n">
        <v>19283</v>
      </c>
      <c r="AN100" s="0" t="n">
        <v>11829</v>
      </c>
      <c r="AO100" s="0" t="n">
        <v>7354</v>
      </c>
      <c r="AP100" s="0" t="n">
        <v>3625</v>
      </c>
      <c r="AQ100" s="0" t="n">
        <v>3729</v>
      </c>
      <c r="AR100" s="0" t="n">
        <v>2624</v>
      </c>
      <c r="AS100" s="0" t="n">
        <v>1105</v>
      </c>
      <c r="AT100" s="0" t="n">
        <v>100</v>
      </c>
      <c r="AU100" s="0" t="n">
        <v>20670</v>
      </c>
      <c r="AV100" s="0" t="n">
        <v>20360</v>
      </c>
      <c r="AW100" s="0" t="n">
        <v>20310</v>
      </c>
      <c r="AX100" s="0" t="n">
        <v>16625</v>
      </c>
      <c r="AY100" s="0" t="n">
        <v>3685</v>
      </c>
      <c r="AZ100" s="0" t="n">
        <v>50</v>
      </c>
      <c r="BA100" s="0" t="n">
        <v>310</v>
      </c>
      <c r="BB100" s="0" t="n">
        <v>137</v>
      </c>
      <c r="BC100" s="0" t="n">
        <v>82</v>
      </c>
      <c r="BD100" s="0" t="n">
        <v>228</v>
      </c>
      <c r="BE100" s="0" t="n">
        <v>310</v>
      </c>
      <c r="BF100" s="0" t="n">
        <v>107</v>
      </c>
      <c r="BG100" s="0" t="n">
        <v>18</v>
      </c>
      <c r="BH100" s="0" t="n">
        <v>0</v>
      </c>
      <c r="BI100" s="0" t="n">
        <v>0</v>
      </c>
      <c r="BJ100" s="0" t="n">
        <v>185</v>
      </c>
      <c r="BK100" s="0" t="n">
        <v>0</v>
      </c>
      <c r="BL100" s="0" t="n">
        <v>19283</v>
      </c>
      <c r="BM100" s="0" t="n">
        <v>18017</v>
      </c>
      <c r="BN100" s="0" t="n">
        <v>1266</v>
      </c>
      <c r="BO100" s="0" t="n">
        <v>411</v>
      </c>
      <c r="BP100" s="0" t="n">
        <v>531</v>
      </c>
      <c r="BQ100" s="0" t="n">
        <v>193</v>
      </c>
      <c r="BR100" s="0" t="n">
        <v>713</v>
      </c>
      <c r="BS100" s="0" t="n">
        <v>209</v>
      </c>
      <c r="BT100" s="0" t="n">
        <v>21</v>
      </c>
      <c r="BU100" s="0" t="n">
        <v>9</v>
      </c>
      <c r="BV100" s="0" t="n">
        <v>20670</v>
      </c>
      <c r="BW100" s="0" t="n">
        <v>19890</v>
      </c>
      <c r="BX100" s="0" t="n">
        <v>0</v>
      </c>
      <c r="BY100" s="0" t="n">
        <v>695</v>
      </c>
      <c r="BZ100" s="0" t="n">
        <v>85</v>
      </c>
      <c r="CA100" s="0" t="n">
        <v>650</v>
      </c>
      <c r="CB100" s="0" t="n">
        <v>1768</v>
      </c>
      <c r="CC100" s="0" t="n">
        <v>621</v>
      </c>
      <c r="CD100" s="0" t="n">
        <v>26</v>
      </c>
      <c r="CE100" s="0" t="n">
        <v>7495</v>
      </c>
      <c r="CF100" s="0" t="n">
        <v>21</v>
      </c>
      <c r="CG100" s="0" t="n">
        <v>0</v>
      </c>
      <c r="CH100" s="0" t="n">
        <v>2488</v>
      </c>
      <c r="CI100" s="0" t="n">
        <v>170</v>
      </c>
      <c r="CJ100" s="0" t="n">
        <v>16</v>
      </c>
      <c r="CK100" s="0" t="n">
        <v>340</v>
      </c>
      <c r="CL100" s="0" t="n">
        <v>220</v>
      </c>
      <c r="CM100" s="0" t="n">
        <v>0</v>
      </c>
      <c r="CN100" s="0" t="n">
        <v>66</v>
      </c>
      <c r="CO100" s="0" t="n">
        <v>365</v>
      </c>
      <c r="CP100" s="0" t="n">
        <v>374</v>
      </c>
      <c r="CQ100" s="0" t="n">
        <v>6</v>
      </c>
      <c r="CR100" s="0" t="n">
        <v>0</v>
      </c>
      <c r="CS100" s="0" t="n">
        <v>416</v>
      </c>
      <c r="CT100" s="0" t="n">
        <v>359</v>
      </c>
      <c r="CU100" s="0" t="n">
        <v>20</v>
      </c>
      <c r="CV100" s="0" t="n">
        <v>1769</v>
      </c>
      <c r="CW100" s="0" t="n">
        <v>243</v>
      </c>
      <c r="CX100" s="0" t="n">
        <v>0</v>
      </c>
      <c r="CY100" s="0" t="n">
        <v>1677</v>
      </c>
    </row>
    <row r="101" customFormat="false" ht="12.75" hidden="false" customHeight="false" outlineLevel="0" collapsed="false">
      <c r="A101" s="0" t="s">
        <v>299</v>
      </c>
      <c r="B101" s="32" t="n">
        <v>1566</v>
      </c>
      <c r="C101" s="32" t="n">
        <v>99</v>
      </c>
      <c r="D101" s="32" t="n">
        <v>113</v>
      </c>
      <c r="E101" s="32" t="n">
        <v>758</v>
      </c>
      <c r="F101" s="32" t="n">
        <v>405</v>
      </c>
      <c r="G101" s="32" t="n">
        <v>191</v>
      </c>
      <c r="H101" s="32" t="n">
        <v>4722</v>
      </c>
      <c r="I101" s="32" t="n">
        <v>376</v>
      </c>
      <c r="J101" s="32" t="n">
        <v>382</v>
      </c>
      <c r="K101" s="32" t="n">
        <v>2169</v>
      </c>
      <c r="L101" s="32" t="n">
        <v>972</v>
      </c>
      <c r="M101" s="32" t="n">
        <v>250</v>
      </c>
      <c r="N101" s="32" t="n">
        <v>405</v>
      </c>
      <c r="O101" s="32" t="n">
        <v>168</v>
      </c>
      <c r="P101" s="18" t="n">
        <v>83.9</v>
      </c>
      <c r="Q101" s="18" t="n">
        <v>12.1</v>
      </c>
      <c r="R101" s="0" t="n">
        <v>5454</v>
      </c>
      <c r="S101" s="0" t="n">
        <v>931</v>
      </c>
      <c r="T101" s="0" t="n">
        <v>3448</v>
      </c>
      <c r="U101" s="0" t="n">
        <v>57</v>
      </c>
      <c r="V101" s="0" t="n">
        <v>567</v>
      </c>
      <c r="W101" s="0" t="n">
        <v>444</v>
      </c>
      <c r="X101" s="0" t="n">
        <v>451</v>
      </c>
      <c r="Y101" s="0" t="n">
        <v>236</v>
      </c>
      <c r="Z101" s="0" t="n">
        <v>87</v>
      </c>
      <c r="AA101" s="0" t="n">
        <v>52</v>
      </c>
      <c r="AB101" s="0" t="n">
        <v>5129</v>
      </c>
      <c r="AC101" s="0" t="n">
        <v>702</v>
      </c>
      <c r="AD101" s="0" t="n">
        <v>1454</v>
      </c>
      <c r="AE101" s="0" t="n">
        <v>139</v>
      </c>
      <c r="AF101" s="0" t="n">
        <v>3339</v>
      </c>
      <c r="AG101" s="0" t="n">
        <v>616</v>
      </c>
      <c r="AH101" s="18" t="n">
        <v>48.5</v>
      </c>
      <c r="AI101" s="0" t="n">
        <v>2723</v>
      </c>
      <c r="AJ101" s="18" t="n">
        <v>84.9</v>
      </c>
      <c r="AK101" s="0" t="n">
        <v>1476</v>
      </c>
      <c r="AL101" s="0" t="n">
        <v>605</v>
      </c>
      <c r="AM101" s="0" t="n">
        <v>6393</v>
      </c>
      <c r="AN101" s="0" t="n">
        <v>3854</v>
      </c>
      <c r="AO101" s="0" t="n">
        <v>2522</v>
      </c>
      <c r="AP101" s="0" t="n">
        <v>1276</v>
      </c>
      <c r="AQ101" s="0" t="n">
        <v>1246</v>
      </c>
      <c r="AR101" s="0" t="n">
        <v>851</v>
      </c>
      <c r="AS101" s="0" t="n">
        <v>395</v>
      </c>
      <c r="AT101" s="0" t="n">
        <v>17</v>
      </c>
      <c r="AU101" s="0" t="n">
        <v>6730</v>
      </c>
      <c r="AV101" s="0" t="n">
        <v>6691</v>
      </c>
      <c r="AW101" s="0" t="n">
        <v>6674</v>
      </c>
      <c r="AX101" s="0" t="n">
        <v>5204</v>
      </c>
      <c r="AY101" s="0" t="n">
        <v>1470</v>
      </c>
      <c r="AZ101" s="0" t="n">
        <v>17</v>
      </c>
      <c r="BA101" s="0" t="n">
        <v>39</v>
      </c>
      <c r="BB101" s="0" t="n">
        <v>20</v>
      </c>
      <c r="BC101" s="0" t="n">
        <v>22</v>
      </c>
      <c r="BD101" s="0" t="n">
        <v>17</v>
      </c>
      <c r="BE101" s="0" t="n">
        <v>39</v>
      </c>
      <c r="BF101" s="0" t="n">
        <v>5</v>
      </c>
      <c r="BG101" s="0" t="n">
        <v>23</v>
      </c>
      <c r="BH101" s="0" t="n">
        <v>0</v>
      </c>
      <c r="BI101" s="0" t="n">
        <v>2</v>
      </c>
      <c r="BJ101" s="0" t="n">
        <v>9</v>
      </c>
      <c r="BK101" s="0" t="n">
        <v>0</v>
      </c>
      <c r="BL101" s="0" t="n">
        <v>6393</v>
      </c>
      <c r="BM101" s="0" t="n">
        <v>6242</v>
      </c>
      <c r="BN101" s="0" t="n">
        <v>151</v>
      </c>
      <c r="BO101" s="0" t="n">
        <v>51</v>
      </c>
      <c r="BP101" s="0" t="n">
        <v>53</v>
      </c>
      <c r="BQ101" s="0" t="n">
        <v>19</v>
      </c>
      <c r="BR101" s="0" t="n">
        <v>87</v>
      </c>
      <c r="BS101" s="0" t="n">
        <v>32</v>
      </c>
      <c r="BT101" s="0" t="n">
        <v>11</v>
      </c>
      <c r="BU101" s="0" t="n">
        <v>0</v>
      </c>
      <c r="BV101" s="0" t="n">
        <v>6730</v>
      </c>
      <c r="BW101" s="0" t="n">
        <v>5773</v>
      </c>
      <c r="BX101" s="0" t="n">
        <v>0</v>
      </c>
      <c r="BY101" s="0" t="n">
        <v>29</v>
      </c>
      <c r="BZ101" s="0" t="n">
        <v>27</v>
      </c>
      <c r="CA101" s="0" t="n">
        <v>264</v>
      </c>
      <c r="CB101" s="0" t="n">
        <v>1123</v>
      </c>
      <c r="CC101" s="0" t="n">
        <v>193</v>
      </c>
      <c r="CD101" s="0" t="n">
        <v>15</v>
      </c>
      <c r="CE101" s="0" t="n">
        <v>1172</v>
      </c>
      <c r="CF101" s="0" t="n">
        <v>5</v>
      </c>
      <c r="CG101" s="0" t="n">
        <v>0</v>
      </c>
      <c r="CH101" s="0" t="n">
        <v>823</v>
      </c>
      <c r="CI101" s="0" t="n">
        <v>111</v>
      </c>
      <c r="CJ101" s="0" t="n">
        <v>2</v>
      </c>
      <c r="CK101" s="0" t="n">
        <v>129</v>
      </c>
      <c r="CL101" s="0" t="n">
        <v>17</v>
      </c>
      <c r="CM101" s="0" t="n">
        <v>0</v>
      </c>
      <c r="CN101" s="0" t="n">
        <v>2</v>
      </c>
      <c r="CO101" s="0" t="n">
        <v>160</v>
      </c>
      <c r="CP101" s="0" t="n">
        <v>85</v>
      </c>
      <c r="CQ101" s="0" t="n">
        <v>0</v>
      </c>
      <c r="CR101" s="0" t="n">
        <v>2</v>
      </c>
      <c r="CS101" s="0" t="n">
        <v>118</v>
      </c>
      <c r="CT101" s="0" t="n">
        <v>39</v>
      </c>
      <c r="CU101" s="0" t="n">
        <v>0</v>
      </c>
      <c r="CV101" s="0" t="n">
        <v>821</v>
      </c>
      <c r="CW101" s="0" t="n">
        <v>89</v>
      </c>
      <c r="CX101" s="0" t="n">
        <v>0</v>
      </c>
      <c r="CY101" s="0" t="n">
        <v>547</v>
      </c>
    </row>
    <row r="102" customFormat="false" ht="12.75" hidden="false" customHeight="false" outlineLevel="0" collapsed="false">
      <c r="A102" s="0" t="s">
        <v>300</v>
      </c>
      <c r="B102" s="32" t="n">
        <v>10158</v>
      </c>
      <c r="C102" s="32" t="n">
        <v>660</v>
      </c>
      <c r="D102" s="32" t="n">
        <v>567</v>
      </c>
      <c r="E102" s="32" t="n">
        <v>4450</v>
      </c>
      <c r="F102" s="32" t="n">
        <v>2563</v>
      </c>
      <c r="G102" s="32" t="n">
        <v>1918</v>
      </c>
      <c r="H102" s="32" t="n">
        <v>25981</v>
      </c>
      <c r="I102" s="32" t="n">
        <v>1488</v>
      </c>
      <c r="J102" s="32" t="n">
        <v>2606</v>
      </c>
      <c r="K102" s="32" t="n">
        <v>9569</v>
      </c>
      <c r="L102" s="32" t="n">
        <v>5470</v>
      </c>
      <c r="M102" s="32" t="n">
        <v>2465</v>
      </c>
      <c r="N102" s="32" t="n">
        <v>3059</v>
      </c>
      <c r="O102" s="32" t="n">
        <v>1324</v>
      </c>
      <c r="P102" s="18" t="n">
        <v>84.2</v>
      </c>
      <c r="Q102" s="18" t="n">
        <v>16.9</v>
      </c>
      <c r="R102" s="0" t="n">
        <v>32178</v>
      </c>
      <c r="S102" s="0" t="n">
        <v>8314</v>
      </c>
      <c r="T102" s="0" t="n">
        <v>17320</v>
      </c>
      <c r="U102" s="0" t="n">
        <v>368</v>
      </c>
      <c r="V102" s="0" t="n">
        <v>2925</v>
      </c>
      <c r="W102" s="0" t="n">
        <v>2457</v>
      </c>
      <c r="X102" s="0" t="n">
        <v>3251</v>
      </c>
      <c r="Y102" s="0" t="n">
        <v>1607</v>
      </c>
      <c r="Z102" s="0" t="n">
        <v>419</v>
      </c>
      <c r="AA102" s="0" t="n">
        <v>235</v>
      </c>
      <c r="AB102" s="0" t="n">
        <v>30350</v>
      </c>
      <c r="AC102" s="0" t="n">
        <v>4308</v>
      </c>
      <c r="AD102" s="0" t="n">
        <v>9093</v>
      </c>
      <c r="AE102" s="0" t="n">
        <v>595</v>
      </c>
      <c r="AF102" s="0" t="n">
        <v>20143</v>
      </c>
      <c r="AG102" s="0" t="n">
        <v>3386</v>
      </c>
      <c r="AH102" s="18" t="n">
        <v>56.6</v>
      </c>
      <c r="AI102" s="0" t="n">
        <v>16757</v>
      </c>
      <c r="AJ102" s="18" t="n">
        <v>83.5</v>
      </c>
      <c r="AK102" s="0" t="n">
        <v>6282</v>
      </c>
      <c r="AL102" s="0" t="n">
        <v>2496</v>
      </c>
      <c r="AM102" s="0" t="n">
        <v>37665</v>
      </c>
      <c r="AN102" s="0" t="n">
        <v>21998</v>
      </c>
      <c r="AO102" s="0" t="n">
        <v>15454</v>
      </c>
      <c r="AP102" s="0" t="n">
        <v>9606</v>
      </c>
      <c r="AQ102" s="0" t="n">
        <v>5848</v>
      </c>
      <c r="AR102" s="0" t="n">
        <v>3808</v>
      </c>
      <c r="AS102" s="0" t="n">
        <v>2040</v>
      </c>
      <c r="AT102" s="0" t="n">
        <v>213</v>
      </c>
      <c r="AU102" s="0" t="n">
        <v>40235</v>
      </c>
      <c r="AV102" s="0" t="n">
        <v>39439</v>
      </c>
      <c r="AW102" s="0" t="n">
        <v>39276</v>
      </c>
      <c r="AX102" s="0" t="n">
        <v>32715</v>
      </c>
      <c r="AY102" s="0" t="n">
        <v>6561</v>
      </c>
      <c r="AZ102" s="0" t="n">
        <v>163</v>
      </c>
      <c r="BA102" s="0" t="n">
        <v>796</v>
      </c>
      <c r="BB102" s="0" t="n">
        <v>337</v>
      </c>
      <c r="BC102" s="0" t="n">
        <v>352</v>
      </c>
      <c r="BD102" s="0" t="n">
        <v>444</v>
      </c>
      <c r="BE102" s="0" t="n">
        <v>796</v>
      </c>
      <c r="BF102" s="0" t="n">
        <v>218</v>
      </c>
      <c r="BG102" s="0" t="n">
        <v>304</v>
      </c>
      <c r="BH102" s="0" t="n">
        <v>0</v>
      </c>
      <c r="BI102" s="0" t="n">
        <v>7</v>
      </c>
      <c r="BJ102" s="0" t="n">
        <v>254</v>
      </c>
      <c r="BK102" s="0" t="n">
        <v>13</v>
      </c>
      <c r="BL102" s="0" t="n">
        <v>37665</v>
      </c>
      <c r="BM102" s="0" t="n">
        <v>35975</v>
      </c>
      <c r="BN102" s="0" t="n">
        <v>1690</v>
      </c>
      <c r="BO102" s="0" t="n">
        <v>748</v>
      </c>
      <c r="BP102" s="0" t="n">
        <v>813</v>
      </c>
      <c r="BQ102" s="0" t="n">
        <v>359</v>
      </c>
      <c r="BR102" s="0" t="n">
        <v>492</v>
      </c>
      <c r="BS102" s="0" t="n">
        <v>161</v>
      </c>
      <c r="BT102" s="0" t="n">
        <v>332</v>
      </c>
      <c r="BU102" s="0" t="n">
        <v>209</v>
      </c>
      <c r="BV102" s="0" t="n">
        <v>40235</v>
      </c>
      <c r="BW102" s="0" t="n">
        <v>43062</v>
      </c>
      <c r="BX102" s="0" t="n">
        <v>47</v>
      </c>
      <c r="BY102" s="0" t="n">
        <v>1064</v>
      </c>
      <c r="BZ102" s="0" t="n">
        <v>884</v>
      </c>
      <c r="CA102" s="0" t="n">
        <v>1209</v>
      </c>
      <c r="CB102" s="0" t="n">
        <v>3000</v>
      </c>
      <c r="CC102" s="0" t="n">
        <v>825</v>
      </c>
      <c r="CD102" s="0" t="n">
        <v>98</v>
      </c>
      <c r="CE102" s="0" t="n">
        <v>13214</v>
      </c>
      <c r="CF102" s="0" t="n">
        <v>69</v>
      </c>
      <c r="CG102" s="0" t="n">
        <v>20</v>
      </c>
      <c r="CH102" s="0" t="n">
        <v>5889</v>
      </c>
      <c r="CI102" s="0" t="n">
        <v>658</v>
      </c>
      <c r="CJ102" s="0" t="n">
        <v>0</v>
      </c>
      <c r="CK102" s="0" t="n">
        <v>4151</v>
      </c>
      <c r="CL102" s="0" t="n">
        <v>374</v>
      </c>
      <c r="CM102" s="0" t="n">
        <v>17</v>
      </c>
      <c r="CN102" s="0" t="n">
        <v>123</v>
      </c>
      <c r="CO102" s="0" t="n">
        <v>513</v>
      </c>
      <c r="CP102" s="0" t="n">
        <v>497</v>
      </c>
      <c r="CQ102" s="0" t="n">
        <v>81</v>
      </c>
      <c r="CR102" s="0" t="n">
        <v>87</v>
      </c>
      <c r="CS102" s="0" t="n">
        <v>3247</v>
      </c>
      <c r="CT102" s="0" t="n">
        <v>192</v>
      </c>
      <c r="CU102" s="0" t="n">
        <v>35</v>
      </c>
      <c r="CV102" s="0" t="n">
        <v>2177</v>
      </c>
      <c r="CW102" s="0" t="n">
        <v>243</v>
      </c>
      <c r="CX102" s="0" t="n">
        <v>0</v>
      </c>
      <c r="CY102" s="0" t="n">
        <v>4348</v>
      </c>
    </row>
    <row r="103" customFormat="false" ht="12.75" hidden="false" customHeight="false" outlineLevel="0" collapsed="false">
      <c r="A103" s="0" t="s">
        <v>301</v>
      </c>
      <c r="B103" s="32" t="n">
        <v>3008</v>
      </c>
      <c r="C103" s="32" t="n">
        <v>154</v>
      </c>
      <c r="D103" s="32" t="n">
        <v>117</v>
      </c>
      <c r="E103" s="32" t="n">
        <v>1362</v>
      </c>
      <c r="F103" s="32" t="n">
        <v>808</v>
      </c>
      <c r="G103" s="32" t="n">
        <v>567</v>
      </c>
      <c r="H103" s="32" t="n">
        <v>7772</v>
      </c>
      <c r="I103" s="32" t="n">
        <v>451</v>
      </c>
      <c r="J103" s="32" t="n">
        <v>539</v>
      </c>
      <c r="K103" s="32" t="n">
        <v>2956</v>
      </c>
      <c r="L103" s="32" t="n">
        <v>1867</v>
      </c>
      <c r="M103" s="32" t="n">
        <v>680</v>
      </c>
      <c r="N103" s="32" t="n">
        <v>946</v>
      </c>
      <c r="O103" s="32" t="n">
        <v>333</v>
      </c>
      <c r="P103" s="18" t="n">
        <v>87.3</v>
      </c>
      <c r="Q103" s="18" t="n">
        <v>16.5</v>
      </c>
      <c r="R103" s="0" t="n">
        <v>9474</v>
      </c>
      <c r="S103" s="0" t="n">
        <v>2206</v>
      </c>
      <c r="T103" s="0" t="n">
        <v>5674</v>
      </c>
      <c r="U103" s="0" t="n">
        <v>86</v>
      </c>
      <c r="V103" s="0" t="n">
        <v>818</v>
      </c>
      <c r="W103" s="0" t="n">
        <v>727</v>
      </c>
      <c r="X103" s="0" t="n">
        <v>690</v>
      </c>
      <c r="Y103" s="0" t="n">
        <v>363</v>
      </c>
      <c r="Z103" s="0" t="n">
        <v>61</v>
      </c>
      <c r="AA103" s="0" t="n">
        <v>46</v>
      </c>
      <c r="AB103" s="0" t="n">
        <v>8918</v>
      </c>
      <c r="AC103" s="0" t="n">
        <v>1119</v>
      </c>
      <c r="AD103" s="0" t="n">
        <v>2877</v>
      </c>
      <c r="AE103" s="0" t="n">
        <v>188</v>
      </c>
      <c r="AF103" s="0" t="n">
        <v>5989</v>
      </c>
      <c r="AG103" s="0" t="n">
        <v>832</v>
      </c>
      <c r="AH103" s="18" t="n">
        <v>66.9</v>
      </c>
      <c r="AI103" s="0" t="n">
        <v>5157</v>
      </c>
      <c r="AJ103" s="18" t="n">
        <v>87.9</v>
      </c>
      <c r="AK103" s="0" t="n">
        <v>2007</v>
      </c>
      <c r="AL103" s="0" t="n">
        <v>676</v>
      </c>
      <c r="AM103" s="0" t="n">
        <v>11088</v>
      </c>
      <c r="AN103" s="0" t="n">
        <v>6741</v>
      </c>
      <c r="AO103" s="0" t="n">
        <v>4192</v>
      </c>
      <c r="AP103" s="0" t="n">
        <v>2070</v>
      </c>
      <c r="AQ103" s="0" t="n">
        <v>2122</v>
      </c>
      <c r="AR103" s="0" t="n">
        <v>1340</v>
      </c>
      <c r="AS103" s="0" t="n">
        <v>782</v>
      </c>
      <c r="AT103" s="0" t="n">
        <v>155</v>
      </c>
      <c r="AU103" s="0" t="n">
        <v>11723</v>
      </c>
      <c r="AV103" s="0" t="n">
        <v>11508</v>
      </c>
      <c r="AW103" s="0" t="n">
        <v>11478</v>
      </c>
      <c r="AX103" s="0" t="n">
        <v>8084</v>
      </c>
      <c r="AY103" s="0" t="n">
        <v>3394</v>
      </c>
      <c r="AZ103" s="0" t="n">
        <v>30</v>
      </c>
      <c r="BA103" s="0" t="n">
        <v>215</v>
      </c>
      <c r="BB103" s="0" t="n">
        <v>185</v>
      </c>
      <c r="BC103" s="0" t="n">
        <v>22</v>
      </c>
      <c r="BD103" s="0" t="n">
        <v>193</v>
      </c>
      <c r="BE103" s="0" t="n">
        <v>215</v>
      </c>
      <c r="BF103" s="0" t="n">
        <v>90</v>
      </c>
      <c r="BG103" s="0" t="n">
        <v>34</v>
      </c>
      <c r="BH103" s="0" t="n">
        <v>6</v>
      </c>
      <c r="BI103" s="0" t="n">
        <v>0</v>
      </c>
      <c r="BJ103" s="0" t="n">
        <v>82</v>
      </c>
      <c r="BK103" s="0" t="n">
        <v>3</v>
      </c>
      <c r="BL103" s="0" t="n">
        <v>11088</v>
      </c>
      <c r="BM103" s="0" t="n">
        <v>10547</v>
      </c>
      <c r="BN103" s="0" t="n">
        <v>541</v>
      </c>
      <c r="BO103" s="0" t="n">
        <v>222</v>
      </c>
      <c r="BP103" s="0" t="n">
        <v>295</v>
      </c>
      <c r="BQ103" s="0" t="n">
        <v>115</v>
      </c>
      <c r="BR103" s="0" t="n">
        <v>229</v>
      </c>
      <c r="BS103" s="0" t="n">
        <v>107</v>
      </c>
      <c r="BT103" s="0" t="n">
        <v>11</v>
      </c>
      <c r="BU103" s="0" t="n">
        <v>0</v>
      </c>
      <c r="BV103" s="0" t="n">
        <v>11723</v>
      </c>
      <c r="BW103" s="0" t="n">
        <v>14342</v>
      </c>
      <c r="BX103" s="0" t="n">
        <v>9</v>
      </c>
      <c r="BY103" s="0" t="n">
        <v>227</v>
      </c>
      <c r="BZ103" s="0" t="n">
        <v>338</v>
      </c>
      <c r="CA103" s="0" t="n">
        <v>282</v>
      </c>
      <c r="CB103" s="0" t="n">
        <v>754</v>
      </c>
      <c r="CC103" s="0" t="n">
        <v>201</v>
      </c>
      <c r="CD103" s="0" t="n">
        <v>22</v>
      </c>
      <c r="CE103" s="0" t="n">
        <v>4695</v>
      </c>
      <c r="CF103" s="0" t="n">
        <v>49</v>
      </c>
      <c r="CG103" s="0" t="n">
        <v>11</v>
      </c>
      <c r="CH103" s="0" t="n">
        <v>1024</v>
      </c>
      <c r="CI103" s="0" t="n">
        <v>120</v>
      </c>
      <c r="CJ103" s="0" t="n">
        <v>9</v>
      </c>
      <c r="CK103" s="0" t="n">
        <v>4725</v>
      </c>
      <c r="CL103" s="0" t="n">
        <v>88</v>
      </c>
      <c r="CM103" s="0" t="n">
        <v>3</v>
      </c>
      <c r="CN103" s="0" t="n">
        <v>21</v>
      </c>
      <c r="CO103" s="0" t="n">
        <v>151</v>
      </c>
      <c r="CP103" s="0" t="n">
        <v>81</v>
      </c>
      <c r="CQ103" s="0" t="n">
        <v>4</v>
      </c>
      <c r="CR103" s="0" t="n">
        <v>0</v>
      </c>
      <c r="CS103" s="0" t="n">
        <v>459</v>
      </c>
      <c r="CT103" s="0" t="n">
        <v>20</v>
      </c>
      <c r="CU103" s="0" t="n">
        <v>4</v>
      </c>
      <c r="CV103" s="0" t="n">
        <v>347</v>
      </c>
      <c r="CW103" s="0" t="n">
        <v>39</v>
      </c>
      <c r="CX103" s="0" t="n">
        <v>0</v>
      </c>
      <c r="CY103" s="0" t="n">
        <v>659</v>
      </c>
    </row>
    <row r="104" customFormat="false" ht="12.75" hidden="false" customHeight="false" outlineLevel="0" collapsed="false">
      <c r="A104" s="0" t="s">
        <v>302</v>
      </c>
      <c r="B104" s="32" t="n">
        <v>7105</v>
      </c>
      <c r="C104" s="32" t="n">
        <v>375</v>
      </c>
      <c r="D104" s="32" t="n">
        <v>286</v>
      </c>
      <c r="E104" s="32" t="n">
        <v>2273</v>
      </c>
      <c r="F104" s="32" t="n">
        <v>1341</v>
      </c>
      <c r="G104" s="32" t="n">
        <v>2830</v>
      </c>
      <c r="H104" s="32" t="n">
        <v>12864</v>
      </c>
      <c r="I104" s="32" t="n">
        <v>1200</v>
      </c>
      <c r="J104" s="32" t="n">
        <v>850</v>
      </c>
      <c r="K104" s="32" t="n">
        <v>4794</v>
      </c>
      <c r="L104" s="32" t="n">
        <v>2424</v>
      </c>
      <c r="M104" s="32" t="n">
        <v>961</v>
      </c>
      <c r="N104" s="32" t="n">
        <v>1840</v>
      </c>
      <c r="O104" s="32" t="n">
        <v>795</v>
      </c>
      <c r="P104" s="18" t="n">
        <v>84.1</v>
      </c>
      <c r="Q104" s="18" t="n">
        <v>20.5</v>
      </c>
      <c r="R104" s="0" t="n">
        <v>17452</v>
      </c>
      <c r="S104" s="0" t="n">
        <v>5554</v>
      </c>
      <c r="T104" s="0" t="n">
        <v>9742</v>
      </c>
      <c r="U104" s="0" t="n">
        <v>65</v>
      </c>
      <c r="V104" s="0" t="n">
        <v>1132</v>
      </c>
      <c r="W104" s="0" t="n">
        <v>935</v>
      </c>
      <c r="X104" s="0" t="n">
        <v>959</v>
      </c>
      <c r="Y104" s="0" t="n">
        <v>501</v>
      </c>
      <c r="Z104" s="0" t="n">
        <v>51</v>
      </c>
      <c r="AA104" s="0" t="n">
        <v>50</v>
      </c>
      <c r="AB104" s="0" t="n">
        <v>16465</v>
      </c>
      <c r="AC104" s="0" t="n">
        <v>1679</v>
      </c>
      <c r="AD104" s="0" t="n">
        <v>5842</v>
      </c>
      <c r="AE104" s="0" t="n">
        <v>373</v>
      </c>
      <c r="AF104" s="0" t="n">
        <v>10995</v>
      </c>
      <c r="AG104" s="0" t="n">
        <v>1326</v>
      </c>
      <c r="AH104" s="18" t="n">
        <v>80.1</v>
      </c>
      <c r="AI104" s="0" t="n">
        <v>9669</v>
      </c>
      <c r="AJ104" s="18" t="n">
        <v>87</v>
      </c>
      <c r="AK104" s="0" t="n">
        <v>3098</v>
      </c>
      <c r="AL104" s="0" t="n">
        <v>1074</v>
      </c>
      <c r="AM104" s="0" t="n">
        <v>20249</v>
      </c>
      <c r="AN104" s="0" t="n">
        <v>12239</v>
      </c>
      <c r="AO104" s="0" t="n">
        <v>7721</v>
      </c>
      <c r="AP104" s="0" t="n">
        <v>3776</v>
      </c>
      <c r="AQ104" s="0" t="n">
        <v>3945</v>
      </c>
      <c r="AR104" s="0" t="n">
        <v>1749</v>
      </c>
      <c r="AS104" s="0" t="n">
        <v>2196</v>
      </c>
      <c r="AT104" s="0" t="n">
        <v>289</v>
      </c>
      <c r="AU104" s="0" t="n">
        <v>21310</v>
      </c>
      <c r="AV104" s="0" t="n">
        <v>20863</v>
      </c>
      <c r="AW104" s="0" t="n">
        <v>20782</v>
      </c>
      <c r="AX104" s="0" t="n">
        <v>15661</v>
      </c>
      <c r="AY104" s="0" t="n">
        <v>5121</v>
      </c>
      <c r="AZ104" s="0" t="n">
        <v>81</v>
      </c>
      <c r="BA104" s="0" t="n">
        <v>447</v>
      </c>
      <c r="BB104" s="0" t="n">
        <v>280</v>
      </c>
      <c r="BC104" s="0" t="n">
        <v>112</v>
      </c>
      <c r="BD104" s="0" t="n">
        <v>335</v>
      </c>
      <c r="BE104" s="0" t="n">
        <v>447</v>
      </c>
      <c r="BF104" s="0" t="n">
        <v>110</v>
      </c>
      <c r="BG104" s="0" t="n">
        <v>183</v>
      </c>
      <c r="BH104" s="0" t="n">
        <v>55</v>
      </c>
      <c r="BI104" s="0" t="n">
        <v>0</v>
      </c>
      <c r="BJ104" s="0" t="n">
        <v>75</v>
      </c>
      <c r="BK104" s="0" t="n">
        <v>24</v>
      </c>
      <c r="BL104" s="0" t="n">
        <v>20249</v>
      </c>
      <c r="BM104" s="0" t="n">
        <v>19194</v>
      </c>
      <c r="BN104" s="0" t="n">
        <v>1055</v>
      </c>
      <c r="BO104" s="0" t="n">
        <v>267</v>
      </c>
      <c r="BP104" s="0" t="n">
        <v>388</v>
      </c>
      <c r="BQ104" s="0" t="n">
        <v>111</v>
      </c>
      <c r="BR104" s="0" t="n">
        <v>516</v>
      </c>
      <c r="BS104" s="0" t="n">
        <v>98</v>
      </c>
      <c r="BT104" s="0" t="n">
        <v>96</v>
      </c>
      <c r="BU104" s="0" t="n">
        <v>58</v>
      </c>
      <c r="BV104" s="0" t="n">
        <v>21310</v>
      </c>
      <c r="BW104" s="0" t="n">
        <v>27111</v>
      </c>
      <c r="BX104" s="0" t="n">
        <v>6</v>
      </c>
      <c r="BY104" s="0" t="n">
        <v>2037</v>
      </c>
      <c r="BZ104" s="0" t="n">
        <v>258</v>
      </c>
      <c r="CA104" s="0" t="n">
        <v>322</v>
      </c>
      <c r="CB104" s="0" t="n">
        <v>1430</v>
      </c>
      <c r="CC104" s="0" t="n">
        <v>352</v>
      </c>
      <c r="CD104" s="0" t="n">
        <v>35</v>
      </c>
      <c r="CE104" s="0" t="n">
        <v>9938</v>
      </c>
      <c r="CF104" s="0" t="n">
        <v>43</v>
      </c>
      <c r="CG104" s="0" t="n">
        <v>64</v>
      </c>
      <c r="CH104" s="0" t="n">
        <v>2384</v>
      </c>
      <c r="CI104" s="0" t="n">
        <v>131</v>
      </c>
      <c r="CJ104" s="0" t="n">
        <v>19</v>
      </c>
      <c r="CK104" s="0" t="n">
        <v>7216</v>
      </c>
      <c r="CL104" s="0" t="n">
        <v>162</v>
      </c>
      <c r="CM104" s="0" t="n">
        <v>5</v>
      </c>
      <c r="CN104" s="0" t="n">
        <v>41</v>
      </c>
      <c r="CO104" s="0" t="n">
        <v>179</v>
      </c>
      <c r="CP104" s="0" t="n">
        <v>137</v>
      </c>
      <c r="CQ104" s="0" t="n">
        <v>5</v>
      </c>
      <c r="CR104" s="0" t="n">
        <v>72</v>
      </c>
      <c r="CS104" s="0" t="n">
        <v>457</v>
      </c>
      <c r="CT104" s="0" t="n">
        <v>165</v>
      </c>
      <c r="CU104" s="0" t="n">
        <v>33</v>
      </c>
      <c r="CV104" s="0" t="n">
        <v>490</v>
      </c>
      <c r="CW104" s="0" t="n">
        <v>65</v>
      </c>
      <c r="CX104" s="0" t="n">
        <v>16</v>
      </c>
      <c r="CY104" s="0" t="n">
        <v>1049</v>
      </c>
    </row>
    <row r="105" customFormat="false" ht="12.75" hidden="false" customHeight="false" outlineLevel="0" collapsed="false">
      <c r="A105" s="0" t="s">
        <v>303</v>
      </c>
      <c r="B105" s="32" t="n">
        <v>27592</v>
      </c>
      <c r="C105" s="32" t="n">
        <v>2043</v>
      </c>
      <c r="D105" s="32" t="n">
        <v>1649</v>
      </c>
      <c r="E105" s="32" t="n">
        <v>12876</v>
      </c>
      <c r="F105" s="32" t="n">
        <v>6227</v>
      </c>
      <c r="G105" s="32" t="n">
        <v>4797</v>
      </c>
      <c r="H105" s="32" t="n">
        <v>64932</v>
      </c>
      <c r="I105" s="32" t="n">
        <v>4628</v>
      </c>
      <c r="J105" s="32" t="n">
        <v>7421</v>
      </c>
      <c r="K105" s="32" t="n">
        <v>22747</v>
      </c>
      <c r="L105" s="32" t="n">
        <v>13935</v>
      </c>
      <c r="M105" s="32" t="n">
        <v>3927</v>
      </c>
      <c r="N105" s="32" t="n">
        <v>8374</v>
      </c>
      <c r="O105" s="32" t="n">
        <v>3900</v>
      </c>
      <c r="P105" s="18" t="n">
        <v>81.4</v>
      </c>
      <c r="Q105" s="18" t="n">
        <v>18.9</v>
      </c>
      <c r="R105" s="0" t="n">
        <v>80186</v>
      </c>
      <c r="S105" s="0" t="n">
        <v>21533</v>
      </c>
      <c r="T105" s="0" t="n">
        <v>43558</v>
      </c>
      <c r="U105" s="0" t="n">
        <v>1276</v>
      </c>
      <c r="V105" s="0" t="n">
        <v>5863</v>
      </c>
      <c r="W105" s="0" t="n">
        <v>4877</v>
      </c>
      <c r="X105" s="0" t="n">
        <v>7956</v>
      </c>
      <c r="Y105" s="0" t="n">
        <v>4381</v>
      </c>
      <c r="Z105" s="0" t="n">
        <v>1257</v>
      </c>
      <c r="AA105" s="0" t="n">
        <v>635</v>
      </c>
      <c r="AB105" s="0" t="n">
        <v>75349</v>
      </c>
      <c r="AC105" s="0" t="n">
        <v>10408</v>
      </c>
      <c r="AD105" s="0" t="n">
        <v>25452</v>
      </c>
      <c r="AE105" s="0" t="n">
        <v>1905</v>
      </c>
      <c r="AF105" s="0" t="n">
        <v>56305</v>
      </c>
      <c r="AG105" s="0" t="n">
        <v>9858</v>
      </c>
      <c r="AH105" s="18" t="n">
        <v>61.9</v>
      </c>
      <c r="AI105" s="0" t="n">
        <v>46447</v>
      </c>
      <c r="AJ105" s="18" t="n">
        <v>83.3</v>
      </c>
      <c r="AK105" s="0" t="n">
        <v>13044</v>
      </c>
      <c r="AL105" s="0" t="n">
        <v>5174</v>
      </c>
      <c r="AM105" s="0" t="n">
        <v>96157</v>
      </c>
      <c r="AN105" s="0" t="n">
        <v>53011</v>
      </c>
      <c r="AO105" s="0" t="n">
        <v>40901</v>
      </c>
      <c r="AP105" s="0" t="n">
        <v>26699</v>
      </c>
      <c r="AQ105" s="0" t="n">
        <v>14202</v>
      </c>
      <c r="AR105" s="0" t="n">
        <v>4455</v>
      </c>
      <c r="AS105" s="0" t="n">
        <v>9747</v>
      </c>
      <c r="AT105" s="0" t="n">
        <v>2245</v>
      </c>
      <c r="AU105" s="0" t="n">
        <v>103877</v>
      </c>
      <c r="AV105" s="0" t="n">
        <v>96362</v>
      </c>
      <c r="AW105" s="0" t="n">
        <v>95939</v>
      </c>
      <c r="AX105" s="0" t="n">
        <v>71134</v>
      </c>
      <c r="AY105" s="0" t="n">
        <v>24805</v>
      </c>
      <c r="AZ105" s="0" t="n">
        <v>423</v>
      </c>
      <c r="BA105" s="0" t="n">
        <v>7515</v>
      </c>
      <c r="BB105" s="0" t="n">
        <v>4490</v>
      </c>
      <c r="BC105" s="0" t="n">
        <v>1921</v>
      </c>
      <c r="BD105" s="0" t="n">
        <v>5594</v>
      </c>
      <c r="BE105" s="0" t="n">
        <v>7515</v>
      </c>
      <c r="BF105" s="0" t="n">
        <v>306</v>
      </c>
      <c r="BG105" s="0" t="n">
        <v>1931</v>
      </c>
      <c r="BH105" s="0" t="n">
        <v>243</v>
      </c>
      <c r="BI105" s="0" t="n">
        <v>12</v>
      </c>
      <c r="BJ105" s="0" t="n">
        <v>4906</v>
      </c>
      <c r="BK105" s="0" t="n">
        <v>117</v>
      </c>
      <c r="BL105" s="0" t="n">
        <v>96157</v>
      </c>
      <c r="BM105" s="0" t="n">
        <v>84839</v>
      </c>
      <c r="BN105" s="0" t="n">
        <v>11318</v>
      </c>
      <c r="BO105" s="0" t="n">
        <v>6291</v>
      </c>
      <c r="BP105" s="0" t="n">
        <v>7774</v>
      </c>
      <c r="BQ105" s="0" t="n">
        <v>4579</v>
      </c>
      <c r="BR105" s="0" t="n">
        <v>1231</v>
      </c>
      <c r="BS105" s="0" t="n">
        <v>252</v>
      </c>
      <c r="BT105" s="0" t="n">
        <v>2004</v>
      </c>
      <c r="BU105" s="0" t="n">
        <v>1387</v>
      </c>
      <c r="BV105" s="0" t="n">
        <v>103877</v>
      </c>
      <c r="BW105" s="0" t="n">
        <v>118272</v>
      </c>
      <c r="BX105" s="0" t="n">
        <v>253</v>
      </c>
      <c r="BY105" s="0" t="n">
        <v>1256</v>
      </c>
      <c r="BZ105" s="0" t="n">
        <v>2950</v>
      </c>
      <c r="CA105" s="0" t="n">
        <v>4314</v>
      </c>
      <c r="CB105" s="0" t="n">
        <v>8924</v>
      </c>
      <c r="CC105" s="0" t="n">
        <v>4681</v>
      </c>
      <c r="CD105" s="0" t="n">
        <v>931</v>
      </c>
      <c r="CE105" s="0" t="n">
        <v>34687</v>
      </c>
      <c r="CF105" s="0" t="n">
        <v>423</v>
      </c>
      <c r="CG105" s="0" t="n">
        <v>96</v>
      </c>
      <c r="CH105" s="0" t="n">
        <v>15641</v>
      </c>
      <c r="CI105" s="0" t="n">
        <v>1568</v>
      </c>
      <c r="CJ105" s="0" t="n">
        <v>319</v>
      </c>
      <c r="CK105" s="0" t="n">
        <v>6697</v>
      </c>
      <c r="CL105" s="0" t="n">
        <v>1793</v>
      </c>
      <c r="CM105" s="0" t="n">
        <v>101</v>
      </c>
      <c r="CN105" s="0" t="n">
        <v>504</v>
      </c>
      <c r="CO105" s="0" t="n">
        <v>1244</v>
      </c>
      <c r="CP105" s="0" t="n">
        <v>1229</v>
      </c>
      <c r="CQ105" s="0" t="n">
        <v>23</v>
      </c>
      <c r="CR105" s="0" t="n">
        <v>374</v>
      </c>
      <c r="CS105" s="0" t="n">
        <v>5142</v>
      </c>
      <c r="CT105" s="0" t="n">
        <v>297</v>
      </c>
      <c r="CU105" s="0" t="n">
        <v>36</v>
      </c>
      <c r="CV105" s="0" t="n">
        <v>5206</v>
      </c>
      <c r="CW105" s="0" t="n">
        <v>521</v>
      </c>
      <c r="CX105" s="0" t="n">
        <v>27</v>
      </c>
      <c r="CY105" s="0" t="n">
        <v>19035</v>
      </c>
    </row>
    <row r="106" customFormat="false" ht="12.75" hidden="false" customHeight="false" outlineLevel="0" collapsed="false">
      <c r="A106" s="0" t="s">
        <v>304</v>
      </c>
      <c r="B106" s="32" t="n">
        <v>1848</v>
      </c>
      <c r="C106" s="32" t="n">
        <v>114</v>
      </c>
      <c r="D106" s="32" t="n">
        <v>73</v>
      </c>
      <c r="E106" s="32" t="n">
        <v>956</v>
      </c>
      <c r="F106" s="32" t="n">
        <v>464</v>
      </c>
      <c r="G106" s="32" t="n">
        <v>241</v>
      </c>
      <c r="H106" s="32" t="n">
        <v>5476</v>
      </c>
      <c r="I106" s="32" t="n">
        <v>304</v>
      </c>
      <c r="J106" s="32" t="n">
        <v>463</v>
      </c>
      <c r="K106" s="32" t="n">
        <v>2170</v>
      </c>
      <c r="L106" s="32" t="n">
        <v>1291</v>
      </c>
      <c r="M106" s="32" t="n">
        <v>554</v>
      </c>
      <c r="N106" s="32" t="n">
        <v>530</v>
      </c>
      <c r="O106" s="32" t="n">
        <v>164</v>
      </c>
      <c r="P106" s="18" t="n">
        <v>86</v>
      </c>
      <c r="Q106" s="18" t="n">
        <v>12.7</v>
      </c>
      <c r="R106" s="0" t="n">
        <v>6369</v>
      </c>
      <c r="S106" s="0" t="n">
        <v>1185</v>
      </c>
      <c r="T106" s="0" t="n">
        <v>3914</v>
      </c>
      <c r="U106" s="0" t="n">
        <v>53</v>
      </c>
      <c r="V106" s="0" t="n">
        <v>665</v>
      </c>
      <c r="W106" s="0" t="n">
        <v>569</v>
      </c>
      <c r="X106" s="0" t="n">
        <v>552</v>
      </c>
      <c r="Y106" s="0" t="n">
        <v>257</v>
      </c>
      <c r="Z106" s="0" t="n">
        <v>73</v>
      </c>
      <c r="AA106" s="0" t="n">
        <v>21</v>
      </c>
      <c r="AB106" s="0" t="n">
        <v>6001</v>
      </c>
      <c r="AC106" s="0" t="n">
        <v>966</v>
      </c>
      <c r="AD106" s="0" t="n">
        <v>1694</v>
      </c>
      <c r="AE106" s="0" t="n">
        <v>92</v>
      </c>
      <c r="AF106" s="0" t="n">
        <v>4232</v>
      </c>
      <c r="AG106" s="0" t="n">
        <v>634</v>
      </c>
      <c r="AH106" s="18" t="n">
        <v>65</v>
      </c>
      <c r="AI106" s="0" t="n">
        <v>3598</v>
      </c>
      <c r="AJ106" s="18" t="n">
        <v>87.5</v>
      </c>
      <c r="AK106" s="0" t="n">
        <v>1416</v>
      </c>
      <c r="AL106" s="0" t="n">
        <v>611</v>
      </c>
      <c r="AM106" s="0" t="n">
        <v>7464</v>
      </c>
      <c r="AN106" s="0" t="n">
        <v>4842</v>
      </c>
      <c r="AO106" s="0" t="n">
        <v>2593</v>
      </c>
      <c r="AP106" s="0" t="n">
        <v>1239</v>
      </c>
      <c r="AQ106" s="0" t="n">
        <v>1354</v>
      </c>
      <c r="AR106" s="0" t="n">
        <v>962</v>
      </c>
      <c r="AS106" s="0" t="n">
        <v>392</v>
      </c>
      <c r="AT106" s="0" t="n">
        <v>29</v>
      </c>
      <c r="AU106" s="0" t="n">
        <v>7909</v>
      </c>
      <c r="AV106" s="0" t="n">
        <v>7824</v>
      </c>
      <c r="AW106" s="0" t="n">
        <v>7786</v>
      </c>
      <c r="AX106" s="0" t="n">
        <v>5946</v>
      </c>
      <c r="AY106" s="0" t="n">
        <v>1840</v>
      </c>
      <c r="AZ106" s="0" t="n">
        <v>38</v>
      </c>
      <c r="BA106" s="0" t="n">
        <v>85</v>
      </c>
      <c r="BB106" s="0" t="n">
        <v>38</v>
      </c>
      <c r="BC106" s="0" t="n">
        <v>46</v>
      </c>
      <c r="BD106" s="0" t="n">
        <v>39</v>
      </c>
      <c r="BE106" s="0" t="n">
        <v>85</v>
      </c>
      <c r="BF106" s="0" t="n">
        <v>29</v>
      </c>
      <c r="BG106" s="0" t="n">
        <v>31</v>
      </c>
      <c r="BH106" s="0" t="n">
        <v>0</v>
      </c>
      <c r="BI106" s="0" t="n">
        <v>2</v>
      </c>
      <c r="BJ106" s="0" t="n">
        <v>19</v>
      </c>
      <c r="BK106" s="0" t="n">
        <v>4</v>
      </c>
      <c r="BL106" s="0" t="n">
        <v>7464</v>
      </c>
      <c r="BM106" s="0" t="n">
        <v>7205</v>
      </c>
      <c r="BN106" s="0" t="n">
        <v>259</v>
      </c>
      <c r="BO106" s="0" t="n">
        <v>85</v>
      </c>
      <c r="BP106" s="0" t="n">
        <v>92</v>
      </c>
      <c r="BQ106" s="0" t="n">
        <v>24</v>
      </c>
      <c r="BR106" s="0" t="n">
        <v>130</v>
      </c>
      <c r="BS106" s="0" t="n">
        <v>38</v>
      </c>
      <c r="BT106" s="0" t="n">
        <v>34</v>
      </c>
      <c r="BU106" s="0" t="n">
        <v>23</v>
      </c>
      <c r="BV106" s="0" t="n">
        <v>7909</v>
      </c>
      <c r="BW106" s="0" t="n">
        <v>9405</v>
      </c>
      <c r="BX106" s="0" t="n">
        <v>0</v>
      </c>
      <c r="BY106" s="0" t="n">
        <v>163</v>
      </c>
      <c r="BZ106" s="0" t="n">
        <v>276</v>
      </c>
      <c r="CA106" s="0" t="n">
        <v>161</v>
      </c>
      <c r="CB106" s="0" t="n">
        <v>492</v>
      </c>
      <c r="CC106" s="0" t="n">
        <v>210</v>
      </c>
      <c r="CD106" s="0" t="n">
        <v>35</v>
      </c>
      <c r="CE106" s="0" t="n">
        <v>3278</v>
      </c>
      <c r="CF106" s="0" t="n">
        <v>11</v>
      </c>
      <c r="CG106" s="0" t="n">
        <v>7</v>
      </c>
      <c r="CH106" s="0" t="n">
        <v>689</v>
      </c>
      <c r="CI106" s="0" t="n">
        <v>32</v>
      </c>
      <c r="CJ106" s="0" t="n">
        <v>0</v>
      </c>
      <c r="CK106" s="0" t="n">
        <v>2954</v>
      </c>
      <c r="CL106" s="0" t="n">
        <v>43</v>
      </c>
      <c r="CM106" s="0" t="n">
        <v>5</v>
      </c>
      <c r="CN106" s="0" t="n">
        <v>40</v>
      </c>
      <c r="CO106" s="0" t="n">
        <v>96</v>
      </c>
      <c r="CP106" s="0" t="n">
        <v>69</v>
      </c>
      <c r="CQ106" s="0" t="n">
        <v>0</v>
      </c>
      <c r="CR106" s="0" t="n">
        <v>0</v>
      </c>
      <c r="CS106" s="0" t="n">
        <v>219</v>
      </c>
      <c r="CT106" s="0" t="n">
        <v>11</v>
      </c>
      <c r="CU106" s="0" t="n">
        <v>2</v>
      </c>
      <c r="CV106" s="0" t="n">
        <v>208</v>
      </c>
      <c r="CW106" s="0" t="n">
        <v>20</v>
      </c>
      <c r="CX106" s="0" t="n">
        <v>0</v>
      </c>
      <c r="CY106" s="0" t="n">
        <v>384</v>
      </c>
    </row>
    <row r="107" customFormat="false" ht="12.75" hidden="false" customHeight="false" outlineLevel="0" collapsed="false">
      <c r="A107" s="0" t="s">
        <v>305</v>
      </c>
      <c r="B107" s="32" t="n">
        <v>3218</v>
      </c>
      <c r="C107" s="32" t="n">
        <v>269</v>
      </c>
      <c r="D107" s="32" t="n">
        <v>182</v>
      </c>
      <c r="E107" s="32" t="n">
        <v>1632</v>
      </c>
      <c r="F107" s="32" t="n">
        <v>865</v>
      </c>
      <c r="G107" s="32" t="n">
        <v>270</v>
      </c>
      <c r="H107" s="32" t="n">
        <v>9882</v>
      </c>
      <c r="I107" s="32" t="n">
        <v>700</v>
      </c>
      <c r="J107" s="32" t="n">
        <v>842</v>
      </c>
      <c r="K107" s="32" t="n">
        <v>3867</v>
      </c>
      <c r="L107" s="32" t="n">
        <v>2320</v>
      </c>
      <c r="M107" s="32" t="n">
        <v>818</v>
      </c>
      <c r="N107" s="32" t="n">
        <v>959</v>
      </c>
      <c r="O107" s="32" t="n">
        <v>376</v>
      </c>
      <c r="P107" s="18" t="n">
        <v>84.4</v>
      </c>
      <c r="Q107" s="18" t="n">
        <v>13.5</v>
      </c>
      <c r="R107" s="0" t="n">
        <v>11499</v>
      </c>
      <c r="S107" s="0" t="n">
        <v>2141</v>
      </c>
      <c r="T107" s="0" t="n">
        <v>7146</v>
      </c>
      <c r="U107" s="0" t="n">
        <v>68</v>
      </c>
      <c r="V107" s="0" t="n">
        <v>1258</v>
      </c>
      <c r="W107" s="0" t="n">
        <v>1060</v>
      </c>
      <c r="X107" s="0" t="n">
        <v>886</v>
      </c>
      <c r="Y107" s="0" t="n">
        <v>457</v>
      </c>
      <c r="Z107" s="0" t="n">
        <v>85</v>
      </c>
      <c r="AA107" s="0" t="n">
        <v>44</v>
      </c>
      <c r="AB107" s="0" t="n">
        <v>10813</v>
      </c>
      <c r="AC107" s="0" t="n">
        <v>1400</v>
      </c>
      <c r="AD107" s="0" t="n">
        <v>3181</v>
      </c>
      <c r="AE107" s="0" t="n">
        <v>246</v>
      </c>
      <c r="AF107" s="0" t="n">
        <v>7284</v>
      </c>
      <c r="AG107" s="0" t="n">
        <v>1152</v>
      </c>
      <c r="AH107" s="18" t="n">
        <v>68.2</v>
      </c>
      <c r="AI107" s="0" t="n">
        <v>6132</v>
      </c>
      <c r="AJ107" s="18" t="n">
        <v>84.8</v>
      </c>
      <c r="AK107" s="0" t="n">
        <v>2768</v>
      </c>
      <c r="AL107" s="0" t="n">
        <v>941</v>
      </c>
      <c r="AM107" s="0" t="n">
        <v>13530</v>
      </c>
      <c r="AN107" s="0" t="n">
        <v>8764</v>
      </c>
      <c r="AO107" s="0" t="n">
        <v>4645</v>
      </c>
      <c r="AP107" s="0" t="n">
        <v>2643</v>
      </c>
      <c r="AQ107" s="0" t="n">
        <v>2002</v>
      </c>
      <c r="AR107" s="0" t="n">
        <v>1394</v>
      </c>
      <c r="AS107" s="0" t="n">
        <v>608</v>
      </c>
      <c r="AT107" s="0" t="n">
        <v>121</v>
      </c>
      <c r="AU107" s="0" t="n">
        <v>14334</v>
      </c>
      <c r="AV107" s="0" t="n">
        <v>13911</v>
      </c>
      <c r="AW107" s="0" t="n">
        <v>13863</v>
      </c>
      <c r="AX107" s="0" t="n">
        <v>11667</v>
      </c>
      <c r="AY107" s="0" t="n">
        <v>2196</v>
      </c>
      <c r="AZ107" s="0" t="n">
        <v>48</v>
      </c>
      <c r="BA107" s="0" t="n">
        <v>423</v>
      </c>
      <c r="BB107" s="0" t="n">
        <v>261</v>
      </c>
      <c r="BC107" s="0" t="n">
        <v>141</v>
      </c>
      <c r="BD107" s="0" t="n">
        <v>282</v>
      </c>
      <c r="BE107" s="0" t="n">
        <v>423</v>
      </c>
      <c r="BF107" s="0" t="n">
        <v>49</v>
      </c>
      <c r="BG107" s="0" t="n">
        <v>24</v>
      </c>
      <c r="BH107" s="0" t="n">
        <v>0</v>
      </c>
      <c r="BI107" s="0" t="n">
        <v>0</v>
      </c>
      <c r="BJ107" s="0" t="n">
        <v>345</v>
      </c>
      <c r="BK107" s="0" t="n">
        <v>5</v>
      </c>
      <c r="BL107" s="0" t="n">
        <v>13530</v>
      </c>
      <c r="BM107" s="0" t="n">
        <v>12659</v>
      </c>
      <c r="BN107" s="0" t="n">
        <v>871</v>
      </c>
      <c r="BO107" s="0" t="n">
        <v>380</v>
      </c>
      <c r="BP107" s="0" t="n">
        <v>718</v>
      </c>
      <c r="BQ107" s="0" t="n">
        <v>361</v>
      </c>
      <c r="BR107" s="0" t="n">
        <v>142</v>
      </c>
      <c r="BS107" s="0" t="n">
        <v>19</v>
      </c>
      <c r="BT107" s="0" t="n">
        <v>11</v>
      </c>
      <c r="BU107" s="0" t="n">
        <v>0</v>
      </c>
      <c r="BV107" s="0" t="n">
        <v>14334</v>
      </c>
      <c r="BW107" s="0" t="n">
        <v>15864</v>
      </c>
      <c r="BX107" s="0" t="n">
        <v>0</v>
      </c>
      <c r="BY107" s="0" t="n">
        <v>108</v>
      </c>
      <c r="BZ107" s="0" t="n">
        <v>469</v>
      </c>
      <c r="CA107" s="0" t="n">
        <v>547</v>
      </c>
      <c r="CB107" s="0" t="n">
        <v>1322</v>
      </c>
      <c r="CC107" s="0" t="n">
        <v>747</v>
      </c>
      <c r="CD107" s="0" t="n">
        <v>15</v>
      </c>
      <c r="CE107" s="0" t="n">
        <v>5095</v>
      </c>
      <c r="CF107" s="0" t="n">
        <v>10</v>
      </c>
      <c r="CG107" s="0" t="n">
        <v>20</v>
      </c>
      <c r="CH107" s="0" t="n">
        <v>1484</v>
      </c>
      <c r="CI107" s="0" t="n">
        <v>99</v>
      </c>
      <c r="CJ107" s="0" t="n">
        <v>0</v>
      </c>
      <c r="CK107" s="0" t="n">
        <v>2683</v>
      </c>
      <c r="CL107" s="0" t="n">
        <v>114</v>
      </c>
      <c r="CM107" s="0" t="n">
        <v>1</v>
      </c>
      <c r="CN107" s="0" t="n">
        <v>25</v>
      </c>
      <c r="CO107" s="0" t="n">
        <v>222</v>
      </c>
      <c r="CP107" s="0" t="n">
        <v>162</v>
      </c>
      <c r="CQ107" s="0" t="n">
        <v>0</v>
      </c>
      <c r="CR107" s="0" t="n">
        <v>14</v>
      </c>
      <c r="CS107" s="0" t="n">
        <v>445</v>
      </c>
      <c r="CT107" s="0" t="n">
        <v>59</v>
      </c>
      <c r="CU107" s="0" t="n">
        <v>5</v>
      </c>
      <c r="CV107" s="0" t="n">
        <v>908</v>
      </c>
      <c r="CW107" s="0" t="n">
        <v>172</v>
      </c>
      <c r="CX107" s="0" t="n">
        <v>0</v>
      </c>
      <c r="CY107" s="0" t="n">
        <v>1138</v>
      </c>
    </row>
  </sheetData>
  <mergeCells count="24">
    <mergeCell ref="B2:G2"/>
    <mergeCell ref="H2:Q2"/>
    <mergeCell ref="R2:Y2"/>
    <mergeCell ref="Z2:AA2"/>
    <mergeCell ref="AB2:AC2"/>
    <mergeCell ref="AD2:AL2"/>
    <mergeCell ref="AM2:AT2"/>
    <mergeCell ref="AU2:BD2"/>
    <mergeCell ref="BE2:BK2"/>
    <mergeCell ref="BL2:BU2"/>
    <mergeCell ref="BV2:CY2"/>
    <mergeCell ref="B3:G3"/>
    <mergeCell ref="H3:Q3"/>
    <mergeCell ref="R3:Y3"/>
    <mergeCell ref="Z3:AA3"/>
    <mergeCell ref="AB3:AC3"/>
    <mergeCell ref="AD3:AE3"/>
    <mergeCell ref="AF3:AJ3"/>
    <mergeCell ref="AK3:AL3"/>
    <mergeCell ref="AM3:AT3"/>
    <mergeCell ref="AU3:BD3"/>
    <mergeCell ref="BE3:BK3"/>
    <mergeCell ref="BL3:BU3"/>
    <mergeCell ref="BV3:C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20" min="2" style="0" width="15.7"/>
  </cols>
  <sheetData>
    <row r="1" customFormat="false" ht="12.75" hidden="false" customHeight="false" outlineLevel="0" collapsed="false">
      <c r="A1" s="33" t="s">
        <v>528</v>
      </c>
    </row>
    <row r="2" customFormat="false" ht="12.75" hidden="false" customHeight="true" outlineLevel="0" collapsed="false">
      <c r="A2" s="2" t="s">
        <v>1</v>
      </c>
      <c r="B2" s="20" t="s">
        <v>529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 t="s">
        <v>530</v>
      </c>
      <c r="Q2" s="21"/>
      <c r="R2" s="21"/>
      <c r="S2" s="21"/>
      <c r="T2" s="21"/>
      <c r="U2" s="21"/>
      <c r="V2" s="21"/>
      <c r="W2" s="21"/>
      <c r="X2" s="34" t="s">
        <v>531</v>
      </c>
      <c r="Y2" s="34"/>
      <c r="Z2" s="34"/>
      <c r="AA2" s="34"/>
      <c r="AB2" s="34"/>
      <c r="AC2" s="34"/>
      <c r="AD2" s="34"/>
      <c r="AE2" s="21" t="s">
        <v>532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 t="s">
        <v>533</v>
      </c>
      <c r="AS2" s="21"/>
      <c r="AT2" s="21"/>
      <c r="AU2" s="21"/>
      <c r="AV2" s="20" t="s">
        <v>534</v>
      </c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35" t="s">
        <v>535</v>
      </c>
      <c r="CF2" s="35"/>
      <c r="CG2" s="21" t="s">
        <v>536</v>
      </c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 t="s">
        <v>537</v>
      </c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 t="s">
        <v>538</v>
      </c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</row>
    <row r="3" customFormat="false" ht="25.5" hidden="false" customHeight="true" outlineLevel="0" collapsed="false">
      <c r="A3" s="7" t="s">
        <v>10</v>
      </c>
      <c r="B3" s="21" t="s">
        <v>539</v>
      </c>
      <c r="C3" s="21"/>
      <c r="D3" s="21"/>
      <c r="E3" s="21"/>
      <c r="F3" s="21"/>
      <c r="G3" s="21"/>
      <c r="H3" s="21"/>
      <c r="I3" s="21"/>
      <c r="J3" s="21" t="s">
        <v>540</v>
      </c>
      <c r="K3" s="21"/>
      <c r="L3" s="21"/>
      <c r="M3" s="21"/>
      <c r="N3" s="36" t="s">
        <v>541</v>
      </c>
      <c r="O3" s="36"/>
      <c r="P3" s="21" t="s">
        <v>542</v>
      </c>
      <c r="Q3" s="21"/>
      <c r="R3" s="21"/>
      <c r="S3" s="21"/>
      <c r="T3" s="21"/>
      <c r="U3" s="21"/>
      <c r="V3" s="21"/>
      <c r="W3" s="21"/>
      <c r="X3" s="34" t="s">
        <v>543</v>
      </c>
      <c r="Y3" s="34"/>
      <c r="Z3" s="34"/>
      <c r="AA3" s="34"/>
      <c r="AB3" s="34"/>
      <c r="AC3" s="34"/>
      <c r="AD3" s="34"/>
      <c r="AE3" s="21" t="s">
        <v>543</v>
      </c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 t="s">
        <v>543</v>
      </c>
      <c r="AS3" s="21"/>
      <c r="AT3" s="21"/>
      <c r="AU3" s="21"/>
      <c r="AV3" s="21" t="s">
        <v>544</v>
      </c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545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 t="s">
        <v>546</v>
      </c>
      <c r="CE3" s="37" t="s">
        <v>547</v>
      </c>
      <c r="CF3" s="37"/>
      <c r="CG3" s="21" t="s">
        <v>548</v>
      </c>
      <c r="CH3" s="21"/>
      <c r="CI3" s="21"/>
      <c r="CJ3" s="21" t="s">
        <v>549</v>
      </c>
      <c r="CK3" s="21"/>
      <c r="CL3" s="21"/>
      <c r="CM3" s="21" t="s">
        <v>550</v>
      </c>
      <c r="CN3" s="21"/>
      <c r="CO3" s="21"/>
      <c r="CP3" s="21"/>
      <c r="CQ3" s="21"/>
      <c r="CR3" s="21"/>
      <c r="CS3" s="21" t="s">
        <v>548</v>
      </c>
      <c r="CT3" s="21"/>
      <c r="CU3" s="21"/>
      <c r="CV3" s="21" t="s">
        <v>549</v>
      </c>
      <c r="CW3" s="21"/>
      <c r="CX3" s="21"/>
      <c r="CY3" s="21" t="s">
        <v>550</v>
      </c>
      <c r="CZ3" s="21"/>
      <c r="DA3" s="21"/>
      <c r="DB3" s="21"/>
      <c r="DC3" s="21"/>
      <c r="DD3" s="21"/>
      <c r="DE3" s="21" t="s">
        <v>548</v>
      </c>
      <c r="DF3" s="21"/>
      <c r="DG3" s="21"/>
      <c r="DH3" s="21" t="s">
        <v>549</v>
      </c>
      <c r="DI3" s="21"/>
      <c r="DJ3" s="21"/>
      <c r="DK3" s="21" t="s">
        <v>550</v>
      </c>
      <c r="DL3" s="21"/>
      <c r="DM3" s="21"/>
      <c r="DN3" s="21"/>
      <c r="DO3" s="21"/>
      <c r="DP3" s="21"/>
    </row>
    <row r="4" customFormat="false" ht="89.25" hidden="false" customHeight="false" outlineLevel="0" collapsed="false">
      <c r="A4" s="38"/>
      <c r="B4" s="24" t="s">
        <v>551</v>
      </c>
      <c r="C4" s="26" t="s">
        <v>552</v>
      </c>
      <c r="D4" s="26" t="s">
        <v>553</v>
      </c>
      <c r="E4" s="26" t="s">
        <v>554</v>
      </c>
      <c r="F4" s="26" t="s">
        <v>555</v>
      </c>
      <c r="G4" s="26" t="s">
        <v>556</v>
      </c>
      <c r="H4" s="26" t="s">
        <v>557</v>
      </c>
      <c r="I4" s="25" t="s">
        <v>558</v>
      </c>
      <c r="J4" s="24" t="s">
        <v>559</v>
      </c>
      <c r="K4" s="26" t="s">
        <v>552</v>
      </c>
      <c r="L4" s="26" t="s">
        <v>553</v>
      </c>
      <c r="M4" s="25" t="s">
        <v>554</v>
      </c>
      <c r="N4" s="24" t="s">
        <v>560</v>
      </c>
      <c r="O4" s="25" t="s">
        <v>561</v>
      </c>
      <c r="P4" s="24" t="s">
        <v>562</v>
      </c>
      <c r="Q4" s="26" t="s">
        <v>563</v>
      </c>
      <c r="R4" s="26" t="s">
        <v>564</v>
      </c>
      <c r="S4" s="26" t="s">
        <v>565</v>
      </c>
      <c r="T4" s="26" t="s">
        <v>566</v>
      </c>
      <c r="U4" s="26" t="s">
        <v>567</v>
      </c>
      <c r="V4" s="26" t="s">
        <v>568</v>
      </c>
      <c r="W4" s="25" t="s">
        <v>569</v>
      </c>
      <c r="X4" s="39" t="s">
        <v>570</v>
      </c>
      <c r="Y4" s="40" t="s">
        <v>571</v>
      </c>
      <c r="Z4" s="40" t="s">
        <v>572</v>
      </c>
      <c r="AA4" s="40" t="s">
        <v>573</v>
      </c>
      <c r="AB4" s="40" t="s">
        <v>574</v>
      </c>
      <c r="AC4" s="40" t="s">
        <v>575</v>
      </c>
      <c r="AD4" s="40" t="s">
        <v>576</v>
      </c>
      <c r="AE4" s="41" t="s">
        <v>577</v>
      </c>
      <c r="AF4" s="26" t="s">
        <v>578</v>
      </c>
      <c r="AG4" s="26" t="s">
        <v>579</v>
      </c>
      <c r="AH4" s="26" t="s">
        <v>580</v>
      </c>
      <c r="AI4" s="26" t="s">
        <v>581</v>
      </c>
      <c r="AJ4" s="26" t="s">
        <v>582</v>
      </c>
      <c r="AK4" s="26" t="s">
        <v>583</v>
      </c>
      <c r="AL4" s="26" t="s">
        <v>584</v>
      </c>
      <c r="AM4" s="26" t="s">
        <v>585</v>
      </c>
      <c r="AN4" s="26" t="s">
        <v>586</v>
      </c>
      <c r="AO4" s="26" t="s">
        <v>587</v>
      </c>
      <c r="AP4" s="26" t="s">
        <v>588</v>
      </c>
      <c r="AQ4" s="25" t="s">
        <v>589</v>
      </c>
      <c r="AR4" s="41" t="s">
        <v>590</v>
      </c>
      <c r="AS4" s="26" t="s">
        <v>591</v>
      </c>
      <c r="AT4" s="26" t="s">
        <v>592</v>
      </c>
      <c r="AU4" s="25" t="s">
        <v>593</v>
      </c>
      <c r="AV4" s="24" t="s">
        <v>594</v>
      </c>
      <c r="AW4" s="42" t="s">
        <v>595</v>
      </c>
      <c r="AX4" s="42" t="s">
        <v>596</v>
      </c>
      <c r="AY4" s="42" t="s">
        <v>597</v>
      </c>
      <c r="AZ4" s="42" t="s">
        <v>598</v>
      </c>
      <c r="BA4" s="42" t="s">
        <v>599</v>
      </c>
      <c r="BB4" s="42" t="s">
        <v>600</v>
      </c>
      <c r="BC4" s="42" t="s">
        <v>601</v>
      </c>
      <c r="BD4" s="42" t="s">
        <v>602</v>
      </c>
      <c r="BE4" s="42" t="s">
        <v>603</v>
      </c>
      <c r="BF4" s="42" t="s">
        <v>604</v>
      </c>
      <c r="BG4" s="42" t="s">
        <v>605</v>
      </c>
      <c r="BH4" s="42" t="s">
        <v>606</v>
      </c>
      <c r="BI4" s="42" t="s">
        <v>607</v>
      </c>
      <c r="BJ4" s="42" t="s">
        <v>608</v>
      </c>
      <c r="BK4" s="42" t="s">
        <v>609</v>
      </c>
      <c r="BL4" s="42" t="s">
        <v>610</v>
      </c>
      <c r="BM4" s="42" t="s">
        <v>611</v>
      </c>
      <c r="BN4" s="42" t="s">
        <v>612</v>
      </c>
      <c r="BO4" s="42" t="s">
        <v>613</v>
      </c>
      <c r="BP4" s="42" t="s">
        <v>614</v>
      </c>
      <c r="BQ4" s="29" t="s">
        <v>615</v>
      </c>
      <c r="BR4" s="24" t="s">
        <v>548</v>
      </c>
      <c r="BS4" s="26" t="s">
        <v>595</v>
      </c>
      <c r="BT4" s="26" t="s">
        <v>596</v>
      </c>
      <c r="BU4" s="26" t="s">
        <v>597</v>
      </c>
      <c r="BV4" s="26" t="s">
        <v>598</v>
      </c>
      <c r="BW4" s="26" t="s">
        <v>599</v>
      </c>
      <c r="BX4" s="26" t="s">
        <v>600</v>
      </c>
      <c r="BY4" s="26" t="s">
        <v>601</v>
      </c>
      <c r="BZ4" s="26" t="s">
        <v>602</v>
      </c>
      <c r="CA4" s="26" t="s">
        <v>603</v>
      </c>
      <c r="CB4" s="26" t="s">
        <v>604</v>
      </c>
      <c r="CC4" s="25" t="s">
        <v>616</v>
      </c>
      <c r="CD4" s="43" t="s">
        <v>617</v>
      </c>
      <c r="CE4" s="22" t="s">
        <v>618</v>
      </c>
      <c r="CF4" s="44" t="s">
        <v>619</v>
      </c>
      <c r="CG4" s="24" t="s">
        <v>548</v>
      </c>
      <c r="CH4" s="42" t="s">
        <v>620</v>
      </c>
      <c r="CI4" s="29" t="s">
        <v>621</v>
      </c>
      <c r="CJ4" s="24" t="s">
        <v>549</v>
      </c>
      <c r="CK4" s="42" t="s">
        <v>620</v>
      </c>
      <c r="CL4" s="29" t="s">
        <v>621</v>
      </c>
      <c r="CM4" s="24" t="s">
        <v>550</v>
      </c>
      <c r="CN4" s="26" t="s">
        <v>36</v>
      </c>
      <c r="CO4" s="26" t="s">
        <v>41</v>
      </c>
      <c r="CP4" s="42" t="s">
        <v>622</v>
      </c>
      <c r="CQ4" s="42" t="s">
        <v>623</v>
      </c>
      <c r="CR4" s="29" t="s">
        <v>624</v>
      </c>
      <c r="CS4" s="24" t="s">
        <v>548</v>
      </c>
      <c r="CT4" s="42" t="s">
        <v>620</v>
      </c>
      <c r="CU4" s="29" t="s">
        <v>621</v>
      </c>
      <c r="CV4" s="24" t="s">
        <v>549</v>
      </c>
      <c r="CW4" s="42" t="s">
        <v>620</v>
      </c>
      <c r="CX4" s="29" t="s">
        <v>621</v>
      </c>
      <c r="CY4" s="24" t="s">
        <v>550</v>
      </c>
      <c r="CZ4" s="26" t="s">
        <v>36</v>
      </c>
      <c r="DA4" s="26" t="s">
        <v>41</v>
      </c>
      <c r="DB4" s="42" t="s">
        <v>622</v>
      </c>
      <c r="DC4" s="42" t="s">
        <v>623</v>
      </c>
      <c r="DD4" s="29" t="s">
        <v>624</v>
      </c>
      <c r="DE4" s="24" t="s">
        <v>548</v>
      </c>
      <c r="DF4" s="42" t="s">
        <v>620</v>
      </c>
      <c r="DG4" s="29" t="s">
        <v>621</v>
      </c>
      <c r="DH4" s="24" t="s">
        <v>549</v>
      </c>
      <c r="DI4" s="42" t="s">
        <v>620</v>
      </c>
      <c r="DJ4" s="29" t="s">
        <v>621</v>
      </c>
      <c r="DK4" s="24" t="s">
        <v>550</v>
      </c>
      <c r="DL4" s="26" t="s">
        <v>36</v>
      </c>
      <c r="DM4" s="26" t="s">
        <v>41</v>
      </c>
      <c r="DN4" s="42" t="s">
        <v>622</v>
      </c>
      <c r="DO4" s="42" t="s">
        <v>623</v>
      </c>
      <c r="DP4" s="29" t="s">
        <v>624</v>
      </c>
    </row>
    <row r="5" customFormat="false" ht="12.75" hidden="false" customHeight="false" outlineLevel="0" collapsed="false">
      <c r="A5" s="0" t="s">
        <v>109</v>
      </c>
      <c r="B5" s="17" t="s">
        <v>625</v>
      </c>
      <c r="C5" s="17" t="s">
        <v>626</v>
      </c>
      <c r="D5" s="17" t="s">
        <v>627</v>
      </c>
      <c r="E5" s="17" t="s">
        <v>628</v>
      </c>
      <c r="F5" s="17" t="s">
        <v>629</v>
      </c>
      <c r="G5" s="17" t="s">
        <v>630</v>
      </c>
      <c r="H5" s="17" t="s">
        <v>631</v>
      </c>
      <c r="I5" s="17" t="s">
        <v>632</v>
      </c>
      <c r="J5" s="17" t="s">
        <v>633</v>
      </c>
      <c r="K5" s="17" t="s">
        <v>634</v>
      </c>
      <c r="L5" s="17" t="s">
        <v>635</v>
      </c>
      <c r="M5" s="17" t="s">
        <v>636</v>
      </c>
      <c r="N5" s="17" t="s">
        <v>637</v>
      </c>
      <c r="O5" s="17" t="s">
        <v>638</v>
      </c>
      <c r="P5" s="17" t="s">
        <v>639</v>
      </c>
      <c r="Q5" s="17" t="s">
        <v>640</v>
      </c>
      <c r="R5" s="17" t="s">
        <v>641</v>
      </c>
      <c r="S5" s="17" t="s">
        <v>642</v>
      </c>
      <c r="T5" s="17" t="s">
        <v>643</v>
      </c>
      <c r="U5" s="17" t="s">
        <v>644</v>
      </c>
      <c r="V5" s="17" t="s">
        <v>645</v>
      </c>
      <c r="W5" s="17" t="s">
        <v>646</v>
      </c>
      <c r="X5" s="17" t="s">
        <v>647</v>
      </c>
      <c r="Y5" s="17" t="s">
        <v>648</v>
      </c>
      <c r="Z5" s="17" t="s">
        <v>649</v>
      </c>
      <c r="AA5" s="17" t="s">
        <v>650</v>
      </c>
      <c r="AB5" s="17" t="s">
        <v>651</v>
      </c>
      <c r="AC5" s="17" t="s">
        <v>652</v>
      </c>
      <c r="AD5" s="17" t="s">
        <v>653</v>
      </c>
      <c r="AE5" s="17" t="s">
        <v>654</v>
      </c>
      <c r="AF5" s="17" t="s">
        <v>655</v>
      </c>
      <c r="AG5" s="17" t="s">
        <v>656</v>
      </c>
      <c r="AH5" s="17" t="s">
        <v>657</v>
      </c>
      <c r="AI5" s="17" t="s">
        <v>658</v>
      </c>
      <c r="AJ5" s="17" t="s">
        <v>659</v>
      </c>
      <c r="AK5" s="17" t="s">
        <v>660</v>
      </c>
      <c r="AL5" s="17" t="s">
        <v>661</v>
      </c>
      <c r="AM5" s="17" t="s">
        <v>662</v>
      </c>
      <c r="AN5" s="17" t="s">
        <v>663</v>
      </c>
      <c r="AO5" s="17" t="s">
        <v>664</v>
      </c>
      <c r="AP5" s="17" t="s">
        <v>665</v>
      </c>
      <c r="AQ5" s="17" t="s">
        <v>666</v>
      </c>
      <c r="AR5" s="17" t="s">
        <v>667</v>
      </c>
      <c r="AS5" s="17" t="s">
        <v>668</v>
      </c>
      <c r="AT5" s="17" t="s">
        <v>669</v>
      </c>
      <c r="AU5" s="17" t="s">
        <v>670</v>
      </c>
      <c r="AV5" s="17" t="s">
        <v>671</v>
      </c>
      <c r="AW5" s="17" t="s">
        <v>672</v>
      </c>
      <c r="AX5" s="17" t="s">
        <v>673</v>
      </c>
      <c r="AY5" s="17" t="s">
        <v>674</v>
      </c>
      <c r="AZ5" s="17" t="s">
        <v>675</v>
      </c>
      <c r="BA5" s="17" t="s">
        <v>676</v>
      </c>
      <c r="BB5" s="17" t="s">
        <v>677</v>
      </c>
      <c r="BC5" s="17" t="s">
        <v>678</v>
      </c>
      <c r="BD5" s="17" t="s">
        <v>679</v>
      </c>
      <c r="BE5" s="17" t="s">
        <v>680</v>
      </c>
      <c r="BF5" s="17" t="s">
        <v>681</v>
      </c>
      <c r="BG5" s="17" t="s">
        <v>682</v>
      </c>
      <c r="BH5" s="17" t="s">
        <v>683</v>
      </c>
      <c r="BI5" s="17" t="s">
        <v>684</v>
      </c>
      <c r="BJ5" s="17" t="s">
        <v>685</v>
      </c>
      <c r="BK5" s="17" t="s">
        <v>686</v>
      </c>
      <c r="BL5" s="17" t="s">
        <v>687</v>
      </c>
      <c r="BM5" s="17" t="s">
        <v>688</v>
      </c>
      <c r="BN5" s="17" t="s">
        <v>689</v>
      </c>
      <c r="BO5" s="17" t="s">
        <v>690</v>
      </c>
      <c r="BP5" s="17" t="s">
        <v>691</v>
      </c>
      <c r="BQ5" s="17" t="s">
        <v>692</v>
      </c>
      <c r="BR5" s="17" t="s">
        <v>693</v>
      </c>
      <c r="BS5" s="17" t="s">
        <v>694</v>
      </c>
      <c r="BT5" s="17" t="s">
        <v>695</v>
      </c>
      <c r="BU5" s="17" t="s">
        <v>696</v>
      </c>
      <c r="BV5" s="17" t="s">
        <v>697</v>
      </c>
      <c r="BW5" s="17" t="s">
        <v>698</v>
      </c>
      <c r="BX5" s="17" t="s">
        <v>699</v>
      </c>
      <c r="BY5" s="17" t="s">
        <v>700</v>
      </c>
      <c r="BZ5" s="17" t="s">
        <v>701</v>
      </c>
      <c r="CA5" s="17" t="s">
        <v>702</v>
      </c>
      <c r="CB5" s="17" t="s">
        <v>703</v>
      </c>
      <c r="CC5" s="17" t="s">
        <v>704</v>
      </c>
      <c r="CD5" s="17" t="s">
        <v>705</v>
      </c>
      <c r="CE5" s="17" t="s">
        <v>706</v>
      </c>
      <c r="CF5" s="17" t="s">
        <v>707</v>
      </c>
      <c r="CG5" s="17" t="s">
        <v>708</v>
      </c>
      <c r="CH5" s="17" t="s">
        <v>709</v>
      </c>
      <c r="CI5" s="17" t="s">
        <v>710</v>
      </c>
      <c r="CJ5" s="17" t="s">
        <v>711</v>
      </c>
      <c r="CK5" s="17" t="s">
        <v>712</v>
      </c>
      <c r="CL5" s="17" t="s">
        <v>713</v>
      </c>
      <c r="CM5" s="17" t="s">
        <v>714</v>
      </c>
      <c r="CN5" s="17" t="s">
        <v>715</v>
      </c>
      <c r="CO5" s="17" t="s">
        <v>716</v>
      </c>
      <c r="CP5" s="17" t="s">
        <v>717</v>
      </c>
      <c r="CQ5" s="17" t="s">
        <v>718</v>
      </c>
      <c r="CR5" s="17" t="s">
        <v>719</v>
      </c>
      <c r="CS5" s="17" t="s">
        <v>720</v>
      </c>
      <c r="CT5" s="17" t="s">
        <v>721</v>
      </c>
      <c r="CU5" s="17" t="s">
        <v>722</v>
      </c>
      <c r="CV5" s="17" t="s">
        <v>723</v>
      </c>
      <c r="CW5" s="17" t="s">
        <v>724</v>
      </c>
      <c r="CX5" s="17" t="s">
        <v>725</v>
      </c>
      <c r="CY5" s="17" t="s">
        <v>726</v>
      </c>
      <c r="CZ5" s="17" t="s">
        <v>727</v>
      </c>
      <c r="DA5" s="17" t="s">
        <v>728</v>
      </c>
      <c r="DB5" s="17" t="s">
        <v>729</v>
      </c>
      <c r="DC5" s="17" t="s">
        <v>730</v>
      </c>
      <c r="DD5" s="17" t="s">
        <v>731</v>
      </c>
    </row>
    <row r="7" customFormat="false" ht="12.75" hidden="false" customHeight="false" outlineLevel="0" collapsed="false">
      <c r="A7" s="0" t="s">
        <v>206</v>
      </c>
      <c r="B7" s="0" t="n">
        <v>2281274</v>
      </c>
      <c r="C7" s="0" t="n">
        <v>1556581</v>
      </c>
      <c r="D7" s="0" t="n">
        <v>1554722</v>
      </c>
      <c r="E7" s="0" t="n">
        <v>1489816</v>
      </c>
      <c r="F7" s="0" t="n">
        <v>64906</v>
      </c>
      <c r="G7" s="32" t="n">
        <v>4.2</v>
      </c>
      <c r="H7" s="0" t="n">
        <v>1859</v>
      </c>
      <c r="I7" s="0" t="n">
        <v>724693</v>
      </c>
      <c r="J7" s="0" t="n">
        <v>1176877</v>
      </c>
      <c r="K7" s="0" t="n">
        <v>737415</v>
      </c>
      <c r="L7" s="0" t="n">
        <v>737165</v>
      </c>
      <c r="M7" s="0" t="n">
        <v>709154</v>
      </c>
      <c r="N7" s="0" t="n">
        <v>219439</v>
      </c>
      <c r="O7" s="0" t="n">
        <v>156715</v>
      </c>
      <c r="P7" s="0" t="n">
        <v>1469763</v>
      </c>
      <c r="Q7" s="0" t="n">
        <v>1155008</v>
      </c>
      <c r="R7" s="0" t="n">
        <v>158699</v>
      </c>
      <c r="S7" s="0" t="n">
        <v>15021</v>
      </c>
      <c r="T7" s="0" t="n">
        <v>58088</v>
      </c>
      <c r="U7" s="0" t="n">
        <v>13163</v>
      </c>
      <c r="V7" s="0" t="n">
        <v>69784</v>
      </c>
      <c r="W7" s="0" t="n">
        <v>18.5</v>
      </c>
      <c r="X7" s="0" t="n">
        <v>1489816</v>
      </c>
      <c r="Y7" s="0" t="n">
        <v>466436</v>
      </c>
      <c r="Z7" s="0" t="n">
        <v>219837</v>
      </c>
      <c r="AA7" s="0" t="n">
        <v>385794</v>
      </c>
      <c r="AB7" s="0" t="n">
        <v>15877</v>
      </c>
      <c r="AC7" s="0" t="n">
        <v>132530</v>
      </c>
      <c r="AD7" s="0" t="n">
        <v>269342</v>
      </c>
      <c r="AE7" s="0" t="n">
        <v>65903</v>
      </c>
      <c r="AF7" s="0" t="n">
        <v>91824</v>
      </c>
      <c r="AG7" s="0" t="n">
        <v>253444</v>
      </c>
      <c r="AH7" s="0" t="n">
        <v>53267</v>
      </c>
      <c r="AI7" s="0" t="n">
        <v>179381</v>
      </c>
      <c r="AJ7" s="0" t="n">
        <v>73170</v>
      </c>
      <c r="AK7" s="0" t="n">
        <v>41970</v>
      </c>
      <c r="AL7" s="0" t="n">
        <v>100395</v>
      </c>
      <c r="AM7" s="0" t="n">
        <v>90157</v>
      </c>
      <c r="AN7" s="0" t="n">
        <v>324142</v>
      </c>
      <c r="AO7" s="0" t="n">
        <v>98819</v>
      </c>
      <c r="AP7" s="0" t="n">
        <v>66286</v>
      </c>
      <c r="AQ7" s="0" t="n">
        <v>51058</v>
      </c>
      <c r="AR7" s="0" t="n">
        <v>1158392</v>
      </c>
      <c r="AS7" s="0" t="n">
        <v>203332</v>
      </c>
      <c r="AT7" s="0" t="n">
        <v>121579</v>
      </c>
      <c r="AU7" s="0" t="n">
        <v>6513</v>
      </c>
      <c r="AV7" s="0" t="n">
        <v>1150197</v>
      </c>
      <c r="AW7" s="0" t="n">
        <v>93783</v>
      </c>
      <c r="AX7" s="0" t="n">
        <v>77333</v>
      </c>
      <c r="AY7" s="0" t="n">
        <v>165122</v>
      </c>
      <c r="AZ7" s="0" t="n">
        <v>168713</v>
      </c>
      <c r="BA7" s="0" t="n">
        <v>218204</v>
      </c>
      <c r="BB7" s="0" t="n">
        <v>242022</v>
      </c>
      <c r="BC7" s="0" t="n">
        <v>101287</v>
      </c>
      <c r="BD7" s="0" t="n">
        <v>55998</v>
      </c>
      <c r="BE7" s="0" t="n">
        <v>12879</v>
      </c>
      <c r="BF7" s="0" t="n">
        <v>14856</v>
      </c>
      <c r="BG7" s="0" t="n">
        <v>39469</v>
      </c>
      <c r="BH7" s="0" t="n">
        <v>925234</v>
      </c>
      <c r="BI7" s="0" t="n">
        <v>48183</v>
      </c>
      <c r="BJ7" s="0" t="n">
        <v>328919</v>
      </c>
      <c r="BK7" s="0" t="n">
        <v>11543</v>
      </c>
      <c r="BL7" s="0" t="n">
        <v>37181</v>
      </c>
      <c r="BM7" s="0" t="n">
        <v>6124</v>
      </c>
      <c r="BN7" s="0" t="n">
        <v>32946</v>
      </c>
      <c r="BO7" s="0" t="n">
        <v>2555</v>
      </c>
      <c r="BP7" s="0" t="n">
        <v>168374</v>
      </c>
      <c r="BQ7" s="0" t="n">
        <v>13862</v>
      </c>
      <c r="BR7" s="0" t="n">
        <v>774246</v>
      </c>
      <c r="BS7" s="0" t="n">
        <v>29696</v>
      </c>
      <c r="BT7" s="0" t="n">
        <v>27647</v>
      </c>
      <c r="BU7" s="0" t="n">
        <v>82185</v>
      </c>
      <c r="BV7" s="0" t="n">
        <v>105089</v>
      </c>
      <c r="BW7" s="0" t="n">
        <v>161399</v>
      </c>
      <c r="BX7" s="0" t="n">
        <v>203738</v>
      </c>
      <c r="BY7" s="0" t="n">
        <v>89699</v>
      </c>
      <c r="BZ7" s="0" t="n">
        <v>50322</v>
      </c>
      <c r="CA7" s="0" t="n">
        <v>11511</v>
      </c>
      <c r="CB7" s="0" t="n">
        <v>12960</v>
      </c>
      <c r="CC7" s="0" t="n">
        <v>48005</v>
      </c>
      <c r="CD7" s="0" t="n">
        <v>19674</v>
      </c>
      <c r="CE7" s="0" t="n">
        <v>32697</v>
      </c>
      <c r="CF7" s="0" t="n">
        <v>24023</v>
      </c>
      <c r="CG7" s="0" t="n">
        <v>46641</v>
      </c>
      <c r="CH7" s="0" t="n">
        <v>35315</v>
      </c>
      <c r="CI7" s="0" t="n">
        <v>18725</v>
      </c>
      <c r="CJ7" s="0" t="n">
        <v>22015</v>
      </c>
      <c r="CK7" s="0" t="n">
        <v>20292</v>
      </c>
      <c r="CL7" s="0" t="n">
        <v>10982</v>
      </c>
      <c r="CM7" s="0" t="n">
        <v>258008</v>
      </c>
      <c r="CN7" s="0" t="n">
        <v>178761</v>
      </c>
      <c r="CO7" s="0" t="n">
        <v>31118</v>
      </c>
      <c r="CP7" s="0" t="n">
        <v>74957</v>
      </c>
      <c r="CQ7" s="0" t="n">
        <v>50252</v>
      </c>
      <c r="CR7" s="0" t="n">
        <v>107718</v>
      </c>
      <c r="CS7" s="0" t="n">
        <v>774246</v>
      </c>
      <c r="CT7" s="0" t="n">
        <v>379997</v>
      </c>
      <c r="CU7" s="0" t="n">
        <v>147115</v>
      </c>
      <c r="CV7" s="0" t="n">
        <v>93952</v>
      </c>
      <c r="CW7" s="0" t="n">
        <v>66461</v>
      </c>
      <c r="CX7" s="0" t="n">
        <v>23825</v>
      </c>
      <c r="CY7" s="0" t="n">
        <v>2824435</v>
      </c>
      <c r="CZ7" s="0" t="n">
        <v>2104308</v>
      </c>
      <c r="DA7" s="0" t="n">
        <v>403731</v>
      </c>
      <c r="DB7" s="0" t="n">
        <v>715342</v>
      </c>
      <c r="DC7" s="0" t="n">
        <v>530515</v>
      </c>
      <c r="DD7" s="0" t="n">
        <v>506693</v>
      </c>
      <c r="DE7" s="18" t="n">
        <f aca="false">+(CG7/CS7)*100</f>
        <v>6.02405437031641</v>
      </c>
      <c r="DF7" s="18" t="n">
        <f aca="false">+(CH7/CT7)*100</f>
        <v>9.29349442232439</v>
      </c>
      <c r="DG7" s="18" t="n">
        <f aca="false">+(CI7/CU7)*100</f>
        <v>12.7281378513408</v>
      </c>
      <c r="DH7" s="18" t="n">
        <f aca="false">+(CJ7/CV7)*100</f>
        <v>23.432178133515</v>
      </c>
      <c r="DI7" s="18" t="n">
        <f aca="false">+(CK7/CW7)*100</f>
        <v>30.5321918117392</v>
      </c>
      <c r="DJ7" s="18" t="n">
        <f aca="false">+(CL7/CX7)*100</f>
        <v>46.0944386149003</v>
      </c>
      <c r="DK7" s="18" t="n">
        <f aca="false">+(CM7/CY7)*100</f>
        <v>9.13485351937644</v>
      </c>
      <c r="DL7" s="18" t="n">
        <f aca="false">+(CN7/CZ7)*100</f>
        <v>8.49500168226324</v>
      </c>
      <c r="DM7" s="18" t="n">
        <f aca="false">+(CO7/DA7)*100</f>
        <v>7.70760729297478</v>
      </c>
      <c r="DN7" s="18" t="n">
        <f aca="false">+(CP7/DB7)*100</f>
        <v>10.4784844172438</v>
      </c>
      <c r="DO7" s="18" t="n">
        <f aca="false">+(CQ7/DC7)*100</f>
        <v>9.4723052128592</v>
      </c>
      <c r="DP7" s="18" t="n">
        <f aca="false">+(CR7/DD7)*100</f>
        <v>21.2590266690087</v>
      </c>
    </row>
    <row r="9" customFormat="false" ht="12.75" hidden="false" customHeight="false" outlineLevel="0" collapsed="false">
      <c r="A9" s="0" t="s">
        <v>207</v>
      </c>
      <c r="B9" s="0" t="n">
        <v>6520</v>
      </c>
      <c r="C9" s="0" t="n">
        <v>4313</v>
      </c>
      <c r="D9" s="0" t="n">
        <v>4311</v>
      </c>
      <c r="E9" s="0" t="n">
        <v>4165</v>
      </c>
      <c r="F9" s="0" t="n">
        <v>146</v>
      </c>
      <c r="G9" s="32" t="n">
        <v>3.4</v>
      </c>
      <c r="H9" s="0" t="n">
        <v>2</v>
      </c>
      <c r="I9" s="0" t="n">
        <v>2207</v>
      </c>
      <c r="J9" s="0" t="n">
        <v>3398</v>
      </c>
      <c r="K9" s="0" t="n">
        <v>2014</v>
      </c>
      <c r="L9" s="0" t="n">
        <v>2014</v>
      </c>
      <c r="M9" s="0" t="n">
        <v>1934</v>
      </c>
      <c r="N9" s="0" t="n">
        <v>530</v>
      </c>
      <c r="O9" s="0" t="n">
        <v>401</v>
      </c>
      <c r="P9" s="0" t="n">
        <v>4105</v>
      </c>
      <c r="Q9" s="0" t="n">
        <v>3074</v>
      </c>
      <c r="R9" s="0" t="n">
        <v>513</v>
      </c>
      <c r="S9" s="0" t="n">
        <v>15</v>
      </c>
      <c r="T9" s="0" t="n">
        <v>158</v>
      </c>
      <c r="U9" s="0" t="n">
        <v>48</v>
      </c>
      <c r="V9" s="0" t="n">
        <v>297</v>
      </c>
      <c r="W9" s="0" t="n">
        <v>19.9</v>
      </c>
      <c r="X9" s="0" t="n">
        <v>4165</v>
      </c>
      <c r="Y9" s="0" t="n">
        <v>1163</v>
      </c>
      <c r="Z9" s="0" t="n">
        <v>589</v>
      </c>
      <c r="AA9" s="0" t="n">
        <v>977</v>
      </c>
      <c r="AB9" s="0" t="n">
        <v>87</v>
      </c>
      <c r="AC9" s="0" t="n">
        <v>501</v>
      </c>
      <c r="AD9" s="0" t="n">
        <v>848</v>
      </c>
      <c r="AE9" s="0" t="n">
        <v>589</v>
      </c>
      <c r="AF9" s="0" t="n">
        <v>350</v>
      </c>
      <c r="AG9" s="0" t="n">
        <v>729</v>
      </c>
      <c r="AH9" s="0" t="n">
        <v>117</v>
      </c>
      <c r="AI9" s="0" t="n">
        <v>399</v>
      </c>
      <c r="AJ9" s="0" t="n">
        <v>215</v>
      </c>
      <c r="AK9" s="0" t="n">
        <v>77</v>
      </c>
      <c r="AL9" s="0" t="n">
        <v>292</v>
      </c>
      <c r="AM9" s="0" t="n">
        <v>123</v>
      </c>
      <c r="AN9" s="0" t="n">
        <v>764</v>
      </c>
      <c r="AO9" s="0" t="n">
        <v>172</v>
      </c>
      <c r="AP9" s="0" t="n">
        <v>189</v>
      </c>
      <c r="AQ9" s="0" t="n">
        <v>149</v>
      </c>
      <c r="AR9" s="0" t="n">
        <v>2967</v>
      </c>
      <c r="AS9" s="0" t="n">
        <v>564</v>
      </c>
      <c r="AT9" s="0" t="n">
        <v>615</v>
      </c>
      <c r="AU9" s="0" t="n">
        <v>19</v>
      </c>
      <c r="AV9" s="0" t="n">
        <v>3398</v>
      </c>
      <c r="AW9" s="0" t="n">
        <v>270</v>
      </c>
      <c r="AX9" s="0" t="n">
        <v>235</v>
      </c>
      <c r="AY9" s="0" t="n">
        <v>613</v>
      </c>
      <c r="AZ9" s="0" t="n">
        <v>571</v>
      </c>
      <c r="BA9" s="0" t="n">
        <v>711</v>
      </c>
      <c r="BB9" s="0" t="n">
        <v>706</v>
      </c>
      <c r="BC9" s="0" t="n">
        <v>170</v>
      </c>
      <c r="BD9" s="0" t="n">
        <v>89</v>
      </c>
      <c r="BE9" s="0" t="n">
        <v>18</v>
      </c>
      <c r="BF9" s="0" t="n">
        <v>15</v>
      </c>
      <c r="BG9" s="0" t="n">
        <v>35179</v>
      </c>
      <c r="BH9" s="0" t="n">
        <v>2616</v>
      </c>
      <c r="BI9" s="0" t="n">
        <v>38993</v>
      </c>
      <c r="BJ9" s="0" t="n">
        <v>1253</v>
      </c>
      <c r="BK9" s="0" t="n">
        <v>10692</v>
      </c>
      <c r="BL9" s="0" t="n">
        <v>83</v>
      </c>
      <c r="BM9" s="0" t="n">
        <v>5778</v>
      </c>
      <c r="BN9" s="0" t="n">
        <v>109</v>
      </c>
      <c r="BO9" s="0" t="n">
        <v>3042</v>
      </c>
      <c r="BP9" s="0" t="n">
        <v>392</v>
      </c>
      <c r="BQ9" s="0" t="n">
        <v>10314</v>
      </c>
      <c r="BR9" s="0" t="n">
        <v>2359</v>
      </c>
      <c r="BS9" s="0" t="n">
        <v>70</v>
      </c>
      <c r="BT9" s="0" t="n">
        <v>97</v>
      </c>
      <c r="BU9" s="0" t="n">
        <v>303</v>
      </c>
      <c r="BV9" s="0" t="n">
        <v>404</v>
      </c>
      <c r="BW9" s="0" t="n">
        <v>580</v>
      </c>
      <c r="BX9" s="0" t="n">
        <v>638</v>
      </c>
      <c r="BY9" s="0" t="n">
        <v>163</v>
      </c>
      <c r="BZ9" s="0" t="n">
        <v>86</v>
      </c>
      <c r="CA9" s="0" t="n">
        <v>11</v>
      </c>
      <c r="CB9" s="0" t="n">
        <v>7</v>
      </c>
      <c r="CC9" s="0" t="n">
        <v>42884</v>
      </c>
      <c r="CD9" s="0" t="n">
        <v>17262</v>
      </c>
      <c r="CE9" s="0" t="n">
        <v>29008</v>
      </c>
      <c r="CF9" s="0" t="n">
        <v>21680</v>
      </c>
      <c r="CG9" s="0" t="n">
        <v>116</v>
      </c>
      <c r="CH9" s="0" t="n">
        <v>87</v>
      </c>
      <c r="CI9" s="0" t="n">
        <v>46</v>
      </c>
      <c r="CJ9" s="0" t="n">
        <v>53</v>
      </c>
      <c r="CK9" s="0" t="n">
        <v>51</v>
      </c>
      <c r="CL9" s="0" t="n">
        <v>29</v>
      </c>
      <c r="CM9" s="0" t="n">
        <v>613</v>
      </c>
      <c r="CN9" s="0" t="n">
        <v>423</v>
      </c>
      <c r="CO9" s="0" t="n">
        <v>144</v>
      </c>
      <c r="CP9" s="0" t="n">
        <v>181</v>
      </c>
      <c r="CQ9" s="0" t="n">
        <v>116</v>
      </c>
      <c r="CR9" s="0" t="n">
        <v>253</v>
      </c>
      <c r="CS9" s="0" t="n">
        <v>2359</v>
      </c>
      <c r="CT9" s="0" t="n">
        <v>1014</v>
      </c>
      <c r="CU9" s="0" t="n">
        <v>399</v>
      </c>
      <c r="CV9" s="0" t="n">
        <v>195</v>
      </c>
      <c r="CW9" s="0" t="n">
        <v>130</v>
      </c>
      <c r="CX9" s="0" t="n">
        <v>41</v>
      </c>
      <c r="CY9" s="0" t="n">
        <v>8016</v>
      </c>
      <c r="CZ9" s="0" t="n">
        <v>6088</v>
      </c>
      <c r="DA9" s="0" t="n">
        <v>1657</v>
      </c>
      <c r="DB9" s="0" t="n">
        <v>1919</v>
      </c>
      <c r="DC9" s="0" t="n">
        <v>1487</v>
      </c>
      <c r="DD9" s="0" t="n">
        <v>1251</v>
      </c>
      <c r="DE9" s="18" t="n">
        <f aca="false">+(CG9/CS9)*100</f>
        <v>4.91733785502332</v>
      </c>
      <c r="DF9" s="18" t="n">
        <f aca="false">+(CH9/CT9)*100</f>
        <v>8.57988165680473</v>
      </c>
      <c r="DG9" s="18" t="n">
        <f aca="false">+(CI9/CU9)*100</f>
        <v>11.5288220551378</v>
      </c>
      <c r="DH9" s="18" t="n">
        <f aca="false">+(CJ9/CV9)*100</f>
        <v>27.1794871794872</v>
      </c>
      <c r="DI9" s="18" t="n">
        <f aca="false">+(CK9/CW9)*100</f>
        <v>39.2307692307692</v>
      </c>
      <c r="DJ9" s="18" t="n">
        <f aca="false">+(CL9/CX9)*100</f>
        <v>70.7317073170732</v>
      </c>
      <c r="DK9" s="18" t="n">
        <f aca="false">+(CM9/CY9)*100</f>
        <v>7.64720558882236</v>
      </c>
      <c r="DL9" s="18" t="n">
        <f aca="false">+(CN9/CZ9)*100</f>
        <v>6.94809461235217</v>
      </c>
      <c r="DM9" s="18" t="n">
        <f aca="false">+(CO9/DA9)*100</f>
        <v>8.69040434520217</v>
      </c>
      <c r="DN9" s="18" t="n">
        <f aca="false">+(CP9/DB9)*100</f>
        <v>9.43199583116206</v>
      </c>
      <c r="DO9" s="18" t="n">
        <f aca="false">+(CQ9/DC9)*100</f>
        <v>7.8009414929388</v>
      </c>
      <c r="DP9" s="18" t="n">
        <f aca="false">+(CR9/DD9)*100</f>
        <v>20.2238209432454</v>
      </c>
    </row>
    <row r="10" customFormat="false" ht="12.75" hidden="false" customHeight="false" outlineLevel="0" collapsed="false">
      <c r="A10" s="0" t="s">
        <v>208</v>
      </c>
      <c r="B10" s="0" t="n">
        <v>3534</v>
      </c>
      <c r="C10" s="0" t="n">
        <v>2347</v>
      </c>
      <c r="D10" s="0" t="n">
        <v>2344</v>
      </c>
      <c r="E10" s="0" t="n">
        <v>2230</v>
      </c>
      <c r="F10" s="0" t="n">
        <v>114</v>
      </c>
      <c r="G10" s="32" t="n">
        <v>4.9</v>
      </c>
      <c r="H10" s="0" t="n">
        <v>3</v>
      </c>
      <c r="I10" s="0" t="n">
        <v>1187</v>
      </c>
      <c r="J10" s="0" t="n">
        <v>1829</v>
      </c>
      <c r="K10" s="0" t="n">
        <v>1074</v>
      </c>
      <c r="L10" s="0" t="n">
        <v>1074</v>
      </c>
      <c r="M10" s="0" t="n">
        <v>1009</v>
      </c>
      <c r="N10" s="0" t="n">
        <v>324</v>
      </c>
      <c r="O10" s="0" t="n">
        <v>242</v>
      </c>
      <c r="P10" s="0" t="n">
        <v>2205</v>
      </c>
      <c r="Q10" s="0" t="n">
        <v>1687</v>
      </c>
      <c r="R10" s="0" t="n">
        <v>181</v>
      </c>
      <c r="S10" s="0" t="n">
        <v>16</v>
      </c>
      <c r="T10" s="0" t="n">
        <v>105</v>
      </c>
      <c r="U10" s="0" t="n">
        <v>24</v>
      </c>
      <c r="V10" s="0" t="n">
        <v>192</v>
      </c>
      <c r="W10" s="0" t="n">
        <v>19.9</v>
      </c>
      <c r="X10" s="0" t="n">
        <v>2230</v>
      </c>
      <c r="Y10" s="0" t="n">
        <v>727</v>
      </c>
      <c r="Z10" s="0" t="n">
        <v>343</v>
      </c>
      <c r="AA10" s="0" t="n">
        <v>443</v>
      </c>
      <c r="AB10" s="0" t="n">
        <v>65</v>
      </c>
      <c r="AC10" s="0" t="n">
        <v>217</v>
      </c>
      <c r="AD10" s="0" t="n">
        <v>435</v>
      </c>
      <c r="AE10" s="0" t="n">
        <v>287</v>
      </c>
      <c r="AF10" s="0" t="n">
        <v>123</v>
      </c>
      <c r="AG10" s="0" t="n">
        <v>301</v>
      </c>
      <c r="AH10" s="0" t="n">
        <v>149</v>
      </c>
      <c r="AI10" s="0" t="n">
        <v>199</v>
      </c>
      <c r="AJ10" s="0" t="n">
        <v>161</v>
      </c>
      <c r="AK10" s="0" t="n">
        <v>43</v>
      </c>
      <c r="AL10" s="0" t="n">
        <v>42</v>
      </c>
      <c r="AM10" s="0" t="n">
        <v>51</v>
      </c>
      <c r="AN10" s="0" t="n">
        <v>576</v>
      </c>
      <c r="AO10" s="0" t="n">
        <v>80</v>
      </c>
      <c r="AP10" s="0" t="n">
        <v>155</v>
      </c>
      <c r="AQ10" s="0" t="n">
        <v>63</v>
      </c>
      <c r="AR10" s="0" t="n">
        <v>1566</v>
      </c>
      <c r="AS10" s="0" t="n">
        <v>298</v>
      </c>
      <c r="AT10" s="0" t="n">
        <v>330</v>
      </c>
      <c r="AU10" s="0" t="n">
        <v>36</v>
      </c>
      <c r="AV10" s="0" t="n">
        <v>1863</v>
      </c>
      <c r="AW10" s="0" t="n">
        <v>177</v>
      </c>
      <c r="AX10" s="0" t="n">
        <v>170</v>
      </c>
      <c r="AY10" s="0" t="n">
        <v>394</v>
      </c>
      <c r="AZ10" s="0" t="n">
        <v>316</v>
      </c>
      <c r="BA10" s="0" t="n">
        <v>313</v>
      </c>
      <c r="BB10" s="0" t="n">
        <v>348</v>
      </c>
      <c r="BC10" s="0" t="n">
        <v>88</v>
      </c>
      <c r="BD10" s="0" t="n">
        <v>49</v>
      </c>
      <c r="BE10" s="0" t="n">
        <v>8</v>
      </c>
      <c r="BF10" s="0" t="n">
        <v>0</v>
      </c>
      <c r="BG10" s="0" t="n">
        <v>30453</v>
      </c>
      <c r="BH10" s="0" t="n">
        <v>1385</v>
      </c>
      <c r="BI10" s="0" t="n">
        <v>37056</v>
      </c>
      <c r="BJ10" s="0" t="n">
        <v>739</v>
      </c>
      <c r="BK10" s="0" t="n">
        <v>9985</v>
      </c>
      <c r="BL10" s="0" t="n">
        <v>55</v>
      </c>
      <c r="BM10" s="0" t="n">
        <v>6933</v>
      </c>
      <c r="BN10" s="0" t="n">
        <v>38</v>
      </c>
      <c r="BO10" s="0" t="n">
        <v>1651</v>
      </c>
      <c r="BP10" s="0" t="n">
        <v>210</v>
      </c>
      <c r="BQ10" s="0" t="n">
        <v>10838</v>
      </c>
      <c r="BR10" s="0" t="n">
        <v>1253</v>
      </c>
      <c r="BS10" s="0" t="n">
        <v>47</v>
      </c>
      <c r="BT10" s="0" t="n">
        <v>63</v>
      </c>
      <c r="BU10" s="0" t="n">
        <v>231</v>
      </c>
      <c r="BV10" s="0" t="n">
        <v>205</v>
      </c>
      <c r="BW10" s="0" t="n">
        <v>272</v>
      </c>
      <c r="BX10" s="0" t="n">
        <v>312</v>
      </c>
      <c r="BY10" s="0" t="n">
        <v>75</v>
      </c>
      <c r="BZ10" s="0" t="n">
        <v>40</v>
      </c>
      <c r="CA10" s="0" t="n">
        <v>8</v>
      </c>
      <c r="CB10" s="0" t="n">
        <v>0</v>
      </c>
      <c r="CC10" s="0" t="n">
        <v>40030</v>
      </c>
      <c r="CD10" s="0" t="n">
        <v>15550</v>
      </c>
      <c r="CE10" s="0" t="n">
        <v>26510</v>
      </c>
      <c r="CF10" s="0" t="n">
        <v>20645</v>
      </c>
      <c r="CG10" s="0" t="n">
        <v>80</v>
      </c>
      <c r="CH10" s="0" t="n">
        <v>43</v>
      </c>
      <c r="CI10" s="0" t="n">
        <v>28</v>
      </c>
      <c r="CJ10" s="0" t="n">
        <v>29</v>
      </c>
      <c r="CK10" s="0" t="n">
        <v>26</v>
      </c>
      <c r="CL10" s="0" t="n">
        <v>22</v>
      </c>
      <c r="CM10" s="0" t="n">
        <v>410</v>
      </c>
      <c r="CN10" s="0" t="n">
        <v>289</v>
      </c>
      <c r="CO10" s="0" t="n">
        <v>102</v>
      </c>
      <c r="CP10" s="0" t="n">
        <v>121</v>
      </c>
      <c r="CQ10" s="0" t="n">
        <v>85</v>
      </c>
      <c r="CR10" s="0" t="n">
        <v>161</v>
      </c>
      <c r="CS10" s="0" t="n">
        <v>1253</v>
      </c>
      <c r="CT10" s="0" t="n">
        <v>524</v>
      </c>
      <c r="CU10" s="0" t="n">
        <v>226</v>
      </c>
      <c r="CV10" s="0" t="n">
        <v>93</v>
      </c>
      <c r="CW10" s="0" t="n">
        <v>73</v>
      </c>
      <c r="CX10" s="0" t="n">
        <v>46</v>
      </c>
      <c r="CY10" s="0" t="n">
        <v>4414</v>
      </c>
      <c r="CZ10" s="0" t="n">
        <v>3348</v>
      </c>
      <c r="DA10" s="0" t="n">
        <v>921</v>
      </c>
      <c r="DB10" s="0" t="n">
        <v>1066</v>
      </c>
      <c r="DC10" s="0" t="n">
        <v>807</v>
      </c>
      <c r="DD10" s="0" t="n">
        <v>763</v>
      </c>
      <c r="DE10" s="18" t="n">
        <f aca="false">+(CG10/CS10)*100</f>
        <v>6.38467677573823</v>
      </c>
      <c r="DF10" s="18" t="n">
        <f aca="false">+(CH10/CT10)*100</f>
        <v>8.20610687022901</v>
      </c>
      <c r="DG10" s="18" t="n">
        <f aca="false">+(CI10/CU10)*100</f>
        <v>12.3893805309735</v>
      </c>
      <c r="DH10" s="18" t="n">
        <f aca="false">+(CJ10/CV10)*100</f>
        <v>31.1827956989247</v>
      </c>
      <c r="DI10" s="18" t="n">
        <f aca="false">+(CK10/CW10)*100</f>
        <v>35.6164383561644</v>
      </c>
      <c r="DJ10" s="18" t="n">
        <f aca="false">+(CL10/CX10)*100</f>
        <v>47.8260869565217</v>
      </c>
      <c r="DK10" s="18" t="n">
        <f aca="false">+(CM10/CY10)*100</f>
        <v>9.2886270956049</v>
      </c>
      <c r="DL10" s="18" t="n">
        <f aca="false">+(CN10/CZ10)*100</f>
        <v>8.63201911589009</v>
      </c>
      <c r="DM10" s="18" t="n">
        <f aca="false">+(CO10/DA10)*100</f>
        <v>11.0749185667752</v>
      </c>
      <c r="DN10" s="18" t="n">
        <f aca="false">+(CP10/DB10)*100</f>
        <v>11.3508442776735</v>
      </c>
      <c r="DO10" s="18" t="n">
        <f aca="false">+(CQ10/DC10)*100</f>
        <v>10.5328376703841</v>
      </c>
      <c r="DP10" s="18" t="n">
        <f aca="false">+(CR10/DD10)*100</f>
        <v>21.1009174311927</v>
      </c>
    </row>
    <row r="11" customFormat="false" ht="12.75" hidden="false" customHeight="false" outlineLevel="0" collapsed="false">
      <c r="A11" s="0" t="s">
        <v>209</v>
      </c>
      <c r="B11" s="0" t="n">
        <v>11438</v>
      </c>
      <c r="C11" s="0" t="n">
        <v>7561</v>
      </c>
      <c r="D11" s="0" t="n">
        <v>7551</v>
      </c>
      <c r="E11" s="0" t="n">
        <v>7260</v>
      </c>
      <c r="F11" s="0" t="n">
        <v>291</v>
      </c>
      <c r="G11" s="32" t="n">
        <v>3.9</v>
      </c>
      <c r="H11" s="0" t="n">
        <v>10</v>
      </c>
      <c r="I11" s="0" t="n">
        <v>3877</v>
      </c>
      <c r="J11" s="0" t="n">
        <v>5740</v>
      </c>
      <c r="K11" s="0" t="n">
        <v>3393</v>
      </c>
      <c r="L11" s="0" t="n">
        <v>3393</v>
      </c>
      <c r="M11" s="0" t="n">
        <v>3284</v>
      </c>
      <c r="N11" s="0" t="n">
        <v>1023</v>
      </c>
      <c r="O11" s="0" t="n">
        <v>806</v>
      </c>
      <c r="P11" s="0" t="n">
        <v>7172</v>
      </c>
      <c r="Q11" s="0" t="n">
        <v>4812</v>
      </c>
      <c r="R11" s="0" t="n">
        <v>1022</v>
      </c>
      <c r="S11" s="0" t="n">
        <v>10</v>
      </c>
      <c r="T11" s="0" t="n">
        <v>538</v>
      </c>
      <c r="U11" s="0" t="n">
        <v>77</v>
      </c>
      <c r="V11" s="0" t="n">
        <v>713</v>
      </c>
      <c r="W11" s="0" t="n">
        <v>19.3</v>
      </c>
      <c r="X11" s="0" t="n">
        <v>7260</v>
      </c>
      <c r="Y11" s="0" t="n">
        <v>2078</v>
      </c>
      <c r="Z11" s="0" t="n">
        <v>970</v>
      </c>
      <c r="AA11" s="0" t="n">
        <v>1449</v>
      </c>
      <c r="AB11" s="0" t="n">
        <v>337</v>
      </c>
      <c r="AC11" s="0" t="n">
        <v>766</v>
      </c>
      <c r="AD11" s="0" t="n">
        <v>1660</v>
      </c>
      <c r="AE11" s="0" t="n">
        <v>1049</v>
      </c>
      <c r="AF11" s="0" t="n">
        <v>574</v>
      </c>
      <c r="AG11" s="0" t="n">
        <v>1490</v>
      </c>
      <c r="AH11" s="0" t="n">
        <v>275</v>
      </c>
      <c r="AI11" s="0" t="n">
        <v>760</v>
      </c>
      <c r="AJ11" s="0" t="n">
        <v>369</v>
      </c>
      <c r="AK11" s="0" t="n">
        <v>72</v>
      </c>
      <c r="AL11" s="0" t="n">
        <v>221</v>
      </c>
      <c r="AM11" s="0" t="n">
        <v>332</v>
      </c>
      <c r="AN11" s="0" t="n">
        <v>1348</v>
      </c>
      <c r="AO11" s="0" t="n">
        <v>342</v>
      </c>
      <c r="AP11" s="0" t="n">
        <v>248</v>
      </c>
      <c r="AQ11" s="0" t="n">
        <v>180</v>
      </c>
      <c r="AR11" s="0" t="n">
        <v>5191</v>
      </c>
      <c r="AS11" s="0" t="n">
        <v>724</v>
      </c>
      <c r="AT11" s="0" t="n">
        <v>1254</v>
      </c>
      <c r="AU11" s="0" t="n">
        <v>91</v>
      </c>
      <c r="AV11" s="0" t="n">
        <v>5730</v>
      </c>
      <c r="AW11" s="0" t="n">
        <v>491</v>
      </c>
      <c r="AX11" s="0" t="n">
        <v>429</v>
      </c>
      <c r="AY11" s="0" t="n">
        <v>999</v>
      </c>
      <c r="AZ11" s="0" t="n">
        <v>1041</v>
      </c>
      <c r="BA11" s="0" t="n">
        <v>1234</v>
      </c>
      <c r="BB11" s="0" t="n">
        <v>926</v>
      </c>
      <c r="BC11" s="0" t="n">
        <v>385</v>
      </c>
      <c r="BD11" s="0" t="n">
        <v>160</v>
      </c>
      <c r="BE11" s="0" t="n">
        <v>26</v>
      </c>
      <c r="BF11" s="0" t="n">
        <v>39</v>
      </c>
      <c r="BG11" s="0" t="n">
        <v>33967</v>
      </c>
      <c r="BH11" s="0" t="n">
        <v>4461</v>
      </c>
      <c r="BI11" s="0" t="n">
        <v>39530</v>
      </c>
      <c r="BJ11" s="0" t="n">
        <v>1956</v>
      </c>
      <c r="BK11" s="0" t="n">
        <v>10550</v>
      </c>
      <c r="BL11" s="0" t="n">
        <v>149</v>
      </c>
      <c r="BM11" s="0" t="n">
        <v>5921</v>
      </c>
      <c r="BN11" s="0" t="n">
        <v>115</v>
      </c>
      <c r="BO11" s="0" t="n">
        <v>2565</v>
      </c>
      <c r="BP11" s="0" t="n">
        <v>757</v>
      </c>
      <c r="BQ11" s="0" t="n">
        <v>21372</v>
      </c>
      <c r="BR11" s="0" t="n">
        <v>3930</v>
      </c>
      <c r="BS11" s="0" t="n">
        <v>150</v>
      </c>
      <c r="BT11" s="0" t="n">
        <v>165</v>
      </c>
      <c r="BU11" s="0" t="n">
        <v>528</v>
      </c>
      <c r="BV11" s="0" t="n">
        <v>713</v>
      </c>
      <c r="BW11" s="0" t="n">
        <v>1001</v>
      </c>
      <c r="BX11" s="0" t="n">
        <v>827</v>
      </c>
      <c r="BY11" s="0" t="n">
        <v>351</v>
      </c>
      <c r="BZ11" s="0" t="n">
        <v>142</v>
      </c>
      <c r="CA11" s="0" t="n">
        <v>19</v>
      </c>
      <c r="CB11" s="0" t="n">
        <v>34</v>
      </c>
      <c r="CC11" s="0" t="n">
        <v>40589</v>
      </c>
      <c r="CD11" s="0" t="n">
        <v>16599</v>
      </c>
      <c r="CE11" s="0" t="n">
        <v>26122</v>
      </c>
      <c r="CF11" s="0" t="n">
        <v>19098</v>
      </c>
      <c r="CG11" s="0" t="n">
        <v>253</v>
      </c>
      <c r="CH11" s="0" t="n">
        <v>188</v>
      </c>
      <c r="CI11" s="0" t="n">
        <v>79</v>
      </c>
      <c r="CJ11" s="0" t="n">
        <v>84</v>
      </c>
      <c r="CK11" s="0" t="n">
        <v>75</v>
      </c>
      <c r="CL11" s="0" t="n">
        <v>22</v>
      </c>
      <c r="CM11" s="0" t="n">
        <v>1364</v>
      </c>
      <c r="CN11" s="0" t="n">
        <v>919</v>
      </c>
      <c r="CO11" s="0" t="n">
        <v>195</v>
      </c>
      <c r="CP11" s="0" t="n">
        <v>428</v>
      </c>
      <c r="CQ11" s="0" t="n">
        <v>321</v>
      </c>
      <c r="CR11" s="0" t="n">
        <v>482</v>
      </c>
      <c r="CS11" s="0" t="n">
        <v>3930</v>
      </c>
      <c r="CT11" s="0" t="n">
        <v>1759</v>
      </c>
      <c r="CU11" s="0" t="n">
        <v>621</v>
      </c>
      <c r="CV11" s="0" t="n">
        <v>329</v>
      </c>
      <c r="CW11" s="0" t="n">
        <v>170</v>
      </c>
      <c r="CX11" s="0" t="n">
        <v>39</v>
      </c>
      <c r="CY11" s="0" t="n">
        <v>14247</v>
      </c>
      <c r="CZ11" s="0" t="n">
        <v>10583</v>
      </c>
      <c r="DA11" s="0" t="n">
        <v>2417</v>
      </c>
      <c r="DB11" s="0" t="n">
        <v>3641</v>
      </c>
      <c r="DC11" s="0" t="n">
        <v>2792</v>
      </c>
      <c r="DD11" s="0" t="n">
        <v>2401</v>
      </c>
      <c r="DE11" s="18" t="n">
        <f aca="false">+(CG11/CS11)*100</f>
        <v>6.43765903307888</v>
      </c>
      <c r="DF11" s="18" t="n">
        <f aca="false">+(CH11/CT11)*100</f>
        <v>10.6878908470722</v>
      </c>
      <c r="DG11" s="18" t="n">
        <f aca="false">+(CI11/CU11)*100</f>
        <v>12.7214170692432</v>
      </c>
      <c r="DH11" s="18" t="n">
        <f aca="false">+(CJ11/CV11)*100</f>
        <v>25.531914893617</v>
      </c>
      <c r="DI11" s="18" t="n">
        <f aca="false">+(CK11/CW11)*100</f>
        <v>44.1176470588235</v>
      </c>
      <c r="DJ11" s="18" t="n">
        <f aca="false">+(CL11/CX11)*100</f>
        <v>56.4102564102564</v>
      </c>
      <c r="DK11" s="18" t="n">
        <f aca="false">+(CM11/CY11)*100</f>
        <v>9.57394539201235</v>
      </c>
      <c r="DL11" s="18" t="n">
        <f aca="false">+(CN11/CZ11)*100</f>
        <v>8.68373807049041</v>
      </c>
      <c r="DM11" s="18" t="n">
        <f aca="false">+(CO11/DA11)*100</f>
        <v>8.06785270997104</v>
      </c>
      <c r="DN11" s="18" t="n">
        <f aca="false">+(CP11/DB11)*100</f>
        <v>11.755012359242</v>
      </c>
      <c r="DO11" s="18" t="n">
        <f aca="false">+(CQ11/DC11)*100</f>
        <v>11.4971346704871</v>
      </c>
      <c r="DP11" s="18" t="n">
        <f aca="false">+(CR11/DD11)*100</f>
        <v>20.0749687630154</v>
      </c>
    </row>
    <row r="12" customFormat="false" ht="12.75" hidden="false" customHeight="false" outlineLevel="0" collapsed="false">
      <c r="A12" s="0" t="s">
        <v>210</v>
      </c>
      <c r="B12" s="0" t="n">
        <v>10898</v>
      </c>
      <c r="C12" s="0" t="n">
        <v>6276</v>
      </c>
      <c r="D12" s="0" t="n">
        <v>6269</v>
      </c>
      <c r="E12" s="0" t="n">
        <v>5897</v>
      </c>
      <c r="F12" s="0" t="n">
        <v>372</v>
      </c>
      <c r="G12" s="32" t="n">
        <v>5.9</v>
      </c>
      <c r="H12" s="0" t="n">
        <v>7</v>
      </c>
      <c r="I12" s="0" t="n">
        <v>4622</v>
      </c>
      <c r="J12" s="0" t="n">
        <v>5756</v>
      </c>
      <c r="K12" s="0" t="n">
        <v>2930</v>
      </c>
      <c r="L12" s="0" t="n">
        <v>2930</v>
      </c>
      <c r="M12" s="0" t="n">
        <v>2753</v>
      </c>
      <c r="N12" s="0" t="n">
        <v>879</v>
      </c>
      <c r="O12" s="0" t="n">
        <v>561</v>
      </c>
      <c r="P12" s="0" t="n">
        <v>5842</v>
      </c>
      <c r="Q12" s="0" t="n">
        <v>4656</v>
      </c>
      <c r="R12" s="0" t="n">
        <v>670</v>
      </c>
      <c r="S12" s="0" t="n">
        <v>9</v>
      </c>
      <c r="T12" s="0" t="n">
        <v>156</v>
      </c>
      <c r="U12" s="0" t="n">
        <v>75</v>
      </c>
      <c r="V12" s="0" t="n">
        <v>276</v>
      </c>
      <c r="W12" s="0" t="n">
        <v>20.4</v>
      </c>
      <c r="X12" s="0" t="n">
        <v>5897</v>
      </c>
      <c r="Y12" s="0" t="n">
        <v>1486</v>
      </c>
      <c r="Z12" s="0" t="n">
        <v>757</v>
      </c>
      <c r="AA12" s="0" t="n">
        <v>1455</v>
      </c>
      <c r="AB12" s="0" t="n">
        <v>76</v>
      </c>
      <c r="AC12" s="0" t="n">
        <v>613</v>
      </c>
      <c r="AD12" s="0" t="n">
        <v>1510</v>
      </c>
      <c r="AE12" s="0" t="n">
        <v>380</v>
      </c>
      <c r="AF12" s="0" t="n">
        <v>321</v>
      </c>
      <c r="AG12" s="0" t="n">
        <v>1468</v>
      </c>
      <c r="AH12" s="0" t="n">
        <v>186</v>
      </c>
      <c r="AI12" s="0" t="n">
        <v>795</v>
      </c>
      <c r="AJ12" s="0" t="n">
        <v>390</v>
      </c>
      <c r="AK12" s="0" t="n">
        <v>81</v>
      </c>
      <c r="AL12" s="0" t="n">
        <v>174</v>
      </c>
      <c r="AM12" s="0" t="n">
        <v>142</v>
      </c>
      <c r="AN12" s="0" t="n">
        <v>1051</v>
      </c>
      <c r="AO12" s="0" t="n">
        <v>343</v>
      </c>
      <c r="AP12" s="0" t="n">
        <v>341</v>
      </c>
      <c r="AQ12" s="0" t="n">
        <v>225</v>
      </c>
      <c r="AR12" s="0" t="n">
        <v>4408</v>
      </c>
      <c r="AS12" s="0" t="n">
        <v>736</v>
      </c>
      <c r="AT12" s="0" t="n">
        <v>705</v>
      </c>
      <c r="AU12" s="0" t="n">
        <v>48</v>
      </c>
      <c r="AV12" s="0" t="n">
        <v>5792</v>
      </c>
      <c r="AW12" s="0" t="n">
        <v>890</v>
      </c>
      <c r="AX12" s="0" t="n">
        <v>530</v>
      </c>
      <c r="AY12" s="0" t="n">
        <v>1086</v>
      </c>
      <c r="AZ12" s="0" t="n">
        <v>1044</v>
      </c>
      <c r="BA12" s="0" t="n">
        <v>1098</v>
      </c>
      <c r="BB12" s="0" t="n">
        <v>764</v>
      </c>
      <c r="BC12" s="0" t="n">
        <v>236</v>
      </c>
      <c r="BD12" s="0" t="n">
        <v>89</v>
      </c>
      <c r="BE12" s="0" t="n">
        <v>25</v>
      </c>
      <c r="BF12" s="0" t="n">
        <v>30</v>
      </c>
      <c r="BG12" s="0" t="n">
        <v>28612</v>
      </c>
      <c r="BH12" s="0" t="n">
        <v>4127</v>
      </c>
      <c r="BI12" s="0" t="n">
        <v>35334</v>
      </c>
      <c r="BJ12" s="0" t="n">
        <v>2059</v>
      </c>
      <c r="BK12" s="0" t="n">
        <v>10112</v>
      </c>
      <c r="BL12" s="0" t="n">
        <v>381</v>
      </c>
      <c r="BM12" s="0" t="n">
        <v>4921</v>
      </c>
      <c r="BN12" s="0" t="n">
        <v>253</v>
      </c>
      <c r="BO12" s="0" t="n">
        <v>1938</v>
      </c>
      <c r="BP12" s="0" t="n">
        <v>946</v>
      </c>
      <c r="BQ12" s="0" t="n">
        <v>10121</v>
      </c>
      <c r="BR12" s="0" t="n">
        <v>3858</v>
      </c>
      <c r="BS12" s="0" t="n">
        <v>239</v>
      </c>
      <c r="BT12" s="0" t="n">
        <v>237</v>
      </c>
      <c r="BU12" s="0" t="n">
        <v>651</v>
      </c>
      <c r="BV12" s="0" t="n">
        <v>753</v>
      </c>
      <c r="BW12" s="0" t="n">
        <v>923</v>
      </c>
      <c r="BX12" s="0" t="n">
        <v>697</v>
      </c>
      <c r="BY12" s="0" t="n">
        <v>222</v>
      </c>
      <c r="BZ12" s="0" t="n">
        <v>89</v>
      </c>
      <c r="CA12" s="0" t="n">
        <v>23</v>
      </c>
      <c r="CB12" s="0" t="n">
        <v>24</v>
      </c>
      <c r="CC12" s="0" t="n">
        <v>35980</v>
      </c>
      <c r="CD12" s="0" t="n">
        <v>14644</v>
      </c>
      <c r="CE12" s="0" t="n">
        <v>27449</v>
      </c>
      <c r="CF12" s="0" t="n">
        <v>20452</v>
      </c>
      <c r="CG12" s="0" t="n">
        <v>388</v>
      </c>
      <c r="CH12" s="0" t="n">
        <v>242</v>
      </c>
      <c r="CI12" s="0" t="n">
        <v>98</v>
      </c>
      <c r="CJ12" s="0" t="n">
        <v>114</v>
      </c>
      <c r="CK12" s="0" t="n">
        <v>101</v>
      </c>
      <c r="CL12" s="0" t="n">
        <v>31</v>
      </c>
      <c r="CM12" s="0" t="n">
        <v>1959</v>
      </c>
      <c r="CN12" s="0" t="n">
        <v>1410</v>
      </c>
      <c r="CO12" s="0" t="n">
        <v>361</v>
      </c>
      <c r="CP12" s="0" t="n">
        <v>510</v>
      </c>
      <c r="CQ12" s="0" t="n">
        <v>362</v>
      </c>
      <c r="CR12" s="0" t="n">
        <v>786</v>
      </c>
      <c r="CS12" s="0" t="n">
        <v>3858</v>
      </c>
      <c r="CT12" s="0" t="n">
        <v>1769</v>
      </c>
      <c r="CU12" s="0" t="n">
        <v>658</v>
      </c>
      <c r="CV12" s="0" t="n">
        <v>454</v>
      </c>
      <c r="CW12" s="0" t="n">
        <v>318</v>
      </c>
      <c r="CX12" s="0" t="n">
        <v>86</v>
      </c>
      <c r="CY12" s="0" t="n">
        <v>13470</v>
      </c>
      <c r="CZ12" s="0" t="n">
        <v>10252</v>
      </c>
      <c r="DA12" s="0" t="n">
        <v>2554</v>
      </c>
      <c r="DB12" s="0" t="n">
        <v>3179</v>
      </c>
      <c r="DC12" s="0" t="n">
        <v>2417</v>
      </c>
      <c r="DD12" s="0" t="n">
        <v>2387</v>
      </c>
      <c r="DE12" s="18" t="n">
        <f aca="false">+(CG12/CS12)*100</f>
        <v>10.0570243649559</v>
      </c>
      <c r="DF12" s="18" t="n">
        <f aca="false">+(CH12/CT12)*100</f>
        <v>13.68004522329</v>
      </c>
      <c r="DG12" s="18" t="n">
        <f aca="false">+(CI12/CU12)*100</f>
        <v>14.8936170212766</v>
      </c>
      <c r="DH12" s="18" t="n">
        <f aca="false">+(CJ12/CV12)*100</f>
        <v>25.1101321585903</v>
      </c>
      <c r="DI12" s="18" t="n">
        <f aca="false">+(CK12/CW12)*100</f>
        <v>31.7610062893082</v>
      </c>
      <c r="DJ12" s="18" t="n">
        <f aca="false">+(CL12/CX12)*100</f>
        <v>36.046511627907</v>
      </c>
      <c r="DK12" s="18" t="n">
        <f aca="false">+(CM12/CY12)*100</f>
        <v>14.543429844098</v>
      </c>
      <c r="DL12" s="18" t="n">
        <f aca="false">+(CN12/CZ12)*100</f>
        <v>13.7534139680062</v>
      </c>
      <c r="DM12" s="18" t="n">
        <f aca="false">+(CO12/DA12)*100</f>
        <v>14.1346906812843</v>
      </c>
      <c r="DN12" s="18" t="n">
        <f aca="false">+(CP12/DB12)*100</f>
        <v>16.0427807486631</v>
      </c>
      <c r="DO12" s="18" t="n">
        <f aca="false">+(CQ12/DC12)*100</f>
        <v>14.9772445179975</v>
      </c>
      <c r="DP12" s="18" t="n">
        <f aca="false">+(CR12/DD12)*100</f>
        <v>32.92836196062</v>
      </c>
    </row>
    <row r="13" customFormat="false" ht="12.75" hidden="false" customHeight="false" outlineLevel="0" collapsed="false">
      <c r="A13" s="0" t="s">
        <v>211</v>
      </c>
      <c r="B13" s="0" t="n">
        <v>5288</v>
      </c>
      <c r="C13" s="0" t="n">
        <v>3352</v>
      </c>
      <c r="D13" s="0" t="n">
        <v>3352</v>
      </c>
      <c r="E13" s="0" t="n">
        <v>3214</v>
      </c>
      <c r="F13" s="0" t="n">
        <v>138</v>
      </c>
      <c r="G13" s="32" t="n">
        <v>4.1</v>
      </c>
      <c r="H13" s="0" t="n">
        <v>0</v>
      </c>
      <c r="I13" s="0" t="n">
        <v>1936</v>
      </c>
      <c r="J13" s="0" t="n">
        <v>2766</v>
      </c>
      <c r="K13" s="0" t="n">
        <v>1558</v>
      </c>
      <c r="L13" s="0" t="n">
        <v>1558</v>
      </c>
      <c r="M13" s="0" t="n">
        <v>1501</v>
      </c>
      <c r="N13" s="0" t="n">
        <v>472</v>
      </c>
      <c r="O13" s="0" t="n">
        <v>370</v>
      </c>
      <c r="P13" s="0" t="n">
        <v>3178</v>
      </c>
      <c r="Q13" s="0" t="n">
        <v>2417</v>
      </c>
      <c r="R13" s="0" t="n">
        <v>272</v>
      </c>
      <c r="S13" s="0" t="n">
        <v>2</v>
      </c>
      <c r="T13" s="0" t="n">
        <v>112</v>
      </c>
      <c r="U13" s="0" t="n">
        <v>10</v>
      </c>
      <c r="V13" s="0" t="n">
        <v>365</v>
      </c>
      <c r="W13" s="0" t="n">
        <v>18.3</v>
      </c>
      <c r="X13" s="0" t="n">
        <v>3214</v>
      </c>
      <c r="Y13" s="0" t="n">
        <v>1111</v>
      </c>
      <c r="Z13" s="0" t="n">
        <v>550</v>
      </c>
      <c r="AA13" s="0" t="n">
        <v>629</v>
      </c>
      <c r="AB13" s="0" t="n">
        <v>64</v>
      </c>
      <c r="AC13" s="0" t="n">
        <v>300</v>
      </c>
      <c r="AD13" s="0" t="n">
        <v>560</v>
      </c>
      <c r="AE13" s="0" t="n">
        <v>504</v>
      </c>
      <c r="AF13" s="0" t="n">
        <v>284</v>
      </c>
      <c r="AG13" s="0" t="n">
        <v>285</v>
      </c>
      <c r="AH13" s="0" t="n">
        <v>128</v>
      </c>
      <c r="AI13" s="0" t="n">
        <v>377</v>
      </c>
      <c r="AJ13" s="0" t="n">
        <v>177</v>
      </c>
      <c r="AK13" s="0" t="n">
        <v>55</v>
      </c>
      <c r="AL13" s="0" t="n">
        <v>94</v>
      </c>
      <c r="AM13" s="0" t="n">
        <v>126</v>
      </c>
      <c r="AN13" s="0" t="n">
        <v>750</v>
      </c>
      <c r="AO13" s="0" t="n">
        <v>150</v>
      </c>
      <c r="AP13" s="0" t="n">
        <v>195</v>
      </c>
      <c r="AQ13" s="0" t="n">
        <v>89</v>
      </c>
      <c r="AR13" s="0" t="n">
        <v>2163</v>
      </c>
      <c r="AS13" s="0" t="n">
        <v>456</v>
      </c>
      <c r="AT13" s="0" t="n">
        <v>575</v>
      </c>
      <c r="AU13" s="0" t="n">
        <v>20</v>
      </c>
      <c r="AV13" s="0" t="n">
        <v>2767</v>
      </c>
      <c r="AW13" s="0" t="n">
        <v>257</v>
      </c>
      <c r="AX13" s="0" t="n">
        <v>245</v>
      </c>
      <c r="AY13" s="0" t="n">
        <v>474</v>
      </c>
      <c r="AZ13" s="0" t="n">
        <v>519</v>
      </c>
      <c r="BA13" s="0" t="n">
        <v>589</v>
      </c>
      <c r="BB13" s="0" t="n">
        <v>414</v>
      </c>
      <c r="BC13" s="0" t="n">
        <v>132</v>
      </c>
      <c r="BD13" s="0" t="n">
        <v>74</v>
      </c>
      <c r="BE13" s="0" t="n">
        <v>29</v>
      </c>
      <c r="BF13" s="0" t="n">
        <v>34</v>
      </c>
      <c r="BG13" s="0" t="n">
        <v>32215</v>
      </c>
      <c r="BH13" s="0" t="n">
        <v>2080</v>
      </c>
      <c r="BI13" s="0" t="n">
        <v>41560</v>
      </c>
      <c r="BJ13" s="0" t="n">
        <v>1042</v>
      </c>
      <c r="BK13" s="0" t="n">
        <v>10764</v>
      </c>
      <c r="BL13" s="0" t="n">
        <v>84</v>
      </c>
      <c r="BM13" s="0" t="n">
        <v>6701</v>
      </c>
      <c r="BN13" s="0" t="n">
        <v>93</v>
      </c>
      <c r="BO13" s="0" t="n">
        <v>1537</v>
      </c>
      <c r="BP13" s="0" t="n">
        <v>355</v>
      </c>
      <c r="BQ13" s="0" t="n">
        <v>10924</v>
      </c>
      <c r="BR13" s="0" t="n">
        <v>1922</v>
      </c>
      <c r="BS13" s="0" t="n">
        <v>80</v>
      </c>
      <c r="BT13" s="0" t="n">
        <v>102</v>
      </c>
      <c r="BU13" s="0" t="n">
        <v>276</v>
      </c>
      <c r="BV13" s="0" t="n">
        <v>395</v>
      </c>
      <c r="BW13" s="0" t="n">
        <v>473</v>
      </c>
      <c r="BX13" s="0" t="n">
        <v>368</v>
      </c>
      <c r="BY13" s="0" t="n">
        <v>115</v>
      </c>
      <c r="BZ13" s="0" t="n">
        <v>59</v>
      </c>
      <c r="CA13" s="0" t="n">
        <v>26</v>
      </c>
      <c r="CB13" s="0" t="n">
        <v>28</v>
      </c>
      <c r="CC13" s="0" t="n">
        <v>37288</v>
      </c>
      <c r="CD13" s="0" t="n">
        <v>17489</v>
      </c>
      <c r="CE13" s="0" t="n">
        <v>28090</v>
      </c>
      <c r="CF13" s="0" t="n">
        <v>17528</v>
      </c>
      <c r="CG13" s="0" t="n">
        <v>128</v>
      </c>
      <c r="CH13" s="0" t="n">
        <v>78</v>
      </c>
      <c r="CI13" s="0" t="n">
        <v>39</v>
      </c>
      <c r="CJ13" s="0" t="n">
        <v>43</v>
      </c>
      <c r="CK13" s="0" t="n">
        <v>40</v>
      </c>
      <c r="CL13" s="0" t="n">
        <v>21</v>
      </c>
      <c r="CM13" s="0" t="n">
        <v>513</v>
      </c>
      <c r="CN13" s="0" t="n">
        <v>357</v>
      </c>
      <c r="CO13" s="0" t="n">
        <v>111</v>
      </c>
      <c r="CP13" s="0" t="n">
        <v>143</v>
      </c>
      <c r="CQ13" s="0" t="n">
        <v>89</v>
      </c>
      <c r="CR13" s="0" t="n">
        <v>147</v>
      </c>
      <c r="CS13" s="0" t="n">
        <v>1922</v>
      </c>
      <c r="CT13" s="0" t="n">
        <v>868</v>
      </c>
      <c r="CU13" s="0" t="n">
        <v>312</v>
      </c>
      <c r="CV13" s="0" t="n">
        <v>166</v>
      </c>
      <c r="CW13" s="0" t="n">
        <v>123</v>
      </c>
      <c r="CX13" s="0" t="n">
        <v>51</v>
      </c>
      <c r="CY13" s="0" t="n">
        <v>6636</v>
      </c>
      <c r="CZ13" s="0" t="n">
        <v>4882</v>
      </c>
      <c r="DA13" s="0" t="n">
        <v>1430</v>
      </c>
      <c r="DB13" s="0" t="n">
        <v>1741</v>
      </c>
      <c r="DC13" s="0" t="n">
        <v>1360</v>
      </c>
      <c r="DD13" s="0" t="n">
        <v>976</v>
      </c>
      <c r="DE13" s="18" t="n">
        <f aca="false">+(CG13/CS13)*100</f>
        <v>6.65972944849116</v>
      </c>
      <c r="DF13" s="18" t="n">
        <f aca="false">+(CH13/CT13)*100</f>
        <v>8.98617511520737</v>
      </c>
      <c r="DG13" s="18" t="n">
        <f aca="false">+(CI13/CU13)*100</f>
        <v>12.5</v>
      </c>
      <c r="DH13" s="18" t="n">
        <f aca="false">+(CJ13/CV13)*100</f>
        <v>25.9036144578313</v>
      </c>
      <c r="DI13" s="18" t="n">
        <f aca="false">+(CK13/CW13)*100</f>
        <v>32.520325203252</v>
      </c>
      <c r="DJ13" s="18" t="n">
        <f aca="false">+(CL13/CX13)*100</f>
        <v>41.1764705882353</v>
      </c>
      <c r="DK13" s="18" t="n">
        <f aca="false">+(CM13/CY13)*100</f>
        <v>7.73056057866185</v>
      </c>
      <c r="DL13" s="18" t="n">
        <f aca="false">+(CN13/CZ13)*100</f>
        <v>7.31257681278165</v>
      </c>
      <c r="DM13" s="18" t="n">
        <f aca="false">+(CO13/DA13)*100</f>
        <v>7.76223776223776</v>
      </c>
      <c r="DN13" s="18" t="n">
        <f aca="false">+(CP13/DB13)*100</f>
        <v>8.21367030442275</v>
      </c>
      <c r="DO13" s="18" t="n">
        <f aca="false">+(CQ13/DC13)*100</f>
        <v>6.54411764705882</v>
      </c>
      <c r="DP13" s="18" t="n">
        <f aca="false">+(CR13/DD13)*100</f>
        <v>15.0614754098361</v>
      </c>
    </row>
    <row r="14" customFormat="false" ht="12.75" hidden="false" customHeight="false" outlineLevel="0" collapsed="false">
      <c r="A14" s="0" t="s">
        <v>212</v>
      </c>
      <c r="B14" s="0" t="n">
        <v>19193</v>
      </c>
      <c r="C14" s="0" t="n">
        <v>13185</v>
      </c>
      <c r="D14" s="0" t="n">
        <v>13179</v>
      </c>
      <c r="E14" s="0" t="n">
        <v>12798</v>
      </c>
      <c r="F14" s="0" t="n">
        <v>381</v>
      </c>
      <c r="G14" s="32" t="n">
        <v>2.9</v>
      </c>
      <c r="H14" s="0" t="n">
        <v>6</v>
      </c>
      <c r="I14" s="0" t="n">
        <v>6008</v>
      </c>
      <c r="J14" s="0" t="n">
        <v>9706</v>
      </c>
      <c r="K14" s="0" t="n">
        <v>6076</v>
      </c>
      <c r="L14" s="0" t="n">
        <v>6076</v>
      </c>
      <c r="M14" s="0" t="n">
        <v>5925</v>
      </c>
      <c r="N14" s="0" t="n">
        <v>1966</v>
      </c>
      <c r="O14" s="0" t="n">
        <v>1510</v>
      </c>
      <c r="P14" s="0" t="n">
        <v>12641</v>
      </c>
      <c r="Q14" s="0" t="n">
        <v>9721</v>
      </c>
      <c r="R14" s="0" t="n">
        <v>1726</v>
      </c>
      <c r="S14" s="0" t="n">
        <v>44</v>
      </c>
      <c r="T14" s="0" t="n">
        <v>307</v>
      </c>
      <c r="U14" s="0" t="n">
        <v>45</v>
      </c>
      <c r="V14" s="0" t="n">
        <v>798</v>
      </c>
      <c r="W14" s="0" t="n">
        <v>25</v>
      </c>
      <c r="X14" s="0" t="n">
        <v>12798</v>
      </c>
      <c r="Y14" s="0" t="n">
        <v>3547</v>
      </c>
      <c r="Z14" s="0" t="n">
        <v>1830</v>
      </c>
      <c r="AA14" s="0" t="n">
        <v>3183</v>
      </c>
      <c r="AB14" s="0" t="n">
        <v>181</v>
      </c>
      <c r="AC14" s="0" t="n">
        <v>1396</v>
      </c>
      <c r="AD14" s="0" t="n">
        <v>2661</v>
      </c>
      <c r="AE14" s="0" t="n">
        <v>942</v>
      </c>
      <c r="AF14" s="0" t="n">
        <v>969</v>
      </c>
      <c r="AG14" s="0" t="n">
        <v>2513</v>
      </c>
      <c r="AH14" s="0" t="n">
        <v>475</v>
      </c>
      <c r="AI14" s="0" t="n">
        <v>1500</v>
      </c>
      <c r="AJ14" s="0" t="n">
        <v>774</v>
      </c>
      <c r="AK14" s="0" t="n">
        <v>494</v>
      </c>
      <c r="AL14" s="0" t="n">
        <v>700</v>
      </c>
      <c r="AM14" s="0" t="n">
        <v>730</v>
      </c>
      <c r="AN14" s="0" t="n">
        <v>2261</v>
      </c>
      <c r="AO14" s="0" t="n">
        <v>563</v>
      </c>
      <c r="AP14" s="0" t="n">
        <v>598</v>
      </c>
      <c r="AQ14" s="0" t="n">
        <v>279</v>
      </c>
      <c r="AR14" s="0" t="n">
        <v>10108</v>
      </c>
      <c r="AS14" s="0" t="n">
        <v>1366</v>
      </c>
      <c r="AT14" s="0" t="n">
        <v>1239</v>
      </c>
      <c r="AU14" s="0" t="n">
        <v>85</v>
      </c>
      <c r="AV14" s="0" t="n">
        <v>9782</v>
      </c>
      <c r="AW14" s="0" t="n">
        <v>680</v>
      </c>
      <c r="AX14" s="0" t="n">
        <v>608</v>
      </c>
      <c r="AY14" s="0" t="n">
        <v>1179</v>
      </c>
      <c r="AZ14" s="0" t="n">
        <v>1388</v>
      </c>
      <c r="BA14" s="0" t="n">
        <v>1998</v>
      </c>
      <c r="BB14" s="0" t="n">
        <v>2382</v>
      </c>
      <c r="BC14" s="0" t="n">
        <v>1082</v>
      </c>
      <c r="BD14" s="0" t="n">
        <v>348</v>
      </c>
      <c r="BE14" s="0" t="n">
        <v>58</v>
      </c>
      <c r="BF14" s="0" t="n">
        <v>59</v>
      </c>
      <c r="BG14" s="0" t="n">
        <v>42427</v>
      </c>
      <c r="BH14" s="0" t="n">
        <v>7719</v>
      </c>
      <c r="BI14" s="0" t="n">
        <v>47091</v>
      </c>
      <c r="BJ14" s="0" t="n">
        <v>2889</v>
      </c>
      <c r="BK14" s="0" t="n">
        <v>12003</v>
      </c>
      <c r="BL14" s="0" t="n">
        <v>308</v>
      </c>
      <c r="BM14" s="0" t="n">
        <v>6101</v>
      </c>
      <c r="BN14" s="0" t="n">
        <v>162</v>
      </c>
      <c r="BO14" s="0" t="n">
        <v>3908</v>
      </c>
      <c r="BP14" s="0" t="n">
        <v>1344</v>
      </c>
      <c r="BQ14" s="0" t="n">
        <v>16372</v>
      </c>
      <c r="BR14" s="0" t="n">
        <v>7198</v>
      </c>
      <c r="BS14" s="0" t="n">
        <v>241</v>
      </c>
      <c r="BT14" s="0" t="n">
        <v>228</v>
      </c>
      <c r="BU14" s="0" t="n">
        <v>629</v>
      </c>
      <c r="BV14" s="0" t="n">
        <v>936</v>
      </c>
      <c r="BW14" s="0" t="n">
        <v>1595</v>
      </c>
      <c r="BX14" s="0" t="n">
        <v>2120</v>
      </c>
      <c r="BY14" s="0" t="n">
        <v>1014</v>
      </c>
      <c r="BZ14" s="0" t="n">
        <v>328</v>
      </c>
      <c r="CA14" s="0" t="n">
        <v>56</v>
      </c>
      <c r="CB14" s="0" t="n">
        <v>51</v>
      </c>
      <c r="CC14" s="0" t="n">
        <v>49701</v>
      </c>
      <c r="CD14" s="0" t="n">
        <v>18891</v>
      </c>
      <c r="CE14" s="0" t="n">
        <v>35044</v>
      </c>
      <c r="CF14" s="0" t="n">
        <v>23978</v>
      </c>
      <c r="CG14" s="0" t="n">
        <v>334</v>
      </c>
      <c r="CH14" s="0" t="n">
        <v>232</v>
      </c>
      <c r="CI14" s="0" t="n">
        <v>132</v>
      </c>
      <c r="CJ14" s="0" t="n">
        <v>144</v>
      </c>
      <c r="CK14" s="0" t="n">
        <v>140</v>
      </c>
      <c r="CL14" s="0" t="n">
        <v>81</v>
      </c>
      <c r="CM14" s="0" t="n">
        <v>1522</v>
      </c>
      <c r="CN14" s="0" t="n">
        <v>1010</v>
      </c>
      <c r="CO14" s="0" t="n">
        <v>257</v>
      </c>
      <c r="CP14" s="0" t="n">
        <v>492</v>
      </c>
      <c r="CQ14" s="0" t="n">
        <v>350</v>
      </c>
      <c r="CR14" s="0" t="n">
        <v>492</v>
      </c>
      <c r="CS14" s="0" t="n">
        <v>7198</v>
      </c>
      <c r="CT14" s="0" t="n">
        <v>3510</v>
      </c>
      <c r="CU14" s="0" t="n">
        <v>1197</v>
      </c>
      <c r="CV14" s="0" t="n">
        <v>623</v>
      </c>
      <c r="CW14" s="0" t="n">
        <v>420</v>
      </c>
      <c r="CX14" s="0" t="n">
        <v>136</v>
      </c>
      <c r="CY14" s="0" t="n">
        <v>24920</v>
      </c>
      <c r="CZ14" s="0" t="n">
        <v>18106</v>
      </c>
      <c r="DA14" s="0" t="n">
        <v>3665</v>
      </c>
      <c r="DB14" s="0" t="n">
        <v>6794</v>
      </c>
      <c r="DC14" s="0" t="n">
        <v>5166</v>
      </c>
      <c r="DD14" s="0" t="n">
        <v>3202</v>
      </c>
      <c r="DE14" s="18" t="n">
        <f aca="false">+(CG14/CS14)*100</f>
        <v>4.64017782717422</v>
      </c>
      <c r="DF14" s="18" t="n">
        <f aca="false">+(CH14/CT14)*100</f>
        <v>6.60968660968661</v>
      </c>
      <c r="DG14" s="18" t="n">
        <f aca="false">+(CI14/CU14)*100</f>
        <v>11.0275689223058</v>
      </c>
      <c r="DH14" s="18" t="n">
        <f aca="false">+(CJ14/CV14)*100</f>
        <v>23.1139646869984</v>
      </c>
      <c r="DI14" s="18" t="n">
        <f aca="false">+(CK14/CW14)*100</f>
        <v>33.3333333333333</v>
      </c>
      <c r="DJ14" s="18" t="n">
        <f aca="false">+(CL14/CX14)*100</f>
        <v>59.5588235294118</v>
      </c>
      <c r="DK14" s="18" t="n">
        <f aca="false">+(CM14/CY14)*100</f>
        <v>6.10754414125201</v>
      </c>
      <c r="DL14" s="18" t="n">
        <f aca="false">+(CN14/CZ14)*100</f>
        <v>5.57826134982879</v>
      </c>
      <c r="DM14" s="18" t="n">
        <f aca="false">+(CO14/DA14)*100</f>
        <v>7.01227830832197</v>
      </c>
      <c r="DN14" s="18" t="n">
        <f aca="false">+(CP14/DB14)*100</f>
        <v>7.24168383868119</v>
      </c>
      <c r="DO14" s="18" t="n">
        <f aca="false">+(CQ14/DC14)*100</f>
        <v>6.77506775067751</v>
      </c>
      <c r="DP14" s="18" t="n">
        <f aca="false">+(CR14/DD14)*100</f>
        <v>15.3653966271081</v>
      </c>
    </row>
    <row r="15" customFormat="false" ht="12.75" hidden="false" customHeight="false" outlineLevel="0" collapsed="false">
      <c r="A15" s="0" t="s">
        <v>213</v>
      </c>
      <c r="B15" s="0" t="n">
        <v>101854</v>
      </c>
      <c r="C15" s="0" t="n">
        <v>67444</v>
      </c>
      <c r="D15" s="0" t="n">
        <v>67379</v>
      </c>
      <c r="E15" s="0" t="n">
        <v>64135</v>
      </c>
      <c r="F15" s="0" t="n">
        <v>3244</v>
      </c>
      <c r="G15" s="32" t="n">
        <v>4.8</v>
      </c>
      <c r="H15" s="0" t="n">
        <v>65</v>
      </c>
      <c r="I15" s="0" t="n">
        <v>34410</v>
      </c>
      <c r="J15" s="0" t="n">
        <v>53662</v>
      </c>
      <c r="K15" s="0" t="n">
        <v>33480</v>
      </c>
      <c r="L15" s="0" t="n">
        <v>33480</v>
      </c>
      <c r="M15" s="0" t="n">
        <v>31806</v>
      </c>
      <c r="N15" s="0" t="n">
        <v>9055</v>
      </c>
      <c r="O15" s="0" t="n">
        <v>6188</v>
      </c>
      <c r="P15" s="0" t="n">
        <v>62897</v>
      </c>
      <c r="Q15" s="0" t="n">
        <v>52078</v>
      </c>
      <c r="R15" s="0" t="n">
        <v>5312</v>
      </c>
      <c r="S15" s="0" t="n">
        <v>508</v>
      </c>
      <c r="T15" s="0" t="n">
        <v>2625</v>
      </c>
      <c r="U15" s="0" t="n">
        <v>541</v>
      </c>
      <c r="V15" s="0" t="n">
        <v>1833</v>
      </c>
      <c r="W15" s="0" t="n">
        <v>15.7</v>
      </c>
      <c r="X15" s="0" t="n">
        <v>64135</v>
      </c>
      <c r="Y15" s="0" t="n">
        <v>19457</v>
      </c>
      <c r="Z15" s="0" t="n">
        <v>10251</v>
      </c>
      <c r="AA15" s="0" t="n">
        <v>17662</v>
      </c>
      <c r="AB15" s="0" t="n">
        <v>192</v>
      </c>
      <c r="AC15" s="0" t="n">
        <v>5162</v>
      </c>
      <c r="AD15" s="0" t="n">
        <v>11411</v>
      </c>
      <c r="AE15" s="0" t="n">
        <v>820</v>
      </c>
      <c r="AF15" s="0" t="n">
        <v>3462</v>
      </c>
      <c r="AG15" s="0" t="n">
        <v>11349</v>
      </c>
      <c r="AH15" s="0" t="n">
        <v>2175</v>
      </c>
      <c r="AI15" s="0" t="n">
        <v>8318</v>
      </c>
      <c r="AJ15" s="0" t="n">
        <v>2517</v>
      </c>
      <c r="AK15" s="0" t="n">
        <v>1532</v>
      </c>
      <c r="AL15" s="0" t="n">
        <v>3907</v>
      </c>
      <c r="AM15" s="0" t="n">
        <v>4580</v>
      </c>
      <c r="AN15" s="0" t="n">
        <v>15515</v>
      </c>
      <c r="AO15" s="0" t="n">
        <v>5087</v>
      </c>
      <c r="AP15" s="0" t="n">
        <v>2999</v>
      </c>
      <c r="AQ15" s="0" t="n">
        <v>1874</v>
      </c>
      <c r="AR15" s="0" t="n">
        <v>50941</v>
      </c>
      <c r="AS15" s="0" t="n">
        <v>9490</v>
      </c>
      <c r="AT15" s="0" t="n">
        <v>3570</v>
      </c>
      <c r="AU15" s="0" t="n">
        <v>134</v>
      </c>
      <c r="AV15" s="0" t="n">
        <v>49736</v>
      </c>
      <c r="AW15" s="0" t="n">
        <v>4870</v>
      </c>
      <c r="AX15" s="0" t="n">
        <v>3612</v>
      </c>
      <c r="AY15" s="0" t="n">
        <v>7193</v>
      </c>
      <c r="AZ15" s="0" t="n">
        <v>7588</v>
      </c>
      <c r="BA15" s="0" t="n">
        <v>8849</v>
      </c>
      <c r="BB15" s="0" t="n">
        <v>9886</v>
      </c>
      <c r="BC15" s="0" t="n">
        <v>4224</v>
      </c>
      <c r="BD15" s="0" t="n">
        <v>2279</v>
      </c>
      <c r="BE15" s="0" t="n">
        <v>606</v>
      </c>
      <c r="BF15" s="0" t="n">
        <v>629</v>
      </c>
      <c r="BG15" s="0" t="n">
        <v>37266</v>
      </c>
      <c r="BH15" s="0" t="n">
        <v>39009</v>
      </c>
      <c r="BI15" s="0" t="n">
        <v>46302</v>
      </c>
      <c r="BJ15" s="0" t="n">
        <v>14006</v>
      </c>
      <c r="BK15" s="0" t="n">
        <v>11945</v>
      </c>
      <c r="BL15" s="0" t="n">
        <v>2069</v>
      </c>
      <c r="BM15" s="0" t="n">
        <v>6411</v>
      </c>
      <c r="BN15" s="0" t="n">
        <v>1819</v>
      </c>
      <c r="BO15" s="0" t="n">
        <v>3054</v>
      </c>
      <c r="BP15" s="0" t="n">
        <v>9295</v>
      </c>
      <c r="BQ15" s="0" t="n">
        <v>15292</v>
      </c>
      <c r="BR15" s="0" t="n">
        <v>32221</v>
      </c>
      <c r="BS15" s="0" t="n">
        <v>1686</v>
      </c>
      <c r="BT15" s="0" t="n">
        <v>1144</v>
      </c>
      <c r="BU15" s="0" t="n">
        <v>3281</v>
      </c>
      <c r="BV15" s="0" t="n">
        <v>4737</v>
      </c>
      <c r="BW15" s="0" t="n">
        <v>6253</v>
      </c>
      <c r="BX15" s="0" t="n">
        <v>8187</v>
      </c>
      <c r="BY15" s="0" t="n">
        <v>3806</v>
      </c>
      <c r="BZ15" s="0" t="n">
        <v>2035</v>
      </c>
      <c r="CA15" s="0" t="n">
        <v>534</v>
      </c>
      <c r="CB15" s="0" t="n">
        <v>558</v>
      </c>
      <c r="CC15" s="0" t="n">
        <v>47398</v>
      </c>
      <c r="CD15" s="0" t="n">
        <v>18885</v>
      </c>
      <c r="CE15" s="0" t="n">
        <v>33138</v>
      </c>
      <c r="CF15" s="0" t="n">
        <v>23394</v>
      </c>
      <c r="CG15" s="0" t="n">
        <v>2547</v>
      </c>
      <c r="CH15" s="0" t="n">
        <v>2001</v>
      </c>
      <c r="CI15" s="0" t="n">
        <v>1099</v>
      </c>
      <c r="CJ15" s="0" t="n">
        <v>1434</v>
      </c>
      <c r="CK15" s="0" t="n">
        <v>1336</v>
      </c>
      <c r="CL15" s="0" t="n">
        <v>733</v>
      </c>
      <c r="CM15" s="0" t="n">
        <v>16050</v>
      </c>
      <c r="CN15" s="0" t="n">
        <v>11753</v>
      </c>
      <c r="CO15" s="0" t="n">
        <v>1515</v>
      </c>
      <c r="CP15" s="0" t="n">
        <v>4153</v>
      </c>
      <c r="CQ15" s="0" t="n">
        <v>2747</v>
      </c>
      <c r="CR15" s="0" t="n">
        <v>8049</v>
      </c>
      <c r="CS15" s="0" t="n">
        <v>32221</v>
      </c>
      <c r="CT15" s="0" t="n">
        <v>15778</v>
      </c>
      <c r="CU15" s="0" t="n">
        <v>6176</v>
      </c>
      <c r="CV15" s="0" t="n">
        <v>5070</v>
      </c>
      <c r="CW15" s="0" t="n">
        <v>3768</v>
      </c>
      <c r="CX15" s="0" t="n">
        <v>1421</v>
      </c>
      <c r="CY15" s="0" t="n">
        <v>122310</v>
      </c>
      <c r="CZ15" s="0" t="n">
        <v>93236</v>
      </c>
      <c r="DA15" s="0" t="n">
        <v>16985</v>
      </c>
      <c r="DB15" s="0" t="n">
        <v>28930</v>
      </c>
      <c r="DC15" s="0" t="n">
        <v>21248</v>
      </c>
      <c r="DD15" s="0" t="n">
        <v>26651</v>
      </c>
      <c r="DE15" s="18" t="n">
        <f aca="false">+(CG15/CS15)*100</f>
        <v>7.90478259520189</v>
      </c>
      <c r="DF15" s="18" t="n">
        <f aca="false">+(CH15/CT15)*100</f>
        <v>12.6822157434402</v>
      </c>
      <c r="DG15" s="18" t="n">
        <f aca="false">+(CI15/CU15)*100</f>
        <v>17.794689119171</v>
      </c>
      <c r="DH15" s="18" t="n">
        <f aca="false">+(CJ15/CV15)*100</f>
        <v>28.2840236686391</v>
      </c>
      <c r="DI15" s="18" t="n">
        <f aca="false">+(CK15/CW15)*100</f>
        <v>35.4564755838641</v>
      </c>
      <c r="DJ15" s="18" t="n">
        <f aca="false">+(CL15/CX15)*100</f>
        <v>51.5833919774807</v>
      </c>
      <c r="DK15" s="18" t="n">
        <f aca="false">+(CM15/CY15)*100</f>
        <v>13.1223939170959</v>
      </c>
      <c r="DL15" s="18" t="n">
        <f aca="false">+(CN15/CZ15)*100</f>
        <v>12.6056458878545</v>
      </c>
      <c r="DM15" s="18" t="n">
        <f aca="false">+(CO15/DA15)*100</f>
        <v>8.91963497203415</v>
      </c>
      <c r="DN15" s="18" t="n">
        <f aca="false">+(CP15/DB15)*100</f>
        <v>14.3553404770135</v>
      </c>
      <c r="DO15" s="18" t="n">
        <f aca="false">+(CQ15/DC15)*100</f>
        <v>12.9282756024096</v>
      </c>
      <c r="DP15" s="18" t="n">
        <f aca="false">+(CR15/DD15)*100</f>
        <v>30.2014933773592</v>
      </c>
    </row>
    <row r="16" customFormat="false" ht="12.75" hidden="false" customHeight="false" outlineLevel="0" collapsed="false">
      <c r="A16" s="0" t="s">
        <v>214</v>
      </c>
      <c r="B16" s="0" t="n">
        <v>20587</v>
      </c>
      <c r="C16" s="0" t="n">
        <v>14040</v>
      </c>
      <c r="D16" s="0" t="n">
        <v>13983</v>
      </c>
      <c r="E16" s="0" t="n">
        <v>13619</v>
      </c>
      <c r="F16" s="0" t="n">
        <v>364</v>
      </c>
      <c r="G16" s="32" t="n">
        <v>2.6</v>
      </c>
      <c r="H16" s="0" t="n">
        <v>57</v>
      </c>
      <c r="I16" s="0" t="n">
        <v>6547</v>
      </c>
      <c r="J16" s="0" t="n">
        <v>10663</v>
      </c>
      <c r="K16" s="0" t="n">
        <v>6606</v>
      </c>
      <c r="L16" s="0" t="n">
        <v>6596</v>
      </c>
      <c r="M16" s="0" t="n">
        <v>6442</v>
      </c>
      <c r="N16" s="0" t="n">
        <v>1908</v>
      </c>
      <c r="O16" s="0" t="n">
        <v>1364</v>
      </c>
      <c r="P16" s="0" t="n">
        <v>13435</v>
      </c>
      <c r="Q16" s="0" t="n">
        <v>10617</v>
      </c>
      <c r="R16" s="0" t="n">
        <v>1662</v>
      </c>
      <c r="S16" s="0" t="n">
        <v>27</v>
      </c>
      <c r="T16" s="0" t="n">
        <v>345</v>
      </c>
      <c r="U16" s="0" t="n">
        <v>96</v>
      </c>
      <c r="V16" s="0" t="n">
        <v>688</v>
      </c>
      <c r="W16" s="0" t="n">
        <v>20.9</v>
      </c>
      <c r="X16" s="0" t="n">
        <v>13619</v>
      </c>
      <c r="Y16" s="0" t="n">
        <v>3721</v>
      </c>
      <c r="Z16" s="0" t="n">
        <v>2373</v>
      </c>
      <c r="AA16" s="0" t="n">
        <v>3517</v>
      </c>
      <c r="AB16" s="0" t="n">
        <v>214</v>
      </c>
      <c r="AC16" s="0" t="n">
        <v>1584</v>
      </c>
      <c r="AD16" s="0" t="n">
        <v>2210</v>
      </c>
      <c r="AE16" s="0" t="n">
        <v>642</v>
      </c>
      <c r="AF16" s="0" t="n">
        <v>1117</v>
      </c>
      <c r="AG16" s="0" t="n">
        <v>1395</v>
      </c>
      <c r="AH16" s="0" t="n">
        <v>409</v>
      </c>
      <c r="AI16" s="0" t="n">
        <v>1903</v>
      </c>
      <c r="AJ16" s="0" t="n">
        <v>827</v>
      </c>
      <c r="AK16" s="0" t="n">
        <v>342</v>
      </c>
      <c r="AL16" s="0" t="n">
        <v>616</v>
      </c>
      <c r="AM16" s="0" t="n">
        <v>754</v>
      </c>
      <c r="AN16" s="0" t="n">
        <v>3510</v>
      </c>
      <c r="AO16" s="0" t="n">
        <v>759</v>
      </c>
      <c r="AP16" s="0" t="n">
        <v>710</v>
      </c>
      <c r="AQ16" s="0" t="n">
        <v>635</v>
      </c>
      <c r="AR16" s="0" t="n">
        <v>9707</v>
      </c>
      <c r="AS16" s="0" t="n">
        <v>2726</v>
      </c>
      <c r="AT16" s="0" t="n">
        <v>1112</v>
      </c>
      <c r="AU16" s="0" t="n">
        <v>74</v>
      </c>
      <c r="AV16" s="0" t="n">
        <v>10415</v>
      </c>
      <c r="AW16" s="0" t="n">
        <v>786</v>
      </c>
      <c r="AX16" s="0" t="n">
        <v>644</v>
      </c>
      <c r="AY16" s="0" t="n">
        <v>1367</v>
      </c>
      <c r="AZ16" s="0" t="n">
        <v>1556</v>
      </c>
      <c r="BA16" s="0" t="n">
        <v>2065</v>
      </c>
      <c r="BB16" s="0" t="n">
        <v>2526</v>
      </c>
      <c r="BC16" s="0" t="n">
        <v>846</v>
      </c>
      <c r="BD16" s="0" t="n">
        <v>423</v>
      </c>
      <c r="BE16" s="0" t="n">
        <v>110</v>
      </c>
      <c r="BF16" s="0" t="n">
        <v>92</v>
      </c>
      <c r="BG16" s="0" t="n">
        <v>40763</v>
      </c>
      <c r="BH16" s="0" t="n">
        <v>8369</v>
      </c>
      <c r="BI16" s="0" t="n">
        <v>47579</v>
      </c>
      <c r="BJ16" s="0" t="n">
        <v>3070</v>
      </c>
      <c r="BK16" s="0" t="n">
        <v>11782</v>
      </c>
      <c r="BL16" s="0" t="n">
        <v>325</v>
      </c>
      <c r="BM16" s="0" t="n">
        <v>6717</v>
      </c>
      <c r="BN16" s="0" t="n">
        <v>210</v>
      </c>
      <c r="BO16" s="0" t="n">
        <v>2808</v>
      </c>
      <c r="BP16" s="0" t="n">
        <v>1525</v>
      </c>
      <c r="BQ16" s="0" t="n">
        <v>15467</v>
      </c>
      <c r="BR16" s="0" t="n">
        <v>7224</v>
      </c>
      <c r="BS16" s="0" t="n">
        <v>200</v>
      </c>
      <c r="BT16" s="0" t="n">
        <v>205</v>
      </c>
      <c r="BU16" s="0" t="n">
        <v>721</v>
      </c>
      <c r="BV16" s="0" t="n">
        <v>1039</v>
      </c>
      <c r="BW16" s="0" t="n">
        <v>1509</v>
      </c>
      <c r="BX16" s="0" t="n">
        <v>2213</v>
      </c>
      <c r="BY16" s="0" t="n">
        <v>755</v>
      </c>
      <c r="BZ16" s="0" t="n">
        <v>402</v>
      </c>
      <c r="CA16" s="0" t="n">
        <v>97</v>
      </c>
      <c r="CB16" s="0" t="n">
        <v>83</v>
      </c>
      <c r="CC16" s="0" t="n">
        <v>49346</v>
      </c>
      <c r="CD16" s="0" t="n">
        <v>19943</v>
      </c>
      <c r="CE16" s="0" t="n">
        <v>32504</v>
      </c>
      <c r="CF16" s="0" t="n">
        <v>23838</v>
      </c>
      <c r="CG16" s="0" t="n">
        <v>327</v>
      </c>
      <c r="CH16" s="0" t="n">
        <v>223</v>
      </c>
      <c r="CI16" s="0" t="n">
        <v>121</v>
      </c>
      <c r="CJ16" s="0" t="n">
        <v>151</v>
      </c>
      <c r="CK16" s="0" t="n">
        <v>143</v>
      </c>
      <c r="CL16" s="0" t="n">
        <v>90</v>
      </c>
      <c r="CM16" s="0" t="n">
        <v>1931</v>
      </c>
      <c r="CN16" s="0" t="n">
        <v>1385</v>
      </c>
      <c r="CO16" s="0" t="n">
        <v>224</v>
      </c>
      <c r="CP16" s="0" t="n">
        <v>500</v>
      </c>
      <c r="CQ16" s="0" t="n">
        <v>318</v>
      </c>
      <c r="CR16" s="0" t="n">
        <v>954</v>
      </c>
      <c r="CS16" s="0" t="n">
        <v>7224</v>
      </c>
      <c r="CT16" s="0" t="n">
        <v>3407</v>
      </c>
      <c r="CU16" s="0" t="n">
        <v>1296</v>
      </c>
      <c r="CV16" s="0" t="n">
        <v>789</v>
      </c>
      <c r="CW16" s="0" t="n">
        <v>564</v>
      </c>
      <c r="CX16" s="0" t="n">
        <v>194</v>
      </c>
      <c r="CY16" s="0" t="n">
        <v>25468</v>
      </c>
      <c r="CZ16" s="0" t="n">
        <v>19200</v>
      </c>
      <c r="DA16" s="0" t="n">
        <v>3802</v>
      </c>
      <c r="DB16" s="0" t="n">
        <v>6222</v>
      </c>
      <c r="DC16" s="0" t="n">
        <v>4657</v>
      </c>
      <c r="DD16" s="0" t="n">
        <v>4368</v>
      </c>
      <c r="DE16" s="18" t="n">
        <f aca="false">+(CG16/CS16)*100</f>
        <v>4.5265780730897</v>
      </c>
      <c r="DF16" s="18" t="n">
        <f aca="false">+(CH16/CT16)*100</f>
        <v>6.54534781332551</v>
      </c>
      <c r="DG16" s="18" t="n">
        <f aca="false">+(CI16/CU16)*100</f>
        <v>9.33641975308642</v>
      </c>
      <c r="DH16" s="18" t="n">
        <f aca="false">+(CJ16/CV16)*100</f>
        <v>19.1381495564005</v>
      </c>
      <c r="DI16" s="18" t="n">
        <f aca="false">+(CK16/CW16)*100</f>
        <v>25.354609929078</v>
      </c>
      <c r="DJ16" s="18" t="n">
        <f aca="false">+(CL16/CX16)*100</f>
        <v>46.3917525773196</v>
      </c>
      <c r="DK16" s="18" t="n">
        <f aca="false">+(CM16/CY16)*100</f>
        <v>7.58206376629496</v>
      </c>
      <c r="DL16" s="18" t="n">
        <f aca="false">+(CN16/CZ16)*100</f>
        <v>7.21354166666667</v>
      </c>
      <c r="DM16" s="18" t="n">
        <f aca="false">+(CO16/DA16)*100</f>
        <v>5.8916359810626</v>
      </c>
      <c r="DN16" s="18" t="n">
        <f aca="false">+(CP16/DB16)*100</f>
        <v>8.03600128576021</v>
      </c>
      <c r="DO16" s="18" t="n">
        <f aca="false">+(CQ16/DC16)*100</f>
        <v>6.82843031994846</v>
      </c>
      <c r="DP16" s="18" t="n">
        <f aca="false">+(CR16/DD16)*100</f>
        <v>21.8406593406593</v>
      </c>
    </row>
    <row r="17" customFormat="false" ht="12.75" hidden="false" customHeight="false" outlineLevel="0" collapsed="false">
      <c r="A17" s="0" t="s">
        <v>215</v>
      </c>
      <c r="B17" s="0" t="n">
        <v>18454</v>
      </c>
      <c r="C17" s="0" t="n">
        <v>12757</v>
      </c>
      <c r="D17" s="0" t="n">
        <v>12751</v>
      </c>
      <c r="E17" s="0" t="n">
        <v>12016</v>
      </c>
      <c r="F17" s="0" t="n">
        <v>735</v>
      </c>
      <c r="G17" s="32" t="n">
        <v>5.8</v>
      </c>
      <c r="H17" s="0" t="n">
        <v>6</v>
      </c>
      <c r="I17" s="0" t="n">
        <v>5697</v>
      </c>
      <c r="J17" s="0" t="n">
        <v>9738</v>
      </c>
      <c r="K17" s="0" t="n">
        <v>6157</v>
      </c>
      <c r="L17" s="0" t="n">
        <v>6155</v>
      </c>
      <c r="M17" s="0" t="n">
        <v>5757</v>
      </c>
      <c r="N17" s="0" t="n">
        <v>1544</v>
      </c>
      <c r="O17" s="0" t="n">
        <v>1173</v>
      </c>
      <c r="P17" s="0" t="n">
        <v>11829</v>
      </c>
      <c r="Q17" s="0" t="n">
        <v>9289</v>
      </c>
      <c r="R17" s="0" t="n">
        <v>888</v>
      </c>
      <c r="S17" s="0" t="n">
        <v>24</v>
      </c>
      <c r="T17" s="0" t="n">
        <v>775</v>
      </c>
      <c r="U17" s="0" t="n">
        <v>63</v>
      </c>
      <c r="V17" s="0" t="n">
        <v>790</v>
      </c>
      <c r="W17" s="0" t="n">
        <v>19</v>
      </c>
      <c r="X17" s="0" t="n">
        <v>12016</v>
      </c>
      <c r="Y17" s="0" t="n">
        <v>3893</v>
      </c>
      <c r="Z17" s="0" t="n">
        <v>1581</v>
      </c>
      <c r="AA17" s="0" t="n">
        <v>3072</v>
      </c>
      <c r="AB17" s="0" t="n">
        <v>171</v>
      </c>
      <c r="AC17" s="0" t="n">
        <v>1179</v>
      </c>
      <c r="AD17" s="0" t="n">
        <v>2120</v>
      </c>
      <c r="AE17" s="0" t="n">
        <v>655</v>
      </c>
      <c r="AF17" s="0" t="n">
        <v>702</v>
      </c>
      <c r="AG17" s="0" t="n">
        <v>2287</v>
      </c>
      <c r="AH17" s="0" t="n">
        <v>402</v>
      </c>
      <c r="AI17" s="0" t="n">
        <v>1270</v>
      </c>
      <c r="AJ17" s="0" t="n">
        <v>333</v>
      </c>
      <c r="AK17" s="0" t="n">
        <v>208</v>
      </c>
      <c r="AL17" s="0" t="n">
        <v>999</v>
      </c>
      <c r="AM17" s="0" t="n">
        <v>572</v>
      </c>
      <c r="AN17" s="0" t="n">
        <v>3141</v>
      </c>
      <c r="AO17" s="0" t="n">
        <v>550</v>
      </c>
      <c r="AP17" s="0" t="n">
        <v>614</v>
      </c>
      <c r="AQ17" s="0" t="n">
        <v>283</v>
      </c>
      <c r="AR17" s="0" t="n">
        <v>9303</v>
      </c>
      <c r="AS17" s="0" t="n">
        <v>1459</v>
      </c>
      <c r="AT17" s="0" t="n">
        <v>1160</v>
      </c>
      <c r="AU17" s="0" t="n">
        <v>94</v>
      </c>
      <c r="AV17" s="0" t="n">
        <v>8834</v>
      </c>
      <c r="AW17" s="0" t="n">
        <v>468</v>
      </c>
      <c r="AX17" s="0" t="n">
        <v>576</v>
      </c>
      <c r="AY17" s="0" t="n">
        <v>1279</v>
      </c>
      <c r="AZ17" s="0" t="n">
        <v>1357</v>
      </c>
      <c r="BA17" s="0" t="n">
        <v>1680</v>
      </c>
      <c r="BB17" s="0" t="n">
        <v>2087</v>
      </c>
      <c r="BC17" s="0" t="n">
        <v>790</v>
      </c>
      <c r="BD17" s="0" t="n">
        <v>450</v>
      </c>
      <c r="BE17" s="0" t="n">
        <v>74</v>
      </c>
      <c r="BF17" s="0" t="n">
        <v>73</v>
      </c>
      <c r="BG17" s="0" t="n">
        <v>40826</v>
      </c>
      <c r="BH17" s="0" t="n">
        <v>6919</v>
      </c>
      <c r="BI17" s="0" t="n">
        <v>47496</v>
      </c>
      <c r="BJ17" s="0" t="n">
        <v>2827</v>
      </c>
      <c r="BK17" s="0" t="n">
        <v>11367</v>
      </c>
      <c r="BL17" s="0" t="n">
        <v>248</v>
      </c>
      <c r="BM17" s="0" t="n">
        <v>6026</v>
      </c>
      <c r="BN17" s="0" t="n">
        <v>211</v>
      </c>
      <c r="BO17" s="0" t="n">
        <v>1726</v>
      </c>
      <c r="BP17" s="0" t="n">
        <v>1527</v>
      </c>
      <c r="BQ17" s="0" t="n">
        <v>14554</v>
      </c>
      <c r="BR17" s="0" t="n">
        <v>6329</v>
      </c>
      <c r="BS17" s="0" t="n">
        <v>119</v>
      </c>
      <c r="BT17" s="0" t="n">
        <v>136</v>
      </c>
      <c r="BU17" s="0" t="n">
        <v>642</v>
      </c>
      <c r="BV17" s="0" t="n">
        <v>888</v>
      </c>
      <c r="BW17" s="0" t="n">
        <v>1357</v>
      </c>
      <c r="BX17" s="0" t="n">
        <v>1867</v>
      </c>
      <c r="BY17" s="0" t="n">
        <v>744</v>
      </c>
      <c r="BZ17" s="0" t="n">
        <v>440</v>
      </c>
      <c r="CA17" s="0" t="n">
        <v>65</v>
      </c>
      <c r="CB17" s="0" t="n">
        <v>71</v>
      </c>
      <c r="CC17" s="0" t="n">
        <v>50299</v>
      </c>
      <c r="CD17" s="0" t="n">
        <v>19199</v>
      </c>
      <c r="CE17" s="0" t="n">
        <v>34212</v>
      </c>
      <c r="CF17" s="0" t="n">
        <v>22250</v>
      </c>
      <c r="CG17" s="0" t="n">
        <v>185</v>
      </c>
      <c r="CH17" s="0" t="n">
        <v>134</v>
      </c>
      <c r="CI17" s="0" t="n">
        <v>53</v>
      </c>
      <c r="CJ17" s="0" t="n">
        <v>76</v>
      </c>
      <c r="CK17" s="0" t="n">
        <v>74</v>
      </c>
      <c r="CL17" s="0" t="n">
        <v>30</v>
      </c>
      <c r="CM17" s="0" t="n">
        <v>1111</v>
      </c>
      <c r="CN17" s="0" t="n">
        <v>880</v>
      </c>
      <c r="CO17" s="0" t="n">
        <v>200</v>
      </c>
      <c r="CP17" s="0" t="n">
        <v>228</v>
      </c>
      <c r="CQ17" s="0" t="n">
        <v>164</v>
      </c>
      <c r="CR17" s="0" t="n">
        <v>591</v>
      </c>
      <c r="CS17" s="0" t="n">
        <v>6329</v>
      </c>
      <c r="CT17" s="0" t="n">
        <v>2943</v>
      </c>
      <c r="CU17" s="0" t="n">
        <v>1033</v>
      </c>
      <c r="CV17" s="0" t="n">
        <v>542</v>
      </c>
      <c r="CW17" s="0" t="n">
        <v>410</v>
      </c>
      <c r="CX17" s="0" t="n">
        <v>146</v>
      </c>
      <c r="CY17" s="0" t="n">
        <v>21831</v>
      </c>
      <c r="CZ17" s="0" t="n">
        <v>16348</v>
      </c>
      <c r="DA17" s="0" t="n">
        <v>3456</v>
      </c>
      <c r="DB17" s="0" t="n">
        <v>5480</v>
      </c>
      <c r="DC17" s="0" t="n">
        <v>4200</v>
      </c>
      <c r="DD17" s="0" t="n">
        <v>3125</v>
      </c>
      <c r="DE17" s="18" t="n">
        <f aca="false">+(CG17/CS17)*100</f>
        <v>2.92305261494707</v>
      </c>
      <c r="DF17" s="18" t="n">
        <f aca="false">+(CH17/CT17)*100</f>
        <v>4.55317703024125</v>
      </c>
      <c r="DG17" s="18" t="n">
        <f aca="false">+(CI17/CU17)*100</f>
        <v>5.13068731848984</v>
      </c>
      <c r="DH17" s="18" t="n">
        <f aca="false">+(CJ17/CV17)*100</f>
        <v>14.0221402214022</v>
      </c>
      <c r="DI17" s="18" t="n">
        <f aca="false">+(CK17/CW17)*100</f>
        <v>18.0487804878049</v>
      </c>
      <c r="DJ17" s="18" t="n">
        <f aca="false">+(CL17/CX17)*100</f>
        <v>20.5479452054795</v>
      </c>
      <c r="DK17" s="18" t="n">
        <f aca="false">+(CM17/CY17)*100</f>
        <v>5.08909349090743</v>
      </c>
      <c r="DL17" s="18" t="n">
        <f aca="false">+(CN17/CZ17)*100</f>
        <v>5.38292145828236</v>
      </c>
      <c r="DM17" s="18" t="n">
        <f aca="false">+(CO17/DA17)*100</f>
        <v>5.78703703703704</v>
      </c>
      <c r="DN17" s="18" t="n">
        <f aca="false">+(CP17/DB17)*100</f>
        <v>4.16058394160584</v>
      </c>
      <c r="DO17" s="18" t="n">
        <f aca="false">+(CQ17/DC17)*100</f>
        <v>3.9047619047619</v>
      </c>
      <c r="DP17" s="18" t="n">
        <f aca="false">+(CR17/DD17)*100</f>
        <v>18.912</v>
      </c>
    </row>
    <row r="18" customFormat="false" ht="12.75" hidden="false" customHeight="false" outlineLevel="0" collapsed="false">
      <c r="A18" s="0" t="s">
        <v>216</v>
      </c>
      <c r="B18" s="0" t="n">
        <v>15784</v>
      </c>
      <c r="C18" s="0" t="n">
        <v>10391</v>
      </c>
      <c r="D18" s="0" t="n">
        <v>10389</v>
      </c>
      <c r="E18" s="0" t="n">
        <v>9939</v>
      </c>
      <c r="F18" s="0" t="n">
        <v>450</v>
      </c>
      <c r="G18" s="32" t="n">
        <v>4.3</v>
      </c>
      <c r="H18" s="0" t="n">
        <v>2</v>
      </c>
      <c r="I18" s="0" t="n">
        <v>5393</v>
      </c>
      <c r="J18" s="0" t="n">
        <v>8087</v>
      </c>
      <c r="K18" s="0" t="n">
        <v>4790</v>
      </c>
      <c r="L18" s="0" t="n">
        <v>4790</v>
      </c>
      <c r="M18" s="0" t="n">
        <v>4582</v>
      </c>
      <c r="N18" s="0" t="n">
        <v>1686</v>
      </c>
      <c r="O18" s="0" t="n">
        <v>1148</v>
      </c>
      <c r="P18" s="0" t="n">
        <v>9794</v>
      </c>
      <c r="Q18" s="0" t="n">
        <v>7630</v>
      </c>
      <c r="R18" s="0" t="n">
        <v>848</v>
      </c>
      <c r="S18" s="0" t="n">
        <v>26</v>
      </c>
      <c r="T18" s="0" t="n">
        <v>491</v>
      </c>
      <c r="U18" s="0" t="n">
        <v>116</v>
      </c>
      <c r="V18" s="0" t="n">
        <v>683</v>
      </c>
      <c r="W18" s="0" t="n">
        <v>23.2</v>
      </c>
      <c r="X18" s="0" t="n">
        <v>9939</v>
      </c>
      <c r="Y18" s="0" t="n">
        <v>2796</v>
      </c>
      <c r="Z18" s="0" t="n">
        <v>1396</v>
      </c>
      <c r="AA18" s="0" t="n">
        <v>2257</v>
      </c>
      <c r="AB18" s="0" t="n">
        <v>154</v>
      </c>
      <c r="AC18" s="0" t="n">
        <v>1120</v>
      </c>
      <c r="AD18" s="0" t="n">
        <v>2216</v>
      </c>
      <c r="AE18" s="0" t="n">
        <v>721</v>
      </c>
      <c r="AF18" s="0" t="n">
        <v>771</v>
      </c>
      <c r="AG18" s="0" t="n">
        <v>2291</v>
      </c>
      <c r="AH18" s="0" t="n">
        <v>307</v>
      </c>
      <c r="AI18" s="0" t="n">
        <v>1212</v>
      </c>
      <c r="AJ18" s="0" t="n">
        <v>451</v>
      </c>
      <c r="AK18" s="0" t="n">
        <v>213</v>
      </c>
      <c r="AL18" s="0" t="n">
        <v>350</v>
      </c>
      <c r="AM18" s="0" t="n">
        <v>433</v>
      </c>
      <c r="AN18" s="0" t="n">
        <v>2051</v>
      </c>
      <c r="AO18" s="0" t="n">
        <v>378</v>
      </c>
      <c r="AP18" s="0" t="n">
        <v>392</v>
      </c>
      <c r="AQ18" s="0" t="n">
        <v>369</v>
      </c>
      <c r="AR18" s="0" t="n">
        <v>7431</v>
      </c>
      <c r="AS18" s="0" t="n">
        <v>1430</v>
      </c>
      <c r="AT18" s="0" t="n">
        <v>1042</v>
      </c>
      <c r="AU18" s="0" t="n">
        <v>36</v>
      </c>
      <c r="AV18" s="0" t="n">
        <v>7923</v>
      </c>
      <c r="AW18" s="0" t="n">
        <v>582</v>
      </c>
      <c r="AX18" s="0" t="n">
        <v>628</v>
      </c>
      <c r="AY18" s="0" t="n">
        <v>1183</v>
      </c>
      <c r="AZ18" s="0" t="n">
        <v>1208</v>
      </c>
      <c r="BA18" s="0" t="n">
        <v>1534</v>
      </c>
      <c r="BB18" s="0" t="n">
        <v>1711</v>
      </c>
      <c r="BC18" s="0" t="n">
        <v>643</v>
      </c>
      <c r="BD18" s="0" t="n">
        <v>247</v>
      </c>
      <c r="BE18" s="0" t="n">
        <v>86</v>
      </c>
      <c r="BF18" s="0" t="n">
        <v>101</v>
      </c>
      <c r="BG18" s="0" t="n">
        <v>38036</v>
      </c>
      <c r="BH18" s="0" t="n">
        <v>6154</v>
      </c>
      <c r="BI18" s="0" t="n">
        <v>45404</v>
      </c>
      <c r="BJ18" s="0" t="n">
        <v>2483</v>
      </c>
      <c r="BK18" s="0" t="n">
        <v>11141</v>
      </c>
      <c r="BL18" s="0" t="n">
        <v>289</v>
      </c>
      <c r="BM18" s="0" t="n">
        <v>6399</v>
      </c>
      <c r="BN18" s="0" t="n">
        <v>250</v>
      </c>
      <c r="BO18" s="0" t="n">
        <v>2292</v>
      </c>
      <c r="BP18" s="0" t="n">
        <v>1370</v>
      </c>
      <c r="BQ18" s="0" t="n">
        <v>15026</v>
      </c>
      <c r="BR18" s="0" t="n">
        <v>5727</v>
      </c>
      <c r="BS18" s="0" t="n">
        <v>216</v>
      </c>
      <c r="BT18" s="0" t="n">
        <v>248</v>
      </c>
      <c r="BU18" s="0" t="n">
        <v>621</v>
      </c>
      <c r="BV18" s="0" t="n">
        <v>869</v>
      </c>
      <c r="BW18" s="0" t="n">
        <v>1234</v>
      </c>
      <c r="BX18" s="0" t="n">
        <v>1557</v>
      </c>
      <c r="BY18" s="0" t="n">
        <v>589</v>
      </c>
      <c r="BZ18" s="0" t="n">
        <v>223</v>
      </c>
      <c r="CA18" s="0" t="n">
        <v>81</v>
      </c>
      <c r="CB18" s="0" t="n">
        <v>89</v>
      </c>
      <c r="CC18" s="0" t="n">
        <v>45421</v>
      </c>
      <c r="CD18" s="0" t="n">
        <v>18405</v>
      </c>
      <c r="CE18" s="0" t="n">
        <v>30212</v>
      </c>
      <c r="CF18" s="0" t="n">
        <v>22356</v>
      </c>
      <c r="CG18" s="0" t="n">
        <v>391</v>
      </c>
      <c r="CH18" s="0" t="n">
        <v>291</v>
      </c>
      <c r="CI18" s="0" t="n">
        <v>143</v>
      </c>
      <c r="CJ18" s="0" t="n">
        <v>146</v>
      </c>
      <c r="CK18" s="0" t="n">
        <v>137</v>
      </c>
      <c r="CL18" s="0" t="n">
        <v>71</v>
      </c>
      <c r="CM18" s="0" t="n">
        <v>1942</v>
      </c>
      <c r="CN18" s="0" t="n">
        <v>1142</v>
      </c>
      <c r="CO18" s="0" t="n">
        <v>216</v>
      </c>
      <c r="CP18" s="0" t="n">
        <v>749</v>
      </c>
      <c r="CQ18" s="0" t="n">
        <v>539</v>
      </c>
      <c r="CR18" s="0" t="n">
        <v>539</v>
      </c>
      <c r="CS18" s="0" t="n">
        <v>5727</v>
      </c>
      <c r="CT18" s="0" t="n">
        <v>2830</v>
      </c>
      <c r="CU18" s="0" t="n">
        <v>1053</v>
      </c>
      <c r="CV18" s="0" t="n">
        <v>487</v>
      </c>
      <c r="CW18" s="0" t="n">
        <v>363</v>
      </c>
      <c r="CX18" s="0" t="n">
        <v>137</v>
      </c>
      <c r="CY18" s="0" t="n">
        <v>20646</v>
      </c>
      <c r="CZ18" s="0" t="n">
        <v>14795</v>
      </c>
      <c r="DA18" s="0" t="n">
        <v>2856</v>
      </c>
      <c r="DB18" s="0" t="n">
        <v>5800</v>
      </c>
      <c r="DC18" s="0" t="n">
        <v>4364</v>
      </c>
      <c r="DD18" s="0" t="n">
        <v>2771</v>
      </c>
      <c r="DE18" s="18" t="n">
        <f aca="false">+(CG18/CS18)*100</f>
        <v>6.82730923694779</v>
      </c>
      <c r="DF18" s="18" t="n">
        <f aca="false">+(CH18/CT18)*100</f>
        <v>10.2826855123675</v>
      </c>
      <c r="DG18" s="18" t="n">
        <f aca="false">+(CI18/CU18)*100</f>
        <v>13.5802469135802</v>
      </c>
      <c r="DH18" s="18" t="n">
        <f aca="false">+(CJ18/CV18)*100</f>
        <v>29.9794661190965</v>
      </c>
      <c r="DI18" s="18" t="n">
        <f aca="false">+(CK18/CW18)*100</f>
        <v>37.7410468319559</v>
      </c>
      <c r="DJ18" s="18" t="n">
        <f aca="false">+(CL18/CX18)*100</f>
        <v>51.8248175182482</v>
      </c>
      <c r="DK18" s="18" t="n">
        <f aca="false">+(CM18/CY18)*100</f>
        <v>9.40618037392231</v>
      </c>
      <c r="DL18" s="18" t="n">
        <f aca="false">+(CN18/CZ18)*100</f>
        <v>7.71882392700237</v>
      </c>
      <c r="DM18" s="18" t="n">
        <f aca="false">+(CO18/DA18)*100</f>
        <v>7.56302521008403</v>
      </c>
      <c r="DN18" s="18" t="n">
        <f aca="false">+(CP18/DB18)*100</f>
        <v>12.9137931034483</v>
      </c>
      <c r="DO18" s="18" t="n">
        <f aca="false">+(CQ18/DC18)*100</f>
        <v>12.3510540788268</v>
      </c>
      <c r="DP18" s="18" t="n">
        <f aca="false">+(CR18/DD18)*100</f>
        <v>19.4514615662216</v>
      </c>
    </row>
    <row r="19" customFormat="false" ht="12.75" hidden="false" customHeight="false" outlineLevel="0" collapsed="false">
      <c r="A19" s="0" t="s">
        <v>217</v>
      </c>
      <c r="B19" s="0" t="n">
        <v>15811</v>
      </c>
      <c r="C19" s="0" t="n">
        <v>10220</v>
      </c>
      <c r="D19" s="0" t="n">
        <v>10215</v>
      </c>
      <c r="E19" s="0" t="n">
        <v>9828</v>
      </c>
      <c r="F19" s="0" t="n">
        <v>387</v>
      </c>
      <c r="G19" s="32" t="n">
        <v>3.8</v>
      </c>
      <c r="H19" s="0" t="n">
        <v>5</v>
      </c>
      <c r="I19" s="0" t="n">
        <v>5591</v>
      </c>
      <c r="J19" s="0" t="n">
        <v>7957</v>
      </c>
      <c r="K19" s="0" t="n">
        <v>4676</v>
      </c>
      <c r="L19" s="0" t="n">
        <v>4676</v>
      </c>
      <c r="M19" s="0" t="n">
        <v>4520</v>
      </c>
      <c r="N19" s="0" t="n">
        <v>1408</v>
      </c>
      <c r="O19" s="0" t="n">
        <v>902</v>
      </c>
      <c r="P19" s="0" t="n">
        <v>9643</v>
      </c>
      <c r="Q19" s="0" t="n">
        <v>6958</v>
      </c>
      <c r="R19" s="0" t="n">
        <v>1158</v>
      </c>
      <c r="S19" s="0" t="n">
        <v>21</v>
      </c>
      <c r="T19" s="0" t="n">
        <v>748</v>
      </c>
      <c r="U19" s="0" t="n">
        <v>118</v>
      </c>
      <c r="V19" s="0" t="n">
        <v>640</v>
      </c>
      <c r="W19" s="0" t="n">
        <v>14.9</v>
      </c>
      <c r="X19" s="0" t="n">
        <v>9828</v>
      </c>
      <c r="Y19" s="0" t="n">
        <v>2734</v>
      </c>
      <c r="Z19" s="0" t="n">
        <v>1412</v>
      </c>
      <c r="AA19" s="0" t="n">
        <v>2375</v>
      </c>
      <c r="AB19" s="0" t="n">
        <v>242</v>
      </c>
      <c r="AC19" s="0" t="n">
        <v>740</v>
      </c>
      <c r="AD19" s="0" t="n">
        <v>2325</v>
      </c>
      <c r="AE19" s="0" t="n">
        <v>806</v>
      </c>
      <c r="AF19" s="0" t="n">
        <v>425</v>
      </c>
      <c r="AG19" s="0" t="n">
        <v>2175</v>
      </c>
      <c r="AH19" s="0" t="n">
        <v>392</v>
      </c>
      <c r="AI19" s="0" t="n">
        <v>1145</v>
      </c>
      <c r="AJ19" s="0" t="n">
        <v>409</v>
      </c>
      <c r="AK19" s="0" t="n">
        <v>162</v>
      </c>
      <c r="AL19" s="0" t="n">
        <v>392</v>
      </c>
      <c r="AM19" s="0" t="n">
        <v>406</v>
      </c>
      <c r="AN19" s="0" t="n">
        <v>2184</v>
      </c>
      <c r="AO19" s="0" t="n">
        <v>605</v>
      </c>
      <c r="AP19" s="0" t="n">
        <v>433</v>
      </c>
      <c r="AQ19" s="0" t="n">
        <v>294</v>
      </c>
      <c r="AR19" s="0" t="n">
        <v>7537</v>
      </c>
      <c r="AS19" s="0" t="n">
        <v>1117</v>
      </c>
      <c r="AT19" s="0" t="n">
        <v>1092</v>
      </c>
      <c r="AU19" s="0" t="n">
        <v>82</v>
      </c>
      <c r="AV19" s="0" t="n">
        <v>7514</v>
      </c>
      <c r="AW19" s="0" t="n">
        <v>661</v>
      </c>
      <c r="AX19" s="0" t="n">
        <v>572</v>
      </c>
      <c r="AY19" s="0" t="n">
        <v>1362</v>
      </c>
      <c r="AZ19" s="0" t="n">
        <v>1130</v>
      </c>
      <c r="BA19" s="0" t="n">
        <v>1501</v>
      </c>
      <c r="BB19" s="0" t="n">
        <v>1459</v>
      </c>
      <c r="BC19" s="0" t="n">
        <v>452</v>
      </c>
      <c r="BD19" s="0" t="n">
        <v>263</v>
      </c>
      <c r="BE19" s="0" t="n">
        <v>45</v>
      </c>
      <c r="BF19" s="0" t="n">
        <v>69</v>
      </c>
      <c r="BG19" s="0" t="n">
        <v>35300</v>
      </c>
      <c r="BH19" s="0" t="n">
        <v>5974</v>
      </c>
      <c r="BI19" s="0" t="n">
        <v>40017</v>
      </c>
      <c r="BJ19" s="0" t="n">
        <v>2428</v>
      </c>
      <c r="BK19" s="0" t="n">
        <v>11390</v>
      </c>
      <c r="BL19" s="0" t="n">
        <v>224</v>
      </c>
      <c r="BM19" s="0" t="n">
        <v>6016</v>
      </c>
      <c r="BN19" s="0" t="n">
        <v>191</v>
      </c>
      <c r="BO19" s="0" t="n">
        <v>3539</v>
      </c>
      <c r="BP19" s="0" t="n">
        <v>989</v>
      </c>
      <c r="BQ19" s="0" t="n">
        <v>10204</v>
      </c>
      <c r="BR19" s="0" t="n">
        <v>5148</v>
      </c>
      <c r="BS19" s="0" t="n">
        <v>231</v>
      </c>
      <c r="BT19" s="0" t="n">
        <v>218</v>
      </c>
      <c r="BU19" s="0" t="n">
        <v>698</v>
      </c>
      <c r="BV19" s="0" t="n">
        <v>785</v>
      </c>
      <c r="BW19" s="0" t="n">
        <v>1226</v>
      </c>
      <c r="BX19" s="0" t="n">
        <v>1274</v>
      </c>
      <c r="BY19" s="0" t="n">
        <v>393</v>
      </c>
      <c r="BZ19" s="0" t="n">
        <v>227</v>
      </c>
      <c r="CA19" s="0" t="n">
        <v>39</v>
      </c>
      <c r="CB19" s="0" t="n">
        <v>57</v>
      </c>
      <c r="CC19" s="0" t="n">
        <v>41549</v>
      </c>
      <c r="CD19" s="0" t="n">
        <v>16042</v>
      </c>
      <c r="CE19" s="0" t="n">
        <v>29172</v>
      </c>
      <c r="CF19" s="0" t="n">
        <v>20252</v>
      </c>
      <c r="CG19" s="0" t="n">
        <v>390</v>
      </c>
      <c r="CH19" s="0" t="n">
        <v>292</v>
      </c>
      <c r="CI19" s="0" t="n">
        <v>173</v>
      </c>
      <c r="CJ19" s="0" t="n">
        <v>161</v>
      </c>
      <c r="CK19" s="0" t="n">
        <v>153</v>
      </c>
      <c r="CL19" s="0" t="n">
        <v>80</v>
      </c>
      <c r="CM19" s="0" t="n">
        <v>1991</v>
      </c>
      <c r="CN19" s="0" t="n">
        <v>1323</v>
      </c>
      <c r="CO19" s="0" t="n">
        <v>237</v>
      </c>
      <c r="CP19" s="0" t="n">
        <v>631</v>
      </c>
      <c r="CQ19" s="0" t="n">
        <v>412</v>
      </c>
      <c r="CR19" s="0" t="n">
        <v>665</v>
      </c>
      <c r="CS19" s="0" t="n">
        <v>5148</v>
      </c>
      <c r="CT19" s="0" t="n">
        <v>2426</v>
      </c>
      <c r="CU19" s="0" t="n">
        <v>937</v>
      </c>
      <c r="CV19" s="0" t="n">
        <v>511</v>
      </c>
      <c r="CW19" s="0" t="n">
        <v>385</v>
      </c>
      <c r="CX19" s="0" t="n">
        <v>141</v>
      </c>
      <c r="CY19" s="0" t="n">
        <v>18970</v>
      </c>
      <c r="CZ19" s="0" t="n">
        <v>13914</v>
      </c>
      <c r="DA19" s="0" t="n">
        <v>3109</v>
      </c>
      <c r="DB19" s="0" t="n">
        <v>5019</v>
      </c>
      <c r="DC19" s="0" t="n">
        <v>3845</v>
      </c>
      <c r="DD19" s="0" t="n">
        <v>3137</v>
      </c>
      <c r="DE19" s="18" t="n">
        <f aca="false">+(CG19/CS19)*100</f>
        <v>7.57575757575758</v>
      </c>
      <c r="DF19" s="18" t="n">
        <f aca="false">+(CH19/CT19)*100</f>
        <v>12.0362737015664</v>
      </c>
      <c r="DG19" s="18" t="n">
        <f aca="false">+(CI19/CU19)*100</f>
        <v>18.4631803628602</v>
      </c>
      <c r="DH19" s="18" t="n">
        <f aca="false">+(CJ19/CV19)*100</f>
        <v>31.5068493150685</v>
      </c>
      <c r="DI19" s="18" t="n">
        <f aca="false">+(CK19/CW19)*100</f>
        <v>39.7402597402597</v>
      </c>
      <c r="DJ19" s="18" t="n">
        <f aca="false">+(CL19/CX19)*100</f>
        <v>56.7375886524823</v>
      </c>
      <c r="DK19" s="18" t="n">
        <f aca="false">+(CM19/CY19)*100</f>
        <v>10.4955192409067</v>
      </c>
      <c r="DL19" s="18" t="n">
        <f aca="false">+(CN19/CZ19)*100</f>
        <v>9.50840879689521</v>
      </c>
      <c r="DM19" s="18" t="n">
        <f aca="false">+(CO19/DA19)*100</f>
        <v>7.62302991315536</v>
      </c>
      <c r="DN19" s="18" t="n">
        <f aca="false">+(CP19/DB19)*100</f>
        <v>12.5722255429368</v>
      </c>
      <c r="DO19" s="18" t="n">
        <f aca="false">+(CQ19/DC19)*100</f>
        <v>10.7152145643693</v>
      </c>
      <c r="DP19" s="18" t="n">
        <f aca="false">+(CR19/DD19)*100</f>
        <v>21.1985973860376</v>
      </c>
    </row>
    <row r="20" customFormat="false" ht="12.75" hidden="false" customHeight="false" outlineLevel="0" collapsed="false">
      <c r="A20" s="0" t="s">
        <v>218</v>
      </c>
      <c r="B20" s="0" t="n">
        <v>12063</v>
      </c>
      <c r="C20" s="0" t="n">
        <v>7619</v>
      </c>
      <c r="D20" s="0" t="n">
        <v>7614</v>
      </c>
      <c r="E20" s="0" t="n">
        <v>7377</v>
      </c>
      <c r="F20" s="0" t="n">
        <v>237</v>
      </c>
      <c r="G20" s="32" t="n">
        <v>3.1</v>
      </c>
      <c r="H20" s="0" t="n">
        <v>5</v>
      </c>
      <c r="I20" s="0" t="n">
        <v>4444</v>
      </c>
      <c r="J20" s="0" t="n">
        <v>6236</v>
      </c>
      <c r="K20" s="0" t="n">
        <v>3539</v>
      </c>
      <c r="L20" s="0" t="n">
        <v>3537</v>
      </c>
      <c r="M20" s="0" t="n">
        <v>3443</v>
      </c>
      <c r="N20" s="0" t="n">
        <v>1043</v>
      </c>
      <c r="O20" s="0" t="n">
        <v>786</v>
      </c>
      <c r="P20" s="0" t="n">
        <v>7279</v>
      </c>
      <c r="Q20" s="0" t="n">
        <v>5594</v>
      </c>
      <c r="R20" s="0" t="n">
        <v>665</v>
      </c>
      <c r="S20" s="0" t="n">
        <v>11</v>
      </c>
      <c r="T20" s="0" t="n">
        <v>291</v>
      </c>
      <c r="U20" s="0" t="n">
        <v>63</v>
      </c>
      <c r="V20" s="0" t="n">
        <v>655</v>
      </c>
      <c r="W20" s="0" t="n">
        <v>22.3</v>
      </c>
      <c r="X20" s="0" t="n">
        <v>7377</v>
      </c>
      <c r="Y20" s="0" t="n">
        <v>2050</v>
      </c>
      <c r="Z20" s="0" t="n">
        <v>1121</v>
      </c>
      <c r="AA20" s="0" t="n">
        <v>1722</v>
      </c>
      <c r="AB20" s="0" t="n">
        <v>178</v>
      </c>
      <c r="AC20" s="0" t="n">
        <v>790</v>
      </c>
      <c r="AD20" s="0" t="n">
        <v>1516</v>
      </c>
      <c r="AE20" s="0" t="n">
        <v>696</v>
      </c>
      <c r="AF20" s="0" t="n">
        <v>515</v>
      </c>
      <c r="AG20" s="0" t="n">
        <v>1375</v>
      </c>
      <c r="AH20" s="0" t="n">
        <v>239</v>
      </c>
      <c r="AI20" s="0" t="n">
        <v>825</v>
      </c>
      <c r="AJ20" s="0" t="n">
        <v>379</v>
      </c>
      <c r="AK20" s="0" t="n">
        <v>120</v>
      </c>
      <c r="AL20" s="0" t="n">
        <v>391</v>
      </c>
      <c r="AM20" s="0" t="n">
        <v>362</v>
      </c>
      <c r="AN20" s="0" t="n">
        <v>1592</v>
      </c>
      <c r="AO20" s="0" t="n">
        <v>319</v>
      </c>
      <c r="AP20" s="0" t="n">
        <v>372</v>
      </c>
      <c r="AQ20" s="0" t="n">
        <v>192</v>
      </c>
      <c r="AR20" s="0" t="n">
        <v>5490</v>
      </c>
      <c r="AS20" s="0" t="n">
        <v>875</v>
      </c>
      <c r="AT20" s="0" t="n">
        <v>964</v>
      </c>
      <c r="AU20" s="0" t="n">
        <v>48</v>
      </c>
      <c r="AV20" s="0" t="n">
        <v>6139</v>
      </c>
      <c r="AW20" s="0" t="n">
        <v>533</v>
      </c>
      <c r="AX20" s="0" t="n">
        <v>484</v>
      </c>
      <c r="AY20" s="0" t="n">
        <v>940</v>
      </c>
      <c r="AZ20" s="0" t="n">
        <v>1014</v>
      </c>
      <c r="BA20" s="0" t="n">
        <v>1283</v>
      </c>
      <c r="BB20" s="0" t="n">
        <v>1214</v>
      </c>
      <c r="BC20" s="0" t="n">
        <v>426</v>
      </c>
      <c r="BD20" s="0" t="n">
        <v>180</v>
      </c>
      <c r="BE20" s="0" t="n">
        <v>39</v>
      </c>
      <c r="BF20" s="0" t="n">
        <v>26</v>
      </c>
      <c r="BG20" s="0" t="n">
        <v>35883</v>
      </c>
      <c r="BH20" s="0" t="n">
        <v>4618</v>
      </c>
      <c r="BI20" s="0" t="n">
        <v>41580</v>
      </c>
      <c r="BJ20" s="0" t="n">
        <v>2168</v>
      </c>
      <c r="BK20" s="0" t="n">
        <v>10937</v>
      </c>
      <c r="BL20" s="0" t="n">
        <v>182</v>
      </c>
      <c r="BM20" s="0" t="n">
        <v>7127</v>
      </c>
      <c r="BN20" s="0" t="n">
        <v>172</v>
      </c>
      <c r="BO20" s="0" t="n">
        <v>2120</v>
      </c>
      <c r="BP20" s="0" t="n">
        <v>878</v>
      </c>
      <c r="BQ20" s="0" t="n">
        <v>9773</v>
      </c>
      <c r="BR20" s="0" t="n">
        <v>4439</v>
      </c>
      <c r="BS20" s="0" t="n">
        <v>199</v>
      </c>
      <c r="BT20" s="0" t="n">
        <v>194</v>
      </c>
      <c r="BU20" s="0" t="n">
        <v>531</v>
      </c>
      <c r="BV20" s="0" t="n">
        <v>718</v>
      </c>
      <c r="BW20" s="0" t="n">
        <v>1078</v>
      </c>
      <c r="BX20" s="0" t="n">
        <v>1109</v>
      </c>
      <c r="BY20" s="0" t="n">
        <v>386</v>
      </c>
      <c r="BZ20" s="0" t="n">
        <v>171</v>
      </c>
      <c r="CA20" s="0" t="n">
        <v>34</v>
      </c>
      <c r="CB20" s="0" t="n">
        <v>19</v>
      </c>
      <c r="CC20" s="0" t="n">
        <v>42209</v>
      </c>
      <c r="CD20" s="0" t="n">
        <v>17036</v>
      </c>
      <c r="CE20" s="0" t="n">
        <v>30356</v>
      </c>
      <c r="CF20" s="0" t="n">
        <v>20864</v>
      </c>
      <c r="CG20" s="0" t="n">
        <v>290</v>
      </c>
      <c r="CH20" s="0" t="n">
        <v>183</v>
      </c>
      <c r="CI20" s="0" t="n">
        <v>96</v>
      </c>
      <c r="CJ20" s="0" t="n">
        <v>116</v>
      </c>
      <c r="CK20" s="0" t="n">
        <v>99</v>
      </c>
      <c r="CL20" s="0" t="n">
        <v>52</v>
      </c>
      <c r="CM20" s="0" t="n">
        <v>1199</v>
      </c>
      <c r="CN20" s="0" t="n">
        <v>827</v>
      </c>
      <c r="CO20" s="0" t="n">
        <v>268</v>
      </c>
      <c r="CP20" s="0" t="n">
        <v>364</v>
      </c>
      <c r="CQ20" s="0" t="n">
        <v>250</v>
      </c>
      <c r="CR20" s="0" t="n">
        <v>330</v>
      </c>
      <c r="CS20" s="0" t="n">
        <v>4439</v>
      </c>
      <c r="CT20" s="0" t="n">
        <v>1951</v>
      </c>
      <c r="CU20" s="0" t="n">
        <v>710</v>
      </c>
      <c r="CV20" s="0" t="n">
        <v>373</v>
      </c>
      <c r="CW20" s="0" t="n">
        <v>241</v>
      </c>
      <c r="CX20" s="0" t="n">
        <v>70</v>
      </c>
      <c r="CY20" s="0" t="n">
        <v>14967</v>
      </c>
      <c r="CZ20" s="0" t="n">
        <v>11256</v>
      </c>
      <c r="DA20" s="0" t="n">
        <v>2839</v>
      </c>
      <c r="DB20" s="0" t="n">
        <v>3700</v>
      </c>
      <c r="DC20" s="0" t="n">
        <v>2849</v>
      </c>
      <c r="DD20" s="0" t="n">
        <v>1986</v>
      </c>
      <c r="DE20" s="18" t="n">
        <f aca="false">+(CG20/CS20)*100</f>
        <v>6.53300292858752</v>
      </c>
      <c r="DF20" s="18" t="n">
        <f aca="false">+(CH20/CT20)*100</f>
        <v>9.37980522808816</v>
      </c>
      <c r="DG20" s="18" t="n">
        <f aca="false">+(CI20/CU20)*100</f>
        <v>13.5211267605634</v>
      </c>
      <c r="DH20" s="18" t="n">
        <f aca="false">+(CJ20/CV20)*100</f>
        <v>31.0991957104558</v>
      </c>
      <c r="DI20" s="18" t="n">
        <f aca="false">+(CK20/CW20)*100</f>
        <v>41.0788381742739</v>
      </c>
      <c r="DJ20" s="18" t="n">
        <f aca="false">+(CL20/CX20)*100</f>
        <v>74.2857142857143</v>
      </c>
      <c r="DK20" s="18" t="n">
        <f aca="false">+(CM20/CY20)*100</f>
        <v>8.01095743970068</v>
      </c>
      <c r="DL20" s="18" t="n">
        <f aca="false">+(CN20/CZ20)*100</f>
        <v>7.34719260838664</v>
      </c>
      <c r="DM20" s="18" t="n">
        <f aca="false">+(CO20/DA20)*100</f>
        <v>9.43994364212751</v>
      </c>
      <c r="DN20" s="18" t="n">
        <f aca="false">+(CP20/DB20)*100</f>
        <v>9.83783783783784</v>
      </c>
      <c r="DO20" s="18" t="n">
        <f aca="false">+(CQ20/DC20)*100</f>
        <v>8.77500877500878</v>
      </c>
      <c r="DP20" s="18" t="n">
        <f aca="false">+(CR20/DD20)*100</f>
        <v>16.6163141993958</v>
      </c>
    </row>
    <row r="21" customFormat="false" ht="12.75" hidden="false" customHeight="false" outlineLevel="0" collapsed="false">
      <c r="A21" s="0" t="s">
        <v>219</v>
      </c>
      <c r="B21" s="0" t="n">
        <v>8950</v>
      </c>
      <c r="C21" s="0" t="n">
        <v>5162</v>
      </c>
      <c r="D21" s="0" t="n">
        <v>5162</v>
      </c>
      <c r="E21" s="0" t="n">
        <v>4993</v>
      </c>
      <c r="F21" s="0" t="n">
        <v>169</v>
      </c>
      <c r="G21" s="32" t="n">
        <v>3.3</v>
      </c>
      <c r="H21" s="0" t="n">
        <v>0</v>
      </c>
      <c r="I21" s="0" t="n">
        <v>3788</v>
      </c>
      <c r="J21" s="0" t="n">
        <v>4521</v>
      </c>
      <c r="K21" s="0" t="n">
        <v>2418</v>
      </c>
      <c r="L21" s="0" t="n">
        <v>2418</v>
      </c>
      <c r="M21" s="0" t="n">
        <v>2351</v>
      </c>
      <c r="N21" s="0" t="n">
        <v>633</v>
      </c>
      <c r="O21" s="0" t="n">
        <v>464</v>
      </c>
      <c r="P21" s="0" t="n">
        <v>4926</v>
      </c>
      <c r="Q21" s="0" t="n">
        <v>3863</v>
      </c>
      <c r="R21" s="0" t="n">
        <v>519</v>
      </c>
      <c r="S21" s="0" t="n">
        <v>9</v>
      </c>
      <c r="T21" s="0" t="n">
        <v>218</v>
      </c>
      <c r="U21" s="0" t="n">
        <v>32</v>
      </c>
      <c r="V21" s="0" t="n">
        <v>285</v>
      </c>
      <c r="W21" s="0" t="n">
        <v>18.6</v>
      </c>
      <c r="X21" s="0" t="n">
        <v>4993</v>
      </c>
      <c r="Y21" s="0" t="n">
        <v>1640</v>
      </c>
      <c r="Z21" s="0" t="n">
        <v>867</v>
      </c>
      <c r="AA21" s="0" t="n">
        <v>1132</v>
      </c>
      <c r="AB21" s="0" t="n">
        <v>84</v>
      </c>
      <c r="AC21" s="0" t="n">
        <v>542</v>
      </c>
      <c r="AD21" s="0" t="n">
        <v>728</v>
      </c>
      <c r="AE21" s="0" t="n">
        <v>461</v>
      </c>
      <c r="AF21" s="0" t="n">
        <v>398</v>
      </c>
      <c r="AG21" s="0" t="n">
        <v>455</v>
      </c>
      <c r="AH21" s="0" t="n">
        <v>163</v>
      </c>
      <c r="AI21" s="0" t="n">
        <v>625</v>
      </c>
      <c r="AJ21" s="0" t="n">
        <v>329</v>
      </c>
      <c r="AK21" s="0" t="n">
        <v>87</v>
      </c>
      <c r="AL21" s="0" t="n">
        <v>220</v>
      </c>
      <c r="AM21" s="0" t="n">
        <v>117</v>
      </c>
      <c r="AN21" s="0" t="n">
        <v>1368</v>
      </c>
      <c r="AO21" s="0" t="n">
        <v>202</v>
      </c>
      <c r="AP21" s="0" t="n">
        <v>301</v>
      </c>
      <c r="AQ21" s="0" t="n">
        <v>267</v>
      </c>
      <c r="AR21" s="0" t="n">
        <v>3388</v>
      </c>
      <c r="AS21" s="0" t="n">
        <v>856</v>
      </c>
      <c r="AT21" s="0" t="n">
        <v>733</v>
      </c>
      <c r="AU21" s="0" t="n">
        <v>16</v>
      </c>
      <c r="AV21" s="0" t="n">
        <v>4496</v>
      </c>
      <c r="AW21" s="0" t="n">
        <v>446</v>
      </c>
      <c r="AX21" s="0" t="n">
        <v>432</v>
      </c>
      <c r="AY21" s="0" t="n">
        <v>793</v>
      </c>
      <c r="AZ21" s="0" t="n">
        <v>686</v>
      </c>
      <c r="BA21" s="0" t="n">
        <v>928</v>
      </c>
      <c r="BB21" s="0" t="n">
        <v>800</v>
      </c>
      <c r="BC21" s="0" t="n">
        <v>189</v>
      </c>
      <c r="BD21" s="0" t="n">
        <v>154</v>
      </c>
      <c r="BE21" s="0" t="n">
        <v>40</v>
      </c>
      <c r="BF21" s="0" t="n">
        <v>28</v>
      </c>
      <c r="BG21" s="0" t="n">
        <v>33286</v>
      </c>
      <c r="BH21" s="0" t="n">
        <v>3231</v>
      </c>
      <c r="BI21" s="0" t="n">
        <v>38689</v>
      </c>
      <c r="BJ21" s="0" t="n">
        <v>1735</v>
      </c>
      <c r="BK21" s="0" t="n">
        <v>11718</v>
      </c>
      <c r="BL21" s="0" t="n">
        <v>153</v>
      </c>
      <c r="BM21" s="0" t="n">
        <v>5724</v>
      </c>
      <c r="BN21" s="0" t="n">
        <v>147</v>
      </c>
      <c r="BO21" s="0" t="n">
        <v>2131</v>
      </c>
      <c r="BP21" s="0" t="n">
        <v>635</v>
      </c>
      <c r="BQ21" s="0" t="n">
        <v>11618</v>
      </c>
      <c r="BR21" s="0" t="n">
        <v>3053</v>
      </c>
      <c r="BS21" s="0" t="n">
        <v>132</v>
      </c>
      <c r="BT21" s="0" t="n">
        <v>142</v>
      </c>
      <c r="BU21" s="0" t="n">
        <v>444</v>
      </c>
      <c r="BV21" s="0" t="n">
        <v>479</v>
      </c>
      <c r="BW21" s="0" t="n">
        <v>749</v>
      </c>
      <c r="BX21" s="0" t="n">
        <v>740</v>
      </c>
      <c r="BY21" s="0" t="n">
        <v>170</v>
      </c>
      <c r="BZ21" s="0" t="n">
        <v>141</v>
      </c>
      <c r="CA21" s="0" t="n">
        <v>35</v>
      </c>
      <c r="CB21" s="0" t="n">
        <v>21</v>
      </c>
      <c r="CC21" s="0" t="n">
        <v>41583</v>
      </c>
      <c r="CD21" s="0" t="n">
        <v>17498</v>
      </c>
      <c r="CE21" s="0" t="n">
        <v>28787</v>
      </c>
      <c r="CF21" s="0" t="n">
        <v>20095</v>
      </c>
      <c r="CG21" s="0" t="n">
        <v>218</v>
      </c>
      <c r="CH21" s="0" t="n">
        <v>141</v>
      </c>
      <c r="CI21" s="0" t="n">
        <v>46</v>
      </c>
      <c r="CJ21" s="0" t="n">
        <v>68</v>
      </c>
      <c r="CK21" s="0" t="n">
        <v>65</v>
      </c>
      <c r="CL21" s="0" t="n">
        <v>18</v>
      </c>
      <c r="CM21" s="0" t="n">
        <v>1054</v>
      </c>
      <c r="CN21" s="0" t="n">
        <v>702</v>
      </c>
      <c r="CO21" s="0" t="n">
        <v>191</v>
      </c>
      <c r="CP21" s="0" t="n">
        <v>340</v>
      </c>
      <c r="CQ21" s="0" t="n">
        <v>293</v>
      </c>
      <c r="CR21" s="0" t="n">
        <v>333</v>
      </c>
      <c r="CS21" s="0" t="n">
        <v>3053</v>
      </c>
      <c r="CT21" s="0" t="n">
        <v>1316</v>
      </c>
      <c r="CU21" s="0" t="n">
        <v>493</v>
      </c>
      <c r="CV21" s="0" t="n">
        <v>295</v>
      </c>
      <c r="CW21" s="0" t="n">
        <v>216</v>
      </c>
      <c r="CX21" s="0" t="n">
        <v>69</v>
      </c>
      <c r="CY21" s="0" t="n">
        <v>10471</v>
      </c>
      <c r="CZ21" s="0" t="n">
        <v>7940</v>
      </c>
      <c r="DA21" s="0" t="n">
        <v>2237</v>
      </c>
      <c r="DB21" s="0" t="n">
        <v>2519</v>
      </c>
      <c r="DC21" s="0" t="n">
        <v>1970</v>
      </c>
      <c r="DD21" s="0" t="n">
        <v>1737</v>
      </c>
      <c r="DE21" s="18" t="n">
        <f aca="false">+(CG21/CS21)*100</f>
        <v>7.14051752374713</v>
      </c>
      <c r="DF21" s="18" t="n">
        <f aca="false">+(CH21/CT21)*100</f>
        <v>10.7142857142857</v>
      </c>
      <c r="DG21" s="18" t="n">
        <f aca="false">+(CI21/CU21)*100</f>
        <v>9.33062880324544</v>
      </c>
      <c r="DH21" s="18" t="n">
        <f aca="false">+(CJ21/CV21)*100</f>
        <v>23.0508474576271</v>
      </c>
      <c r="DI21" s="18" t="n">
        <f aca="false">+(CK21/CW21)*100</f>
        <v>30.0925925925926</v>
      </c>
      <c r="DJ21" s="18" t="n">
        <f aca="false">+(CL21/CX21)*100</f>
        <v>26.0869565217391</v>
      </c>
      <c r="DK21" s="18" t="n">
        <f aca="false">+(CM21/CY21)*100</f>
        <v>10.0658962849776</v>
      </c>
      <c r="DL21" s="18" t="n">
        <f aca="false">+(CN21/CZ21)*100</f>
        <v>8.84130982367758</v>
      </c>
      <c r="DM21" s="18" t="n">
        <f aca="false">+(CO21/DA21)*100</f>
        <v>8.53822083147072</v>
      </c>
      <c r="DN21" s="18" t="n">
        <f aca="false">+(CP21/DB21)*100</f>
        <v>13.4974196109567</v>
      </c>
      <c r="DO21" s="18" t="n">
        <f aca="false">+(CQ21/DC21)*100</f>
        <v>14.8730964467005</v>
      </c>
      <c r="DP21" s="18" t="n">
        <f aca="false">+(CR21/DD21)*100</f>
        <v>19.1709844559585</v>
      </c>
    </row>
    <row r="22" customFormat="false" ht="12.75" hidden="false" customHeight="false" outlineLevel="0" collapsed="false">
      <c r="A22" s="0" t="s">
        <v>220</v>
      </c>
      <c r="B22" s="0" t="n">
        <v>16470</v>
      </c>
      <c r="C22" s="0" t="n">
        <v>11262</v>
      </c>
      <c r="D22" s="0" t="n">
        <v>11257</v>
      </c>
      <c r="E22" s="0" t="n">
        <v>10982</v>
      </c>
      <c r="F22" s="0" t="n">
        <v>275</v>
      </c>
      <c r="G22" s="32" t="n">
        <v>2.4</v>
      </c>
      <c r="H22" s="0" t="n">
        <v>5</v>
      </c>
      <c r="I22" s="0" t="n">
        <v>5208</v>
      </c>
      <c r="J22" s="0" t="n">
        <v>8544</v>
      </c>
      <c r="K22" s="0" t="n">
        <v>5334</v>
      </c>
      <c r="L22" s="0" t="n">
        <v>5333</v>
      </c>
      <c r="M22" s="0" t="n">
        <v>5233</v>
      </c>
      <c r="N22" s="0" t="n">
        <v>1569</v>
      </c>
      <c r="O22" s="0" t="n">
        <v>1290</v>
      </c>
      <c r="P22" s="0" t="n">
        <v>10873</v>
      </c>
      <c r="Q22" s="0" t="n">
        <v>8552</v>
      </c>
      <c r="R22" s="0" t="n">
        <v>953</v>
      </c>
      <c r="S22" s="0" t="n">
        <v>75</v>
      </c>
      <c r="T22" s="0" t="n">
        <v>418</v>
      </c>
      <c r="U22" s="0" t="n">
        <v>67</v>
      </c>
      <c r="V22" s="0" t="n">
        <v>808</v>
      </c>
      <c r="W22" s="0" t="n">
        <v>14.4</v>
      </c>
      <c r="X22" s="0" t="n">
        <v>10982</v>
      </c>
      <c r="Y22" s="0" t="n">
        <v>3107</v>
      </c>
      <c r="Z22" s="0" t="n">
        <v>1592</v>
      </c>
      <c r="AA22" s="0" t="n">
        <v>3075</v>
      </c>
      <c r="AB22" s="0" t="n">
        <v>211</v>
      </c>
      <c r="AC22" s="0" t="n">
        <v>1194</v>
      </c>
      <c r="AD22" s="0" t="n">
        <v>1803</v>
      </c>
      <c r="AE22" s="0" t="n">
        <v>891</v>
      </c>
      <c r="AF22" s="0" t="n">
        <v>755</v>
      </c>
      <c r="AG22" s="0" t="n">
        <v>1322</v>
      </c>
      <c r="AH22" s="0" t="n">
        <v>916</v>
      </c>
      <c r="AI22" s="0" t="n">
        <v>1370</v>
      </c>
      <c r="AJ22" s="0" t="n">
        <v>458</v>
      </c>
      <c r="AK22" s="0" t="n">
        <v>165</v>
      </c>
      <c r="AL22" s="0" t="n">
        <v>837</v>
      </c>
      <c r="AM22" s="0" t="n">
        <v>468</v>
      </c>
      <c r="AN22" s="0" t="n">
        <v>2401</v>
      </c>
      <c r="AO22" s="0" t="n">
        <v>652</v>
      </c>
      <c r="AP22" s="0" t="n">
        <v>509</v>
      </c>
      <c r="AQ22" s="0" t="n">
        <v>238</v>
      </c>
      <c r="AR22" s="0" t="n">
        <v>8620</v>
      </c>
      <c r="AS22" s="0" t="n">
        <v>945</v>
      </c>
      <c r="AT22" s="0" t="n">
        <v>1350</v>
      </c>
      <c r="AU22" s="0" t="n">
        <v>67</v>
      </c>
      <c r="AV22" s="0" t="n">
        <v>8480</v>
      </c>
      <c r="AW22" s="0" t="n">
        <v>708</v>
      </c>
      <c r="AX22" s="0" t="n">
        <v>677</v>
      </c>
      <c r="AY22" s="0" t="n">
        <v>1217</v>
      </c>
      <c r="AZ22" s="0" t="n">
        <v>1426</v>
      </c>
      <c r="BA22" s="0" t="n">
        <v>1508</v>
      </c>
      <c r="BB22" s="0" t="n">
        <v>1890</v>
      </c>
      <c r="BC22" s="0" t="n">
        <v>562</v>
      </c>
      <c r="BD22" s="0" t="n">
        <v>327</v>
      </c>
      <c r="BE22" s="0" t="n">
        <v>76</v>
      </c>
      <c r="BF22" s="0" t="n">
        <v>89</v>
      </c>
      <c r="BG22" s="0" t="n">
        <v>37275</v>
      </c>
      <c r="BH22" s="0" t="n">
        <v>6615</v>
      </c>
      <c r="BI22" s="0" t="n">
        <v>45297</v>
      </c>
      <c r="BJ22" s="0" t="n">
        <v>2901</v>
      </c>
      <c r="BK22" s="0" t="n">
        <v>10806</v>
      </c>
      <c r="BL22" s="0" t="n">
        <v>196</v>
      </c>
      <c r="BM22" s="0" t="n">
        <v>5644</v>
      </c>
      <c r="BN22" s="0" t="n">
        <v>198</v>
      </c>
      <c r="BO22" s="0" t="n">
        <v>2499</v>
      </c>
      <c r="BP22" s="0" t="n">
        <v>1030</v>
      </c>
      <c r="BQ22" s="0" t="n">
        <v>14437</v>
      </c>
      <c r="BR22" s="0" t="n">
        <v>5686</v>
      </c>
      <c r="BS22" s="0" t="n">
        <v>170</v>
      </c>
      <c r="BT22" s="0" t="n">
        <v>203</v>
      </c>
      <c r="BU22" s="0" t="n">
        <v>632</v>
      </c>
      <c r="BV22" s="0" t="n">
        <v>872</v>
      </c>
      <c r="BW22" s="0" t="n">
        <v>1190</v>
      </c>
      <c r="BX22" s="0" t="n">
        <v>1669</v>
      </c>
      <c r="BY22" s="0" t="n">
        <v>511</v>
      </c>
      <c r="BZ22" s="0" t="n">
        <v>291</v>
      </c>
      <c r="CA22" s="0" t="n">
        <v>73</v>
      </c>
      <c r="CB22" s="0" t="n">
        <v>75</v>
      </c>
      <c r="CC22" s="0" t="n">
        <v>47040</v>
      </c>
      <c r="CD22" s="0" t="n">
        <v>18595</v>
      </c>
      <c r="CE22" s="0" t="n">
        <v>30074</v>
      </c>
      <c r="CF22" s="0" t="n">
        <v>21528</v>
      </c>
      <c r="CG22" s="0" t="n">
        <v>256</v>
      </c>
      <c r="CH22" s="0" t="n">
        <v>181</v>
      </c>
      <c r="CI22" s="0" t="n">
        <v>89</v>
      </c>
      <c r="CJ22" s="0" t="n">
        <v>94</v>
      </c>
      <c r="CK22" s="0" t="n">
        <v>87</v>
      </c>
      <c r="CL22" s="0" t="n">
        <v>44</v>
      </c>
      <c r="CM22" s="0" t="n">
        <v>1346</v>
      </c>
      <c r="CN22" s="0" t="n">
        <v>982</v>
      </c>
      <c r="CO22" s="0" t="n">
        <v>303</v>
      </c>
      <c r="CP22" s="0" t="n">
        <v>345</v>
      </c>
      <c r="CQ22" s="0" t="n">
        <v>241</v>
      </c>
      <c r="CR22" s="0" t="n">
        <v>568</v>
      </c>
      <c r="CS22" s="0" t="n">
        <v>5686</v>
      </c>
      <c r="CT22" s="0" t="n">
        <v>2827</v>
      </c>
      <c r="CU22" s="0" t="n">
        <v>1020</v>
      </c>
      <c r="CV22" s="0" t="n">
        <v>533</v>
      </c>
      <c r="CW22" s="0" t="n">
        <v>381</v>
      </c>
      <c r="CX22" s="0" t="n">
        <v>122</v>
      </c>
      <c r="CY22" s="0" t="n">
        <v>20835</v>
      </c>
      <c r="CZ22" s="0" t="n">
        <v>15138</v>
      </c>
      <c r="DA22" s="0" t="n">
        <v>3679</v>
      </c>
      <c r="DB22" s="0" t="n">
        <v>5678</v>
      </c>
      <c r="DC22" s="0" t="n">
        <v>4399</v>
      </c>
      <c r="DD22" s="0" t="n">
        <v>3286</v>
      </c>
      <c r="DE22" s="18" t="n">
        <f aca="false">+(CG22/CS22)*100</f>
        <v>4.50228631727049</v>
      </c>
      <c r="DF22" s="18" t="n">
        <f aca="false">+(CH22/CT22)*100</f>
        <v>6.40254686947294</v>
      </c>
      <c r="DG22" s="18" t="n">
        <f aca="false">+(CI22/CU22)*100</f>
        <v>8.72549019607843</v>
      </c>
      <c r="DH22" s="18" t="n">
        <f aca="false">+(CJ22/CV22)*100</f>
        <v>17.6360225140713</v>
      </c>
      <c r="DI22" s="18" t="n">
        <f aca="false">+(CK22/CW22)*100</f>
        <v>22.8346456692913</v>
      </c>
      <c r="DJ22" s="18" t="n">
        <f aca="false">+(CL22/CX22)*100</f>
        <v>36.0655737704918</v>
      </c>
      <c r="DK22" s="18" t="n">
        <f aca="false">+(CM22/CY22)*100</f>
        <v>6.46028317734581</v>
      </c>
      <c r="DL22" s="18" t="n">
        <f aca="false">+(CN22/CZ22)*100</f>
        <v>6.48698639186154</v>
      </c>
      <c r="DM22" s="18" t="n">
        <f aca="false">+(CO22/DA22)*100</f>
        <v>8.23593367762979</v>
      </c>
      <c r="DN22" s="18" t="n">
        <f aca="false">+(CP22/DB22)*100</f>
        <v>6.07608312786192</v>
      </c>
      <c r="DO22" s="18" t="n">
        <f aca="false">+(CQ22/DC22)*100</f>
        <v>5.47851784496477</v>
      </c>
      <c r="DP22" s="18" t="n">
        <f aca="false">+(CR22/DD22)*100</f>
        <v>17.2854534388314</v>
      </c>
    </row>
    <row r="23" customFormat="false" ht="12.75" hidden="false" customHeight="false" outlineLevel="0" collapsed="false">
      <c r="A23" s="0" t="s">
        <v>221</v>
      </c>
      <c r="B23" s="0" t="n">
        <v>11650</v>
      </c>
      <c r="C23" s="0" t="n">
        <v>7748</v>
      </c>
      <c r="D23" s="0" t="n">
        <v>7725</v>
      </c>
      <c r="E23" s="0" t="n">
        <v>7338</v>
      </c>
      <c r="F23" s="0" t="n">
        <v>387</v>
      </c>
      <c r="G23" s="32" t="n">
        <v>5</v>
      </c>
      <c r="H23" s="0" t="n">
        <v>23</v>
      </c>
      <c r="I23" s="0" t="n">
        <v>3902</v>
      </c>
      <c r="J23" s="0" t="n">
        <v>6082</v>
      </c>
      <c r="K23" s="0" t="n">
        <v>3615</v>
      </c>
      <c r="L23" s="0" t="n">
        <v>3615</v>
      </c>
      <c r="M23" s="0" t="n">
        <v>3366</v>
      </c>
      <c r="N23" s="0" t="n">
        <v>901</v>
      </c>
      <c r="O23" s="0" t="n">
        <v>683</v>
      </c>
      <c r="P23" s="0" t="n">
        <v>7267</v>
      </c>
      <c r="Q23" s="0" t="n">
        <v>5606</v>
      </c>
      <c r="R23" s="0" t="n">
        <v>772</v>
      </c>
      <c r="S23" s="0" t="n">
        <v>26</v>
      </c>
      <c r="T23" s="0" t="n">
        <v>296</v>
      </c>
      <c r="U23" s="0" t="n">
        <v>44</v>
      </c>
      <c r="V23" s="0" t="n">
        <v>523</v>
      </c>
      <c r="W23" s="0" t="n">
        <v>18.9</v>
      </c>
      <c r="X23" s="0" t="n">
        <v>7338</v>
      </c>
      <c r="Y23" s="0" t="n">
        <v>2100</v>
      </c>
      <c r="Z23" s="0" t="n">
        <v>1035</v>
      </c>
      <c r="AA23" s="0" t="n">
        <v>1792</v>
      </c>
      <c r="AB23" s="0" t="n">
        <v>123</v>
      </c>
      <c r="AC23" s="0" t="n">
        <v>738</v>
      </c>
      <c r="AD23" s="0" t="n">
        <v>1550</v>
      </c>
      <c r="AE23" s="0" t="n">
        <v>642</v>
      </c>
      <c r="AF23" s="0" t="n">
        <v>598</v>
      </c>
      <c r="AG23" s="0" t="n">
        <v>1336</v>
      </c>
      <c r="AH23" s="0" t="n">
        <v>267</v>
      </c>
      <c r="AI23" s="0" t="n">
        <v>885</v>
      </c>
      <c r="AJ23" s="0" t="n">
        <v>343</v>
      </c>
      <c r="AK23" s="0" t="n">
        <v>122</v>
      </c>
      <c r="AL23" s="0" t="n">
        <v>362</v>
      </c>
      <c r="AM23" s="0" t="n">
        <v>402</v>
      </c>
      <c r="AN23" s="0" t="n">
        <v>1357</v>
      </c>
      <c r="AO23" s="0" t="n">
        <v>515</v>
      </c>
      <c r="AP23" s="0" t="n">
        <v>295</v>
      </c>
      <c r="AQ23" s="0" t="n">
        <v>214</v>
      </c>
      <c r="AR23" s="0" t="n">
        <v>5415</v>
      </c>
      <c r="AS23" s="0" t="n">
        <v>927</v>
      </c>
      <c r="AT23" s="0" t="n">
        <v>935</v>
      </c>
      <c r="AU23" s="0" t="n">
        <v>61</v>
      </c>
      <c r="AV23" s="0" t="n">
        <v>6115</v>
      </c>
      <c r="AW23" s="0" t="n">
        <v>637</v>
      </c>
      <c r="AX23" s="0" t="n">
        <v>436</v>
      </c>
      <c r="AY23" s="0" t="n">
        <v>1068</v>
      </c>
      <c r="AZ23" s="0" t="n">
        <v>1111</v>
      </c>
      <c r="BA23" s="0" t="n">
        <v>1279</v>
      </c>
      <c r="BB23" s="0" t="n">
        <v>983</v>
      </c>
      <c r="BC23" s="0" t="n">
        <v>324</v>
      </c>
      <c r="BD23" s="0" t="n">
        <v>206</v>
      </c>
      <c r="BE23" s="0" t="n">
        <v>25</v>
      </c>
      <c r="BF23" s="0" t="n">
        <v>46</v>
      </c>
      <c r="BG23" s="0" t="n">
        <v>32922</v>
      </c>
      <c r="BH23" s="0" t="n">
        <v>4713</v>
      </c>
      <c r="BI23" s="0" t="n">
        <v>37631</v>
      </c>
      <c r="BJ23" s="0" t="n">
        <v>2189</v>
      </c>
      <c r="BK23" s="0" t="n">
        <v>10903</v>
      </c>
      <c r="BL23" s="0" t="n">
        <v>139</v>
      </c>
      <c r="BM23" s="0" t="n">
        <v>5957</v>
      </c>
      <c r="BN23" s="0" t="n">
        <v>228</v>
      </c>
      <c r="BO23" s="0" t="n">
        <v>1927</v>
      </c>
      <c r="BP23" s="0" t="n">
        <v>808</v>
      </c>
      <c r="BQ23" s="0" t="n">
        <v>11807</v>
      </c>
      <c r="BR23" s="0" t="n">
        <v>4126</v>
      </c>
      <c r="BS23" s="0" t="n">
        <v>176</v>
      </c>
      <c r="BT23" s="0" t="n">
        <v>155</v>
      </c>
      <c r="BU23" s="0" t="n">
        <v>593</v>
      </c>
      <c r="BV23" s="0" t="n">
        <v>760</v>
      </c>
      <c r="BW23" s="0" t="n">
        <v>1048</v>
      </c>
      <c r="BX23" s="0" t="n">
        <v>854</v>
      </c>
      <c r="BY23" s="0" t="n">
        <v>293</v>
      </c>
      <c r="BZ23" s="0" t="n">
        <v>193</v>
      </c>
      <c r="CA23" s="0" t="n">
        <v>15</v>
      </c>
      <c r="CB23" s="0" t="n">
        <v>39</v>
      </c>
      <c r="CC23" s="0" t="n">
        <v>40564</v>
      </c>
      <c r="CD23" s="0" t="n">
        <v>17067</v>
      </c>
      <c r="CE23" s="0" t="n">
        <v>29736</v>
      </c>
      <c r="CF23" s="0" t="n">
        <v>20108</v>
      </c>
      <c r="CG23" s="0" t="n">
        <v>296</v>
      </c>
      <c r="CH23" s="0" t="n">
        <v>204</v>
      </c>
      <c r="CI23" s="0" t="n">
        <v>82</v>
      </c>
      <c r="CJ23" s="0" t="n">
        <v>93</v>
      </c>
      <c r="CK23" s="0" t="n">
        <v>91</v>
      </c>
      <c r="CL23" s="0" t="n">
        <v>43</v>
      </c>
      <c r="CM23" s="0" t="n">
        <v>1590</v>
      </c>
      <c r="CN23" s="0" t="n">
        <v>1074</v>
      </c>
      <c r="CO23" s="0" t="n">
        <v>287</v>
      </c>
      <c r="CP23" s="0" t="n">
        <v>488</v>
      </c>
      <c r="CQ23" s="0" t="n">
        <v>357</v>
      </c>
      <c r="CR23" s="0" t="n">
        <v>586</v>
      </c>
      <c r="CS23" s="0" t="n">
        <v>4126</v>
      </c>
      <c r="CT23" s="0" t="n">
        <v>1887</v>
      </c>
      <c r="CU23" s="0" t="n">
        <v>604</v>
      </c>
      <c r="CV23" s="0" t="n">
        <v>450</v>
      </c>
      <c r="CW23" s="0" t="n">
        <v>329</v>
      </c>
      <c r="CX23" s="0" t="n">
        <v>88</v>
      </c>
      <c r="CY23" s="0" t="n">
        <v>14385</v>
      </c>
      <c r="CZ23" s="0" t="n">
        <v>10975</v>
      </c>
      <c r="DA23" s="0" t="n">
        <v>2845</v>
      </c>
      <c r="DB23" s="0" t="n">
        <v>3380</v>
      </c>
      <c r="DC23" s="0" t="n">
        <v>2614</v>
      </c>
      <c r="DD23" s="0" t="n">
        <v>2586</v>
      </c>
      <c r="DE23" s="18" t="n">
        <f aca="false">+(CG23/CS23)*100</f>
        <v>7.17401841977702</v>
      </c>
      <c r="DF23" s="18" t="n">
        <f aca="false">+(CH23/CT23)*100</f>
        <v>10.8108108108108</v>
      </c>
      <c r="DG23" s="18" t="n">
        <f aca="false">+(CI23/CU23)*100</f>
        <v>13.5761589403974</v>
      </c>
      <c r="DH23" s="18" t="n">
        <f aca="false">+(CJ23/CV23)*100</f>
        <v>20.6666666666667</v>
      </c>
      <c r="DI23" s="18" t="n">
        <f aca="false">+(CK23/CW23)*100</f>
        <v>27.6595744680851</v>
      </c>
      <c r="DJ23" s="18" t="n">
        <f aca="false">+(CL23/CX23)*100</f>
        <v>48.8636363636364</v>
      </c>
      <c r="DK23" s="18" t="n">
        <f aca="false">+(CM23/CY23)*100</f>
        <v>11.0531803962461</v>
      </c>
      <c r="DL23" s="18" t="n">
        <f aca="false">+(CN23/CZ23)*100</f>
        <v>9.78587699316629</v>
      </c>
      <c r="DM23" s="18" t="n">
        <f aca="false">+(CO23/DA23)*100</f>
        <v>10.0878734622144</v>
      </c>
      <c r="DN23" s="18" t="n">
        <f aca="false">+(CP23/DB23)*100</f>
        <v>14.4378698224852</v>
      </c>
      <c r="DO23" s="18" t="n">
        <f aca="false">+(CQ23/DC23)*100</f>
        <v>13.6572302983933</v>
      </c>
      <c r="DP23" s="18" t="n">
        <f aca="false">+(CR23/DD23)*100</f>
        <v>22.6604795050271</v>
      </c>
    </row>
    <row r="24" customFormat="false" ht="12.75" hidden="false" customHeight="false" outlineLevel="0" collapsed="false">
      <c r="A24" s="0" t="s">
        <v>222</v>
      </c>
      <c r="B24" s="0" t="n">
        <v>14262</v>
      </c>
      <c r="C24" s="0" t="n">
        <v>9992</v>
      </c>
      <c r="D24" s="0" t="n">
        <v>9982</v>
      </c>
      <c r="E24" s="0" t="n">
        <v>9753</v>
      </c>
      <c r="F24" s="0" t="n">
        <v>229</v>
      </c>
      <c r="G24" s="32" t="n">
        <v>2.3</v>
      </c>
      <c r="H24" s="0" t="n">
        <v>10</v>
      </c>
      <c r="I24" s="0" t="n">
        <v>4270</v>
      </c>
      <c r="J24" s="0" t="n">
        <v>7289</v>
      </c>
      <c r="K24" s="0" t="n">
        <v>4711</v>
      </c>
      <c r="L24" s="0" t="n">
        <v>4709</v>
      </c>
      <c r="M24" s="0" t="n">
        <v>4653</v>
      </c>
      <c r="N24" s="0" t="n">
        <v>1301</v>
      </c>
      <c r="O24" s="0" t="n">
        <v>941</v>
      </c>
      <c r="P24" s="0" t="n">
        <v>9618</v>
      </c>
      <c r="Q24" s="0" t="n">
        <v>7443</v>
      </c>
      <c r="R24" s="0" t="n">
        <v>1283</v>
      </c>
      <c r="S24" s="0" t="n">
        <v>25</v>
      </c>
      <c r="T24" s="0" t="n">
        <v>344</v>
      </c>
      <c r="U24" s="0" t="n">
        <v>60</v>
      </c>
      <c r="V24" s="0" t="n">
        <v>463</v>
      </c>
      <c r="W24" s="0" t="n">
        <v>24</v>
      </c>
      <c r="X24" s="0" t="n">
        <v>9753</v>
      </c>
      <c r="Y24" s="0" t="n">
        <v>2756</v>
      </c>
      <c r="Z24" s="0" t="n">
        <v>1290</v>
      </c>
      <c r="AA24" s="0" t="n">
        <v>2420</v>
      </c>
      <c r="AB24" s="0" t="n">
        <v>194</v>
      </c>
      <c r="AC24" s="0" t="n">
        <v>1139</v>
      </c>
      <c r="AD24" s="0" t="n">
        <v>1954</v>
      </c>
      <c r="AE24" s="0" t="n">
        <v>681</v>
      </c>
      <c r="AF24" s="0" t="n">
        <v>736</v>
      </c>
      <c r="AG24" s="0" t="n">
        <v>1637</v>
      </c>
      <c r="AH24" s="0" t="n">
        <v>358</v>
      </c>
      <c r="AI24" s="0" t="n">
        <v>1208</v>
      </c>
      <c r="AJ24" s="0" t="n">
        <v>658</v>
      </c>
      <c r="AK24" s="0" t="n">
        <v>249</v>
      </c>
      <c r="AL24" s="0" t="n">
        <v>431</v>
      </c>
      <c r="AM24" s="0" t="n">
        <v>494</v>
      </c>
      <c r="AN24" s="0" t="n">
        <v>2060</v>
      </c>
      <c r="AO24" s="0" t="n">
        <v>481</v>
      </c>
      <c r="AP24" s="0" t="n">
        <v>437</v>
      </c>
      <c r="AQ24" s="0" t="n">
        <v>323</v>
      </c>
      <c r="AR24" s="0" t="n">
        <v>7279</v>
      </c>
      <c r="AS24" s="0" t="n">
        <v>1513</v>
      </c>
      <c r="AT24" s="0" t="n">
        <v>862</v>
      </c>
      <c r="AU24" s="0" t="n">
        <v>99</v>
      </c>
      <c r="AV24" s="0" t="n">
        <v>7159</v>
      </c>
      <c r="AW24" s="0" t="n">
        <v>457</v>
      </c>
      <c r="AX24" s="0" t="n">
        <v>452</v>
      </c>
      <c r="AY24" s="0" t="n">
        <v>852</v>
      </c>
      <c r="AZ24" s="0" t="n">
        <v>1037</v>
      </c>
      <c r="BA24" s="0" t="n">
        <v>1571</v>
      </c>
      <c r="BB24" s="0" t="n">
        <v>1791</v>
      </c>
      <c r="BC24" s="0" t="n">
        <v>636</v>
      </c>
      <c r="BD24" s="0" t="n">
        <v>285</v>
      </c>
      <c r="BE24" s="0" t="n">
        <v>33</v>
      </c>
      <c r="BF24" s="0" t="n">
        <v>45</v>
      </c>
      <c r="BG24" s="0" t="n">
        <v>42198</v>
      </c>
      <c r="BH24" s="0" t="n">
        <v>5766</v>
      </c>
      <c r="BI24" s="0" t="n">
        <v>47171</v>
      </c>
      <c r="BJ24" s="0" t="n">
        <v>2173</v>
      </c>
      <c r="BK24" s="0" t="n">
        <v>11296</v>
      </c>
      <c r="BL24" s="0" t="n">
        <v>226</v>
      </c>
      <c r="BM24" s="0" t="n">
        <v>5560</v>
      </c>
      <c r="BN24" s="0" t="n">
        <v>183</v>
      </c>
      <c r="BO24" s="0" t="n">
        <v>2410</v>
      </c>
      <c r="BP24" s="0" t="n">
        <v>982</v>
      </c>
      <c r="BQ24" s="0" t="n">
        <v>11411</v>
      </c>
      <c r="BR24" s="0" t="n">
        <v>5159</v>
      </c>
      <c r="BS24" s="0" t="n">
        <v>135</v>
      </c>
      <c r="BT24" s="0" t="n">
        <v>174</v>
      </c>
      <c r="BU24" s="0" t="n">
        <v>459</v>
      </c>
      <c r="BV24" s="0" t="n">
        <v>655</v>
      </c>
      <c r="BW24" s="0" t="n">
        <v>1249</v>
      </c>
      <c r="BX24" s="0" t="n">
        <v>1563</v>
      </c>
      <c r="BY24" s="0" t="n">
        <v>606</v>
      </c>
      <c r="BZ24" s="0" t="n">
        <v>257</v>
      </c>
      <c r="CA24" s="0" t="n">
        <v>20</v>
      </c>
      <c r="CB24" s="0" t="n">
        <v>41</v>
      </c>
      <c r="CC24" s="0" t="n">
        <v>48850</v>
      </c>
      <c r="CD24" s="0" t="n">
        <v>19200</v>
      </c>
      <c r="CE24" s="0" t="n">
        <v>32008</v>
      </c>
      <c r="CF24" s="0" t="n">
        <v>23260</v>
      </c>
      <c r="CG24" s="0" t="n">
        <v>206</v>
      </c>
      <c r="CH24" s="0" t="n">
        <v>121</v>
      </c>
      <c r="CI24" s="0" t="n">
        <v>57</v>
      </c>
      <c r="CJ24" s="0" t="n">
        <v>64</v>
      </c>
      <c r="CK24" s="0" t="n">
        <v>45</v>
      </c>
      <c r="CL24" s="0" t="n">
        <v>24</v>
      </c>
      <c r="CM24" s="0" t="n">
        <v>989</v>
      </c>
      <c r="CN24" s="0" t="n">
        <v>754</v>
      </c>
      <c r="CO24" s="0" t="n">
        <v>208</v>
      </c>
      <c r="CP24" s="0" t="n">
        <v>225</v>
      </c>
      <c r="CQ24" s="0" t="n">
        <v>162</v>
      </c>
      <c r="CR24" s="0" t="n">
        <v>430</v>
      </c>
      <c r="CS24" s="0" t="n">
        <v>5159</v>
      </c>
      <c r="CT24" s="0" t="n">
        <v>2436</v>
      </c>
      <c r="CU24" s="0" t="n">
        <v>819</v>
      </c>
      <c r="CV24" s="0" t="n">
        <v>451</v>
      </c>
      <c r="CW24" s="0" t="n">
        <v>292</v>
      </c>
      <c r="CX24" s="0" t="n">
        <v>88</v>
      </c>
      <c r="CY24" s="0" t="n">
        <v>17862</v>
      </c>
      <c r="CZ24" s="0" t="n">
        <v>13332</v>
      </c>
      <c r="DA24" s="0" t="n">
        <v>2700</v>
      </c>
      <c r="DB24" s="0" t="n">
        <v>4520</v>
      </c>
      <c r="DC24" s="0" t="n">
        <v>3435</v>
      </c>
      <c r="DD24" s="0" t="n">
        <v>2571</v>
      </c>
      <c r="DE24" s="18" t="n">
        <f aca="false">+(CG24/CS24)*100</f>
        <v>3.99302190346966</v>
      </c>
      <c r="DF24" s="18" t="n">
        <f aca="false">+(CH24/CT24)*100</f>
        <v>4.96715927750411</v>
      </c>
      <c r="DG24" s="18" t="n">
        <f aca="false">+(CI24/CU24)*100</f>
        <v>6.95970695970696</v>
      </c>
      <c r="DH24" s="18" t="n">
        <f aca="false">+(CJ24/CV24)*100</f>
        <v>14.1906873614191</v>
      </c>
      <c r="DI24" s="18" t="n">
        <f aca="false">+(CK24/CW24)*100</f>
        <v>15.4109589041096</v>
      </c>
      <c r="DJ24" s="18" t="n">
        <f aca="false">+(CL24/CX24)*100</f>
        <v>27.2727272727273</v>
      </c>
      <c r="DK24" s="18" t="n">
        <f aca="false">+(CM24/CY24)*100</f>
        <v>5.53689396484156</v>
      </c>
      <c r="DL24" s="18" t="n">
        <f aca="false">+(CN24/CZ24)*100</f>
        <v>5.65556555655566</v>
      </c>
      <c r="DM24" s="18" t="n">
        <f aca="false">+(CO24/DA24)*100</f>
        <v>7.7037037037037</v>
      </c>
      <c r="DN24" s="18" t="n">
        <f aca="false">+(CP24/DB24)*100</f>
        <v>4.97787610619469</v>
      </c>
      <c r="DO24" s="18" t="n">
        <f aca="false">+(CQ24/DC24)*100</f>
        <v>4.71615720524018</v>
      </c>
      <c r="DP24" s="18" t="n">
        <f aca="false">+(CR24/DD24)*100</f>
        <v>16.7250097238429</v>
      </c>
    </row>
    <row r="25" customFormat="false" ht="12.75" hidden="false" customHeight="false" outlineLevel="0" collapsed="false">
      <c r="A25" s="0" t="s">
        <v>223</v>
      </c>
      <c r="B25" s="0" t="n">
        <v>36628</v>
      </c>
      <c r="C25" s="0" t="n">
        <v>24751</v>
      </c>
      <c r="D25" s="0" t="n">
        <v>24751</v>
      </c>
      <c r="E25" s="0" t="n">
        <v>23581</v>
      </c>
      <c r="F25" s="0" t="n">
        <v>1170</v>
      </c>
      <c r="G25" s="32" t="n">
        <v>4.7</v>
      </c>
      <c r="H25" s="0" t="n">
        <v>0</v>
      </c>
      <c r="I25" s="0" t="n">
        <v>11877</v>
      </c>
      <c r="J25" s="0" t="n">
        <v>19368</v>
      </c>
      <c r="K25" s="0" t="n">
        <v>12099</v>
      </c>
      <c r="L25" s="0" t="n">
        <v>12099</v>
      </c>
      <c r="M25" s="0" t="n">
        <v>11554</v>
      </c>
      <c r="N25" s="0" t="n">
        <v>3224</v>
      </c>
      <c r="O25" s="0" t="n">
        <v>2455</v>
      </c>
      <c r="P25" s="0" t="n">
        <v>23267</v>
      </c>
      <c r="Q25" s="0" t="n">
        <v>19390</v>
      </c>
      <c r="R25" s="0" t="n">
        <v>1762</v>
      </c>
      <c r="S25" s="0" t="n">
        <v>275</v>
      </c>
      <c r="T25" s="0" t="n">
        <v>764</v>
      </c>
      <c r="U25" s="0" t="n">
        <v>181</v>
      </c>
      <c r="V25" s="0" t="n">
        <v>895</v>
      </c>
      <c r="W25" s="0" t="n">
        <v>15.2</v>
      </c>
      <c r="X25" s="0" t="n">
        <v>23581</v>
      </c>
      <c r="Y25" s="0" t="n">
        <v>6665</v>
      </c>
      <c r="Z25" s="0" t="n">
        <v>3859</v>
      </c>
      <c r="AA25" s="0" t="n">
        <v>6384</v>
      </c>
      <c r="AB25" s="0" t="n">
        <v>112</v>
      </c>
      <c r="AC25" s="0" t="n">
        <v>2013</v>
      </c>
      <c r="AD25" s="0" t="n">
        <v>4548</v>
      </c>
      <c r="AE25" s="0" t="n">
        <v>594</v>
      </c>
      <c r="AF25" s="0" t="n">
        <v>1201</v>
      </c>
      <c r="AG25" s="0" t="n">
        <v>4312</v>
      </c>
      <c r="AH25" s="0" t="n">
        <v>897</v>
      </c>
      <c r="AI25" s="0" t="n">
        <v>3349</v>
      </c>
      <c r="AJ25" s="0" t="n">
        <v>1060</v>
      </c>
      <c r="AK25" s="0" t="n">
        <v>563</v>
      </c>
      <c r="AL25" s="0" t="n">
        <v>1289</v>
      </c>
      <c r="AM25" s="0" t="n">
        <v>1291</v>
      </c>
      <c r="AN25" s="0" t="n">
        <v>5469</v>
      </c>
      <c r="AO25" s="0" t="n">
        <v>1745</v>
      </c>
      <c r="AP25" s="0" t="n">
        <v>1219</v>
      </c>
      <c r="AQ25" s="0" t="n">
        <v>592</v>
      </c>
      <c r="AR25" s="0" t="n">
        <v>19257</v>
      </c>
      <c r="AS25" s="0" t="n">
        <v>2360</v>
      </c>
      <c r="AT25" s="0" t="n">
        <v>1881</v>
      </c>
      <c r="AU25" s="0" t="n">
        <v>83</v>
      </c>
      <c r="AV25" s="0" t="n">
        <v>19354</v>
      </c>
      <c r="AW25" s="0" t="n">
        <v>1754</v>
      </c>
      <c r="AX25" s="0" t="n">
        <v>1572</v>
      </c>
      <c r="AY25" s="0" t="n">
        <v>3482</v>
      </c>
      <c r="AZ25" s="0" t="n">
        <v>2636</v>
      </c>
      <c r="BA25" s="0" t="n">
        <v>3538</v>
      </c>
      <c r="BB25" s="0" t="n">
        <v>3916</v>
      </c>
      <c r="BC25" s="0" t="n">
        <v>1305</v>
      </c>
      <c r="BD25" s="0" t="n">
        <v>741</v>
      </c>
      <c r="BE25" s="0" t="n">
        <v>167</v>
      </c>
      <c r="BF25" s="0" t="n">
        <v>243</v>
      </c>
      <c r="BG25" s="0" t="n">
        <v>35867</v>
      </c>
      <c r="BH25" s="0" t="n">
        <v>15006</v>
      </c>
      <c r="BI25" s="0" t="n">
        <v>45066</v>
      </c>
      <c r="BJ25" s="0" t="n">
        <v>6198</v>
      </c>
      <c r="BK25" s="0" t="n">
        <v>11702</v>
      </c>
      <c r="BL25" s="0" t="n">
        <v>638</v>
      </c>
      <c r="BM25" s="0" t="n">
        <v>5839</v>
      </c>
      <c r="BN25" s="0" t="n">
        <v>519</v>
      </c>
      <c r="BO25" s="0" t="n">
        <v>2002</v>
      </c>
      <c r="BP25" s="0" t="n">
        <v>2862</v>
      </c>
      <c r="BQ25" s="0" t="n">
        <v>11238</v>
      </c>
      <c r="BR25" s="0" t="n">
        <v>12426</v>
      </c>
      <c r="BS25" s="0" t="n">
        <v>458</v>
      </c>
      <c r="BT25" s="0" t="n">
        <v>525</v>
      </c>
      <c r="BU25" s="0" t="n">
        <v>1607</v>
      </c>
      <c r="BV25" s="0" t="n">
        <v>1666</v>
      </c>
      <c r="BW25" s="0" t="n">
        <v>2636</v>
      </c>
      <c r="BX25" s="0" t="n">
        <v>3367</v>
      </c>
      <c r="BY25" s="0" t="n">
        <v>1143</v>
      </c>
      <c r="BZ25" s="0" t="n">
        <v>662</v>
      </c>
      <c r="CA25" s="0" t="n">
        <v>153</v>
      </c>
      <c r="CB25" s="0" t="n">
        <v>209</v>
      </c>
      <c r="CC25" s="0" t="n">
        <v>46099</v>
      </c>
      <c r="CD25" s="0" t="n">
        <v>19184</v>
      </c>
      <c r="CE25" s="0" t="n">
        <v>31790</v>
      </c>
      <c r="CF25" s="0" t="n">
        <v>21781</v>
      </c>
      <c r="CG25" s="0" t="n">
        <v>729</v>
      </c>
      <c r="CH25" s="0" t="n">
        <v>569</v>
      </c>
      <c r="CI25" s="0" t="n">
        <v>302</v>
      </c>
      <c r="CJ25" s="0" t="n">
        <v>350</v>
      </c>
      <c r="CK25" s="0" t="n">
        <v>340</v>
      </c>
      <c r="CL25" s="0" t="n">
        <v>182</v>
      </c>
      <c r="CM25" s="0" t="n">
        <v>3866</v>
      </c>
      <c r="CN25" s="0" t="n">
        <v>2848</v>
      </c>
      <c r="CO25" s="0" t="n">
        <v>667</v>
      </c>
      <c r="CP25" s="0" t="n">
        <v>997</v>
      </c>
      <c r="CQ25" s="0" t="n">
        <v>630</v>
      </c>
      <c r="CR25" s="0" t="n">
        <v>1774</v>
      </c>
      <c r="CS25" s="0" t="n">
        <v>12426</v>
      </c>
      <c r="CT25" s="0" t="n">
        <v>5860</v>
      </c>
      <c r="CU25" s="0" t="n">
        <v>2214</v>
      </c>
      <c r="CV25" s="0" t="n">
        <v>1715</v>
      </c>
      <c r="CW25" s="0" t="n">
        <v>1215</v>
      </c>
      <c r="CX25" s="0" t="n">
        <v>418</v>
      </c>
      <c r="CY25" s="0" t="n">
        <v>45236</v>
      </c>
      <c r="CZ25" s="0" t="n">
        <v>34299</v>
      </c>
      <c r="DA25" s="0" t="n">
        <v>7713</v>
      </c>
      <c r="DB25" s="0" t="n">
        <v>10901</v>
      </c>
      <c r="DC25" s="0" t="n">
        <v>8093</v>
      </c>
      <c r="DD25" s="0" t="n">
        <v>8992</v>
      </c>
      <c r="DE25" s="18" t="n">
        <f aca="false">+(CG25/CS25)*100</f>
        <v>5.86673104780299</v>
      </c>
      <c r="DF25" s="18" t="n">
        <f aca="false">+(CH25/CT25)*100</f>
        <v>9.7098976109215</v>
      </c>
      <c r="DG25" s="18" t="n">
        <f aca="false">+(CI25/CU25)*100</f>
        <v>13.6404697380307</v>
      </c>
      <c r="DH25" s="18" t="n">
        <f aca="false">+(CJ25/CV25)*100</f>
        <v>20.4081632653061</v>
      </c>
      <c r="DI25" s="18" t="n">
        <f aca="false">+(CK25/CW25)*100</f>
        <v>27.9835390946502</v>
      </c>
      <c r="DJ25" s="18" t="n">
        <f aca="false">+(CL25/CX25)*100</f>
        <v>43.5406698564593</v>
      </c>
      <c r="DK25" s="18" t="n">
        <f aca="false">+(CM25/CY25)*100</f>
        <v>8.5462905650367</v>
      </c>
      <c r="DL25" s="18" t="n">
        <f aca="false">+(CN25/CZ25)*100</f>
        <v>8.30344908014811</v>
      </c>
      <c r="DM25" s="18" t="n">
        <f aca="false">+(CO25/DA25)*100</f>
        <v>8.64773758589395</v>
      </c>
      <c r="DN25" s="18" t="n">
        <f aca="false">+(CP25/DB25)*100</f>
        <v>9.14594991285203</v>
      </c>
      <c r="DO25" s="18" t="n">
        <f aca="false">+(CQ25/DC25)*100</f>
        <v>7.7845051278883</v>
      </c>
      <c r="DP25" s="18" t="n">
        <f aca="false">+(CR25/DD25)*100</f>
        <v>19.7286476868327</v>
      </c>
    </row>
    <row r="26" customFormat="false" ht="12.75" hidden="false" customHeight="false" outlineLevel="0" collapsed="false">
      <c r="A26" s="0" t="s">
        <v>224</v>
      </c>
      <c r="B26" s="0" t="n">
        <v>10304</v>
      </c>
      <c r="C26" s="0" t="n">
        <v>6784</v>
      </c>
      <c r="D26" s="0" t="n">
        <v>6778</v>
      </c>
      <c r="E26" s="0" t="n">
        <v>6536</v>
      </c>
      <c r="F26" s="0" t="n">
        <v>242</v>
      </c>
      <c r="G26" s="32" t="n">
        <v>3.6</v>
      </c>
      <c r="H26" s="0" t="n">
        <v>6</v>
      </c>
      <c r="I26" s="0" t="n">
        <v>3520</v>
      </c>
      <c r="J26" s="0" t="n">
        <v>5284</v>
      </c>
      <c r="K26" s="0" t="n">
        <v>3178</v>
      </c>
      <c r="L26" s="0" t="n">
        <v>3178</v>
      </c>
      <c r="M26" s="0" t="n">
        <v>3097</v>
      </c>
      <c r="N26" s="0" t="n">
        <v>905</v>
      </c>
      <c r="O26" s="0" t="n">
        <v>733</v>
      </c>
      <c r="P26" s="0" t="n">
        <v>6445</v>
      </c>
      <c r="Q26" s="0" t="n">
        <v>5016</v>
      </c>
      <c r="R26" s="0" t="n">
        <v>628</v>
      </c>
      <c r="S26" s="0" t="n">
        <v>9</v>
      </c>
      <c r="T26" s="0" t="n">
        <v>292</v>
      </c>
      <c r="U26" s="0" t="n">
        <v>88</v>
      </c>
      <c r="V26" s="0" t="n">
        <v>412</v>
      </c>
      <c r="W26" s="0" t="n">
        <v>16.4</v>
      </c>
      <c r="X26" s="0" t="n">
        <v>6536</v>
      </c>
      <c r="Y26" s="0" t="n">
        <v>1909</v>
      </c>
      <c r="Z26" s="0" t="n">
        <v>997</v>
      </c>
      <c r="AA26" s="0" t="n">
        <v>1419</v>
      </c>
      <c r="AB26" s="0" t="n">
        <v>148</v>
      </c>
      <c r="AC26" s="0" t="n">
        <v>677</v>
      </c>
      <c r="AD26" s="0" t="n">
        <v>1386</v>
      </c>
      <c r="AE26" s="0" t="n">
        <v>659</v>
      </c>
      <c r="AF26" s="0" t="n">
        <v>504</v>
      </c>
      <c r="AG26" s="0" t="n">
        <v>1129</v>
      </c>
      <c r="AH26" s="0" t="n">
        <v>364</v>
      </c>
      <c r="AI26" s="0" t="n">
        <v>827</v>
      </c>
      <c r="AJ26" s="0" t="n">
        <v>263</v>
      </c>
      <c r="AK26" s="0" t="n">
        <v>96</v>
      </c>
      <c r="AL26" s="0" t="n">
        <v>209</v>
      </c>
      <c r="AM26" s="0" t="n">
        <v>223</v>
      </c>
      <c r="AN26" s="0" t="n">
        <v>1454</v>
      </c>
      <c r="AO26" s="0" t="n">
        <v>245</v>
      </c>
      <c r="AP26" s="0" t="n">
        <v>343</v>
      </c>
      <c r="AQ26" s="0" t="n">
        <v>220</v>
      </c>
      <c r="AR26" s="0" t="n">
        <v>4771</v>
      </c>
      <c r="AS26" s="0" t="n">
        <v>928</v>
      </c>
      <c r="AT26" s="0" t="n">
        <v>805</v>
      </c>
      <c r="AU26" s="0" t="n">
        <v>32</v>
      </c>
      <c r="AV26" s="0" t="n">
        <v>5377</v>
      </c>
      <c r="AW26" s="0" t="n">
        <v>432</v>
      </c>
      <c r="AX26" s="0" t="n">
        <v>413</v>
      </c>
      <c r="AY26" s="0" t="n">
        <v>973</v>
      </c>
      <c r="AZ26" s="0" t="n">
        <v>854</v>
      </c>
      <c r="BA26" s="0" t="n">
        <v>1114</v>
      </c>
      <c r="BB26" s="0" t="n">
        <v>1020</v>
      </c>
      <c r="BC26" s="0" t="n">
        <v>358</v>
      </c>
      <c r="BD26" s="0" t="n">
        <v>151</v>
      </c>
      <c r="BE26" s="0" t="n">
        <v>16</v>
      </c>
      <c r="BF26" s="0" t="n">
        <v>46</v>
      </c>
      <c r="BG26" s="0" t="n">
        <v>35142</v>
      </c>
      <c r="BH26" s="0" t="n">
        <v>4074</v>
      </c>
      <c r="BI26" s="0" t="n">
        <v>40739</v>
      </c>
      <c r="BJ26" s="0" t="n">
        <v>1905</v>
      </c>
      <c r="BK26" s="0" t="n">
        <v>11963</v>
      </c>
      <c r="BL26" s="0" t="n">
        <v>192</v>
      </c>
      <c r="BM26" s="0" t="n">
        <v>6757</v>
      </c>
      <c r="BN26" s="0" t="n">
        <v>135</v>
      </c>
      <c r="BO26" s="0" t="n">
        <v>2970</v>
      </c>
      <c r="BP26" s="0" t="n">
        <v>723</v>
      </c>
      <c r="BQ26" s="0" t="n">
        <v>8947</v>
      </c>
      <c r="BR26" s="0" t="n">
        <v>3612</v>
      </c>
      <c r="BS26" s="0" t="n">
        <v>136</v>
      </c>
      <c r="BT26" s="0" t="n">
        <v>108</v>
      </c>
      <c r="BU26" s="0" t="n">
        <v>456</v>
      </c>
      <c r="BV26" s="0" t="n">
        <v>580</v>
      </c>
      <c r="BW26" s="0" t="n">
        <v>899</v>
      </c>
      <c r="BX26" s="0" t="n">
        <v>897</v>
      </c>
      <c r="BY26" s="0" t="n">
        <v>329</v>
      </c>
      <c r="BZ26" s="0" t="n">
        <v>145</v>
      </c>
      <c r="CA26" s="0" t="n">
        <v>16</v>
      </c>
      <c r="CB26" s="0" t="n">
        <v>46</v>
      </c>
      <c r="CC26" s="0" t="n">
        <v>42897</v>
      </c>
      <c r="CD26" s="0" t="n">
        <v>17934</v>
      </c>
      <c r="CE26" s="0" t="n">
        <v>29612</v>
      </c>
      <c r="CF26" s="0" t="n">
        <v>21181</v>
      </c>
      <c r="CG26" s="0" t="n">
        <v>200</v>
      </c>
      <c r="CH26" s="0" t="n">
        <v>142</v>
      </c>
      <c r="CI26" s="0" t="n">
        <v>66</v>
      </c>
      <c r="CJ26" s="0" t="n">
        <v>68</v>
      </c>
      <c r="CK26" s="0" t="n">
        <v>66</v>
      </c>
      <c r="CL26" s="0" t="n">
        <v>39</v>
      </c>
      <c r="CM26" s="0" t="n">
        <v>916</v>
      </c>
      <c r="CN26" s="0" t="n">
        <v>614</v>
      </c>
      <c r="CO26" s="0" t="n">
        <v>136</v>
      </c>
      <c r="CP26" s="0" t="n">
        <v>300</v>
      </c>
      <c r="CQ26" s="0" t="n">
        <v>200</v>
      </c>
      <c r="CR26" s="0" t="n">
        <v>272</v>
      </c>
      <c r="CS26" s="0" t="n">
        <v>3612</v>
      </c>
      <c r="CT26" s="0" t="n">
        <v>1617</v>
      </c>
      <c r="CU26" s="0" t="n">
        <v>519</v>
      </c>
      <c r="CV26" s="0" t="n">
        <v>278</v>
      </c>
      <c r="CW26" s="0" t="n">
        <v>213</v>
      </c>
      <c r="CX26" s="0" t="n">
        <v>63</v>
      </c>
      <c r="CY26" s="0" t="n">
        <v>12605</v>
      </c>
      <c r="CZ26" s="0" t="n">
        <v>9513</v>
      </c>
      <c r="DA26" s="0" t="n">
        <v>2406</v>
      </c>
      <c r="DB26" s="0" t="n">
        <v>3088</v>
      </c>
      <c r="DC26" s="0" t="n">
        <v>2397</v>
      </c>
      <c r="DD26" s="0" t="n">
        <v>2097</v>
      </c>
      <c r="DE26" s="18" t="n">
        <f aca="false">+(CG26/CS26)*100</f>
        <v>5.53709856035437</v>
      </c>
      <c r="DF26" s="18" t="n">
        <f aca="false">+(CH26/CT26)*100</f>
        <v>8.78169449598021</v>
      </c>
      <c r="DG26" s="18" t="n">
        <f aca="false">+(CI26/CU26)*100</f>
        <v>12.7167630057803</v>
      </c>
      <c r="DH26" s="18" t="n">
        <f aca="false">+(CJ26/CV26)*100</f>
        <v>24.4604316546763</v>
      </c>
      <c r="DI26" s="18" t="n">
        <f aca="false">+(CK26/CW26)*100</f>
        <v>30.9859154929577</v>
      </c>
      <c r="DJ26" s="18" t="n">
        <f aca="false">+(CL26/CX26)*100</f>
        <v>61.9047619047619</v>
      </c>
      <c r="DK26" s="18" t="n">
        <f aca="false">+(CM26/CY26)*100</f>
        <v>7.26695755652519</v>
      </c>
      <c r="DL26" s="18" t="n">
        <f aca="false">+(CN26/CZ26)*100</f>
        <v>6.45432565962367</v>
      </c>
      <c r="DM26" s="18" t="n">
        <f aca="false">+(CO26/DA26)*100</f>
        <v>5.6525353283458</v>
      </c>
      <c r="DN26" s="18" t="n">
        <f aca="false">+(CP26/DB26)*100</f>
        <v>9.71502590673575</v>
      </c>
      <c r="DO26" s="18" t="n">
        <f aca="false">+(CQ26/DC26)*100</f>
        <v>8.34376303712975</v>
      </c>
      <c r="DP26" s="18" t="n">
        <f aca="false">+(CR26/DD26)*100</f>
        <v>12.9709108249881</v>
      </c>
    </row>
    <row r="27" customFormat="false" ht="12.75" hidden="false" customHeight="false" outlineLevel="0" collapsed="false">
      <c r="A27" s="0" t="s">
        <v>225</v>
      </c>
      <c r="B27" s="0" t="n">
        <v>10124</v>
      </c>
      <c r="C27" s="0" t="n">
        <v>6631</v>
      </c>
      <c r="D27" s="0" t="n">
        <v>6624</v>
      </c>
      <c r="E27" s="0" t="n">
        <v>6197</v>
      </c>
      <c r="F27" s="0" t="n">
        <v>427</v>
      </c>
      <c r="G27" s="32" t="n">
        <v>6.4</v>
      </c>
      <c r="H27" s="0" t="n">
        <v>7</v>
      </c>
      <c r="I27" s="0" t="n">
        <v>3493</v>
      </c>
      <c r="J27" s="0" t="n">
        <v>5098</v>
      </c>
      <c r="K27" s="0" t="n">
        <v>3033</v>
      </c>
      <c r="L27" s="0" t="n">
        <v>3026</v>
      </c>
      <c r="M27" s="0" t="n">
        <v>2801</v>
      </c>
      <c r="N27" s="0" t="n">
        <v>875</v>
      </c>
      <c r="O27" s="0" t="n">
        <v>723</v>
      </c>
      <c r="P27" s="0" t="n">
        <v>6109</v>
      </c>
      <c r="Q27" s="0" t="n">
        <v>4537</v>
      </c>
      <c r="R27" s="0" t="n">
        <v>542</v>
      </c>
      <c r="S27" s="0" t="n">
        <v>22</v>
      </c>
      <c r="T27" s="0" t="n">
        <v>300</v>
      </c>
      <c r="U27" s="0" t="n">
        <v>61</v>
      </c>
      <c r="V27" s="0" t="n">
        <v>647</v>
      </c>
      <c r="W27" s="0" t="n">
        <v>20.8</v>
      </c>
      <c r="X27" s="0" t="n">
        <v>6197</v>
      </c>
      <c r="Y27" s="0" t="n">
        <v>1757</v>
      </c>
      <c r="Z27" s="0" t="n">
        <v>756</v>
      </c>
      <c r="AA27" s="0" t="n">
        <v>1284</v>
      </c>
      <c r="AB27" s="0" t="n">
        <v>157</v>
      </c>
      <c r="AC27" s="0" t="n">
        <v>659</v>
      </c>
      <c r="AD27" s="0" t="n">
        <v>1584</v>
      </c>
      <c r="AE27" s="0" t="n">
        <v>719</v>
      </c>
      <c r="AF27" s="0" t="n">
        <v>387</v>
      </c>
      <c r="AG27" s="0" t="n">
        <v>1613</v>
      </c>
      <c r="AH27" s="0" t="n">
        <v>207</v>
      </c>
      <c r="AI27" s="0" t="n">
        <v>710</v>
      </c>
      <c r="AJ27" s="0" t="n">
        <v>297</v>
      </c>
      <c r="AK27" s="0" t="n">
        <v>80</v>
      </c>
      <c r="AL27" s="0" t="n">
        <v>267</v>
      </c>
      <c r="AM27" s="0" t="n">
        <v>129</v>
      </c>
      <c r="AN27" s="0" t="n">
        <v>1122</v>
      </c>
      <c r="AO27" s="0" t="n">
        <v>295</v>
      </c>
      <c r="AP27" s="0" t="n">
        <v>230</v>
      </c>
      <c r="AQ27" s="0" t="n">
        <v>141</v>
      </c>
      <c r="AR27" s="0" t="n">
        <v>4528</v>
      </c>
      <c r="AS27" s="0" t="n">
        <v>635</v>
      </c>
      <c r="AT27" s="0" t="n">
        <v>999</v>
      </c>
      <c r="AU27" s="0" t="n">
        <v>35</v>
      </c>
      <c r="AV27" s="0" t="n">
        <v>5188</v>
      </c>
      <c r="AW27" s="0" t="n">
        <v>410</v>
      </c>
      <c r="AX27" s="0" t="n">
        <v>397</v>
      </c>
      <c r="AY27" s="0" t="n">
        <v>703</v>
      </c>
      <c r="AZ27" s="0" t="n">
        <v>846</v>
      </c>
      <c r="BA27" s="0" t="n">
        <v>1223</v>
      </c>
      <c r="BB27" s="0" t="n">
        <v>1050</v>
      </c>
      <c r="BC27" s="0" t="n">
        <v>355</v>
      </c>
      <c r="BD27" s="0" t="n">
        <v>143</v>
      </c>
      <c r="BE27" s="0" t="n">
        <v>17</v>
      </c>
      <c r="BF27" s="0" t="n">
        <v>44</v>
      </c>
      <c r="BG27" s="0" t="n">
        <v>37649</v>
      </c>
      <c r="BH27" s="0" t="n">
        <v>3996</v>
      </c>
      <c r="BI27" s="0" t="n">
        <v>43169</v>
      </c>
      <c r="BJ27" s="0" t="n">
        <v>1760</v>
      </c>
      <c r="BK27" s="0" t="n">
        <v>11410</v>
      </c>
      <c r="BL27" s="0" t="n">
        <v>135</v>
      </c>
      <c r="BM27" s="0" t="n">
        <v>5588</v>
      </c>
      <c r="BN27" s="0" t="n">
        <v>130</v>
      </c>
      <c r="BO27" s="0" t="n">
        <v>1581</v>
      </c>
      <c r="BP27" s="0" t="n">
        <v>814</v>
      </c>
      <c r="BQ27" s="0" t="n">
        <v>13156</v>
      </c>
      <c r="BR27" s="0" t="n">
        <v>3652</v>
      </c>
      <c r="BS27" s="0" t="n">
        <v>149</v>
      </c>
      <c r="BT27" s="0" t="n">
        <v>114</v>
      </c>
      <c r="BU27" s="0" t="n">
        <v>391</v>
      </c>
      <c r="BV27" s="0" t="n">
        <v>560</v>
      </c>
      <c r="BW27" s="0" t="n">
        <v>1013</v>
      </c>
      <c r="BX27" s="0" t="n">
        <v>917</v>
      </c>
      <c r="BY27" s="0" t="n">
        <v>327</v>
      </c>
      <c r="BZ27" s="0" t="n">
        <v>127</v>
      </c>
      <c r="CA27" s="0" t="n">
        <v>17</v>
      </c>
      <c r="CB27" s="0" t="n">
        <v>37</v>
      </c>
      <c r="CC27" s="0" t="n">
        <v>44306</v>
      </c>
      <c r="CD27" s="0" t="n">
        <v>18237</v>
      </c>
      <c r="CE27" s="0" t="n">
        <v>30099</v>
      </c>
      <c r="CF27" s="0" t="n">
        <v>21309</v>
      </c>
      <c r="CG27" s="0" t="n">
        <v>214</v>
      </c>
      <c r="CH27" s="0" t="n">
        <v>134</v>
      </c>
      <c r="CI27" s="0" t="n">
        <v>52</v>
      </c>
      <c r="CJ27" s="0" t="n">
        <v>62</v>
      </c>
      <c r="CK27" s="0" t="n">
        <v>58</v>
      </c>
      <c r="CL27" s="0" t="n">
        <v>21</v>
      </c>
      <c r="CM27" s="0" t="n">
        <v>1066</v>
      </c>
      <c r="CN27" s="0" t="n">
        <v>707</v>
      </c>
      <c r="CO27" s="0" t="n">
        <v>167</v>
      </c>
      <c r="CP27" s="0" t="n">
        <v>333</v>
      </c>
      <c r="CQ27" s="0" t="n">
        <v>267</v>
      </c>
      <c r="CR27" s="0" t="n">
        <v>355</v>
      </c>
      <c r="CS27" s="0" t="n">
        <v>3652</v>
      </c>
      <c r="CT27" s="0" t="n">
        <v>1686</v>
      </c>
      <c r="CU27" s="0" t="n">
        <v>532</v>
      </c>
      <c r="CV27" s="0" t="n">
        <v>272</v>
      </c>
      <c r="CW27" s="0" t="n">
        <v>207</v>
      </c>
      <c r="CX27" s="0" t="n">
        <v>41</v>
      </c>
      <c r="CY27" s="0" t="n">
        <v>12895</v>
      </c>
      <c r="CZ27" s="0" t="n">
        <v>9511</v>
      </c>
      <c r="DA27" s="0" t="n">
        <v>2174</v>
      </c>
      <c r="DB27" s="0" t="n">
        <v>3356</v>
      </c>
      <c r="DC27" s="0" t="n">
        <v>2620</v>
      </c>
      <c r="DD27" s="0" t="n">
        <v>1923</v>
      </c>
      <c r="DE27" s="18" t="n">
        <f aca="false">+(CG27/CS27)*100</f>
        <v>5.85980284775466</v>
      </c>
      <c r="DF27" s="18" t="n">
        <f aca="false">+(CH27/CT27)*100</f>
        <v>7.94780545670225</v>
      </c>
      <c r="DG27" s="18" t="n">
        <f aca="false">+(CI27/CU27)*100</f>
        <v>9.77443609022556</v>
      </c>
      <c r="DH27" s="18" t="n">
        <f aca="false">+(CJ27/CV27)*100</f>
        <v>22.7941176470588</v>
      </c>
      <c r="DI27" s="18" t="n">
        <f aca="false">+(CK27/CW27)*100</f>
        <v>28.0193236714976</v>
      </c>
      <c r="DJ27" s="18" t="n">
        <f aca="false">+(CL27/CX27)*100</f>
        <v>51.219512195122</v>
      </c>
      <c r="DK27" s="18" t="n">
        <f aca="false">+(CM27/CY27)*100</f>
        <v>8.26677006591702</v>
      </c>
      <c r="DL27" s="18" t="n">
        <f aca="false">+(CN27/CZ27)*100</f>
        <v>7.43349805488382</v>
      </c>
      <c r="DM27" s="18" t="n">
        <f aca="false">+(CO27/DA27)*100</f>
        <v>7.68169273229071</v>
      </c>
      <c r="DN27" s="18" t="n">
        <f aca="false">+(CP27/DB27)*100</f>
        <v>9.92252681764005</v>
      </c>
      <c r="DO27" s="18" t="n">
        <f aca="false">+(CQ27/DC27)*100</f>
        <v>10.1908396946565</v>
      </c>
      <c r="DP27" s="18" t="n">
        <f aca="false">+(CR27/DD27)*100</f>
        <v>18.4607384295372</v>
      </c>
    </row>
    <row r="28" customFormat="false" ht="12.75" hidden="false" customHeight="false" outlineLevel="0" collapsed="false">
      <c r="A28" s="0" t="s">
        <v>226</v>
      </c>
      <c r="B28" s="0" t="n">
        <v>7009</v>
      </c>
      <c r="C28" s="0" t="n">
        <v>4822</v>
      </c>
      <c r="D28" s="0" t="n">
        <v>4817</v>
      </c>
      <c r="E28" s="0" t="n">
        <v>4534</v>
      </c>
      <c r="F28" s="0" t="n">
        <v>283</v>
      </c>
      <c r="G28" s="32" t="n">
        <v>5.9</v>
      </c>
      <c r="H28" s="0" t="n">
        <v>5</v>
      </c>
      <c r="I28" s="0" t="n">
        <v>2187</v>
      </c>
      <c r="J28" s="0" t="n">
        <v>3633</v>
      </c>
      <c r="K28" s="0" t="n">
        <v>2363</v>
      </c>
      <c r="L28" s="0" t="n">
        <v>2363</v>
      </c>
      <c r="M28" s="0" t="n">
        <v>2224</v>
      </c>
      <c r="N28" s="0" t="n">
        <v>630</v>
      </c>
      <c r="O28" s="0" t="n">
        <v>533</v>
      </c>
      <c r="P28" s="0" t="n">
        <v>4477</v>
      </c>
      <c r="Q28" s="0" t="n">
        <v>3208</v>
      </c>
      <c r="R28" s="0" t="n">
        <v>821</v>
      </c>
      <c r="S28" s="0" t="n">
        <v>32</v>
      </c>
      <c r="T28" s="0" t="n">
        <v>101</v>
      </c>
      <c r="U28" s="0" t="n">
        <v>11</v>
      </c>
      <c r="V28" s="0" t="n">
        <v>304</v>
      </c>
      <c r="W28" s="0" t="n">
        <v>23.3</v>
      </c>
      <c r="X28" s="0" t="n">
        <v>4534</v>
      </c>
      <c r="Y28" s="0" t="n">
        <v>1212</v>
      </c>
      <c r="Z28" s="0" t="n">
        <v>648</v>
      </c>
      <c r="AA28" s="0" t="n">
        <v>981</v>
      </c>
      <c r="AB28" s="0" t="n">
        <v>95</v>
      </c>
      <c r="AC28" s="0" t="n">
        <v>507</v>
      </c>
      <c r="AD28" s="0" t="n">
        <v>1091</v>
      </c>
      <c r="AE28" s="0" t="n">
        <v>307</v>
      </c>
      <c r="AF28" s="0" t="n">
        <v>342</v>
      </c>
      <c r="AG28" s="0" t="n">
        <v>990</v>
      </c>
      <c r="AH28" s="0" t="n">
        <v>120</v>
      </c>
      <c r="AI28" s="0" t="n">
        <v>482</v>
      </c>
      <c r="AJ28" s="0" t="n">
        <v>217</v>
      </c>
      <c r="AK28" s="0" t="n">
        <v>46</v>
      </c>
      <c r="AL28" s="0" t="n">
        <v>261</v>
      </c>
      <c r="AM28" s="0" t="n">
        <v>169</v>
      </c>
      <c r="AN28" s="0" t="n">
        <v>798</v>
      </c>
      <c r="AO28" s="0" t="n">
        <v>508</v>
      </c>
      <c r="AP28" s="0" t="n">
        <v>185</v>
      </c>
      <c r="AQ28" s="0" t="n">
        <v>109</v>
      </c>
      <c r="AR28" s="0" t="n">
        <v>3463</v>
      </c>
      <c r="AS28" s="0" t="n">
        <v>560</v>
      </c>
      <c r="AT28" s="0" t="n">
        <v>475</v>
      </c>
      <c r="AU28" s="0" t="n">
        <v>36</v>
      </c>
      <c r="AV28" s="0" t="n">
        <v>3588</v>
      </c>
      <c r="AW28" s="0" t="n">
        <v>333</v>
      </c>
      <c r="AX28" s="0" t="n">
        <v>246</v>
      </c>
      <c r="AY28" s="0" t="n">
        <v>706</v>
      </c>
      <c r="AZ28" s="0" t="n">
        <v>533</v>
      </c>
      <c r="BA28" s="0" t="n">
        <v>651</v>
      </c>
      <c r="BB28" s="0" t="n">
        <v>746</v>
      </c>
      <c r="BC28" s="0" t="n">
        <v>216</v>
      </c>
      <c r="BD28" s="0" t="n">
        <v>132</v>
      </c>
      <c r="BE28" s="0" t="n">
        <v>10</v>
      </c>
      <c r="BF28" s="0" t="n">
        <v>15</v>
      </c>
      <c r="BG28" s="0" t="n">
        <v>34474</v>
      </c>
      <c r="BH28" s="0" t="n">
        <v>2911</v>
      </c>
      <c r="BI28" s="0" t="n">
        <v>39620</v>
      </c>
      <c r="BJ28" s="0" t="n">
        <v>1160</v>
      </c>
      <c r="BK28" s="0" t="n">
        <v>10569</v>
      </c>
      <c r="BL28" s="0" t="n">
        <v>186</v>
      </c>
      <c r="BM28" s="0" t="n">
        <v>6309</v>
      </c>
      <c r="BN28" s="0" t="n">
        <v>158</v>
      </c>
      <c r="BO28" s="0" t="n">
        <v>2917</v>
      </c>
      <c r="BP28" s="0" t="n">
        <v>536</v>
      </c>
      <c r="BQ28" s="0" t="n">
        <v>10292</v>
      </c>
      <c r="BR28" s="0" t="n">
        <v>2531</v>
      </c>
      <c r="BS28" s="0" t="n">
        <v>86</v>
      </c>
      <c r="BT28" s="0" t="n">
        <v>148</v>
      </c>
      <c r="BU28" s="0" t="n">
        <v>413</v>
      </c>
      <c r="BV28" s="0" t="n">
        <v>386</v>
      </c>
      <c r="BW28" s="0" t="n">
        <v>510</v>
      </c>
      <c r="BX28" s="0" t="n">
        <v>670</v>
      </c>
      <c r="BY28" s="0" t="n">
        <v>194</v>
      </c>
      <c r="BZ28" s="0" t="n">
        <v>99</v>
      </c>
      <c r="CA28" s="0" t="n">
        <v>10</v>
      </c>
      <c r="CB28" s="0" t="n">
        <v>15</v>
      </c>
      <c r="CC28" s="0" t="n">
        <v>42171</v>
      </c>
      <c r="CD28" s="0" t="n">
        <v>16409</v>
      </c>
      <c r="CE28" s="0" t="n">
        <v>29648</v>
      </c>
      <c r="CF28" s="0" t="n">
        <v>20522</v>
      </c>
      <c r="CG28" s="0" t="n">
        <v>157</v>
      </c>
      <c r="CH28" s="0" t="n">
        <v>123</v>
      </c>
      <c r="CI28" s="0" t="n">
        <v>49</v>
      </c>
      <c r="CJ28" s="0" t="n">
        <v>65</v>
      </c>
      <c r="CK28" s="0" t="n">
        <v>63</v>
      </c>
      <c r="CL28" s="0" t="n">
        <v>25</v>
      </c>
      <c r="CM28" s="0" t="n">
        <v>765</v>
      </c>
      <c r="CN28" s="0" t="n">
        <v>456</v>
      </c>
      <c r="CO28" s="0" t="n">
        <v>110</v>
      </c>
      <c r="CP28" s="0" t="n">
        <v>280</v>
      </c>
      <c r="CQ28" s="0" t="n">
        <v>210</v>
      </c>
      <c r="CR28" s="0" t="n">
        <v>226</v>
      </c>
      <c r="CS28" s="0" t="n">
        <v>2531</v>
      </c>
      <c r="CT28" s="0" t="n">
        <v>1186</v>
      </c>
      <c r="CU28" s="0" t="n">
        <v>437</v>
      </c>
      <c r="CV28" s="0" t="n">
        <v>318</v>
      </c>
      <c r="CW28" s="0" t="n">
        <v>221</v>
      </c>
      <c r="CX28" s="0" t="n">
        <v>71</v>
      </c>
      <c r="CY28" s="0" t="n">
        <v>8957</v>
      </c>
      <c r="CZ28" s="0" t="n">
        <v>6606</v>
      </c>
      <c r="DA28" s="0" t="n">
        <v>1435</v>
      </c>
      <c r="DB28" s="0" t="n">
        <v>2322</v>
      </c>
      <c r="DC28" s="0" t="n">
        <v>1773</v>
      </c>
      <c r="DD28" s="0" t="n">
        <v>1376</v>
      </c>
      <c r="DE28" s="18" t="n">
        <f aca="false">+(CG28/CS28)*100</f>
        <v>6.20308178585539</v>
      </c>
      <c r="DF28" s="18" t="n">
        <f aca="false">+(CH28/CT28)*100</f>
        <v>10.3709949409781</v>
      </c>
      <c r="DG28" s="18" t="n">
        <f aca="false">+(CI28/CU28)*100</f>
        <v>11.2128146453089</v>
      </c>
      <c r="DH28" s="18" t="n">
        <f aca="false">+(CJ28/CV28)*100</f>
        <v>20.440251572327</v>
      </c>
      <c r="DI28" s="18" t="n">
        <f aca="false">+(CK28/CW28)*100</f>
        <v>28.5067873303167</v>
      </c>
      <c r="DJ28" s="18" t="n">
        <f aca="false">+(CL28/CX28)*100</f>
        <v>35.2112676056338</v>
      </c>
      <c r="DK28" s="18" t="n">
        <f aca="false">+(CM28/CY28)*100</f>
        <v>8.5408060734621</v>
      </c>
      <c r="DL28" s="18" t="n">
        <f aca="false">+(CN28/CZ28)*100</f>
        <v>6.90281562216167</v>
      </c>
      <c r="DM28" s="18" t="n">
        <f aca="false">+(CO28/DA28)*100</f>
        <v>7.66550522648084</v>
      </c>
      <c r="DN28" s="18" t="n">
        <f aca="false">+(CP28/DB28)*100</f>
        <v>12.0585701981051</v>
      </c>
      <c r="DO28" s="18" t="n">
        <f aca="false">+(CQ28/DC28)*100</f>
        <v>11.844331641286</v>
      </c>
      <c r="DP28" s="18" t="n">
        <f aca="false">+(CR28/DD28)*100</f>
        <v>16.4244186046512</v>
      </c>
    </row>
    <row r="29" customFormat="false" ht="12.75" hidden="false" customHeight="false" outlineLevel="0" collapsed="false">
      <c r="A29" s="0" t="s">
        <v>227</v>
      </c>
      <c r="B29" s="0" t="n">
        <v>13694</v>
      </c>
      <c r="C29" s="0" t="n">
        <v>9513</v>
      </c>
      <c r="D29" s="0" t="n">
        <v>9499</v>
      </c>
      <c r="E29" s="0" t="n">
        <v>9142</v>
      </c>
      <c r="F29" s="0" t="n">
        <v>357</v>
      </c>
      <c r="G29" s="32" t="n">
        <v>3.8</v>
      </c>
      <c r="H29" s="0" t="n">
        <v>14</v>
      </c>
      <c r="I29" s="0" t="n">
        <v>4181</v>
      </c>
      <c r="J29" s="0" t="n">
        <v>7123</v>
      </c>
      <c r="K29" s="0" t="n">
        <v>4417</v>
      </c>
      <c r="L29" s="0" t="n">
        <v>4417</v>
      </c>
      <c r="M29" s="0" t="n">
        <v>4255</v>
      </c>
      <c r="N29" s="0" t="n">
        <v>1328</v>
      </c>
      <c r="O29" s="0" t="n">
        <v>1005</v>
      </c>
      <c r="P29" s="0" t="n">
        <v>9015</v>
      </c>
      <c r="Q29" s="0" t="n">
        <v>7244</v>
      </c>
      <c r="R29" s="0" t="n">
        <v>891</v>
      </c>
      <c r="S29" s="0" t="n">
        <v>52</v>
      </c>
      <c r="T29" s="0" t="n">
        <v>287</v>
      </c>
      <c r="U29" s="0" t="n">
        <v>114</v>
      </c>
      <c r="V29" s="0" t="n">
        <v>427</v>
      </c>
      <c r="W29" s="0" t="n">
        <v>14.2</v>
      </c>
      <c r="X29" s="0" t="n">
        <v>9142</v>
      </c>
      <c r="Y29" s="0" t="n">
        <v>2374</v>
      </c>
      <c r="Z29" s="0" t="n">
        <v>1256</v>
      </c>
      <c r="AA29" s="0" t="n">
        <v>2362</v>
      </c>
      <c r="AB29" s="0" t="n">
        <v>118</v>
      </c>
      <c r="AC29" s="0" t="n">
        <v>878</v>
      </c>
      <c r="AD29" s="0" t="n">
        <v>2154</v>
      </c>
      <c r="AE29" s="0" t="n">
        <v>499</v>
      </c>
      <c r="AF29" s="0" t="n">
        <v>590</v>
      </c>
      <c r="AG29" s="0" t="n">
        <v>1697</v>
      </c>
      <c r="AH29" s="0" t="n">
        <v>394</v>
      </c>
      <c r="AI29" s="0" t="n">
        <v>1308</v>
      </c>
      <c r="AJ29" s="0" t="n">
        <v>548</v>
      </c>
      <c r="AK29" s="0" t="n">
        <v>277</v>
      </c>
      <c r="AL29" s="0" t="n">
        <v>358</v>
      </c>
      <c r="AM29" s="0" t="n">
        <v>530</v>
      </c>
      <c r="AN29" s="0" t="n">
        <v>1623</v>
      </c>
      <c r="AO29" s="0" t="n">
        <v>571</v>
      </c>
      <c r="AP29" s="0" t="n">
        <v>497</v>
      </c>
      <c r="AQ29" s="0" t="n">
        <v>250</v>
      </c>
      <c r="AR29" s="0" t="n">
        <v>7203</v>
      </c>
      <c r="AS29" s="0" t="n">
        <v>1037</v>
      </c>
      <c r="AT29" s="0" t="n">
        <v>868</v>
      </c>
      <c r="AU29" s="0" t="n">
        <v>34</v>
      </c>
      <c r="AV29" s="0" t="n">
        <v>7274</v>
      </c>
      <c r="AW29" s="0" t="n">
        <v>607</v>
      </c>
      <c r="AX29" s="0" t="n">
        <v>636</v>
      </c>
      <c r="AY29" s="0" t="n">
        <v>1174</v>
      </c>
      <c r="AZ29" s="0" t="n">
        <v>1128</v>
      </c>
      <c r="BA29" s="0" t="n">
        <v>1602</v>
      </c>
      <c r="BB29" s="0" t="n">
        <v>1302</v>
      </c>
      <c r="BC29" s="0" t="n">
        <v>408</v>
      </c>
      <c r="BD29" s="0" t="n">
        <v>267</v>
      </c>
      <c r="BE29" s="0" t="n">
        <v>45</v>
      </c>
      <c r="BF29" s="0" t="n">
        <v>105</v>
      </c>
      <c r="BG29" s="0" t="n">
        <v>35799</v>
      </c>
      <c r="BH29" s="0" t="n">
        <v>5750</v>
      </c>
      <c r="BI29" s="0" t="n">
        <v>44379</v>
      </c>
      <c r="BJ29" s="0" t="n">
        <v>2169</v>
      </c>
      <c r="BK29" s="0" t="n">
        <v>11580</v>
      </c>
      <c r="BL29" s="0" t="n">
        <v>215</v>
      </c>
      <c r="BM29" s="0" t="n">
        <v>5485</v>
      </c>
      <c r="BN29" s="0" t="n">
        <v>221</v>
      </c>
      <c r="BO29" s="0" t="n">
        <v>1677</v>
      </c>
      <c r="BP29" s="0" t="n">
        <v>748</v>
      </c>
      <c r="BQ29" s="0" t="n">
        <v>15081</v>
      </c>
      <c r="BR29" s="0" t="n">
        <v>4875</v>
      </c>
      <c r="BS29" s="0" t="n">
        <v>163</v>
      </c>
      <c r="BT29" s="0" t="n">
        <v>230</v>
      </c>
      <c r="BU29" s="0" t="n">
        <v>604</v>
      </c>
      <c r="BV29" s="0" t="n">
        <v>727</v>
      </c>
      <c r="BW29" s="0" t="n">
        <v>1260</v>
      </c>
      <c r="BX29" s="0" t="n">
        <v>1155</v>
      </c>
      <c r="BY29" s="0" t="n">
        <v>335</v>
      </c>
      <c r="BZ29" s="0" t="n">
        <v>260</v>
      </c>
      <c r="CA29" s="0" t="n">
        <v>43</v>
      </c>
      <c r="CB29" s="0" t="n">
        <v>98</v>
      </c>
      <c r="CC29" s="0" t="n">
        <v>42769</v>
      </c>
      <c r="CD29" s="0" t="n">
        <v>19451</v>
      </c>
      <c r="CE29" s="0" t="n">
        <v>30163</v>
      </c>
      <c r="CF29" s="0" t="n">
        <v>21068</v>
      </c>
      <c r="CG29" s="0" t="n">
        <v>306</v>
      </c>
      <c r="CH29" s="0" t="n">
        <v>242</v>
      </c>
      <c r="CI29" s="0" t="n">
        <v>160</v>
      </c>
      <c r="CJ29" s="0" t="n">
        <v>143</v>
      </c>
      <c r="CK29" s="0" t="n">
        <v>143</v>
      </c>
      <c r="CL29" s="0" t="n">
        <v>117</v>
      </c>
      <c r="CM29" s="0" t="n">
        <v>1399</v>
      </c>
      <c r="CN29" s="0" t="n">
        <v>905</v>
      </c>
      <c r="CO29" s="0" t="n">
        <v>230</v>
      </c>
      <c r="CP29" s="0" t="n">
        <v>462</v>
      </c>
      <c r="CQ29" s="0" t="n">
        <v>251</v>
      </c>
      <c r="CR29" s="0" t="n">
        <v>477</v>
      </c>
      <c r="CS29" s="0" t="n">
        <v>4875</v>
      </c>
      <c r="CT29" s="0" t="n">
        <v>2271</v>
      </c>
      <c r="CU29" s="0" t="n">
        <v>903</v>
      </c>
      <c r="CV29" s="0" t="n">
        <v>531</v>
      </c>
      <c r="CW29" s="0" t="n">
        <v>380</v>
      </c>
      <c r="CX29" s="0" t="n">
        <v>179</v>
      </c>
      <c r="CY29" s="0" t="n">
        <v>17011</v>
      </c>
      <c r="CZ29" s="0" t="n">
        <v>12800</v>
      </c>
      <c r="DA29" s="0" t="n">
        <v>2857</v>
      </c>
      <c r="DB29" s="0" t="n">
        <v>4179</v>
      </c>
      <c r="DC29" s="0" t="n">
        <v>3124</v>
      </c>
      <c r="DD29" s="0" t="n">
        <v>2977</v>
      </c>
      <c r="DE29" s="18" t="n">
        <f aca="false">+(CG29/CS29)*100</f>
        <v>6.27692307692308</v>
      </c>
      <c r="DF29" s="18" t="n">
        <f aca="false">+(CH29/CT29)*100</f>
        <v>10.6560986349626</v>
      </c>
      <c r="DG29" s="18" t="n">
        <f aca="false">+(CI29/CU29)*100</f>
        <v>17.718715393134</v>
      </c>
      <c r="DH29" s="18" t="n">
        <f aca="false">+(CJ29/CV29)*100</f>
        <v>26.9303201506591</v>
      </c>
      <c r="DI29" s="18" t="n">
        <f aca="false">+(CK29/CW29)*100</f>
        <v>37.6315789473684</v>
      </c>
      <c r="DJ29" s="18" t="n">
        <f aca="false">+(CL29/CX29)*100</f>
        <v>65.3631284916201</v>
      </c>
      <c r="DK29" s="18" t="n">
        <f aca="false">+(CM29/CY29)*100</f>
        <v>8.22409029451531</v>
      </c>
      <c r="DL29" s="18" t="n">
        <f aca="false">+(CN29/CZ29)*100</f>
        <v>7.0703125</v>
      </c>
      <c r="DM29" s="18" t="n">
        <f aca="false">+(CO29/DA29)*100</f>
        <v>8.05040252012601</v>
      </c>
      <c r="DN29" s="18" t="n">
        <f aca="false">+(CP29/DB29)*100</f>
        <v>11.0552763819095</v>
      </c>
      <c r="DO29" s="18" t="n">
        <f aca="false">+(CQ29/DC29)*100</f>
        <v>8.03457106274008</v>
      </c>
      <c r="DP29" s="18" t="n">
        <f aca="false">+(CR29/DD29)*100</f>
        <v>16.0228417870339</v>
      </c>
    </row>
    <row r="30" customFormat="false" ht="12.75" hidden="false" customHeight="false" outlineLevel="0" collapsed="false">
      <c r="A30" s="0" t="s">
        <v>228</v>
      </c>
      <c r="B30" s="0" t="n">
        <v>14599</v>
      </c>
      <c r="C30" s="0" t="n">
        <v>9789</v>
      </c>
      <c r="D30" s="0" t="n">
        <v>9789</v>
      </c>
      <c r="E30" s="0" t="n">
        <v>9427</v>
      </c>
      <c r="F30" s="0" t="n">
        <v>362</v>
      </c>
      <c r="G30" s="32" t="n">
        <v>3.7</v>
      </c>
      <c r="H30" s="0" t="n">
        <v>0</v>
      </c>
      <c r="I30" s="0" t="n">
        <v>4810</v>
      </c>
      <c r="J30" s="0" t="n">
        <v>7471</v>
      </c>
      <c r="K30" s="0" t="n">
        <v>4629</v>
      </c>
      <c r="L30" s="0" t="n">
        <v>4629</v>
      </c>
      <c r="M30" s="0" t="n">
        <v>4502</v>
      </c>
      <c r="N30" s="0" t="n">
        <v>1231</v>
      </c>
      <c r="O30" s="0" t="n">
        <v>950</v>
      </c>
      <c r="P30" s="0" t="n">
        <v>9321</v>
      </c>
      <c r="Q30" s="0" t="n">
        <v>6438</v>
      </c>
      <c r="R30" s="0" t="n">
        <v>1125</v>
      </c>
      <c r="S30" s="0" t="n">
        <v>22</v>
      </c>
      <c r="T30" s="0" t="n">
        <v>593</v>
      </c>
      <c r="U30" s="0" t="n">
        <v>85</v>
      </c>
      <c r="V30" s="0" t="n">
        <v>1058</v>
      </c>
      <c r="W30" s="0" t="n">
        <v>20.8</v>
      </c>
      <c r="X30" s="0" t="n">
        <v>9427</v>
      </c>
      <c r="Y30" s="0" t="n">
        <v>2646</v>
      </c>
      <c r="Z30" s="0" t="n">
        <v>1406</v>
      </c>
      <c r="AA30" s="0" t="n">
        <v>1826</v>
      </c>
      <c r="AB30" s="0" t="n">
        <v>252</v>
      </c>
      <c r="AC30" s="0" t="n">
        <v>1034</v>
      </c>
      <c r="AD30" s="0" t="n">
        <v>2263</v>
      </c>
      <c r="AE30" s="0" t="n">
        <v>1161</v>
      </c>
      <c r="AF30" s="0" t="n">
        <v>766</v>
      </c>
      <c r="AG30" s="0" t="n">
        <v>1863</v>
      </c>
      <c r="AH30" s="0" t="n">
        <v>363</v>
      </c>
      <c r="AI30" s="0" t="n">
        <v>1013</v>
      </c>
      <c r="AJ30" s="0" t="n">
        <v>357</v>
      </c>
      <c r="AK30" s="0" t="n">
        <v>133</v>
      </c>
      <c r="AL30" s="0" t="n">
        <v>345</v>
      </c>
      <c r="AM30" s="0" t="n">
        <v>422</v>
      </c>
      <c r="AN30" s="0" t="n">
        <v>1787</v>
      </c>
      <c r="AO30" s="0" t="n">
        <v>622</v>
      </c>
      <c r="AP30" s="0" t="n">
        <v>353</v>
      </c>
      <c r="AQ30" s="0" t="n">
        <v>242</v>
      </c>
      <c r="AR30" s="0" t="n">
        <v>6760</v>
      </c>
      <c r="AS30" s="0" t="n">
        <v>1033</v>
      </c>
      <c r="AT30" s="0" t="n">
        <v>1556</v>
      </c>
      <c r="AU30" s="0" t="n">
        <v>78</v>
      </c>
      <c r="AV30" s="0" t="n">
        <v>7381</v>
      </c>
      <c r="AW30" s="0" t="n">
        <v>642</v>
      </c>
      <c r="AX30" s="0" t="n">
        <v>555</v>
      </c>
      <c r="AY30" s="0" t="n">
        <v>1305</v>
      </c>
      <c r="AZ30" s="0" t="n">
        <v>1291</v>
      </c>
      <c r="BA30" s="0" t="n">
        <v>1615</v>
      </c>
      <c r="BB30" s="0" t="n">
        <v>1307</v>
      </c>
      <c r="BC30" s="0" t="n">
        <v>381</v>
      </c>
      <c r="BD30" s="0" t="n">
        <v>182</v>
      </c>
      <c r="BE30" s="0" t="n">
        <v>31</v>
      </c>
      <c r="BF30" s="0" t="n">
        <v>72</v>
      </c>
      <c r="BG30" s="0" t="n">
        <v>34068</v>
      </c>
      <c r="BH30" s="0" t="n">
        <v>5755</v>
      </c>
      <c r="BI30" s="0" t="n">
        <v>39638</v>
      </c>
      <c r="BJ30" s="0" t="n">
        <v>2502</v>
      </c>
      <c r="BK30" s="0" t="n">
        <v>10422</v>
      </c>
      <c r="BL30" s="0" t="n">
        <v>245</v>
      </c>
      <c r="BM30" s="0" t="n">
        <v>6049</v>
      </c>
      <c r="BN30" s="0" t="n">
        <v>149</v>
      </c>
      <c r="BO30" s="0" t="n">
        <v>1667</v>
      </c>
      <c r="BP30" s="0" t="n">
        <v>976</v>
      </c>
      <c r="BQ30" s="0" t="n">
        <v>12235</v>
      </c>
      <c r="BR30" s="0" t="n">
        <v>5184</v>
      </c>
      <c r="BS30" s="0" t="n">
        <v>202</v>
      </c>
      <c r="BT30" s="0" t="n">
        <v>213</v>
      </c>
      <c r="BU30" s="0" t="n">
        <v>794</v>
      </c>
      <c r="BV30" s="0" t="n">
        <v>929</v>
      </c>
      <c r="BW30" s="0" t="n">
        <v>1300</v>
      </c>
      <c r="BX30" s="0" t="n">
        <v>1127</v>
      </c>
      <c r="BY30" s="0" t="n">
        <v>354</v>
      </c>
      <c r="BZ30" s="0" t="n">
        <v>177</v>
      </c>
      <c r="CA30" s="0" t="n">
        <v>29</v>
      </c>
      <c r="CB30" s="0" t="n">
        <v>59</v>
      </c>
      <c r="CC30" s="0" t="n">
        <v>40199</v>
      </c>
      <c r="CD30" s="0" t="n">
        <v>16930</v>
      </c>
      <c r="CE30" s="0" t="n">
        <v>27165</v>
      </c>
      <c r="CF30" s="0" t="n">
        <v>19644</v>
      </c>
      <c r="CG30" s="0" t="n">
        <v>295</v>
      </c>
      <c r="CH30" s="0" t="n">
        <v>195</v>
      </c>
      <c r="CI30" s="0" t="n">
        <v>108</v>
      </c>
      <c r="CJ30" s="0" t="n">
        <v>83</v>
      </c>
      <c r="CK30" s="0" t="n">
        <v>71</v>
      </c>
      <c r="CL30" s="0" t="n">
        <v>41</v>
      </c>
      <c r="CM30" s="0" t="n">
        <v>1568</v>
      </c>
      <c r="CN30" s="0" t="n">
        <v>1096</v>
      </c>
      <c r="CO30" s="0" t="n">
        <v>295</v>
      </c>
      <c r="CP30" s="0" t="n">
        <v>438</v>
      </c>
      <c r="CQ30" s="0" t="n">
        <v>284</v>
      </c>
      <c r="CR30" s="0" t="n">
        <v>615</v>
      </c>
      <c r="CS30" s="0" t="n">
        <v>5184</v>
      </c>
      <c r="CT30" s="0" t="n">
        <v>2357</v>
      </c>
      <c r="CU30" s="0" t="n">
        <v>767</v>
      </c>
      <c r="CV30" s="0" t="n">
        <v>451</v>
      </c>
      <c r="CW30" s="0" t="n">
        <v>300</v>
      </c>
      <c r="CX30" s="0" t="n">
        <v>105</v>
      </c>
      <c r="CY30" s="0" t="n">
        <v>18234</v>
      </c>
      <c r="CZ30" s="0" t="n">
        <v>13619</v>
      </c>
      <c r="DA30" s="0" t="n">
        <v>3135</v>
      </c>
      <c r="DB30" s="0" t="n">
        <v>4580</v>
      </c>
      <c r="DC30" s="0" t="n">
        <v>3530</v>
      </c>
      <c r="DD30" s="0" t="n">
        <v>2874</v>
      </c>
      <c r="DE30" s="18" t="n">
        <f aca="false">+(CG30/CS30)*100</f>
        <v>5.69058641975309</v>
      </c>
      <c r="DF30" s="18" t="n">
        <f aca="false">+(CH30/CT30)*100</f>
        <v>8.27322868052609</v>
      </c>
      <c r="DG30" s="18" t="n">
        <f aca="false">+(CI30/CU30)*100</f>
        <v>14.0808344198175</v>
      </c>
      <c r="DH30" s="18" t="n">
        <f aca="false">+(CJ30/CV30)*100</f>
        <v>18.4035476718404</v>
      </c>
      <c r="DI30" s="18" t="n">
        <f aca="false">+(CK30/CW30)*100</f>
        <v>23.6666666666667</v>
      </c>
      <c r="DJ30" s="18" t="n">
        <f aca="false">+(CL30/CX30)*100</f>
        <v>39.0476190476191</v>
      </c>
      <c r="DK30" s="18" t="n">
        <f aca="false">+(CM30/CY30)*100</f>
        <v>8.59931995173851</v>
      </c>
      <c r="DL30" s="18" t="n">
        <f aca="false">+(CN30/CZ30)*100</f>
        <v>8.0475805859461</v>
      </c>
      <c r="DM30" s="18" t="n">
        <f aca="false">+(CO30/DA30)*100</f>
        <v>9.40988835725678</v>
      </c>
      <c r="DN30" s="18" t="n">
        <f aca="false">+(CP30/DB30)*100</f>
        <v>9.56331877729258</v>
      </c>
      <c r="DO30" s="18" t="n">
        <f aca="false">+(CQ30/DC30)*100</f>
        <v>8.04532577903683</v>
      </c>
      <c r="DP30" s="18" t="n">
        <f aca="false">+(CR30/DD30)*100</f>
        <v>21.3987473903967</v>
      </c>
    </row>
    <row r="31" customFormat="false" ht="12.75" hidden="false" customHeight="false" outlineLevel="0" collapsed="false">
      <c r="A31" s="0" t="s">
        <v>229</v>
      </c>
      <c r="B31" s="0" t="n">
        <v>38848</v>
      </c>
      <c r="C31" s="0" t="n">
        <v>25504</v>
      </c>
      <c r="D31" s="0" t="n">
        <v>25494</v>
      </c>
      <c r="E31" s="0" t="n">
        <v>24226</v>
      </c>
      <c r="F31" s="0" t="n">
        <v>1268</v>
      </c>
      <c r="G31" s="32" t="n">
        <v>5</v>
      </c>
      <c r="H31" s="0" t="n">
        <v>10</v>
      </c>
      <c r="I31" s="0" t="n">
        <v>13344</v>
      </c>
      <c r="J31" s="0" t="n">
        <v>20224</v>
      </c>
      <c r="K31" s="0" t="n">
        <v>12057</v>
      </c>
      <c r="L31" s="0" t="n">
        <v>12057</v>
      </c>
      <c r="M31" s="0" t="n">
        <v>11560</v>
      </c>
      <c r="N31" s="0" t="n">
        <v>3703</v>
      </c>
      <c r="O31" s="0" t="n">
        <v>2610</v>
      </c>
      <c r="P31" s="0" t="n">
        <v>23883</v>
      </c>
      <c r="Q31" s="0" t="n">
        <v>19236</v>
      </c>
      <c r="R31" s="0" t="n">
        <v>2494</v>
      </c>
      <c r="S31" s="0" t="n">
        <v>201</v>
      </c>
      <c r="T31" s="0" t="n">
        <v>705</v>
      </c>
      <c r="U31" s="0" t="n">
        <v>196</v>
      </c>
      <c r="V31" s="0" t="n">
        <v>1051</v>
      </c>
      <c r="W31" s="0" t="n">
        <v>19.6</v>
      </c>
      <c r="X31" s="0" t="n">
        <v>24226</v>
      </c>
      <c r="Y31" s="0" t="n">
        <v>6076</v>
      </c>
      <c r="Z31" s="0" t="n">
        <v>3699</v>
      </c>
      <c r="AA31" s="0" t="n">
        <v>6006</v>
      </c>
      <c r="AB31" s="0" t="n">
        <v>156</v>
      </c>
      <c r="AC31" s="0" t="n">
        <v>2331</v>
      </c>
      <c r="AD31" s="0" t="n">
        <v>5958</v>
      </c>
      <c r="AE31" s="0" t="n">
        <v>990</v>
      </c>
      <c r="AF31" s="0" t="n">
        <v>1473</v>
      </c>
      <c r="AG31" s="0" t="n">
        <v>5605</v>
      </c>
      <c r="AH31" s="0" t="n">
        <v>677</v>
      </c>
      <c r="AI31" s="0" t="n">
        <v>2881</v>
      </c>
      <c r="AJ31" s="0" t="n">
        <v>1382</v>
      </c>
      <c r="AK31" s="0" t="n">
        <v>549</v>
      </c>
      <c r="AL31" s="0" t="n">
        <v>1038</v>
      </c>
      <c r="AM31" s="0" t="n">
        <v>1513</v>
      </c>
      <c r="AN31" s="0" t="n">
        <v>4787</v>
      </c>
      <c r="AO31" s="0" t="n">
        <v>1718</v>
      </c>
      <c r="AP31" s="0" t="n">
        <v>1003</v>
      </c>
      <c r="AQ31" s="0" t="n">
        <v>610</v>
      </c>
      <c r="AR31" s="0" t="n">
        <v>19503</v>
      </c>
      <c r="AS31" s="0" t="n">
        <v>2514</v>
      </c>
      <c r="AT31" s="0" t="n">
        <v>2113</v>
      </c>
      <c r="AU31" s="0" t="n">
        <v>96</v>
      </c>
      <c r="AV31" s="0" t="n">
        <v>20156</v>
      </c>
      <c r="AW31" s="0" t="n">
        <v>1809</v>
      </c>
      <c r="AX31" s="0" t="n">
        <v>1601</v>
      </c>
      <c r="AY31" s="0" t="n">
        <v>2993</v>
      </c>
      <c r="AZ31" s="0" t="n">
        <v>2947</v>
      </c>
      <c r="BA31" s="0" t="n">
        <v>3874</v>
      </c>
      <c r="BB31" s="0" t="n">
        <v>4469</v>
      </c>
      <c r="BC31" s="0" t="n">
        <v>1643</v>
      </c>
      <c r="BD31" s="0" t="n">
        <v>625</v>
      </c>
      <c r="BE31" s="0" t="n">
        <v>79</v>
      </c>
      <c r="BF31" s="0" t="n">
        <v>116</v>
      </c>
      <c r="BG31" s="0" t="n">
        <v>37423</v>
      </c>
      <c r="BH31" s="0" t="n">
        <v>15510</v>
      </c>
      <c r="BI31" s="0" t="n">
        <v>43899</v>
      </c>
      <c r="BJ31" s="0" t="n">
        <v>6460</v>
      </c>
      <c r="BK31" s="0" t="n">
        <v>11698</v>
      </c>
      <c r="BL31" s="0" t="n">
        <v>738</v>
      </c>
      <c r="BM31" s="0" t="n">
        <v>6017</v>
      </c>
      <c r="BN31" s="0" t="n">
        <v>661</v>
      </c>
      <c r="BO31" s="0" t="n">
        <v>2227</v>
      </c>
      <c r="BP31" s="0" t="n">
        <v>3577</v>
      </c>
      <c r="BQ31" s="0" t="n">
        <v>10625</v>
      </c>
      <c r="BR31" s="0" t="n">
        <v>13785</v>
      </c>
      <c r="BS31" s="0" t="n">
        <v>679</v>
      </c>
      <c r="BT31" s="0" t="n">
        <v>528</v>
      </c>
      <c r="BU31" s="0" t="n">
        <v>1453</v>
      </c>
      <c r="BV31" s="0" t="n">
        <v>1987</v>
      </c>
      <c r="BW31" s="0" t="n">
        <v>2971</v>
      </c>
      <c r="BX31" s="0" t="n">
        <v>3991</v>
      </c>
      <c r="BY31" s="0" t="n">
        <v>1427</v>
      </c>
      <c r="BZ31" s="0" t="n">
        <v>591</v>
      </c>
      <c r="CA31" s="0" t="n">
        <v>67</v>
      </c>
      <c r="CB31" s="0" t="n">
        <v>91</v>
      </c>
      <c r="CC31" s="0" t="n">
        <v>46450</v>
      </c>
      <c r="CD31" s="0" t="n">
        <v>17724</v>
      </c>
      <c r="CE31" s="0" t="n">
        <v>35049</v>
      </c>
      <c r="CF31" s="0" t="n">
        <v>21333</v>
      </c>
      <c r="CG31" s="0" t="n">
        <v>1055</v>
      </c>
      <c r="CH31" s="0" t="n">
        <v>814</v>
      </c>
      <c r="CI31" s="0" t="n">
        <v>484</v>
      </c>
      <c r="CJ31" s="0" t="n">
        <v>519</v>
      </c>
      <c r="CK31" s="0" t="n">
        <v>474</v>
      </c>
      <c r="CL31" s="0" t="n">
        <v>290</v>
      </c>
      <c r="CM31" s="0" t="n">
        <v>5018</v>
      </c>
      <c r="CN31" s="0" t="n">
        <v>3233</v>
      </c>
      <c r="CO31" s="0" t="n">
        <v>591</v>
      </c>
      <c r="CP31" s="0" t="n">
        <v>1718</v>
      </c>
      <c r="CQ31" s="0" t="n">
        <v>1104</v>
      </c>
      <c r="CR31" s="0" t="n">
        <v>1671</v>
      </c>
      <c r="CS31" s="0" t="n">
        <v>13785</v>
      </c>
      <c r="CT31" s="0" t="n">
        <v>6544</v>
      </c>
      <c r="CU31" s="0" t="n">
        <v>2492</v>
      </c>
      <c r="CV31" s="0" t="n">
        <v>1829</v>
      </c>
      <c r="CW31" s="0" t="n">
        <v>1221</v>
      </c>
      <c r="CX31" s="0" t="n">
        <v>475</v>
      </c>
      <c r="CY31" s="0" t="n">
        <v>49283</v>
      </c>
      <c r="CZ31" s="0" t="n">
        <v>36640</v>
      </c>
      <c r="DA31" s="0" t="n">
        <v>7538</v>
      </c>
      <c r="DB31" s="0" t="n">
        <v>12568</v>
      </c>
      <c r="DC31" s="0" t="n">
        <v>9416</v>
      </c>
      <c r="DD31" s="0" t="n">
        <v>8424</v>
      </c>
      <c r="DE31" s="18" t="n">
        <f aca="false">+(CG31/CS31)*100</f>
        <v>7.65324628219079</v>
      </c>
      <c r="DF31" s="18" t="n">
        <f aca="false">+(CH31/CT31)*100</f>
        <v>12.4388753056235</v>
      </c>
      <c r="DG31" s="18" t="n">
        <f aca="false">+(CI31/CU31)*100</f>
        <v>19.422150882825</v>
      </c>
      <c r="DH31" s="18" t="n">
        <f aca="false">+(CJ31/CV31)*100</f>
        <v>28.3761618370694</v>
      </c>
      <c r="DI31" s="18" t="n">
        <f aca="false">+(CK31/CW31)*100</f>
        <v>38.8206388206388</v>
      </c>
      <c r="DJ31" s="18" t="n">
        <f aca="false">+(CL31/CX31)*100</f>
        <v>61.0526315789474</v>
      </c>
      <c r="DK31" s="18" t="n">
        <f aca="false">+(CM31/CY31)*100</f>
        <v>10.1820100237404</v>
      </c>
      <c r="DL31" s="18" t="n">
        <f aca="false">+(CN31/CZ31)*100</f>
        <v>8.82368995633188</v>
      </c>
      <c r="DM31" s="18" t="n">
        <f aca="false">+(CO31/DA31)*100</f>
        <v>7.84027593526134</v>
      </c>
      <c r="DN31" s="18" t="n">
        <f aca="false">+(CP31/DB31)*100</f>
        <v>13.6696371737747</v>
      </c>
      <c r="DO31" s="18" t="n">
        <f aca="false">+(CQ31/DC31)*100</f>
        <v>11.7247238742566</v>
      </c>
      <c r="DP31" s="18" t="n">
        <f aca="false">+(CR31/DD31)*100</f>
        <v>19.8361823361823</v>
      </c>
    </row>
    <row r="32" customFormat="false" ht="12.75" hidden="false" customHeight="false" outlineLevel="0" collapsed="false">
      <c r="A32" s="0" t="s">
        <v>230</v>
      </c>
      <c r="B32" s="0" t="n">
        <v>13087</v>
      </c>
      <c r="C32" s="0" t="n">
        <v>8571</v>
      </c>
      <c r="D32" s="0" t="n">
        <v>8569</v>
      </c>
      <c r="E32" s="0" t="n">
        <v>8260</v>
      </c>
      <c r="F32" s="0" t="n">
        <v>309</v>
      </c>
      <c r="G32" s="32" t="n">
        <v>3.6</v>
      </c>
      <c r="H32" s="0" t="n">
        <v>2</v>
      </c>
      <c r="I32" s="0" t="n">
        <v>4516</v>
      </c>
      <c r="J32" s="0" t="n">
        <v>6610</v>
      </c>
      <c r="K32" s="0" t="n">
        <v>3833</v>
      </c>
      <c r="L32" s="0" t="n">
        <v>3833</v>
      </c>
      <c r="M32" s="0" t="n">
        <v>3668</v>
      </c>
      <c r="N32" s="0" t="n">
        <v>1172</v>
      </c>
      <c r="O32" s="0" t="n">
        <v>877</v>
      </c>
      <c r="P32" s="0" t="n">
        <v>8170</v>
      </c>
      <c r="Q32" s="0" t="n">
        <v>6190</v>
      </c>
      <c r="R32" s="0" t="n">
        <v>1110</v>
      </c>
      <c r="S32" s="0" t="n">
        <v>12</v>
      </c>
      <c r="T32" s="0" t="n">
        <v>252</v>
      </c>
      <c r="U32" s="0" t="n">
        <v>35</v>
      </c>
      <c r="V32" s="0" t="n">
        <v>571</v>
      </c>
      <c r="W32" s="0" t="n">
        <v>16.7</v>
      </c>
      <c r="X32" s="0" t="n">
        <v>8260</v>
      </c>
      <c r="Y32" s="0" t="n">
        <v>2022</v>
      </c>
      <c r="Z32" s="0" t="n">
        <v>1311</v>
      </c>
      <c r="AA32" s="0" t="n">
        <v>1660</v>
      </c>
      <c r="AB32" s="0" t="n">
        <v>166</v>
      </c>
      <c r="AC32" s="0" t="n">
        <v>735</v>
      </c>
      <c r="AD32" s="0" t="n">
        <v>2366</v>
      </c>
      <c r="AE32" s="0" t="n">
        <v>716</v>
      </c>
      <c r="AF32" s="0" t="n">
        <v>481</v>
      </c>
      <c r="AG32" s="0" t="n">
        <v>1952</v>
      </c>
      <c r="AH32" s="0" t="n">
        <v>293</v>
      </c>
      <c r="AI32" s="0" t="n">
        <v>860</v>
      </c>
      <c r="AJ32" s="0" t="n">
        <v>513</v>
      </c>
      <c r="AK32" s="0" t="n">
        <v>140</v>
      </c>
      <c r="AL32" s="0" t="n">
        <v>263</v>
      </c>
      <c r="AM32" s="0" t="n">
        <v>253</v>
      </c>
      <c r="AN32" s="0" t="n">
        <v>1775</v>
      </c>
      <c r="AO32" s="0" t="n">
        <v>507</v>
      </c>
      <c r="AP32" s="0" t="n">
        <v>283</v>
      </c>
      <c r="AQ32" s="0" t="n">
        <v>224</v>
      </c>
      <c r="AR32" s="0" t="n">
        <v>5929</v>
      </c>
      <c r="AS32" s="0" t="n">
        <v>1242</v>
      </c>
      <c r="AT32" s="0" t="n">
        <v>1019</v>
      </c>
      <c r="AU32" s="0" t="n">
        <v>70</v>
      </c>
      <c r="AV32" s="0" t="n">
        <v>6458</v>
      </c>
      <c r="AW32" s="0" t="n">
        <v>591</v>
      </c>
      <c r="AX32" s="0" t="n">
        <v>554</v>
      </c>
      <c r="AY32" s="0" t="n">
        <v>1074</v>
      </c>
      <c r="AZ32" s="0" t="n">
        <v>1132</v>
      </c>
      <c r="BA32" s="0" t="n">
        <v>1362</v>
      </c>
      <c r="BB32" s="0" t="n">
        <v>1169</v>
      </c>
      <c r="BC32" s="0" t="n">
        <v>373</v>
      </c>
      <c r="BD32" s="0" t="n">
        <v>128</v>
      </c>
      <c r="BE32" s="0" t="n">
        <v>48</v>
      </c>
      <c r="BF32" s="0" t="n">
        <v>27</v>
      </c>
      <c r="BG32" s="0" t="n">
        <v>33922</v>
      </c>
      <c r="BH32" s="0" t="n">
        <v>5063</v>
      </c>
      <c r="BI32" s="0" t="n">
        <v>39152</v>
      </c>
      <c r="BJ32" s="0" t="n">
        <v>2245</v>
      </c>
      <c r="BK32" s="0" t="n">
        <v>10723</v>
      </c>
      <c r="BL32" s="0" t="n">
        <v>287</v>
      </c>
      <c r="BM32" s="0" t="n">
        <v>5406</v>
      </c>
      <c r="BN32" s="0" t="n">
        <v>144</v>
      </c>
      <c r="BO32" s="0" t="n">
        <v>2967</v>
      </c>
      <c r="BP32" s="0" t="n">
        <v>755</v>
      </c>
      <c r="BQ32" s="0" t="n">
        <v>9482</v>
      </c>
      <c r="BR32" s="0" t="n">
        <v>4563</v>
      </c>
      <c r="BS32" s="0" t="n">
        <v>185</v>
      </c>
      <c r="BT32" s="0" t="n">
        <v>200</v>
      </c>
      <c r="BU32" s="0" t="n">
        <v>666</v>
      </c>
      <c r="BV32" s="0" t="n">
        <v>788</v>
      </c>
      <c r="BW32" s="0" t="n">
        <v>1126</v>
      </c>
      <c r="BX32" s="0" t="n">
        <v>1047</v>
      </c>
      <c r="BY32" s="0" t="n">
        <v>368</v>
      </c>
      <c r="BZ32" s="0" t="n">
        <v>110</v>
      </c>
      <c r="CA32" s="0" t="n">
        <v>48</v>
      </c>
      <c r="CB32" s="0" t="n">
        <v>25</v>
      </c>
      <c r="CC32" s="0" t="n">
        <v>40231</v>
      </c>
      <c r="CD32" s="0" t="n">
        <v>15851</v>
      </c>
      <c r="CE32" s="0" t="n">
        <v>28696</v>
      </c>
      <c r="CF32" s="0" t="n">
        <v>19798</v>
      </c>
      <c r="CG32" s="0" t="n">
        <v>314</v>
      </c>
      <c r="CH32" s="0" t="n">
        <v>219</v>
      </c>
      <c r="CI32" s="0" t="n">
        <v>94</v>
      </c>
      <c r="CJ32" s="0" t="n">
        <v>84</v>
      </c>
      <c r="CK32" s="0" t="n">
        <v>82</v>
      </c>
      <c r="CL32" s="0" t="n">
        <v>29</v>
      </c>
      <c r="CM32" s="0" t="n">
        <v>1833</v>
      </c>
      <c r="CN32" s="0" t="n">
        <v>1187</v>
      </c>
      <c r="CO32" s="0" t="n">
        <v>150</v>
      </c>
      <c r="CP32" s="0" t="n">
        <v>541</v>
      </c>
      <c r="CQ32" s="0" t="n">
        <v>398</v>
      </c>
      <c r="CR32" s="0" t="n">
        <v>756</v>
      </c>
      <c r="CS32" s="0" t="n">
        <v>4563</v>
      </c>
      <c r="CT32" s="0" t="n">
        <v>2186</v>
      </c>
      <c r="CU32" s="0" t="n">
        <v>839</v>
      </c>
      <c r="CV32" s="0" t="n">
        <v>374</v>
      </c>
      <c r="CW32" s="0" t="n">
        <v>276</v>
      </c>
      <c r="CX32" s="0" t="n">
        <v>92</v>
      </c>
      <c r="CY32" s="0" t="n">
        <v>16518</v>
      </c>
      <c r="CZ32" s="0" t="n">
        <v>12154</v>
      </c>
      <c r="DA32" s="0" t="n">
        <v>2668</v>
      </c>
      <c r="DB32" s="0" t="n">
        <v>4252</v>
      </c>
      <c r="DC32" s="0" t="n">
        <v>3199</v>
      </c>
      <c r="DD32" s="0" t="n">
        <v>2745</v>
      </c>
      <c r="DE32" s="18" t="n">
        <f aca="false">+(CG32/CS32)*100</f>
        <v>6.88143765066842</v>
      </c>
      <c r="DF32" s="18" t="n">
        <f aca="false">+(CH32/CT32)*100</f>
        <v>10.0182982616651</v>
      </c>
      <c r="DG32" s="18" t="n">
        <f aca="false">+(CI32/CU32)*100</f>
        <v>11.2038140643623</v>
      </c>
      <c r="DH32" s="18" t="n">
        <f aca="false">+(CJ32/CV32)*100</f>
        <v>22.4598930481283</v>
      </c>
      <c r="DI32" s="18" t="n">
        <f aca="false">+(CK32/CW32)*100</f>
        <v>29.7101449275362</v>
      </c>
      <c r="DJ32" s="18" t="n">
        <f aca="false">+(CL32/CX32)*100</f>
        <v>31.5217391304348</v>
      </c>
      <c r="DK32" s="18" t="n">
        <f aca="false">+(CM32/CY32)*100</f>
        <v>11.0969851071558</v>
      </c>
      <c r="DL32" s="18" t="n">
        <f aca="false">+(CN32/CZ32)*100</f>
        <v>9.76633207174593</v>
      </c>
      <c r="DM32" s="18" t="n">
        <f aca="false">+(CO32/DA32)*100</f>
        <v>5.62218890554723</v>
      </c>
      <c r="DN32" s="18" t="n">
        <f aca="false">+(CP32/DB32)*100</f>
        <v>12.7234242709313</v>
      </c>
      <c r="DO32" s="18" t="n">
        <f aca="false">+(CQ32/DC32)*100</f>
        <v>12.4413879337293</v>
      </c>
      <c r="DP32" s="18" t="n">
        <f aca="false">+(CR32/DD32)*100</f>
        <v>27.5409836065574</v>
      </c>
    </row>
    <row r="33" customFormat="false" ht="12.75" hidden="false" customHeight="false" outlineLevel="0" collapsed="false">
      <c r="A33" s="0" t="s">
        <v>231</v>
      </c>
      <c r="B33" s="0" t="n">
        <v>30525</v>
      </c>
      <c r="C33" s="0" t="n">
        <v>22636</v>
      </c>
      <c r="D33" s="0" t="n">
        <v>22556</v>
      </c>
      <c r="E33" s="0" t="n">
        <v>21978</v>
      </c>
      <c r="F33" s="0" t="n">
        <v>578</v>
      </c>
      <c r="G33" s="32" t="n">
        <v>2.6</v>
      </c>
      <c r="H33" s="0" t="n">
        <v>80</v>
      </c>
      <c r="I33" s="0" t="n">
        <v>7889</v>
      </c>
      <c r="J33" s="0" t="n">
        <v>15667</v>
      </c>
      <c r="K33" s="0" t="n">
        <v>10759</v>
      </c>
      <c r="L33" s="0" t="n">
        <v>10744</v>
      </c>
      <c r="M33" s="0" t="n">
        <v>10577</v>
      </c>
      <c r="N33" s="0" t="n">
        <v>3804</v>
      </c>
      <c r="O33" s="0" t="n">
        <v>2670</v>
      </c>
      <c r="P33" s="0" t="n">
        <v>21746</v>
      </c>
      <c r="Q33" s="0" t="n">
        <v>17727</v>
      </c>
      <c r="R33" s="0" t="n">
        <v>2575</v>
      </c>
      <c r="S33" s="0" t="n">
        <v>61</v>
      </c>
      <c r="T33" s="0" t="n">
        <v>397</v>
      </c>
      <c r="U33" s="0" t="n">
        <v>122</v>
      </c>
      <c r="V33" s="0" t="n">
        <v>864</v>
      </c>
      <c r="W33" s="0" t="n">
        <v>22</v>
      </c>
      <c r="X33" s="0" t="n">
        <v>21978</v>
      </c>
      <c r="Y33" s="0" t="n">
        <v>7883</v>
      </c>
      <c r="Z33" s="0" t="n">
        <v>2967</v>
      </c>
      <c r="AA33" s="0" t="n">
        <v>6072</v>
      </c>
      <c r="AB33" s="0" t="n">
        <v>283</v>
      </c>
      <c r="AC33" s="0" t="n">
        <v>2002</v>
      </c>
      <c r="AD33" s="0" t="n">
        <v>2771</v>
      </c>
      <c r="AE33" s="0" t="n">
        <v>891</v>
      </c>
      <c r="AF33" s="0" t="n">
        <v>1568</v>
      </c>
      <c r="AG33" s="0" t="n">
        <v>2270</v>
      </c>
      <c r="AH33" s="0" t="n">
        <v>1088</v>
      </c>
      <c r="AI33" s="0" t="n">
        <v>2535</v>
      </c>
      <c r="AJ33" s="0" t="n">
        <v>1115</v>
      </c>
      <c r="AK33" s="0" t="n">
        <v>770</v>
      </c>
      <c r="AL33" s="0" t="n">
        <v>3276</v>
      </c>
      <c r="AM33" s="0" t="n">
        <v>1529</v>
      </c>
      <c r="AN33" s="0" t="n">
        <v>4227</v>
      </c>
      <c r="AO33" s="0" t="n">
        <v>981</v>
      </c>
      <c r="AP33" s="0" t="n">
        <v>785</v>
      </c>
      <c r="AQ33" s="0" t="n">
        <v>943</v>
      </c>
      <c r="AR33" s="0" t="n">
        <v>17489</v>
      </c>
      <c r="AS33" s="0" t="n">
        <v>3034</v>
      </c>
      <c r="AT33" s="0" t="n">
        <v>1396</v>
      </c>
      <c r="AU33" s="0" t="n">
        <v>59</v>
      </c>
      <c r="AV33" s="0" t="n">
        <v>15592</v>
      </c>
      <c r="AW33" s="0" t="n">
        <v>821</v>
      </c>
      <c r="AX33" s="0" t="n">
        <v>749</v>
      </c>
      <c r="AY33" s="0" t="n">
        <v>1826</v>
      </c>
      <c r="AZ33" s="0" t="n">
        <v>2034</v>
      </c>
      <c r="BA33" s="0" t="n">
        <v>2601</v>
      </c>
      <c r="BB33" s="0" t="n">
        <v>3604</v>
      </c>
      <c r="BC33" s="0" t="n">
        <v>1917</v>
      </c>
      <c r="BD33" s="0" t="n">
        <v>1414</v>
      </c>
      <c r="BE33" s="0" t="n">
        <v>323</v>
      </c>
      <c r="BF33" s="0" t="n">
        <v>303</v>
      </c>
      <c r="BG33" s="0" t="n">
        <v>48528</v>
      </c>
      <c r="BH33" s="0" t="n">
        <v>13372</v>
      </c>
      <c r="BI33" s="0" t="n">
        <v>58921</v>
      </c>
      <c r="BJ33" s="0" t="n">
        <v>3444</v>
      </c>
      <c r="BK33" s="0" t="n">
        <v>12056</v>
      </c>
      <c r="BL33" s="0" t="n">
        <v>330</v>
      </c>
      <c r="BM33" s="0" t="n">
        <v>6013</v>
      </c>
      <c r="BN33" s="0" t="n">
        <v>335</v>
      </c>
      <c r="BO33" s="0" t="n">
        <v>3605</v>
      </c>
      <c r="BP33" s="0" t="n">
        <v>1893</v>
      </c>
      <c r="BQ33" s="0" t="n">
        <v>14089</v>
      </c>
      <c r="BR33" s="0" t="n">
        <v>11239</v>
      </c>
      <c r="BS33" s="0" t="n">
        <v>303</v>
      </c>
      <c r="BT33" s="0" t="n">
        <v>276</v>
      </c>
      <c r="BU33" s="0" t="n">
        <v>938</v>
      </c>
      <c r="BV33" s="0" t="n">
        <v>1212</v>
      </c>
      <c r="BW33" s="0" t="n">
        <v>1877</v>
      </c>
      <c r="BX33" s="0" t="n">
        <v>3017</v>
      </c>
      <c r="BY33" s="0" t="n">
        <v>1749</v>
      </c>
      <c r="BZ33" s="0" t="n">
        <v>1279</v>
      </c>
      <c r="CA33" s="0" t="n">
        <v>309</v>
      </c>
      <c r="CB33" s="0" t="n">
        <v>279</v>
      </c>
      <c r="CC33" s="0" t="n">
        <v>58293</v>
      </c>
      <c r="CD33" s="0" t="n">
        <v>22970</v>
      </c>
      <c r="CE33" s="0" t="n">
        <v>37243</v>
      </c>
      <c r="CF33" s="0" t="n">
        <v>27026</v>
      </c>
      <c r="CG33" s="0" t="n">
        <v>454</v>
      </c>
      <c r="CH33" s="0" t="n">
        <v>338</v>
      </c>
      <c r="CI33" s="0" t="n">
        <v>183</v>
      </c>
      <c r="CJ33" s="0" t="n">
        <v>209</v>
      </c>
      <c r="CK33" s="0" t="n">
        <v>190</v>
      </c>
      <c r="CL33" s="0" t="n">
        <v>104</v>
      </c>
      <c r="CM33" s="0" t="n">
        <v>2250</v>
      </c>
      <c r="CN33" s="0" t="n">
        <v>1517</v>
      </c>
      <c r="CO33" s="0" t="n">
        <v>293</v>
      </c>
      <c r="CP33" s="0" t="n">
        <v>691</v>
      </c>
      <c r="CQ33" s="0" t="n">
        <v>463</v>
      </c>
      <c r="CR33" s="0" t="n">
        <v>805</v>
      </c>
      <c r="CS33" s="0" t="n">
        <v>11239</v>
      </c>
      <c r="CT33" s="0" t="n">
        <v>6006</v>
      </c>
      <c r="CU33" s="0" t="n">
        <v>2501</v>
      </c>
      <c r="CV33" s="0" t="n">
        <v>1210</v>
      </c>
      <c r="CW33" s="0" t="n">
        <v>891</v>
      </c>
      <c r="CX33" s="0" t="n">
        <v>289</v>
      </c>
      <c r="CY33" s="0" t="n">
        <v>40137</v>
      </c>
      <c r="CZ33" s="0" t="n">
        <v>28814</v>
      </c>
      <c r="DA33" s="0" t="n">
        <v>4132</v>
      </c>
      <c r="DB33" s="0" t="n">
        <v>11265</v>
      </c>
      <c r="DC33" s="0" t="n">
        <v>8019</v>
      </c>
      <c r="DD33" s="0" t="n">
        <v>5715</v>
      </c>
      <c r="DE33" s="18" t="n">
        <f aca="false">+(CG33/CS33)*100</f>
        <v>4.03950529406531</v>
      </c>
      <c r="DF33" s="18" t="n">
        <f aca="false">+(CH33/CT33)*100</f>
        <v>5.62770562770563</v>
      </c>
      <c r="DG33" s="18" t="n">
        <f aca="false">+(CI33/CU33)*100</f>
        <v>7.31707317073171</v>
      </c>
      <c r="DH33" s="18" t="n">
        <f aca="false">+(CJ33/CV33)*100</f>
        <v>17.2727272727273</v>
      </c>
      <c r="DI33" s="18" t="n">
        <f aca="false">+(CK33/CW33)*100</f>
        <v>21.324354657688</v>
      </c>
      <c r="DJ33" s="18" t="n">
        <f aca="false">+(CL33/CX33)*100</f>
        <v>35.9861591695502</v>
      </c>
      <c r="DK33" s="18" t="n">
        <f aca="false">+(CM33/CY33)*100</f>
        <v>5.6058001345392</v>
      </c>
      <c r="DL33" s="18" t="n">
        <f aca="false">+(CN33/CZ33)*100</f>
        <v>5.26480183244256</v>
      </c>
      <c r="DM33" s="18" t="n">
        <f aca="false">+(CO33/DA33)*100</f>
        <v>7.09099709583737</v>
      </c>
      <c r="DN33" s="18" t="n">
        <f aca="false">+(CP33/DB33)*100</f>
        <v>6.13404349755881</v>
      </c>
      <c r="DO33" s="18" t="n">
        <f aca="false">+(CQ33/DC33)*100</f>
        <v>5.77378725526874</v>
      </c>
      <c r="DP33" s="18" t="n">
        <f aca="false">+(CR33/DD33)*100</f>
        <v>14.0857392825897</v>
      </c>
    </row>
    <row r="34" customFormat="false" ht="12.75" hidden="false" customHeight="false" outlineLevel="0" collapsed="false">
      <c r="A34" s="0" t="s">
        <v>232</v>
      </c>
      <c r="B34" s="0" t="n">
        <v>6523</v>
      </c>
      <c r="C34" s="0" t="n">
        <v>4081</v>
      </c>
      <c r="D34" s="0" t="n">
        <v>4077</v>
      </c>
      <c r="E34" s="0" t="n">
        <v>3931</v>
      </c>
      <c r="F34" s="0" t="n">
        <v>146</v>
      </c>
      <c r="G34" s="32" t="n">
        <v>3.6</v>
      </c>
      <c r="H34" s="0" t="n">
        <v>4</v>
      </c>
      <c r="I34" s="0" t="n">
        <v>2442</v>
      </c>
      <c r="J34" s="0" t="n">
        <v>3334</v>
      </c>
      <c r="K34" s="0" t="n">
        <v>1705</v>
      </c>
      <c r="L34" s="0" t="n">
        <v>1703</v>
      </c>
      <c r="M34" s="0" t="n">
        <v>1652</v>
      </c>
      <c r="N34" s="0" t="n">
        <v>667</v>
      </c>
      <c r="O34" s="0" t="n">
        <v>339</v>
      </c>
      <c r="P34" s="0" t="n">
        <v>3915</v>
      </c>
      <c r="Q34" s="0" t="n">
        <v>2722</v>
      </c>
      <c r="R34" s="0" t="n">
        <v>466</v>
      </c>
      <c r="S34" s="0" t="n">
        <v>29</v>
      </c>
      <c r="T34" s="0" t="n">
        <v>152</v>
      </c>
      <c r="U34" s="0" t="n">
        <v>83</v>
      </c>
      <c r="V34" s="0" t="n">
        <v>463</v>
      </c>
      <c r="W34" s="0" t="n">
        <v>24.9</v>
      </c>
      <c r="X34" s="0" t="n">
        <v>3931</v>
      </c>
      <c r="Y34" s="0" t="n">
        <v>1110</v>
      </c>
      <c r="Z34" s="0" t="n">
        <v>383</v>
      </c>
      <c r="AA34" s="0" t="n">
        <v>772</v>
      </c>
      <c r="AB34" s="0" t="n">
        <v>180</v>
      </c>
      <c r="AC34" s="0" t="n">
        <v>491</v>
      </c>
      <c r="AD34" s="0" t="n">
        <v>995</v>
      </c>
      <c r="AE34" s="0" t="n">
        <v>490</v>
      </c>
      <c r="AF34" s="0" t="n">
        <v>298</v>
      </c>
      <c r="AG34" s="0" t="n">
        <v>857</v>
      </c>
      <c r="AH34" s="0" t="n">
        <v>141</v>
      </c>
      <c r="AI34" s="0" t="n">
        <v>354</v>
      </c>
      <c r="AJ34" s="0" t="n">
        <v>260</v>
      </c>
      <c r="AK34" s="0" t="n">
        <v>60</v>
      </c>
      <c r="AL34" s="0" t="n">
        <v>128</v>
      </c>
      <c r="AM34" s="0" t="n">
        <v>167</v>
      </c>
      <c r="AN34" s="0" t="n">
        <v>719</v>
      </c>
      <c r="AO34" s="0" t="n">
        <v>168</v>
      </c>
      <c r="AP34" s="0" t="n">
        <v>191</v>
      </c>
      <c r="AQ34" s="0" t="n">
        <v>98</v>
      </c>
      <c r="AR34" s="0" t="n">
        <v>2534</v>
      </c>
      <c r="AS34" s="0" t="n">
        <v>578</v>
      </c>
      <c r="AT34" s="0" t="n">
        <v>660</v>
      </c>
      <c r="AU34" s="0" t="n">
        <v>159</v>
      </c>
      <c r="AV34" s="0" t="n">
        <v>3205</v>
      </c>
      <c r="AW34" s="0" t="n">
        <v>317</v>
      </c>
      <c r="AX34" s="0" t="n">
        <v>290</v>
      </c>
      <c r="AY34" s="0" t="n">
        <v>604</v>
      </c>
      <c r="AZ34" s="0" t="n">
        <v>459</v>
      </c>
      <c r="BA34" s="0" t="n">
        <v>618</v>
      </c>
      <c r="BB34" s="0" t="n">
        <v>670</v>
      </c>
      <c r="BC34" s="0" t="n">
        <v>142</v>
      </c>
      <c r="BD34" s="0" t="n">
        <v>74</v>
      </c>
      <c r="BE34" s="0" t="n">
        <v>5</v>
      </c>
      <c r="BF34" s="0" t="n">
        <v>26</v>
      </c>
      <c r="BG34" s="0" t="n">
        <v>32864</v>
      </c>
      <c r="BH34" s="0" t="n">
        <v>2403</v>
      </c>
      <c r="BI34" s="0" t="n">
        <v>40188</v>
      </c>
      <c r="BJ34" s="0" t="n">
        <v>1149</v>
      </c>
      <c r="BK34" s="0" t="n">
        <v>10178</v>
      </c>
      <c r="BL34" s="0" t="n">
        <v>128</v>
      </c>
      <c r="BM34" s="0" t="n">
        <v>5771</v>
      </c>
      <c r="BN34" s="0" t="n">
        <v>89</v>
      </c>
      <c r="BO34" s="0" t="n">
        <v>1825</v>
      </c>
      <c r="BP34" s="0" t="n">
        <v>571</v>
      </c>
      <c r="BQ34" s="0" t="n">
        <v>9912</v>
      </c>
      <c r="BR34" s="0" t="n">
        <v>2274</v>
      </c>
      <c r="BS34" s="0" t="n">
        <v>119</v>
      </c>
      <c r="BT34" s="0" t="n">
        <v>147</v>
      </c>
      <c r="BU34" s="0" t="n">
        <v>348</v>
      </c>
      <c r="BV34" s="0" t="n">
        <v>336</v>
      </c>
      <c r="BW34" s="0" t="n">
        <v>524</v>
      </c>
      <c r="BX34" s="0" t="n">
        <v>588</v>
      </c>
      <c r="BY34" s="0" t="n">
        <v>119</v>
      </c>
      <c r="BZ34" s="0" t="n">
        <v>66</v>
      </c>
      <c r="CA34" s="0" t="n">
        <v>5</v>
      </c>
      <c r="CB34" s="0" t="n">
        <v>22</v>
      </c>
      <c r="CC34" s="0" t="n">
        <v>40982</v>
      </c>
      <c r="CD34" s="0" t="n">
        <v>15127</v>
      </c>
      <c r="CE34" s="0" t="n">
        <v>26818</v>
      </c>
      <c r="CF34" s="0" t="n">
        <v>21726</v>
      </c>
      <c r="CG34" s="0" t="n">
        <v>204</v>
      </c>
      <c r="CH34" s="0" t="n">
        <v>133</v>
      </c>
      <c r="CI34" s="0" t="n">
        <v>48</v>
      </c>
      <c r="CJ34" s="0" t="n">
        <v>25</v>
      </c>
      <c r="CK34" s="0" t="n">
        <v>25</v>
      </c>
      <c r="CL34" s="0" t="n">
        <v>4</v>
      </c>
      <c r="CM34" s="0" t="n">
        <v>987</v>
      </c>
      <c r="CN34" s="0" t="n">
        <v>685</v>
      </c>
      <c r="CO34" s="0" t="n">
        <v>170</v>
      </c>
      <c r="CP34" s="0" t="n">
        <v>287</v>
      </c>
      <c r="CQ34" s="0" t="n">
        <v>225</v>
      </c>
      <c r="CR34" s="0" t="n">
        <v>249</v>
      </c>
      <c r="CS34" s="0" t="n">
        <v>2274</v>
      </c>
      <c r="CT34" s="0" t="n">
        <v>1062</v>
      </c>
      <c r="CU34" s="0" t="n">
        <v>389</v>
      </c>
      <c r="CV34" s="0" t="n">
        <v>140</v>
      </c>
      <c r="CW34" s="0" t="n">
        <v>95</v>
      </c>
      <c r="CX34" s="0" t="n">
        <v>21</v>
      </c>
      <c r="CY34" s="0" t="n">
        <v>8315</v>
      </c>
      <c r="CZ34" s="0" t="n">
        <v>6039</v>
      </c>
      <c r="DA34" s="0" t="n">
        <v>1333</v>
      </c>
      <c r="DB34" s="0" t="n">
        <v>2261</v>
      </c>
      <c r="DC34" s="0" t="n">
        <v>1681</v>
      </c>
      <c r="DD34" s="0" t="n">
        <v>1141</v>
      </c>
      <c r="DE34" s="18" t="n">
        <f aca="false">+(CG34/CS34)*100</f>
        <v>8.97097625329815</v>
      </c>
      <c r="DF34" s="18" t="n">
        <f aca="false">+(CH34/CT34)*100</f>
        <v>12.5235404896422</v>
      </c>
      <c r="DG34" s="18" t="n">
        <f aca="false">+(CI34/CU34)*100</f>
        <v>12.3393316195373</v>
      </c>
      <c r="DH34" s="18" t="n">
        <f aca="false">+(CJ34/CV34)*100</f>
        <v>17.8571428571429</v>
      </c>
      <c r="DI34" s="18" t="n">
        <f aca="false">+(CK34/CW34)*100</f>
        <v>26.3157894736842</v>
      </c>
      <c r="DJ34" s="18" t="n">
        <f aca="false">+(CL34/CX34)*100</f>
        <v>19.047619047619</v>
      </c>
      <c r="DK34" s="18" t="n">
        <f aca="false">+(CM34/CY34)*100</f>
        <v>11.870114251353</v>
      </c>
      <c r="DL34" s="18" t="n">
        <f aca="false">+(CN34/CZ34)*100</f>
        <v>11.3429375724458</v>
      </c>
      <c r="DM34" s="18" t="n">
        <f aca="false">+(CO34/DA34)*100</f>
        <v>12.7531882970743</v>
      </c>
      <c r="DN34" s="18" t="n">
        <f aca="false">+(CP34/DB34)*100</f>
        <v>12.6934984520124</v>
      </c>
      <c r="DO34" s="18" t="n">
        <f aca="false">+(CQ34/DC34)*100</f>
        <v>13.3848899464604</v>
      </c>
      <c r="DP34" s="18" t="n">
        <f aca="false">+(CR34/DD34)*100</f>
        <v>21.8229623137599</v>
      </c>
    </row>
    <row r="35" customFormat="false" ht="12.75" hidden="false" customHeight="false" outlineLevel="0" collapsed="false">
      <c r="A35" s="0" t="s">
        <v>233</v>
      </c>
      <c r="B35" s="0" t="n">
        <v>6907</v>
      </c>
      <c r="C35" s="0" t="n">
        <v>4428</v>
      </c>
      <c r="D35" s="0" t="n">
        <v>4424</v>
      </c>
      <c r="E35" s="0" t="n">
        <v>4092</v>
      </c>
      <c r="F35" s="0" t="n">
        <v>332</v>
      </c>
      <c r="G35" s="32" t="n">
        <v>7.5</v>
      </c>
      <c r="H35" s="0" t="n">
        <v>4</v>
      </c>
      <c r="I35" s="0" t="n">
        <v>2479</v>
      </c>
      <c r="J35" s="0" t="n">
        <v>3590</v>
      </c>
      <c r="K35" s="0" t="n">
        <v>2113</v>
      </c>
      <c r="L35" s="0" t="n">
        <v>2113</v>
      </c>
      <c r="M35" s="0" t="n">
        <v>1906</v>
      </c>
      <c r="N35" s="0" t="n">
        <v>559</v>
      </c>
      <c r="O35" s="0" t="n">
        <v>360</v>
      </c>
      <c r="P35" s="0" t="n">
        <v>4034</v>
      </c>
      <c r="Q35" s="0" t="n">
        <v>2706</v>
      </c>
      <c r="R35" s="0" t="n">
        <v>546</v>
      </c>
      <c r="S35" s="0" t="n">
        <v>27</v>
      </c>
      <c r="T35" s="0" t="n">
        <v>378</v>
      </c>
      <c r="U35" s="0" t="n">
        <v>61</v>
      </c>
      <c r="V35" s="0" t="n">
        <v>316</v>
      </c>
      <c r="W35" s="0" t="n">
        <v>22.2</v>
      </c>
      <c r="X35" s="0" t="n">
        <v>4092</v>
      </c>
      <c r="Y35" s="0" t="n">
        <v>1198</v>
      </c>
      <c r="Z35" s="0" t="n">
        <v>711</v>
      </c>
      <c r="AA35" s="0" t="n">
        <v>963</v>
      </c>
      <c r="AB35" s="0" t="n">
        <v>107</v>
      </c>
      <c r="AC35" s="0" t="n">
        <v>428</v>
      </c>
      <c r="AD35" s="0" t="n">
        <v>685</v>
      </c>
      <c r="AE35" s="0" t="n">
        <v>396</v>
      </c>
      <c r="AF35" s="0" t="n">
        <v>325</v>
      </c>
      <c r="AG35" s="0" t="n">
        <v>525</v>
      </c>
      <c r="AH35" s="0" t="n">
        <v>94</v>
      </c>
      <c r="AI35" s="0" t="n">
        <v>350</v>
      </c>
      <c r="AJ35" s="0" t="n">
        <v>252</v>
      </c>
      <c r="AK35" s="0" t="n">
        <v>89</v>
      </c>
      <c r="AL35" s="0" t="n">
        <v>163</v>
      </c>
      <c r="AM35" s="0" t="n">
        <v>136</v>
      </c>
      <c r="AN35" s="0" t="n">
        <v>1236</v>
      </c>
      <c r="AO35" s="0" t="n">
        <v>299</v>
      </c>
      <c r="AP35" s="0" t="n">
        <v>160</v>
      </c>
      <c r="AQ35" s="0" t="n">
        <v>67</v>
      </c>
      <c r="AR35" s="0" t="n">
        <v>2923</v>
      </c>
      <c r="AS35" s="0" t="n">
        <v>545</v>
      </c>
      <c r="AT35" s="0" t="n">
        <v>564</v>
      </c>
      <c r="AU35" s="0" t="n">
        <v>60</v>
      </c>
      <c r="AV35" s="0" t="n">
        <v>3352</v>
      </c>
      <c r="AW35" s="0" t="n">
        <v>563</v>
      </c>
      <c r="AX35" s="0" t="n">
        <v>340</v>
      </c>
      <c r="AY35" s="0" t="n">
        <v>594</v>
      </c>
      <c r="AZ35" s="0" t="n">
        <v>602</v>
      </c>
      <c r="BA35" s="0" t="n">
        <v>592</v>
      </c>
      <c r="BB35" s="0" t="n">
        <v>417</v>
      </c>
      <c r="BC35" s="0" t="n">
        <v>126</v>
      </c>
      <c r="BD35" s="0" t="n">
        <v>61</v>
      </c>
      <c r="BE35" s="0" t="n">
        <v>38</v>
      </c>
      <c r="BF35" s="0" t="n">
        <v>19</v>
      </c>
      <c r="BG35" s="0" t="n">
        <v>27343</v>
      </c>
      <c r="BH35" s="0" t="n">
        <v>2500</v>
      </c>
      <c r="BI35" s="0" t="n">
        <v>34678</v>
      </c>
      <c r="BJ35" s="0" t="n">
        <v>1141</v>
      </c>
      <c r="BK35" s="0" t="n">
        <v>10052</v>
      </c>
      <c r="BL35" s="0" t="n">
        <v>141</v>
      </c>
      <c r="BM35" s="0" t="n">
        <v>5060</v>
      </c>
      <c r="BN35" s="0" t="n">
        <v>189</v>
      </c>
      <c r="BO35" s="0" t="n">
        <v>1959</v>
      </c>
      <c r="BP35" s="0" t="n">
        <v>458</v>
      </c>
      <c r="BQ35" s="0" t="n">
        <v>12014</v>
      </c>
      <c r="BR35" s="0" t="n">
        <v>2191</v>
      </c>
      <c r="BS35" s="0" t="n">
        <v>172</v>
      </c>
      <c r="BT35" s="0" t="n">
        <v>146</v>
      </c>
      <c r="BU35" s="0" t="n">
        <v>320</v>
      </c>
      <c r="BV35" s="0" t="n">
        <v>464</v>
      </c>
      <c r="BW35" s="0" t="n">
        <v>530</v>
      </c>
      <c r="BX35" s="0" t="n">
        <v>334</v>
      </c>
      <c r="BY35" s="0" t="n">
        <v>115</v>
      </c>
      <c r="BZ35" s="0" t="n">
        <v>58</v>
      </c>
      <c r="CA35" s="0" t="n">
        <v>35</v>
      </c>
      <c r="CB35" s="0" t="n">
        <v>17</v>
      </c>
      <c r="CC35" s="0" t="n">
        <v>34831</v>
      </c>
      <c r="CD35" s="0" t="n">
        <v>14209</v>
      </c>
      <c r="CE35" s="0" t="n">
        <v>25569</v>
      </c>
      <c r="CF35" s="0" t="n">
        <v>19309</v>
      </c>
      <c r="CG35" s="0" t="n">
        <v>238</v>
      </c>
      <c r="CH35" s="0" t="n">
        <v>155</v>
      </c>
      <c r="CI35" s="0" t="n">
        <v>59</v>
      </c>
      <c r="CJ35" s="0" t="n">
        <v>66</v>
      </c>
      <c r="CK35" s="0" t="n">
        <v>62</v>
      </c>
      <c r="CL35" s="0" t="n">
        <v>17</v>
      </c>
      <c r="CM35" s="0" t="n">
        <v>1226</v>
      </c>
      <c r="CN35" s="0" t="n">
        <v>899</v>
      </c>
      <c r="CO35" s="0" t="n">
        <v>193</v>
      </c>
      <c r="CP35" s="0" t="n">
        <v>303</v>
      </c>
      <c r="CQ35" s="0" t="n">
        <v>234</v>
      </c>
      <c r="CR35" s="0" t="n">
        <v>523</v>
      </c>
      <c r="CS35" s="0" t="n">
        <v>2191</v>
      </c>
      <c r="CT35" s="0" t="n">
        <v>1019</v>
      </c>
      <c r="CU35" s="0" t="n">
        <v>435</v>
      </c>
      <c r="CV35" s="0" t="n">
        <v>217</v>
      </c>
      <c r="CW35" s="0" t="n">
        <v>174</v>
      </c>
      <c r="CX35" s="0" t="n">
        <v>32</v>
      </c>
      <c r="CY35" s="0" t="n">
        <v>7906</v>
      </c>
      <c r="CZ35" s="0" t="n">
        <v>5944</v>
      </c>
      <c r="DA35" s="0" t="n">
        <v>1409</v>
      </c>
      <c r="DB35" s="0" t="n">
        <v>1938</v>
      </c>
      <c r="DC35" s="0" t="n">
        <v>1467</v>
      </c>
      <c r="DD35" s="0" t="n">
        <v>1461</v>
      </c>
      <c r="DE35" s="18" t="n">
        <f aca="false">+(CG35/CS35)*100</f>
        <v>10.8626198083067</v>
      </c>
      <c r="DF35" s="18" t="n">
        <f aca="false">+(CH35/CT35)*100</f>
        <v>15.2109911678116</v>
      </c>
      <c r="DG35" s="18" t="n">
        <f aca="false">+(CI35/CU35)*100</f>
        <v>13.5632183908046</v>
      </c>
      <c r="DH35" s="18" t="n">
        <f aca="false">+(CJ35/CV35)*100</f>
        <v>30.4147465437788</v>
      </c>
      <c r="DI35" s="18" t="n">
        <f aca="false">+(CK35/CW35)*100</f>
        <v>35.632183908046</v>
      </c>
      <c r="DJ35" s="18" t="n">
        <f aca="false">+(CL35/CX35)*100</f>
        <v>53.125</v>
      </c>
      <c r="DK35" s="18" t="n">
        <f aca="false">+(CM35/CY35)*100</f>
        <v>15.5072097141412</v>
      </c>
      <c r="DL35" s="18" t="n">
        <f aca="false">+(CN35/CZ35)*100</f>
        <v>15.1244952893674</v>
      </c>
      <c r="DM35" s="18" t="n">
        <f aca="false">+(CO35/DA35)*100</f>
        <v>13.6976579134138</v>
      </c>
      <c r="DN35" s="18" t="n">
        <f aca="false">+(CP35/DB35)*100</f>
        <v>15.6346749226006</v>
      </c>
      <c r="DO35" s="18" t="n">
        <f aca="false">+(CQ35/DC35)*100</f>
        <v>15.9509202453988</v>
      </c>
      <c r="DP35" s="18" t="n">
        <f aca="false">+(CR35/DD35)*100</f>
        <v>35.7973990417522</v>
      </c>
    </row>
    <row r="36" customFormat="false" ht="12.75" hidden="false" customHeight="false" outlineLevel="0" collapsed="false">
      <c r="A36" s="0" t="s">
        <v>234</v>
      </c>
      <c r="B36" s="0" t="n">
        <v>13750</v>
      </c>
      <c r="C36" s="0" t="n">
        <v>9623</v>
      </c>
      <c r="D36" s="0" t="n">
        <v>9623</v>
      </c>
      <c r="E36" s="0" t="n">
        <v>9298</v>
      </c>
      <c r="F36" s="0" t="n">
        <v>325</v>
      </c>
      <c r="G36" s="32" t="n">
        <v>3.4</v>
      </c>
      <c r="H36" s="0" t="n">
        <v>0</v>
      </c>
      <c r="I36" s="0" t="n">
        <v>4127</v>
      </c>
      <c r="J36" s="0" t="n">
        <v>6964</v>
      </c>
      <c r="K36" s="0" t="n">
        <v>4420</v>
      </c>
      <c r="L36" s="0" t="n">
        <v>4420</v>
      </c>
      <c r="M36" s="0" t="n">
        <v>4260</v>
      </c>
      <c r="N36" s="0" t="n">
        <v>1460</v>
      </c>
      <c r="O36" s="0" t="n">
        <v>1155</v>
      </c>
      <c r="P36" s="0" t="n">
        <v>9191</v>
      </c>
      <c r="Q36" s="0" t="n">
        <v>6770</v>
      </c>
      <c r="R36" s="0" t="n">
        <v>869</v>
      </c>
      <c r="S36" s="0" t="n">
        <v>22</v>
      </c>
      <c r="T36" s="0" t="n">
        <v>360</v>
      </c>
      <c r="U36" s="0" t="n">
        <v>60</v>
      </c>
      <c r="V36" s="0" t="n">
        <v>1110</v>
      </c>
      <c r="W36" s="0" t="n">
        <v>21.3</v>
      </c>
      <c r="X36" s="0" t="n">
        <v>9298</v>
      </c>
      <c r="Y36" s="0" t="n">
        <v>2719</v>
      </c>
      <c r="Z36" s="0" t="n">
        <v>1141</v>
      </c>
      <c r="AA36" s="0" t="n">
        <v>1971</v>
      </c>
      <c r="AB36" s="0" t="n">
        <v>145</v>
      </c>
      <c r="AC36" s="0" t="n">
        <v>1026</v>
      </c>
      <c r="AD36" s="0" t="n">
        <v>2296</v>
      </c>
      <c r="AE36" s="0" t="n">
        <v>1198</v>
      </c>
      <c r="AF36" s="0" t="n">
        <v>758</v>
      </c>
      <c r="AG36" s="0" t="n">
        <v>1945</v>
      </c>
      <c r="AH36" s="0" t="n">
        <v>330</v>
      </c>
      <c r="AI36" s="0" t="n">
        <v>1187</v>
      </c>
      <c r="AJ36" s="0" t="n">
        <v>355</v>
      </c>
      <c r="AK36" s="0" t="n">
        <v>158</v>
      </c>
      <c r="AL36" s="0" t="n">
        <v>351</v>
      </c>
      <c r="AM36" s="0" t="n">
        <v>424</v>
      </c>
      <c r="AN36" s="0" t="n">
        <v>1584</v>
      </c>
      <c r="AO36" s="0" t="n">
        <v>393</v>
      </c>
      <c r="AP36" s="0" t="n">
        <v>362</v>
      </c>
      <c r="AQ36" s="0" t="n">
        <v>253</v>
      </c>
      <c r="AR36" s="0" t="n">
        <v>6765</v>
      </c>
      <c r="AS36" s="0" t="n">
        <v>962</v>
      </c>
      <c r="AT36" s="0" t="n">
        <v>1484</v>
      </c>
      <c r="AU36" s="0" t="n">
        <v>87</v>
      </c>
      <c r="AV36" s="0" t="n">
        <v>6861</v>
      </c>
      <c r="AW36" s="0" t="n">
        <v>557</v>
      </c>
      <c r="AX36" s="0" t="n">
        <v>445</v>
      </c>
      <c r="AY36" s="0" t="n">
        <v>1135</v>
      </c>
      <c r="AZ36" s="0" t="n">
        <v>1055</v>
      </c>
      <c r="BA36" s="0" t="n">
        <v>1311</v>
      </c>
      <c r="BB36" s="0" t="n">
        <v>1455</v>
      </c>
      <c r="BC36" s="0" t="n">
        <v>523</v>
      </c>
      <c r="BD36" s="0" t="n">
        <v>253</v>
      </c>
      <c r="BE36" s="0" t="n">
        <v>58</v>
      </c>
      <c r="BF36" s="0" t="n">
        <v>69</v>
      </c>
      <c r="BG36" s="0" t="n">
        <v>37168</v>
      </c>
      <c r="BH36" s="0" t="n">
        <v>5527</v>
      </c>
      <c r="BI36" s="0" t="n">
        <v>43819</v>
      </c>
      <c r="BJ36" s="0" t="n">
        <v>2102</v>
      </c>
      <c r="BK36" s="0" t="n">
        <v>10761</v>
      </c>
      <c r="BL36" s="0" t="n">
        <v>262</v>
      </c>
      <c r="BM36" s="0" t="n">
        <v>6040</v>
      </c>
      <c r="BN36" s="0" t="n">
        <v>237</v>
      </c>
      <c r="BO36" s="0" t="n">
        <v>2771</v>
      </c>
      <c r="BP36" s="0" t="n">
        <v>789</v>
      </c>
      <c r="BQ36" s="0" t="n">
        <v>9825</v>
      </c>
      <c r="BR36" s="0" t="n">
        <v>5064</v>
      </c>
      <c r="BS36" s="0" t="n">
        <v>200</v>
      </c>
      <c r="BT36" s="0" t="n">
        <v>209</v>
      </c>
      <c r="BU36" s="0" t="n">
        <v>704</v>
      </c>
      <c r="BV36" s="0" t="n">
        <v>745</v>
      </c>
      <c r="BW36" s="0" t="n">
        <v>1106</v>
      </c>
      <c r="BX36" s="0" t="n">
        <v>1304</v>
      </c>
      <c r="BY36" s="0" t="n">
        <v>461</v>
      </c>
      <c r="BZ36" s="0" t="n">
        <v>225</v>
      </c>
      <c r="CA36" s="0" t="n">
        <v>49</v>
      </c>
      <c r="CB36" s="0" t="n">
        <v>61</v>
      </c>
      <c r="CC36" s="0" t="n">
        <v>43607</v>
      </c>
      <c r="CD36" s="0" t="n">
        <v>17327</v>
      </c>
      <c r="CE36" s="0" t="n">
        <v>30712</v>
      </c>
      <c r="CF36" s="0" t="n">
        <v>19685</v>
      </c>
      <c r="CG36" s="0" t="n">
        <v>317</v>
      </c>
      <c r="CH36" s="0" t="n">
        <v>212</v>
      </c>
      <c r="CI36" s="0" t="n">
        <v>98</v>
      </c>
      <c r="CJ36" s="0" t="n">
        <v>106</v>
      </c>
      <c r="CK36" s="0" t="n">
        <v>83</v>
      </c>
      <c r="CL36" s="0" t="n">
        <v>45</v>
      </c>
      <c r="CM36" s="0" t="n">
        <v>1436</v>
      </c>
      <c r="CN36" s="0" t="n">
        <v>987</v>
      </c>
      <c r="CO36" s="0" t="n">
        <v>253</v>
      </c>
      <c r="CP36" s="0" t="n">
        <v>446</v>
      </c>
      <c r="CQ36" s="0" t="n">
        <v>337</v>
      </c>
      <c r="CR36" s="0" t="n">
        <v>436</v>
      </c>
      <c r="CS36" s="0" t="n">
        <v>5064</v>
      </c>
      <c r="CT36" s="0" t="n">
        <v>2611</v>
      </c>
      <c r="CU36" s="0" t="n">
        <v>945</v>
      </c>
      <c r="CV36" s="0" t="n">
        <v>426</v>
      </c>
      <c r="CW36" s="0" t="n">
        <v>265</v>
      </c>
      <c r="CX36" s="0" t="n">
        <v>113</v>
      </c>
      <c r="CY36" s="0" t="n">
        <v>18092</v>
      </c>
      <c r="CZ36" s="0" t="n">
        <v>12844</v>
      </c>
      <c r="DA36" s="0" t="n">
        <v>2570</v>
      </c>
      <c r="DB36" s="0" t="n">
        <v>5245</v>
      </c>
      <c r="DC36" s="0" t="n">
        <v>4084</v>
      </c>
      <c r="DD36" s="0" t="n">
        <v>2279</v>
      </c>
      <c r="DE36" s="18" t="n">
        <f aca="false">+(CG36/CS36)*100</f>
        <v>6.25987361769352</v>
      </c>
      <c r="DF36" s="18" t="n">
        <f aca="false">+(CH36/CT36)*100</f>
        <v>8.1194944465722</v>
      </c>
      <c r="DG36" s="18" t="n">
        <f aca="false">+(CI36/CU36)*100</f>
        <v>10.3703703703704</v>
      </c>
      <c r="DH36" s="18" t="n">
        <f aca="false">+(CJ36/CV36)*100</f>
        <v>24.8826291079812</v>
      </c>
      <c r="DI36" s="18" t="n">
        <f aca="false">+(CK36/CW36)*100</f>
        <v>31.3207547169811</v>
      </c>
      <c r="DJ36" s="18" t="n">
        <f aca="false">+(CL36/CX36)*100</f>
        <v>39.8230088495575</v>
      </c>
      <c r="DK36" s="18" t="n">
        <f aca="false">+(CM36/CY36)*100</f>
        <v>7.93720981649348</v>
      </c>
      <c r="DL36" s="18" t="n">
        <f aca="false">+(CN36/CZ36)*100</f>
        <v>7.68452195577702</v>
      </c>
      <c r="DM36" s="18" t="n">
        <f aca="false">+(CO36/DA36)*100</f>
        <v>9.8443579766537</v>
      </c>
      <c r="DN36" s="18" t="n">
        <f aca="false">+(CP36/DB36)*100</f>
        <v>8.50333651096282</v>
      </c>
      <c r="DO36" s="18" t="n">
        <f aca="false">+(CQ36/DC36)*100</f>
        <v>8.25171400587659</v>
      </c>
      <c r="DP36" s="18" t="n">
        <f aca="false">+(CR36/DD36)*100</f>
        <v>19.1311978938131</v>
      </c>
    </row>
    <row r="37" customFormat="false" ht="12.75" hidden="false" customHeight="false" outlineLevel="0" collapsed="false">
      <c r="A37" s="0" t="s">
        <v>235</v>
      </c>
      <c r="B37" s="0" t="n">
        <v>33280</v>
      </c>
      <c r="C37" s="0" t="n">
        <v>22163</v>
      </c>
      <c r="D37" s="0" t="n">
        <v>22148</v>
      </c>
      <c r="E37" s="0" t="n">
        <v>20927</v>
      </c>
      <c r="F37" s="0" t="n">
        <v>1221</v>
      </c>
      <c r="G37" s="32" t="n">
        <v>5.5</v>
      </c>
      <c r="H37" s="0" t="n">
        <v>15</v>
      </c>
      <c r="I37" s="0" t="n">
        <v>11117</v>
      </c>
      <c r="J37" s="0" t="n">
        <v>17415</v>
      </c>
      <c r="K37" s="0" t="n">
        <v>10370</v>
      </c>
      <c r="L37" s="0" t="n">
        <v>10370</v>
      </c>
      <c r="M37" s="0" t="n">
        <v>9809</v>
      </c>
      <c r="N37" s="0" t="n">
        <v>3056</v>
      </c>
      <c r="O37" s="0" t="n">
        <v>2272</v>
      </c>
      <c r="P37" s="0" t="n">
        <v>20688</v>
      </c>
      <c r="Q37" s="0" t="n">
        <v>16894</v>
      </c>
      <c r="R37" s="0" t="n">
        <v>2295</v>
      </c>
      <c r="S37" s="0" t="n">
        <v>118</v>
      </c>
      <c r="T37" s="0" t="n">
        <v>473</v>
      </c>
      <c r="U37" s="0" t="n">
        <v>222</v>
      </c>
      <c r="V37" s="0" t="n">
        <v>686</v>
      </c>
      <c r="W37" s="0" t="n">
        <v>16</v>
      </c>
      <c r="X37" s="0" t="n">
        <v>20927</v>
      </c>
      <c r="Y37" s="0" t="n">
        <v>5212</v>
      </c>
      <c r="Z37" s="0" t="n">
        <v>3151</v>
      </c>
      <c r="AA37" s="0" t="n">
        <v>5127</v>
      </c>
      <c r="AB37" s="0" t="n">
        <v>146</v>
      </c>
      <c r="AC37" s="0" t="n">
        <v>2201</v>
      </c>
      <c r="AD37" s="0" t="n">
        <v>5090</v>
      </c>
      <c r="AE37" s="0" t="n">
        <v>472</v>
      </c>
      <c r="AF37" s="0" t="n">
        <v>1383</v>
      </c>
      <c r="AG37" s="0" t="n">
        <v>5047</v>
      </c>
      <c r="AH37" s="0" t="n">
        <v>530</v>
      </c>
      <c r="AI37" s="0" t="n">
        <v>3130</v>
      </c>
      <c r="AJ37" s="0" t="n">
        <v>1397</v>
      </c>
      <c r="AK37" s="0" t="n">
        <v>346</v>
      </c>
      <c r="AL37" s="0" t="n">
        <v>637</v>
      </c>
      <c r="AM37" s="0" t="n">
        <v>894</v>
      </c>
      <c r="AN37" s="0" t="n">
        <v>4253</v>
      </c>
      <c r="AO37" s="0" t="n">
        <v>1243</v>
      </c>
      <c r="AP37" s="0" t="n">
        <v>886</v>
      </c>
      <c r="AQ37" s="0" t="n">
        <v>709</v>
      </c>
      <c r="AR37" s="0" t="n">
        <v>17199</v>
      </c>
      <c r="AS37" s="0" t="n">
        <v>2344</v>
      </c>
      <c r="AT37" s="0" t="n">
        <v>1314</v>
      </c>
      <c r="AU37" s="0" t="n">
        <v>70</v>
      </c>
      <c r="AV37" s="0" t="n">
        <v>17293</v>
      </c>
      <c r="AW37" s="0" t="n">
        <v>1405</v>
      </c>
      <c r="AX37" s="0" t="n">
        <v>1329</v>
      </c>
      <c r="AY37" s="0" t="n">
        <v>2802</v>
      </c>
      <c r="AZ37" s="0" t="n">
        <v>2587</v>
      </c>
      <c r="BA37" s="0" t="n">
        <v>3296</v>
      </c>
      <c r="BB37" s="0" t="n">
        <v>3614</v>
      </c>
      <c r="BC37" s="0" t="n">
        <v>1318</v>
      </c>
      <c r="BD37" s="0" t="n">
        <v>565</v>
      </c>
      <c r="BE37" s="0" t="n">
        <v>119</v>
      </c>
      <c r="BF37" s="0" t="n">
        <v>258</v>
      </c>
      <c r="BG37" s="0" t="n">
        <v>36790</v>
      </c>
      <c r="BH37" s="0" t="n">
        <v>13537</v>
      </c>
      <c r="BI37" s="0" t="n">
        <v>45700</v>
      </c>
      <c r="BJ37" s="0" t="n">
        <v>5419</v>
      </c>
      <c r="BK37" s="0" t="n">
        <v>11971</v>
      </c>
      <c r="BL37" s="0" t="n">
        <v>639</v>
      </c>
      <c r="BM37" s="0" t="n">
        <v>6071</v>
      </c>
      <c r="BN37" s="0" t="n">
        <v>642</v>
      </c>
      <c r="BO37" s="0" t="n">
        <v>2383</v>
      </c>
      <c r="BP37" s="0" t="n">
        <v>2995</v>
      </c>
      <c r="BQ37" s="0" t="n">
        <v>15821</v>
      </c>
      <c r="BR37" s="0" t="n">
        <v>11645</v>
      </c>
      <c r="BS37" s="0" t="n">
        <v>553</v>
      </c>
      <c r="BT37" s="0" t="n">
        <v>481</v>
      </c>
      <c r="BU37" s="0" t="n">
        <v>1443</v>
      </c>
      <c r="BV37" s="0" t="n">
        <v>1669</v>
      </c>
      <c r="BW37" s="0" t="n">
        <v>2441</v>
      </c>
      <c r="BX37" s="0" t="n">
        <v>3006</v>
      </c>
      <c r="BY37" s="0" t="n">
        <v>1202</v>
      </c>
      <c r="BZ37" s="0" t="n">
        <v>532</v>
      </c>
      <c r="CA37" s="0" t="n">
        <v>109</v>
      </c>
      <c r="CB37" s="0" t="n">
        <v>209</v>
      </c>
      <c r="CC37" s="0" t="n">
        <v>45089</v>
      </c>
      <c r="CD37" s="0" t="n">
        <v>19701</v>
      </c>
      <c r="CE37" s="0" t="n">
        <v>34880</v>
      </c>
      <c r="CF37" s="0" t="n">
        <v>22530</v>
      </c>
      <c r="CG37" s="0" t="n">
        <v>957</v>
      </c>
      <c r="CH37" s="0" t="n">
        <v>798</v>
      </c>
      <c r="CI37" s="0" t="n">
        <v>447</v>
      </c>
      <c r="CJ37" s="0" t="n">
        <v>532</v>
      </c>
      <c r="CK37" s="0" t="n">
        <v>513</v>
      </c>
      <c r="CL37" s="0" t="n">
        <v>308</v>
      </c>
      <c r="CM37" s="0" t="n">
        <v>4426</v>
      </c>
      <c r="CN37" s="0" t="n">
        <v>2641</v>
      </c>
      <c r="CO37" s="0" t="n">
        <v>488</v>
      </c>
      <c r="CP37" s="0" t="n">
        <v>1747</v>
      </c>
      <c r="CQ37" s="0" t="n">
        <v>1153</v>
      </c>
      <c r="CR37" s="0" t="n">
        <v>1268</v>
      </c>
      <c r="CS37" s="0" t="n">
        <v>11645</v>
      </c>
      <c r="CT37" s="0" t="n">
        <v>5480</v>
      </c>
      <c r="CU37" s="0" t="n">
        <v>2017</v>
      </c>
      <c r="CV37" s="0" t="n">
        <v>1656</v>
      </c>
      <c r="CW37" s="0" t="n">
        <v>1249</v>
      </c>
      <c r="CX37" s="0" t="n">
        <v>504</v>
      </c>
      <c r="CY37" s="0" t="n">
        <v>41473</v>
      </c>
      <c r="CZ37" s="0" t="n">
        <v>31359</v>
      </c>
      <c r="DA37" s="0" t="n">
        <v>6592</v>
      </c>
      <c r="DB37" s="0" t="n">
        <v>10072</v>
      </c>
      <c r="DC37" s="0" t="n">
        <v>7534</v>
      </c>
      <c r="DD37" s="0" t="n">
        <v>7369</v>
      </c>
      <c r="DE37" s="18" t="n">
        <f aca="false">+(CG37/CS37)*100</f>
        <v>8.21811936453413</v>
      </c>
      <c r="DF37" s="18" t="n">
        <f aca="false">+(CH37/CT37)*100</f>
        <v>14.5620437956204</v>
      </c>
      <c r="DG37" s="18" t="n">
        <f aca="false">+(CI37/CU37)*100</f>
        <v>22.1616261774913</v>
      </c>
      <c r="DH37" s="18" t="n">
        <f aca="false">+(CJ37/CV37)*100</f>
        <v>32.1256038647343</v>
      </c>
      <c r="DI37" s="18" t="n">
        <f aca="false">+(CK37/CW37)*100</f>
        <v>41.0728582866293</v>
      </c>
      <c r="DJ37" s="18" t="n">
        <f aca="false">+(CL37/CX37)*100</f>
        <v>61.1111111111111</v>
      </c>
      <c r="DK37" s="18" t="n">
        <f aca="false">+(CM37/CY37)*100</f>
        <v>10.6720034721385</v>
      </c>
      <c r="DL37" s="18" t="n">
        <f aca="false">+(CN37/CZ37)*100</f>
        <v>8.42182467553175</v>
      </c>
      <c r="DM37" s="18" t="n">
        <f aca="false">+(CO37/DA37)*100</f>
        <v>7.40291262135922</v>
      </c>
      <c r="DN37" s="18" t="n">
        <f aca="false">+(CP37/DB37)*100</f>
        <v>17.3451151707705</v>
      </c>
      <c r="DO37" s="18" t="n">
        <f aca="false">+(CQ37/DC37)*100</f>
        <v>15.3039554021768</v>
      </c>
      <c r="DP37" s="18" t="n">
        <f aca="false">+(CR37/DD37)*100</f>
        <v>17.2072194327589</v>
      </c>
    </row>
    <row r="38" customFormat="false" ht="12.75" hidden="false" customHeight="false" outlineLevel="0" collapsed="false">
      <c r="A38" s="0" t="s">
        <v>236</v>
      </c>
      <c r="B38" s="0" t="n">
        <v>13290</v>
      </c>
      <c r="C38" s="0" t="n">
        <v>8714</v>
      </c>
      <c r="D38" s="0" t="n">
        <v>8712</v>
      </c>
      <c r="E38" s="0" t="n">
        <v>8468</v>
      </c>
      <c r="F38" s="0" t="n">
        <v>244</v>
      </c>
      <c r="G38" s="32" t="n">
        <v>2.8</v>
      </c>
      <c r="H38" s="0" t="n">
        <v>2</v>
      </c>
      <c r="I38" s="0" t="n">
        <v>4576</v>
      </c>
      <c r="J38" s="0" t="n">
        <v>6920</v>
      </c>
      <c r="K38" s="0" t="n">
        <v>4057</v>
      </c>
      <c r="L38" s="0" t="n">
        <v>4057</v>
      </c>
      <c r="M38" s="0" t="n">
        <v>3948</v>
      </c>
      <c r="N38" s="0" t="n">
        <v>1023</v>
      </c>
      <c r="O38" s="0" t="n">
        <v>700</v>
      </c>
      <c r="P38" s="0" t="n">
        <v>8309</v>
      </c>
      <c r="Q38" s="0" t="n">
        <v>6644</v>
      </c>
      <c r="R38" s="0" t="n">
        <v>856</v>
      </c>
      <c r="S38" s="0" t="n">
        <v>7</v>
      </c>
      <c r="T38" s="0" t="n">
        <v>290</v>
      </c>
      <c r="U38" s="0" t="n">
        <v>89</v>
      </c>
      <c r="V38" s="0" t="n">
        <v>423</v>
      </c>
      <c r="W38" s="0" t="n">
        <v>15.5</v>
      </c>
      <c r="X38" s="0" t="n">
        <v>8468</v>
      </c>
      <c r="Y38" s="0" t="n">
        <v>2535</v>
      </c>
      <c r="Z38" s="0" t="n">
        <v>1175</v>
      </c>
      <c r="AA38" s="0" t="n">
        <v>2191</v>
      </c>
      <c r="AB38" s="0" t="n">
        <v>72</v>
      </c>
      <c r="AC38" s="0" t="n">
        <v>871</v>
      </c>
      <c r="AD38" s="0" t="n">
        <v>1624</v>
      </c>
      <c r="AE38" s="0" t="n">
        <v>383</v>
      </c>
      <c r="AF38" s="0" t="n">
        <v>673</v>
      </c>
      <c r="AG38" s="0" t="n">
        <v>1755</v>
      </c>
      <c r="AH38" s="0" t="n">
        <v>196</v>
      </c>
      <c r="AI38" s="0" t="n">
        <v>1094</v>
      </c>
      <c r="AJ38" s="0" t="n">
        <v>377</v>
      </c>
      <c r="AK38" s="0" t="n">
        <v>168</v>
      </c>
      <c r="AL38" s="0" t="n">
        <v>449</v>
      </c>
      <c r="AM38" s="0" t="n">
        <v>417</v>
      </c>
      <c r="AN38" s="0" t="n">
        <v>1422</v>
      </c>
      <c r="AO38" s="0" t="n">
        <v>929</v>
      </c>
      <c r="AP38" s="0" t="n">
        <v>344</v>
      </c>
      <c r="AQ38" s="0" t="n">
        <v>261</v>
      </c>
      <c r="AR38" s="0" t="n">
        <v>6414</v>
      </c>
      <c r="AS38" s="0" t="n">
        <v>958</v>
      </c>
      <c r="AT38" s="0" t="n">
        <v>1068</v>
      </c>
      <c r="AU38" s="0" t="n">
        <v>28</v>
      </c>
      <c r="AV38" s="0" t="n">
        <v>7094</v>
      </c>
      <c r="AW38" s="0" t="n">
        <v>495</v>
      </c>
      <c r="AX38" s="0" t="n">
        <v>490</v>
      </c>
      <c r="AY38" s="0" t="n">
        <v>1055</v>
      </c>
      <c r="AZ38" s="0" t="n">
        <v>1060</v>
      </c>
      <c r="BA38" s="0" t="n">
        <v>1459</v>
      </c>
      <c r="BB38" s="0" t="n">
        <v>1458</v>
      </c>
      <c r="BC38" s="0" t="n">
        <v>541</v>
      </c>
      <c r="BD38" s="0" t="n">
        <v>338</v>
      </c>
      <c r="BE38" s="0" t="n">
        <v>85</v>
      </c>
      <c r="BF38" s="0" t="n">
        <v>113</v>
      </c>
      <c r="BG38" s="0" t="n">
        <v>39020</v>
      </c>
      <c r="BH38" s="0" t="n">
        <v>5528</v>
      </c>
      <c r="BI38" s="0" t="n">
        <v>47734</v>
      </c>
      <c r="BJ38" s="0" t="n">
        <v>2434</v>
      </c>
      <c r="BK38" s="0" t="n">
        <v>12056</v>
      </c>
      <c r="BL38" s="0" t="n">
        <v>243</v>
      </c>
      <c r="BM38" s="0" t="n">
        <v>5005</v>
      </c>
      <c r="BN38" s="0" t="n">
        <v>168</v>
      </c>
      <c r="BO38" s="0" t="n">
        <v>2814</v>
      </c>
      <c r="BP38" s="0" t="n">
        <v>1101</v>
      </c>
      <c r="BQ38" s="0" t="n">
        <v>13014</v>
      </c>
      <c r="BR38" s="0" t="n">
        <v>4755</v>
      </c>
      <c r="BS38" s="0" t="n">
        <v>151</v>
      </c>
      <c r="BT38" s="0" t="n">
        <v>154</v>
      </c>
      <c r="BU38" s="0" t="n">
        <v>455</v>
      </c>
      <c r="BV38" s="0" t="n">
        <v>679</v>
      </c>
      <c r="BW38" s="0" t="n">
        <v>1123</v>
      </c>
      <c r="BX38" s="0" t="n">
        <v>1236</v>
      </c>
      <c r="BY38" s="0" t="n">
        <v>484</v>
      </c>
      <c r="BZ38" s="0" t="n">
        <v>311</v>
      </c>
      <c r="CA38" s="0" t="n">
        <v>67</v>
      </c>
      <c r="CB38" s="0" t="n">
        <v>95</v>
      </c>
      <c r="CC38" s="0" t="n">
        <v>47739</v>
      </c>
      <c r="CD38" s="0" t="n">
        <v>21929</v>
      </c>
      <c r="CE38" s="0" t="n">
        <v>30523</v>
      </c>
      <c r="CF38" s="0" t="n">
        <v>22131</v>
      </c>
      <c r="CG38" s="0" t="n">
        <v>202</v>
      </c>
      <c r="CH38" s="0" t="n">
        <v>117</v>
      </c>
      <c r="CI38" s="0" t="n">
        <v>79</v>
      </c>
      <c r="CJ38" s="0" t="n">
        <v>97</v>
      </c>
      <c r="CK38" s="0" t="n">
        <v>78</v>
      </c>
      <c r="CL38" s="0" t="n">
        <v>57</v>
      </c>
      <c r="CM38" s="0" t="n">
        <v>964</v>
      </c>
      <c r="CN38" s="0" t="n">
        <v>744</v>
      </c>
      <c r="CO38" s="0" t="n">
        <v>221</v>
      </c>
      <c r="CP38" s="0" t="n">
        <v>210</v>
      </c>
      <c r="CQ38" s="0" t="n">
        <v>107</v>
      </c>
      <c r="CR38" s="0" t="n">
        <v>422</v>
      </c>
      <c r="CS38" s="0" t="n">
        <v>4755</v>
      </c>
      <c r="CT38" s="0" t="n">
        <v>1925</v>
      </c>
      <c r="CU38" s="0" t="n">
        <v>663</v>
      </c>
      <c r="CV38" s="0" t="n">
        <v>488</v>
      </c>
      <c r="CW38" s="0" t="n">
        <v>341</v>
      </c>
      <c r="CX38" s="0" t="n">
        <v>156</v>
      </c>
      <c r="CY38" s="0" t="n">
        <v>16127</v>
      </c>
      <c r="CZ38" s="0" t="n">
        <v>12557</v>
      </c>
      <c r="DA38" s="0" t="n">
        <v>3149</v>
      </c>
      <c r="DB38" s="0" t="n">
        <v>3560</v>
      </c>
      <c r="DC38" s="0" t="n">
        <v>2703</v>
      </c>
      <c r="DD38" s="0" t="n">
        <v>2833</v>
      </c>
      <c r="DE38" s="18" t="n">
        <f aca="false">+(CG38/CS38)*100</f>
        <v>4.24815983175605</v>
      </c>
      <c r="DF38" s="18" t="n">
        <f aca="false">+(CH38/CT38)*100</f>
        <v>6.07792207792208</v>
      </c>
      <c r="DG38" s="18" t="n">
        <f aca="false">+(CI38/CU38)*100</f>
        <v>11.9155354449472</v>
      </c>
      <c r="DH38" s="18" t="n">
        <f aca="false">+(CJ38/CV38)*100</f>
        <v>19.8770491803279</v>
      </c>
      <c r="DI38" s="18" t="n">
        <f aca="false">+(CK38/CW38)*100</f>
        <v>22.8739002932551</v>
      </c>
      <c r="DJ38" s="18" t="n">
        <f aca="false">+(CL38/CX38)*100</f>
        <v>36.5384615384615</v>
      </c>
      <c r="DK38" s="18" t="n">
        <f aca="false">+(CM38/CY38)*100</f>
        <v>5.97755317169963</v>
      </c>
      <c r="DL38" s="18" t="n">
        <f aca="false">+(CN38/CZ38)*100</f>
        <v>5.92498208170741</v>
      </c>
      <c r="DM38" s="18" t="n">
        <f aca="false">+(CO38/DA38)*100</f>
        <v>7.01810098443951</v>
      </c>
      <c r="DN38" s="18" t="n">
        <f aca="false">+(CP38/DB38)*100</f>
        <v>5.89887640449438</v>
      </c>
      <c r="DO38" s="18" t="n">
        <f aca="false">+(CQ38/DC38)*100</f>
        <v>3.95856455789863</v>
      </c>
      <c r="DP38" s="18" t="n">
        <f aca="false">+(CR38/DD38)*100</f>
        <v>14.895870102365</v>
      </c>
    </row>
    <row r="39" customFormat="false" ht="12.75" hidden="false" customHeight="false" outlineLevel="0" collapsed="false">
      <c r="A39" s="0" t="s">
        <v>237</v>
      </c>
      <c r="B39" s="0" t="n">
        <v>68921</v>
      </c>
      <c r="C39" s="0" t="n">
        <v>47961</v>
      </c>
      <c r="D39" s="0" t="n">
        <v>47897</v>
      </c>
      <c r="E39" s="0" t="n">
        <v>45728</v>
      </c>
      <c r="F39" s="0" t="n">
        <v>2169</v>
      </c>
      <c r="G39" s="32" t="n">
        <v>4.5</v>
      </c>
      <c r="H39" s="0" t="n">
        <v>64</v>
      </c>
      <c r="I39" s="0" t="n">
        <v>20960</v>
      </c>
      <c r="J39" s="0" t="n">
        <v>35972</v>
      </c>
      <c r="K39" s="0" t="n">
        <v>23125</v>
      </c>
      <c r="L39" s="0" t="n">
        <v>23125</v>
      </c>
      <c r="M39" s="0" t="n">
        <v>22155</v>
      </c>
      <c r="N39" s="0" t="n">
        <v>7020</v>
      </c>
      <c r="O39" s="0" t="n">
        <v>5053</v>
      </c>
      <c r="P39" s="0" t="n">
        <v>45167</v>
      </c>
      <c r="Q39" s="0" t="n">
        <v>36971</v>
      </c>
      <c r="R39" s="0" t="n">
        <v>3696</v>
      </c>
      <c r="S39" s="0" t="n">
        <v>264</v>
      </c>
      <c r="T39" s="0" t="n">
        <v>2181</v>
      </c>
      <c r="U39" s="0" t="n">
        <v>222</v>
      </c>
      <c r="V39" s="0" t="n">
        <v>1833</v>
      </c>
      <c r="W39" s="0" t="n">
        <v>15.5</v>
      </c>
      <c r="X39" s="0" t="n">
        <v>45728</v>
      </c>
      <c r="Y39" s="0" t="n">
        <v>13593</v>
      </c>
      <c r="Z39" s="0" t="n">
        <v>7164</v>
      </c>
      <c r="AA39" s="0" t="n">
        <v>12101</v>
      </c>
      <c r="AB39" s="0" t="n">
        <v>365</v>
      </c>
      <c r="AC39" s="0" t="n">
        <v>3483</v>
      </c>
      <c r="AD39" s="0" t="n">
        <v>9022</v>
      </c>
      <c r="AE39" s="0" t="n">
        <v>1421</v>
      </c>
      <c r="AF39" s="0" t="n">
        <v>2406</v>
      </c>
      <c r="AG39" s="0" t="n">
        <v>8650</v>
      </c>
      <c r="AH39" s="0" t="n">
        <v>1829</v>
      </c>
      <c r="AI39" s="0" t="n">
        <v>5946</v>
      </c>
      <c r="AJ39" s="0" t="n">
        <v>1850</v>
      </c>
      <c r="AK39" s="0" t="n">
        <v>1313</v>
      </c>
      <c r="AL39" s="0" t="n">
        <v>2460</v>
      </c>
      <c r="AM39" s="0" t="n">
        <v>2582</v>
      </c>
      <c r="AN39" s="0" t="n">
        <v>10292</v>
      </c>
      <c r="AO39" s="0" t="n">
        <v>3983</v>
      </c>
      <c r="AP39" s="0" t="n">
        <v>2115</v>
      </c>
      <c r="AQ39" s="0" t="n">
        <v>881</v>
      </c>
      <c r="AR39" s="0" t="n">
        <v>38890</v>
      </c>
      <c r="AS39" s="0" t="n">
        <v>3854</v>
      </c>
      <c r="AT39" s="0" t="n">
        <v>2801</v>
      </c>
      <c r="AU39" s="0" t="n">
        <v>183</v>
      </c>
      <c r="AV39" s="0" t="n">
        <v>33703</v>
      </c>
      <c r="AW39" s="0" t="n">
        <v>2394</v>
      </c>
      <c r="AX39" s="0" t="n">
        <v>2000</v>
      </c>
      <c r="AY39" s="0" t="n">
        <v>5051</v>
      </c>
      <c r="AZ39" s="0" t="n">
        <v>5035</v>
      </c>
      <c r="BA39" s="0" t="n">
        <v>6729</v>
      </c>
      <c r="BB39" s="0" t="n">
        <v>7301</v>
      </c>
      <c r="BC39" s="0" t="n">
        <v>2762</v>
      </c>
      <c r="BD39" s="0" t="n">
        <v>1505</v>
      </c>
      <c r="BE39" s="0" t="n">
        <v>343</v>
      </c>
      <c r="BF39" s="0" t="n">
        <v>583</v>
      </c>
      <c r="BG39" s="0" t="n">
        <v>39582</v>
      </c>
      <c r="BH39" s="0" t="n">
        <v>27192</v>
      </c>
      <c r="BI39" s="0" t="n">
        <v>48540</v>
      </c>
      <c r="BJ39" s="0" t="n">
        <v>9463</v>
      </c>
      <c r="BK39" s="0" t="n">
        <v>11806</v>
      </c>
      <c r="BL39" s="0" t="n">
        <v>1110</v>
      </c>
      <c r="BM39" s="0" t="n">
        <v>6198</v>
      </c>
      <c r="BN39" s="0" t="n">
        <v>895</v>
      </c>
      <c r="BO39" s="0" t="n">
        <v>2179</v>
      </c>
      <c r="BP39" s="0" t="n">
        <v>5854</v>
      </c>
      <c r="BQ39" s="0" t="n">
        <v>16464</v>
      </c>
      <c r="BR39" s="0" t="n">
        <v>23199</v>
      </c>
      <c r="BS39" s="0" t="n">
        <v>783</v>
      </c>
      <c r="BT39" s="0" t="n">
        <v>664</v>
      </c>
      <c r="BU39" s="0" t="n">
        <v>2240</v>
      </c>
      <c r="BV39" s="0" t="n">
        <v>3150</v>
      </c>
      <c r="BW39" s="0" t="n">
        <v>5137</v>
      </c>
      <c r="BX39" s="0" t="n">
        <v>6469</v>
      </c>
      <c r="BY39" s="0" t="n">
        <v>2537</v>
      </c>
      <c r="BZ39" s="0" t="n">
        <v>1355</v>
      </c>
      <c r="CA39" s="0" t="n">
        <v>322</v>
      </c>
      <c r="CB39" s="0" t="n">
        <v>542</v>
      </c>
      <c r="CC39" s="0" t="n">
        <v>48742</v>
      </c>
      <c r="CD39" s="0" t="n">
        <v>19600</v>
      </c>
      <c r="CE39" s="0" t="n">
        <v>31977</v>
      </c>
      <c r="CF39" s="0" t="n">
        <v>22309</v>
      </c>
      <c r="CG39" s="0" t="n">
        <v>1133</v>
      </c>
      <c r="CH39" s="0" t="n">
        <v>846</v>
      </c>
      <c r="CI39" s="0" t="n">
        <v>453</v>
      </c>
      <c r="CJ39" s="0" t="n">
        <v>600</v>
      </c>
      <c r="CK39" s="0" t="n">
        <v>561</v>
      </c>
      <c r="CL39" s="0" t="n">
        <v>330</v>
      </c>
      <c r="CM39" s="0" t="n">
        <v>6639</v>
      </c>
      <c r="CN39" s="0" t="n">
        <v>4765</v>
      </c>
      <c r="CO39" s="0" t="n">
        <v>1333</v>
      </c>
      <c r="CP39" s="0" t="n">
        <v>1749</v>
      </c>
      <c r="CQ39" s="0" t="n">
        <v>1152</v>
      </c>
      <c r="CR39" s="0" t="n">
        <v>3150</v>
      </c>
      <c r="CS39" s="0" t="n">
        <v>23199</v>
      </c>
      <c r="CT39" s="0" t="n">
        <v>11480</v>
      </c>
      <c r="CU39" s="0" t="n">
        <v>4638</v>
      </c>
      <c r="CV39" s="0" t="n">
        <v>2731</v>
      </c>
      <c r="CW39" s="0" t="n">
        <v>1863</v>
      </c>
      <c r="CX39" s="0" t="n">
        <v>703</v>
      </c>
      <c r="CY39" s="0" t="n">
        <v>85587</v>
      </c>
      <c r="CZ39" s="0" t="n">
        <v>63047</v>
      </c>
      <c r="DA39" s="0" t="n">
        <v>12140</v>
      </c>
      <c r="DB39" s="0" t="n">
        <v>22393</v>
      </c>
      <c r="DC39" s="0" t="n">
        <v>16465</v>
      </c>
      <c r="DD39" s="0" t="n">
        <v>14299</v>
      </c>
      <c r="DE39" s="18" t="n">
        <f aca="false">+(CG39/CS39)*100</f>
        <v>4.88383119962067</v>
      </c>
      <c r="DF39" s="18" t="n">
        <f aca="false">+(CH39/CT39)*100</f>
        <v>7.36933797909408</v>
      </c>
      <c r="DG39" s="18" t="n">
        <f aca="false">+(CI39/CU39)*100</f>
        <v>9.76714100905563</v>
      </c>
      <c r="DH39" s="18" t="n">
        <f aca="false">+(CJ39/CV39)*100</f>
        <v>21.9699743683632</v>
      </c>
      <c r="DI39" s="18" t="n">
        <f aca="false">+(CK39/CW39)*100</f>
        <v>30.1127214170692</v>
      </c>
      <c r="DJ39" s="18" t="n">
        <f aca="false">+(CL39/CX39)*100</f>
        <v>46.9416785206259</v>
      </c>
      <c r="DK39" s="18" t="n">
        <f aca="false">+(CM39/CY39)*100</f>
        <v>7.75701917347261</v>
      </c>
      <c r="DL39" s="18" t="n">
        <f aca="false">+(CN39/CZ39)*100</f>
        <v>7.55785366472632</v>
      </c>
      <c r="DM39" s="18" t="n">
        <f aca="false">+(CO39/DA39)*100</f>
        <v>10.9802306425041</v>
      </c>
      <c r="DN39" s="18" t="n">
        <f aca="false">+(CP39/DB39)*100</f>
        <v>7.81047648818827</v>
      </c>
      <c r="DO39" s="18" t="n">
        <f aca="false">+(CQ39/DC39)*100</f>
        <v>6.99665958092924</v>
      </c>
      <c r="DP39" s="18" t="n">
        <f aca="false">+(CR39/DD39)*100</f>
        <v>22.0295125533254</v>
      </c>
    </row>
    <row r="40" customFormat="false" ht="12.75" hidden="false" customHeight="false" outlineLevel="0" collapsed="false">
      <c r="A40" s="0" t="s">
        <v>238</v>
      </c>
      <c r="B40" s="0" t="n">
        <v>8815</v>
      </c>
      <c r="C40" s="0" t="n">
        <v>5798</v>
      </c>
      <c r="D40" s="0" t="n">
        <v>5798</v>
      </c>
      <c r="E40" s="0" t="n">
        <v>5524</v>
      </c>
      <c r="F40" s="0" t="n">
        <v>274</v>
      </c>
      <c r="G40" s="32" t="n">
        <v>4.7</v>
      </c>
      <c r="H40" s="0" t="n">
        <v>0</v>
      </c>
      <c r="I40" s="0" t="n">
        <v>3017</v>
      </c>
      <c r="J40" s="0" t="n">
        <v>4554</v>
      </c>
      <c r="K40" s="0" t="n">
        <v>2732</v>
      </c>
      <c r="L40" s="0" t="n">
        <v>2732</v>
      </c>
      <c r="M40" s="0" t="n">
        <v>2592</v>
      </c>
      <c r="N40" s="0" t="n">
        <v>665</v>
      </c>
      <c r="O40" s="0" t="n">
        <v>470</v>
      </c>
      <c r="P40" s="0" t="n">
        <v>5420</v>
      </c>
      <c r="Q40" s="0" t="n">
        <v>4165</v>
      </c>
      <c r="R40" s="0" t="n">
        <v>756</v>
      </c>
      <c r="S40" s="0" t="n">
        <v>45</v>
      </c>
      <c r="T40" s="0" t="n">
        <v>138</v>
      </c>
      <c r="U40" s="0" t="n">
        <v>37</v>
      </c>
      <c r="V40" s="0" t="n">
        <v>279</v>
      </c>
      <c r="W40" s="0" t="n">
        <v>16.8</v>
      </c>
      <c r="X40" s="0" t="n">
        <v>5524</v>
      </c>
      <c r="Y40" s="0" t="n">
        <v>1343</v>
      </c>
      <c r="Z40" s="0" t="n">
        <v>827</v>
      </c>
      <c r="AA40" s="0" t="n">
        <v>1322</v>
      </c>
      <c r="AB40" s="0" t="n">
        <v>93</v>
      </c>
      <c r="AC40" s="0" t="n">
        <v>473</v>
      </c>
      <c r="AD40" s="0" t="n">
        <v>1466</v>
      </c>
      <c r="AE40" s="0" t="n">
        <v>396</v>
      </c>
      <c r="AF40" s="0" t="n">
        <v>294</v>
      </c>
      <c r="AG40" s="0" t="n">
        <v>1362</v>
      </c>
      <c r="AH40" s="0" t="n">
        <v>132</v>
      </c>
      <c r="AI40" s="0" t="n">
        <v>638</v>
      </c>
      <c r="AJ40" s="0" t="n">
        <v>288</v>
      </c>
      <c r="AK40" s="0" t="n">
        <v>86</v>
      </c>
      <c r="AL40" s="0" t="n">
        <v>219</v>
      </c>
      <c r="AM40" s="0" t="n">
        <v>181</v>
      </c>
      <c r="AN40" s="0" t="n">
        <v>1207</v>
      </c>
      <c r="AO40" s="0" t="n">
        <v>319</v>
      </c>
      <c r="AP40" s="0" t="n">
        <v>256</v>
      </c>
      <c r="AQ40" s="0" t="n">
        <v>146</v>
      </c>
      <c r="AR40" s="0" t="n">
        <v>4289</v>
      </c>
      <c r="AS40" s="0" t="n">
        <v>608</v>
      </c>
      <c r="AT40" s="0" t="n">
        <v>576</v>
      </c>
      <c r="AU40" s="0" t="n">
        <v>51</v>
      </c>
      <c r="AV40" s="0" t="n">
        <v>4446</v>
      </c>
      <c r="AW40" s="0" t="n">
        <v>414</v>
      </c>
      <c r="AX40" s="0" t="n">
        <v>277</v>
      </c>
      <c r="AY40" s="0" t="n">
        <v>801</v>
      </c>
      <c r="AZ40" s="0" t="n">
        <v>830</v>
      </c>
      <c r="BA40" s="0" t="n">
        <v>892</v>
      </c>
      <c r="BB40" s="0" t="n">
        <v>752</v>
      </c>
      <c r="BC40" s="0" t="n">
        <v>281</v>
      </c>
      <c r="BD40" s="0" t="n">
        <v>140</v>
      </c>
      <c r="BE40" s="0" t="n">
        <v>52</v>
      </c>
      <c r="BF40" s="0" t="n">
        <v>7</v>
      </c>
      <c r="BG40" s="0" t="n">
        <v>33305</v>
      </c>
      <c r="BH40" s="0" t="n">
        <v>3371</v>
      </c>
      <c r="BI40" s="0" t="n">
        <v>40169</v>
      </c>
      <c r="BJ40" s="0" t="n">
        <v>1510</v>
      </c>
      <c r="BK40" s="0" t="n">
        <v>11781</v>
      </c>
      <c r="BL40" s="0" t="n">
        <v>215</v>
      </c>
      <c r="BM40" s="0" t="n">
        <v>6174</v>
      </c>
      <c r="BN40" s="0" t="n">
        <v>139</v>
      </c>
      <c r="BO40" s="0" t="n">
        <v>1961</v>
      </c>
      <c r="BP40" s="0" t="n">
        <v>631</v>
      </c>
      <c r="BQ40" s="0" t="n">
        <v>7597</v>
      </c>
      <c r="BR40" s="0" t="n">
        <v>2928</v>
      </c>
      <c r="BS40" s="0" t="n">
        <v>83</v>
      </c>
      <c r="BT40" s="0" t="n">
        <v>107</v>
      </c>
      <c r="BU40" s="0" t="n">
        <v>439</v>
      </c>
      <c r="BV40" s="0" t="n">
        <v>479</v>
      </c>
      <c r="BW40" s="0" t="n">
        <v>765</v>
      </c>
      <c r="BX40" s="0" t="n">
        <v>646</v>
      </c>
      <c r="BY40" s="0" t="n">
        <v>237</v>
      </c>
      <c r="BZ40" s="0" t="n">
        <v>131</v>
      </c>
      <c r="CA40" s="0" t="n">
        <v>34</v>
      </c>
      <c r="CB40" s="0" t="n">
        <v>7</v>
      </c>
      <c r="CC40" s="0" t="n">
        <v>41296</v>
      </c>
      <c r="CD40" s="0" t="n">
        <v>16619</v>
      </c>
      <c r="CE40" s="0" t="n">
        <v>27495</v>
      </c>
      <c r="CF40" s="0" t="n">
        <v>20278</v>
      </c>
      <c r="CG40" s="0" t="n">
        <v>152</v>
      </c>
      <c r="CH40" s="0" t="n">
        <v>113</v>
      </c>
      <c r="CI40" s="0" t="n">
        <v>47</v>
      </c>
      <c r="CJ40" s="0" t="n">
        <v>73</v>
      </c>
      <c r="CK40" s="0" t="n">
        <v>64</v>
      </c>
      <c r="CL40" s="0" t="n">
        <v>31</v>
      </c>
      <c r="CM40" s="0" t="n">
        <v>861</v>
      </c>
      <c r="CN40" s="0" t="n">
        <v>621</v>
      </c>
      <c r="CO40" s="0" t="n">
        <v>173</v>
      </c>
      <c r="CP40" s="0" t="n">
        <v>229</v>
      </c>
      <c r="CQ40" s="0" t="n">
        <v>182</v>
      </c>
      <c r="CR40" s="0" t="n">
        <v>366</v>
      </c>
      <c r="CS40" s="0" t="n">
        <v>2928</v>
      </c>
      <c r="CT40" s="0" t="n">
        <v>1298</v>
      </c>
      <c r="CU40" s="0" t="n">
        <v>513</v>
      </c>
      <c r="CV40" s="0" t="n">
        <v>339</v>
      </c>
      <c r="CW40" s="0" t="n">
        <v>228</v>
      </c>
      <c r="CX40" s="0" t="n">
        <v>65</v>
      </c>
      <c r="CY40" s="0" t="n">
        <v>10474</v>
      </c>
      <c r="CZ40" s="0" t="n">
        <v>8012</v>
      </c>
      <c r="DA40" s="0" t="n">
        <v>1911</v>
      </c>
      <c r="DB40" s="0" t="n">
        <v>2449</v>
      </c>
      <c r="DC40" s="0" t="n">
        <v>1875</v>
      </c>
      <c r="DD40" s="0" t="n">
        <v>1876</v>
      </c>
      <c r="DE40" s="18" t="n">
        <f aca="false">+(CG40/CS40)*100</f>
        <v>5.19125683060109</v>
      </c>
      <c r="DF40" s="18" t="n">
        <f aca="false">+(CH40/CT40)*100</f>
        <v>8.70570107858243</v>
      </c>
      <c r="DG40" s="18" t="n">
        <f aca="false">+(CI40/CU40)*100</f>
        <v>9.16179337231969</v>
      </c>
      <c r="DH40" s="18" t="n">
        <f aca="false">+(CJ40/CV40)*100</f>
        <v>21.5339233038348</v>
      </c>
      <c r="DI40" s="18" t="n">
        <f aca="false">+(CK40/CW40)*100</f>
        <v>28.0701754385965</v>
      </c>
      <c r="DJ40" s="18" t="n">
        <f aca="false">+(CL40/CX40)*100</f>
        <v>47.6923076923077</v>
      </c>
      <c r="DK40" s="18" t="n">
        <f aca="false">+(CM40/CY40)*100</f>
        <v>8.2203551651709</v>
      </c>
      <c r="DL40" s="18" t="n">
        <f aca="false">+(CN40/CZ40)*100</f>
        <v>7.7508736894658</v>
      </c>
      <c r="DM40" s="18" t="n">
        <f aca="false">+(CO40/DA40)*100</f>
        <v>9.05285190999477</v>
      </c>
      <c r="DN40" s="18" t="n">
        <f aca="false">+(CP40/DB40)*100</f>
        <v>9.35075541037158</v>
      </c>
      <c r="DO40" s="18" t="n">
        <f aca="false">+(CQ40/DC40)*100</f>
        <v>9.70666666666667</v>
      </c>
      <c r="DP40" s="18" t="n">
        <f aca="false">+(CR40/DD40)*100</f>
        <v>19.5095948827292</v>
      </c>
    </row>
    <row r="41" customFormat="false" ht="12.75" hidden="false" customHeight="false" outlineLevel="0" collapsed="false">
      <c r="A41" s="0" t="s">
        <v>239</v>
      </c>
      <c r="B41" s="0" t="n">
        <v>17263</v>
      </c>
      <c r="C41" s="0" t="n">
        <v>10922</v>
      </c>
      <c r="D41" s="0" t="n">
        <v>10922</v>
      </c>
      <c r="E41" s="0" t="n">
        <v>10424</v>
      </c>
      <c r="F41" s="0" t="n">
        <v>498</v>
      </c>
      <c r="G41" s="32" t="n">
        <v>4.6</v>
      </c>
      <c r="H41" s="0" t="n">
        <v>0</v>
      </c>
      <c r="I41" s="0" t="n">
        <v>6341</v>
      </c>
      <c r="J41" s="0" t="n">
        <v>8860</v>
      </c>
      <c r="K41" s="0" t="n">
        <v>4991</v>
      </c>
      <c r="L41" s="0" t="n">
        <v>4991</v>
      </c>
      <c r="M41" s="0" t="n">
        <v>4791</v>
      </c>
      <c r="N41" s="0" t="n">
        <v>1575</v>
      </c>
      <c r="O41" s="0" t="n">
        <v>1192</v>
      </c>
      <c r="P41" s="0" t="n">
        <v>10319</v>
      </c>
      <c r="Q41" s="0" t="n">
        <v>7624</v>
      </c>
      <c r="R41" s="0" t="n">
        <v>987</v>
      </c>
      <c r="S41" s="0" t="n">
        <v>13</v>
      </c>
      <c r="T41" s="0" t="n">
        <v>613</v>
      </c>
      <c r="U41" s="0" t="n">
        <v>114</v>
      </c>
      <c r="V41" s="0" t="n">
        <v>968</v>
      </c>
      <c r="W41" s="0" t="n">
        <v>18.3</v>
      </c>
      <c r="X41" s="0" t="n">
        <v>10424</v>
      </c>
      <c r="Y41" s="0" t="n">
        <v>3050</v>
      </c>
      <c r="Z41" s="0" t="n">
        <v>1420</v>
      </c>
      <c r="AA41" s="0" t="n">
        <v>2397</v>
      </c>
      <c r="AB41" s="0" t="n">
        <v>278</v>
      </c>
      <c r="AC41" s="0" t="n">
        <v>943</v>
      </c>
      <c r="AD41" s="0" t="n">
        <v>2336</v>
      </c>
      <c r="AE41" s="0" t="n">
        <v>1280</v>
      </c>
      <c r="AF41" s="0" t="n">
        <v>652</v>
      </c>
      <c r="AG41" s="0" t="n">
        <v>1839</v>
      </c>
      <c r="AH41" s="0" t="n">
        <v>410</v>
      </c>
      <c r="AI41" s="0" t="n">
        <v>1230</v>
      </c>
      <c r="AJ41" s="0" t="n">
        <v>469</v>
      </c>
      <c r="AK41" s="0" t="n">
        <v>174</v>
      </c>
      <c r="AL41" s="0" t="n">
        <v>462</v>
      </c>
      <c r="AM41" s="0" t="n">
        <v>455</v>
      </c>
      <c r="AN41" s="0" t="n">
        <v>2136</v>
      </c>
      <c r="AO41" s="0" t="n">
        <v>581</v>
      </c>
      <c r="AP41" s="0" t="n">
        <v>423</v>
      </c>
      <c r="AQ41" s="0" t="n">
        <v>313</v>
      </c>
      <c r="AR41" s="0" t="n">
        <v>7663</v>
      </c>
      <c r="AS41" s="0" t="n">
        <v>1132</v>
      </c>
      <c r="AT41" s="0" t="n">
        <v>1458</v>
      </c>
      <c r="AU41" s="0" t="n">
        <v>171</v>
      </c>
      <c r="AV41" s="0" t="n">
        <v>8833</v>
      </c>
      <c r="AW41" s="0" t="n">
        <v>974</v>
      </c>
      <c r="AX41" s="0" t="n">
        <v>766</v>
      </c>
      <c r="AY41" s="0" t="n">
        <v>1600</v>
      </c>
      <c r="AZ41" s="0" t="n">
        <v>1372</v>
      </c>
      <c r="BA41" s="0" t="n">
        <v>1783</v>
      </c>
      <c r="BB41" s="0" t="n">
        <v>1574</v>
      </c>
      <c r="BC41" s="0" t="n">
        <v>432</v>
      </c>
      <c r="BD41" s="0" t="n">
        <v>192</v>
      </c>
      <c r="BE41" s="0" t="n">
        <v>44</v>
      </c>
      <c r="BF41" s="0" t="n">
        <v>96</v>
      </c>
      <c r="BG41" s="0" t="n">
        <v>32453</v>
      </c>
      <c r="BH41" s="0" t="n">
        <v>6544</v>
      </c>
      <c r="BI41" s="0" t="n">
        <v>40671</v>
      </c>
      <c r="BJ41" s="0" t="n">
        <v>3112</v>
      </c>
      <c r="BK41" s="0" t="n">
        <v>10858</v>
      </c>
      <c r="BL41" s="0" t="n">
        <v>330</v>
      </c>
      <c r="BM41" s="0" t="n">
        <v>5112</v>
      </c>
      <c r="BN41" s="0" t="n">
        <v>387</v>
      </c>
      <c r="BO41" s="0" t="n">
        <v>2091</v>
      </c>
      <c r="BP41" s="0" t="n">
        <v>1138</v>
      </c>
      <c r="BQ41" s="0" t="n">
        <v>12976</v>
      </c>
      <c r="BR41" s="0" t="n">
        <v>5984</v>
      </c>
      <c r="BS41" s="0" t="n">
        <v>345</v>
      </c>
      <c r="BT41" s="0" t="n">
        <v>297</v>
      </c>
      <c r="BU41" s="0" t="n">
        <v>926</v>
      </c>
      <c r="BV41" s="0" t="n">
        <v>948</v>
      </c>
      <c r="BW41" s="0" t="n">
        <v>1407</v>
      </c>
      <c r="BX41" s="0" t="n">
        <v>1369</v>
      </c>
      <c r="BY41" s="0" t="n">
        <v>372</v>
      </c>
      <c r="BZ41" s="0" t="n">
        <v>188</v>
      </c>
      <c r="CA41" s="0" t="n">
        <v>44</v>
      </c>
      <c r="CB41" s="0" t="n">
        <v>88</v>
      </c>
      <c r="CC41" s="0" t="n">
        <v>39960</v>
      </c>
      <c r="CD41" s="0" t="n">
        <v>17271</v>
      </c>
      <c r="CE41" s="0" t="n">
        <v>27493</v>
      </c>
      <c r="CF41" s="0" t="n">
        <v>20099</v>
      </c>
      <c r="CG41" s="0" t="n">
        <v>488</v>
      </c>
      <c r="CH41" s="0" t="n">
        <v>298</v>
      </c>
      <c r="CI41" s="0" t="n">
        <v>154</v>
      </c>
      <c r="CJ41" s="0" t="n">
        <v>212</v>
      </c>
      <c r="CK41" s="0" t="n">
        <v>161</v>
      </c>
      <c r="CL41" s="0" t="n">
        <v>92</v>
      </c>
      <c r="CM41" s="0" t="n">
        <v>2285</v>
      </c>
      <c r="CN41" s="0" t="n">
        <v>1610</v>
      </c>
      <c r="CO41" s="0" t="n">
        <v>462</v>
      </c>
      <c r="CP41" s="0" t="n">
        <v>668</v>
      </c>
      <c r="CQ41" s="0" t="n">
        <v>480</v>
      </c>
      <c r="CR41" s="0" t="n">
        <v>747</v>
      </c>
      <c r="CS41" s="0" t="n">
        <v>5984</v>
      </c>
      <c r="CT41" s="0" t="n">
        <v>2794</v>
      </c>
      <c r="CU41" s="0" t="n">
        <v>1045</v>
      </c>
      <c r="CV41" s="0" t="n">
        <v>700</v>
      </c>
      <c r="CW41" s="0" t="n">
        <v>457</v>
      </c>
      <c r="CX41" s="0" t="n">
        <v>162</v>
      </c>
      <c r="CY41" s="0" t="n">
        <v>21188</v>
      </c>
      <c r="CZ41" s="0" t="n">
        <v>15761</v>
      </c>
      <c r="DA41" s="0" t="n">
        <v>3865</v>
      </c>
      <c r="DB41" s="0" t="n">
        <v>5412</v>
      </c>
      <c r="DC41" s="0" t="n">
        <v>4140</v>
      </c>
      <c r="DD41" s="0" t="n">
        <v>3574</v>
      </c>
      <c r="DE41" s="18" t="n">
        <f aca="false">+(CG41/CS41)*100</f>
        <v>8.15508021390374</v>
      </c>
      <c r="DF41" s="18" t="n">
        <f aca="false">+(CH41/CT41)*100</f>
        <v>10.6657122405154</v>
      </c>
      <c r="DG41" s="18" t="n">
        <f aca="false">+(CI41/CU41)*100</f>
        <v>14.7368421052632</v>
      </c>
      <c r="DH41" s="18" t="n">
        <f aca="false">+(CJ41/CV41)*100</f>
        <v>30.2857142857143</v>
      </c>
      <c r="DI41" s="18" t="n">
        <f aca="false">+(CK41/CW41)*100</f>
        <v>35.2297592997812</v>
      </c>
      <c r="DJ41" s="18" t="n">
        <f aca="false">+(CL41/CX41)*100</f>
        <v>56.7901234567901</v>
      </c>
      <c r="DK41" s="18" t="n">
        <f aca="false">+(CM41/CY41)*100</f>
        <v>10.7844062676987</v>
      </c>
      <c r="DL41" s="18" t="n">
        <f aca="false">+(CN41/CZ41)*100</f>
        <v>10.2150878751348</v>
      </c>
      <c r="DM41" s="18" t="n">
        <f aca="false">+(CO41/DA41)*100</f>
        <v>11.9534282018111</v>
      </c>
      <c r="DN41" s="18" t="n">
        <f aca="false">+(CP41/DB41)*100</f>
        <v>12.3429416112343</v>
      </c>
      <c r="DO41" s="18" t="n">
        <f aca="false">+(CQ41/DC41)*100</f>
        <v>11.5942028985507</v>
      </c>
      <c r="DP41" s="18" t="n">
        <f aca="false">+(CR41/DD41)*100</f>
        <v>20.9009513150532</v>
      </c>
    </row>
    <row r="42" customFormat="false" ht="12.75" hidden="false" customHeight="false" outlineLevel="0" collapsed="false">
      <c r="A42" s="0" t="s">
        <v>240</v>
      </c>
      <c r="B42" s="0" t="n">
        <v>13211</v>
      </c>
      <c r="C42" s="0" t="n">
        <v>8226</v>
      </c>
      <c r="D42" s="0" t="n">
        <v>8219</v>
      </c>
      <c r="E42" s="0" t="n">
        <v>7849</v>
      </c>
      <c r="F42" s="0" t="n">
        <v>370</v>
      </c>
      <c r="G42" s="32" t="n">
        <v>4.5</v>
      </c>
      <c r="H42" s="0" t="n">
        <v>7</v>
      </c>
      <c r="I42" s="0" t="n">
        <v>4985</v>
      </c>
      <c r="J42" s="0" t="n">
        <v>6952</v>
      </c>
      <c r="K42" s="0" t="n">
        <v>3994</v>
      </c>
      <c r="L42" s="0" t="n">
        <v>3994</v>
      </c>
      <c r="M42" s="0" t="n">
        <v>3849</v>
      </c>
      <c r="N42" s="0" t="n">
        <v>1201</v>
      </c>
      <c r="O42" s="0" t="n">
        <v>818</v>
      </c>
      <c r="P42" s="0" t="n">
        <v>7724</v>
      </c>
      <c r="Q42" s="0" t="n">
        <v>6286</v>
      </c>
      <c r="R42" s="0" t="n">
        <v>590</v>
      </c>
      <c r="S42" s="0" t="n">
        <v>25</v>
      </c>
      <c r="T42" s="0" t="n">
        <v>194</v>
      </c>
      <c r="U42" s="0" t="n">
        <v>74</v>
      </c>
      <c r="V42" s="0" t="n">
        <v>555</v>
      </c>
      <c r="W42" s="0" t="n">
        <v>18.4</v>
      </c>
      <c r="X42" s="0" t="n">
        <v>7849</v>
      </c>
      <c r="Y42" s="0" t="n">
        <v>2510</v>
      </c>
      <c r="Z42" s="0" t="n">
        <v>1442</v>
      </c>
      <c r="AA42" s="0" t="n">
        <v>1696</v>
      </c>
      <c r="AB42" s="0" t="n">
        <v>98</v>
      </c>
      <c r="AC42" s="0" t="n">
        <v>708</v>
      </c>
      <c r="AD42" s="0" t="n">
        <v>1395</v>
      </c>
      <c r="AE42" s="0" t="n">
        <v>653</v>
      </c>
      <c r="AF42" s="0" t="n">
        <v>413</v>
      </c>
      <c r="AG42" s="0" t="n">
        <v>1612</v>
      </c>
      <c r="AH42" s="0" t="n">
        <v>279</v>
      </c>
      <c r="AI42" s="0" t="n">
        <v>809</v>
      </c>
      <c r="AJ42" s="0" t="n">
        <v>259</v>
      </c>
      <c r="AK42" s="0" t="n">
        <v>127</v>
      </c>
      <c r="AL42" s="0" t="n">
        <v>373</v>
      </c>
      <c r="AM42" s="0" t="n">
        <v>338</v>
      </c>
      <c r="AN42" s="0" t="n">
        <v>1899</v>
      </c>
      <c r="AO42" s="0" t="n">
        <v>439</v>
      </c>
      <c r="AP42" s="0" t="n">
        <v>397</v>
      </c>
      <c r="AQ42" s="0" t="n">
        <v>251</v>
      </c>
      <c r="AR42" s="0" t="n">
        <v>5980</v>
      </c>
      <c r="AS42" s="0" t="n">
        <v>886</v>
      </c>
      <c r="AT42" s="0" t="n">
        <v>942</v>
      </c>
      <c r="AU42" s="0" t="n">
        <v>41</v>
      </c>
      <c r="AV42" s="0" t="n">
        <v>6807</v>
      </c>
      <c r="AW42" s="0" t="n">
        <v>600</v>
      </c>
      <c r="AX42" s="0" t="n">
        <v>622</v>
      </c>
      <c r="AY42" s="0" t="n">
        <v>1223</v>
      </c>
      <c r="AZ42" s="0" t="n">
        <v>930</v>
      </c>
      <c r="BA42" s="0" t="n">
        <v>1431</v>
      </c>
      <c r="BB42" s="0" t="n">
        <v>1373</v>
      </c>
      <c r="BC42" s="0" t="n">
        <v>374</v>
      </c>
      <c r="BD42" s="0" t="n">
        <v>159</v>
      </c>
      <c r="BE42" s="0" t="n">
        <v>20</v>
      </c>
      <c r="BF42" s="0" t="n">
        <v>75</v>
      </c>
      <c r="BG42" s="0" t="n">
        <v>35237</v>
      </c>
      <c r="BH42" s="0" t="n">
        <v>5105</v>
      </c>
      <c r="BI42" s="0" t="n">
        <v>39245</v>
      </c>
      <c r="BJ42" s="0" t="n">
        <v>2379</v>
      </c>
      <c r="BK42" s="0" t="n">
        <v>11681</v>
      </c>
      <c r="BL42" s="0" t="n">
        <v>192</v>
      </c>
      <c r="BM42" s="0" t="n">
        <v>5763</v>
      </c>
      <c r="BN42" s="0" t="n">
        <v>249</v>
      </c>
      <c r="BO42" s="0" t="n">
        <v>2397</v>
      </c>
      <c r="BP42" s="0" t="n">
        <v>1190</v>
      </c>
      <c r="BQ42" s="0" t="n">
        <v>11437</v>
      </c>
      <c r="BR42" s="0" t="n">
        <v>4671</v>
      </c>
      <c r="BS42" s="0" t="n">
        <v>179</v>
      </c>
      <c r="BT42" s="0" t="n">
        <v>207</v>
      </c>
      <c r="BU42" s="0" t="n">
        <v>766</v>
      </c>
      <c r="BV42" s="0" t="n">
        <v>668</v>
      </c>
      <c r="BW42" s="0" t="n">
        <v>1094</v>
      </c>
      <c r="BX42" s="0" t="n">
        <v>1178</v>
      </c>
      <c r="BY42" s="0" t="n">
        <v>344</v>
      </c>
      <c r="BZ42" s="0" t="n">
        <v>148</v>
      </c>
      <c r="CA42" s="0" t="n">
        <v>20</v>
      </c>
      <c r="CB42" s="0" t="n">
        <v>67</v>
      </c>
      <c r="CC42" s="0" t="n">
        <v>41133</v>
      </c>
      <c r="CD42" s="0" t="n">
        <v>17091</v>
      </c>
      <c r="CE42" s="0" t="n">
        <v>30285</v>
      </c>
      <c r="CF42" s="0" t="n">
        <v>20867</v>
      </c>
      <c r="CG42" s="0" t="n">
        <v>304</v>
      </c>
      <c r="CH42" s="0" t="n">
        <v>229</v>
      </c>
      <c r="CI42" s="0" t="n">
        <v>114</v>
      </c>
      <c r="CJ42" s="0" t="n">
        <v>161</v>
      </c>
      <c r="CK42" s="0" t="n">
        <v>146</v>
      </c>
      <c r="CL42" s="0" t="n">
        <v>65</v>
      </c>
      <c r="CM42" s="0" t="n">
        <v>1536</v>
      </c>
      <c r="CN42" s="0" t="n">
        <v>980</v>
      </c>
      <c r="CO42" s="0" t="n">
        <v>167</v>
      </c>
      <c r="CP42" s="0" t="n">
        <v>543</v>
      </c>
      <c r="CQ42" s="0" t="n">
        <v>378</v>
      </c>
      <c r="CR42" s="0" t="n">
        <v>481</v>
      </c>
      <c r="CS42" s="0" t="n">
        <v>4671</v>
      </c>
      <c r="CT42" s="0" t="n">
        <v>2221</v>
      </c>
      <c r="CU42" s="0" t="n">
        <v>775</v>
      </c>
      <c r="CV42" s="0" t="n">
        <v>565</v>
      </c>
      <c r="CW42" s="0" t="n">
        <v>472</v>
      </c>
      <c r="CX42" s="0" t="n">
        <v>147</v>
      </c>
      <c r="CY42" s="0" t="n">
        <v>16475</v>
      </c>
      <c r="CZ42" s="0" t="n">
        <v>12274</v>
      </c>
      <c r="DA42" s="0" t="n">
        <v>2922</v>
      </c>
      <c r="DB42" s="0" t="n">
        <v>4188</v>
      </c>
      <c r="DC42" s="0" t="n">
        <v>3177</v>
      </c>
      <c r="DD42" s="0" t="n">
        <v>2707</v>
      </c>
      <c r="DE42" s="18" t="n">
        <f aca="false">+(CG42/CS42)*100</f>
        <v>6.50824234639264</v>
      </c>
      <c r="DF42" s="18" t="n">
        <f aca="false">+(CH42/CT42)*100</f>
        <v>10.3106708689779</v>
      </c>
      <c r="DG42" s="18" t="n">
        <f aca="false">+(CI42/CU42)*100</f>
        <v>14.7096774193548</v>
      </c>
      <c r="DH42" s="18" t="n">
        <f aca="false">+(CJ42/CV42)*100</f>
        <v>28.4955752212389</v>
      </c>
      <c r="DI42" s="18" t="n">
        <f aca="false">+(CK42/CW42)*100</f>
        <v>30.9322033898305</v>
      </c>
      <c r="DJ42" s="18" t="n">
        <f aca="false">+(CL42/CX42)*100</f>
        <v>44.2176870748299</v>
      </c>
      <c r="DK42" s="18" t="n">
        <f aca="false">+(CM42/CY42)*100</f>
        <v>9.32321699544765</v>
      </c>
      <c r="DL42" s="18" t="n">
        <f aca="false">+(CN42/CZ42)*100</f>
        <v>7.98435717777416</v>
      </c>
      <c r="DM42" s="18" t="n">
        <f aca="false">+(CO42/DA42)*100</f>
        <v>5.71526351813826</v>
      </c>
      <c r="DN42" s="18" t="n">
        <f aca="false">+(CP42/DB42)*100</f>
        <v>12.9656160458453</v>
      </c>
      <c r="DO42" s="18" t="n">
        <f aca="false">+(CQ42/DC42)*100</f>
        <v>11.8980169971671</v>
      </c>
      <c r="DP42" s="18" t="n">
        <f aca="false">+(CR42/DD42)*100</f>
        <v>17.768747691171</v>
      </c>
    </row>
    <row r="43" customFormat="false" ht="12.75" hidden="false" customHeight="false" outlineLevel="0" collapsed="false">
      <c r="A43" s="0" t="s">
        <v>241</v>
      </c>
      <c r="B43" s="0" t="n">
        <v>8483</v>
      </c>
      <c r="C43" s="0" t="n">
        <v>5551</v>
      </c>
      <c r="D43" s="0" t="n">
        <v>5551</v>
      </c>
      <c r="E43" s="0" t="n">
        <v>5324</v>
      </c>
      <c r="F43" s="0" t="n">
        <v>227</v>
      </c>
      <c r="G43" s="32" t="n">
        <v>4.1</v>
      </c>
      <c r="H43" s="0" t="n">
        <v>0</v>
      </c>
      <c r="I43" s="0" t="n">
        <v>2932</v>
      </c>
      <c r="J43" s="0" t="n">
        <v>4387</v>
      </c>
      <c r="K43" s="0" t="n">
        <v>2447</v>
      </c>
      <c r="L43" s="0" t="n">
        <v>2447</v>
      </c>
      <c r="M43" s="0" t="n">
        <v>2366</v>
      </c>
      <c r="N43" s="0" t="n">
        <v>662</v>
      </c>
      <c r="O43" s="0" t="n">
        <v>459</v>
      </c>
      <c r="P43" s="0" t="n">
        <v>5204</v>
      </c>
      <c r="Q43" s="0" t="n">
        <v>3788</v>
      </c>
      <c r="R43" s="0" t="n">
        <v>597</v>
      </c>
      <c r="S43" s="0" t="n">
        <v>15</v>
      </c>
      <c r="T43" s="0" t="n">
        <v>209</v>
      </c>
      <c r="U43" s="0" t="n">
        <v>63</v>
      </c>
      <c r="V43" s="0" t="n">
        <v>532</v>
      </c>
      <c r="W43" s="0" t="n">
        <v>17.2</v>
      </c>
      <c r="X43" s="0" t="n">
        <v>5324</v>
      </c>
      <c r="Y43" s="0" t="n">
        <v>1672</v>
      </c>
      <c r="Z43" s="0" t="n">
        <v>850</v>
      </c>
      <c r="AA43" s="0" t="n">
        <v>1014</v>
      </c>
      <c r="AB43" s="0" t="n">
        <v>185</v>
      </c>
      <c r="AC43" s="0" t="n">
        <v>467</v>
      </c>
      <c r="AD43" s="0" t="n">
        <v>1136</v>
      </c>
      <c r="AE43" s="0" t="n">
        <v>755</v>
      </c>
      <c r="AF43" s="0" t="n">
        <v>299</v>
      </c>
      <c r="AG43" s="0" t="n">
        <v>981</v>
      </c>
      <c r="AH43" s="0" t="n">
        <v>218</v>
      </c>
      <c r="AI43" s="0" t="n">
        <v>490</v>
      </c>
      <c r="AJ43" s="0" t="n">
        <v>256</v>
      </c>
      <c r="AK43" s="0" t="n">
        <v>86</v>
      </c>
      <c r="AL43" s="0" t="n">
        <v>198</v>
      </c>
      <c r="AM43" s="0" t="n">
        <v>197</v>
      </c>
      <c r="AN43" s="0" t="n">
        <v>1123</v>
      </c>
      <c r="AO43" s="0" t="n">
        <v>297</v>
      </c>
      <c r="AP43" s="0" t="n">
        <v>288</v>
      </c>
      <c r="AQ43" s="0" t="n">
        <v>136</v>
      </c>
      <c r="AR43" s="0" t="n">
        <v>3820</v>
      </c>
      <c r="AS43" s="0" t="n">
        <v>699</v>
      </c>
      <c r="AT43" s="0" t="n">
        <v>762</v>
      </c>
      <c r="AU43" s="0" t="n">
        <v>43</v>
      </c>
      <c r="AV43" s="0" t="n">
        <v>4370</v>
      </c>
      <c r="AW43" s="0" t="n">
        <v>356</v>
      </c>
      <c r="AX43" s="0" t="n">
        <v>321</v>
      </c>
      <c r="AY43" s="0" t="n">
        <v>707</v>
      </c>
      <c r="AZ43" s="0" t="n">
        <v>751</v>
      </c>
      <c r="BA43" s="0" t="n">
        <v>818</v>
      </c>
      <c r="BB43" s="0" t="n">
        <v>868</v>
      </c>
      <c r="BC43" s="0" t="n">
        <v>327</v>
      </c>
      <c r="BD43" s="0" t="n">
        <v>163</v>
      </c>
      <c r="BE43" s="0" t="n">
        <v>20</v>
      </c>
      <c r="BF43" s="0" t="n">
        <v>39</v>
      </c>
      <c r="BG43" s="0" t="n">
        <v>36042</v>
      </c>
      <c r="BH43" s="0" t="n">
        <v>3314</v>
      </c>
      <c r="BI43" s="0" t="n">
        <v>43676</v>
      </c>
      <c r="BJ43" s="0" t="n">
        <v>1530</v>
      </c>
      <c r="BK43" s="0" t="n">
        <v>11936</v>
      </c>
      <c r="BL43" s="0" t="n">
        <v>132</v>
      </c>
      <c r="BM43" s="0" t="n">
        <v>7301</v>
      </c>
      <c r="BN43" s="0" t="n">
        <v>102</v>
      </c>
      <c r="BO43" s="0" t="n">
        <v>2066</v>
      </c>
      <c r="BP43" s="0" t="n">
        <v>577</v>
      </c>
      <c r="BQ43" s="0" t="n">
        <v>18392</v>
      </c>
      <c r="BR43" s="0" t="n">
        <v>3019</v>
      </c>
      <c r="BS43" s="0" t="n">
        <v>107</v>
      </c>
      <c r="BT43" s="0" t="n">
        <v>138</v>
      </c>
      <c r="BU43" s="0" t="n">
        <v>365</v>
      </c>
      <c r="BV43" s="0" t="n">
        <v>495</v>
      </c>
      <c r="BW43" s="0" t="n">
        <v>660</v>
      </c>
      <c r="BX43" s="0" t="n">
        <v>761</v>
      </c>
      <c r="BY43" s="0" t="n">
        <v>289</v>
      </c>
      <c r="BZ43" s="0" t="n">
        <v>159</v>
      </c>
      <c r="CA43" s="0" t="n">
        <v>18</v>
      </c>
      <c r="CB43" s="0" t="n">
        <v>27</v>
      </c>
      <c r="CC43" s="0" t="n">
        <v>45184</v>
      </c>
      <c r="CD43" s="0" t="n">
        <v>18767</v>
      </c>
      <c r="CE43" s="0" t="n">
        <v>29694</v>
      </c>
      <c r="CF43" s="0" t="n">
        <v>21115</v>
      </c>
      <c r="CG43" s="0" t="n">
        <v>171</v>
      </c>
      <c r="CH43" s="0" t="n">
        <v>109</v>
      </c>
      <c r="CI43" s="0" t="n">
        <v>40</v>
      </c>
      <c r="CJ43" s="0" t="n">
        <v>63</v>
      </c>
      <c r="CK43" s="0" t="n">
        <v>46</v>
      </c>
      <c r="CL43" s="0" t="n">
        <v>17</v>
      </c>
      <c r="CM43" s="0" t="n">
        <v>834</v>
      </c>
      <c r="CN43" s="0" t="n">
        <v>577</v>
      </c>
      <c r="CO43" s="0" t="n">
        <v>142</v>
      </c>
      <c r="CP43" s="0" t="n">
        <v>247</v>
      </c>
      <c r="CQ43" s="0" t="n">
        <v>197</v>
      </c>
      <c r="CR43" s="0" t="n">
        <v>269</v>
      </c>
      <c r="CS43" s="0" t="n">
        <v>3019</v>
      </c>
      <c r="CT43" s="0" t="n">
        <v>1330</v>
      </c>
      <c r="CU43" s="0" t="n">
        <v>430</v>
      </c>
      <c r="CV43" s="0" t="n">
        <v>257</v>
      </c>
      <c r="CW43" s="0" t="n">
        <v>176</v>
      </c>
      <c r="CX43" s="0" t="n">
        <v>38</v>
      </c>
      <c r="CY43" s="0" t="n">
        <v>10452</v>
      </c>
      <c r="CZ43" s="0" t="n">
        <v>7905</v>
      </c>
      <c r="DA43" s="0" t="n">
        <v>1998</v>
      </c>
      <c r="DB43" s="0" t="n">
        <v>2535</v>
      </c>
      <c r="DC43" s="0" t="n">
        <v>1935</v>
      </c>
      <c r="DD43" s="0" t="n">
        <v>1641</v>
      </c>
      <c r="DE43" s="18" t="n">
        <f aca="false">+(CG43/CS43)*100</f>
        <v>5.66412719443524</v>
      </c>
      <c r="DF43" s="18" t="n">
        <f aca="false">+(CH43/CT43)*100</f>
        <v>8.19548872180451</v>
      </c>
      <c r="DG43" s="18" t="n">
        <f aca="false">+(CI43/CU43)*100</f>
        <v>9.30232558139535</v>
      </c>
      <c r="DH43" s="18" t="n">
        <f aca="false">+(CJ43/CV43)*100</f>
        <v>24.5136186770428</v>
      </c>
      <c r="DI43" s="18" t="n">
        <f aca="false">+(CK43/CW43)*100</f>
        <v>26.1363636363636</v>
      </c>
      <c r="DJ43" s="18" t="n">
        <f aca="false">+(CL43/CX43)*100</f>
        <v>44.7368421052632</v>
      </c>
      <c r="DK43" s="18" t="n">
        <f aca="false">+(CM43/CY43)*100</f>
        <v>7.97933409873708</v>
      </c>
      <c r="DL43" s="18" t="n">
        <f aca="false">+(CN43/CZ43)*100</f>
        <v>7.29917773561037</v>
      </c>
      <c r="DM43" s="18" t="n">
        <f aca="false">+(CO43/DA43)*100</f>
        <v>7.10710710710711</v>
      </c>
      <c r="DN43" s="18" t="n">
        <f aca="false">+(CP43/DB43)*100</f>
        <v>9.74358974358975</v>
      </c>
      <c r="DO43" s="18" t="n">
        <f aca="false">+(CQ43/DC43)*100</f>
        <v>10.1808785529716</v>
      </c>
      <c r="DP43" s="18" t="n">
        <f aca="false">+(CR43/DD43)*100</f>
        <v>16.3924436319317</v>
      </c>
    </row>
    <row r="44" customFormat="false" ht="12.75" hidden="false" customHeight="false" outlineLevel="0" collapsed="false">
      <c r="A44" s="0" t="s">
        <v>242</v>
      </c>
      <c r="B44" s="0" t="n">
        <v>6257</v>
      </c>
      <c r="C44" s="0" t="n">
        <v>4014</v>
      </c>
      <c r="D44" s="0" t="n">
        <v>3999</v>
      </c>
      <c r="E44" s="0" t="n">
        <v>3887</v>
      </c>
      <c r="F44" s="0" t="n">
        <v>112</v>
      </c>
      <c r="G44" s="32" t="n">
        <v>2.8</v>
      </c>
      <c r="H44" s="0" t="n">
        <v>15</v>
      </c>
      <c r="I44" s="0" t="n">
        <v>2243</v>
      </c>
      <c r="J44" s="0" t="n">
        <v>3228</v>
      </c>
      <c r="K44" s="0" t="n">
        <v>1844</v>
      </c>
      <c r="L44" s="0" t="n">
        <v>1843</v>
      </c>
      <c r="M44" s="0" t="n">
        <v>1802</v>
      </c>
      <c r="N44" s="0" t="n">
        <v>526</v>
      </c>
      <c r="O44" s="0" t="n">
        <v>370</v>
      </c>
      <c r="P44" s="0" t="n">
        <v>3860</v>
      </c>
      <c r="Q44" s="0" t="n">
        <v>3099</v>
      </c>
      <c r="R44" s="0" t="n">
        <v>424</v>
      </c>
      <c r="S44" s="0" t="n">
        <v>6</v>
      </c>
      <c r="T44" s="0" t="n">
        <v>102</v>
      </c>
      <c r="U44" s="0" t="n">
        <v>25</v>
      </c>
      <c r="V44" s="0" t="n">
        <v>204</v>
      </c>
      <c r="W44" s="0" t="n">
        <v>21.9</v>
      </c>
      <c r="X44" s="0" t="n">
        <v>3887</v>
      </c>
      <c r="Y44" s="0" t="n">
        <v>1149</v>
      </c>
      <c r="Z44" s="0" t="n">
        <v>580</v>
      </c>
      <c r="AA44" s="0" t="n">
        <v>836</v>
      </c>
      <c r="AB44" s="0" t="n">
        <v>63</v>
      </c>
      <c r="AC44" s="0" t="n">
        <v>404</v>
      </c>
      <c r="AD44" s="0" t="n">
        <v>855</v>
      </c>
      <c r="AE44" s="0" t="n">
        <v>364</v>
      </c>
      <c r="AF44" s="0" t="n">
        <v>253</v>
      </c>
      <c r="AG44" s="0" t="n">
        <v>704</v>
      </c>
      <c r="AH44" s="0" t="n">
        <v>146</v>
      </c>
      <c r="AI44" s="0" t="n">
        <v>437</v>
      </c>
      <c r="AJ44" s="0" t="n">
        <v>217</v>
      </c>
      <c r="AK44" s="0" t="n">
        <v>65</v>
      </c>
      <c r="AL44" s="0" t="n">
        <v>184</v>
      </c>
      <c r="AM44" s="0" t="n">
        <v>148</v>
      </c>
      <c r="AN44" s="0" t="n">
        <v>867</v>
      </c>
      <c r="AO44" s="0" t="n">
        <v>167</v>
      </c>
      <c r="AP44" s="0" t="n">
        <v>174</v>
      </c>
      <c r="AQ44" s="0" t="n">
        <v>161</v>
      </c>
      <c r="AR44" s="0" t="n">
        <v>2880</v>
      </c>
      <c r="AS44" s="0" t="n">
        <v>579</v>
      </c>
      <c r="AT44" s="0" t="n">
        <v>392</v>
      </c>
      <c r="AU44" s="0" t="n">
        <v>36</v>
      </c>
      <c r="AV44" s="0" t="n">
        <v>3208</v>
      </c>
      <c r="AW44" s="0" t="n">
        <v>346</v>
      </c>
      <c r="AX44" s="0" t="n">
        <v>229</v>
      </c>
      <c r="AY44" s="0" t="n">
        <v>469</v>
      </c>
      <c r="AZ44" s="0" t="n">
        <v>445</v>
      </c>
      <c r="BA44" s="0" t="n">
        <v>601</v>
      </c>
      <c r="BB44" s="0" t="n">
        <v>755</v>
      </c>
      <c r="BC44" s="0" t="n">
        <v>211</v>
      </c>
      <c r="BD44" s="0" t="n">
        <v>89</v>
      </c>
      <c r="BE44" s="0" t="n">
        <v>39</v>
      </c>
      <c r="BF44" s="0" t="n">
        <v>24</v>
      </c>
      <c r="BG44" s="0" t="n">
        <v>38345</v>
      </c>
      <c r="BH44" s="0" t="n">
        <v>2460</v>
      </c>
      <c r="BI44" s="0" t="n">
        <v>44855</v>
      </c>
      <c r="BJ44" s="0" t="n">
        <v>1190</v>
      </c>
      <c r="BK44" s="0" t="n">
        <v>10961</v>
      </c>
      <c r="BL44" s="0" t="n">
        <v>119</v>
      </c>
      <c r="BM44" s="0" t="n">
        <v>6022</v>
      </c>
      <c r="BN44" s="0" t="n">
        <v>109</v>
      </c>
      <c r="BO44" s="0" t="n">
        <v>1448</v>
      </c>
      <c r="BP44" s="0" t="n">
        <v>452</v>
      </c>
      <c r="BQ44" s="0" t="n">
        <v>10584</v>
      </c>
      <c r="BR44" s="0" t="n">
        <v>2255</v>
      </c>
      <c r="BS44" s="0" t="n">
        <v>85</v>
      </c>
      <c r="BT44" s="0" t="n">
        <v>85</v>
      </c>
      <c r="BU44" s="0" t="n">
        <v>297</v>
      </c>
      <c r="BV44" s="0" t="n">
        <v>309</v>
      </c>
      <c r="BW44" s="0" t="n">
        <v>489</v>
      </c>
      <c r="BX44" s="0" t="n">
        <v>681</v>
      </c>
      <c r="BY44" s="0" t="n">
        <v>194</v>
      </c>
      <c r="BZ44" s="0" t="n">
        <v>59</v>
      </c>
      <c r="CA44" s="0" t="n">
        <v>37</v>
      </c>
      <c r="CB44" s="0" t="n">
        <v>19</v>
      </c>
      <c r="CC44" s="0" t="n">
        <v>46547</v>
      </c>
      <c r="CD44" s="0" t="n">
        <v>18081</v>
      </c>
      <c r="CE44" s="0" t="n">
        <v>30822</v>
      </c>
      <c r="CF44" s="0" t="n">
        <v>23003</v>
      </c>
      <c r="CG44" s="0" t="n">
        <v>146</v>
      </c>
      <c r="CH44" s="0" t="n">
        <v>99</v>
      </c>
      <c r="CI44" s="0" t="n">
        <v>46</v>
      </c>
      <c r="CJ44" s="0" t="n">
        <v>53</v>
      </c>
      <c r="CK44" s="0" t="n">
        <v>49</v>
      </c>
      <c r="CL44" s="0" t="n">
        <v>22</v>
      </c>
      <c r="CM44" s="0" t="n">
        <v>740</v>
      </c>
      <c r="CN44" s="0" t="n">
        <v>516</v>
      </c>
      <c r="CO44" s="0" t="n">
        <v>153</v>
      </c>
      <c r="CP44" s="0" t="n">
        <v>224</v>
      </c>
      <c r="CQ44" s="0" t="n">
        <v>160</v>
      </c>
      <c r="CR44" s="0" t="n">
        <v>254</v>
      </c>
      <c r="CS44" s="0" t="n">
        <v>2255</v>
      </c>
      <c r="CT44" s="0" t="n">
        <v>1000</v>
      </c>
      <c r="CU44" s="0" t="n">
        <v>318</v>
      </c>
      <c r="CV44" s="0" t="n">
        <v>253</v>
      </c>
      <c r="CW44" s="0" t="n">
        <v>173</v>
      </c>
      <c r="CX44" s="0" t="n">
        <v>54</v>
      </c>
      <c r="CY44" s="0" t="n">
        <v>7800</v>
      </c>
      <c r="CZ44" s="0" t="n">
        <v>5837</v>
      </c>
      <c r="DA44" s="0" t="n">
        <v>1434</v>
      </c>
      <c r="DB44" s="0" t="n">
        <v>1960</v>
      </c>
      <c r="DC44" s="0" t="n">
        <v>1532</v>
      </c>
      <c r="DD44" s="0" t="n">
        <v>1195</v>
      </c>
      <c r="DE44" s="18" t="n">
        <f aca="false">+(CG44/CS44)*100</f>
        <v>6.47450110864745</v>
      </c>
      <c r="DF44" s="18" t="n">
        <f aca="false">+(CH44/CT44)*100</f>
        <v>9.9</v>
      </c>
      <c r="DG44" s="18" t="n">
        <f aca="false">+(CI44/CU44)*100</f>
        <v>14.4654088050314</v>
      </c>
      <c r="DH44" s="18" t="n">
        <f aca="false">+(CJ44/CV44)*100</f>
        <v>20.9486166007905</v>
      </c>
      <c r="DI44" s="18" t="n">
        <f aca="false">+(CK44/CW44)*100</f>
        <v>28.3236994219653</v>
      </c>
      <c r="DJ44" s="18" t="n">
        <f aca="false">+(CL44/CX44)*100</f>
        <v>40.7407407407407</v>
      </c>
      <c r="DK44" s="18" t="n">
        <f aca="false">+(CM44/CY44)*100</f>
        <v>9.48717948717949</v>
      </c>
      <c r="DL44" s="18" t="n">
        <f aca="false">+(CN44/CZ44)*100</f>
        <v>8.84015761521329</v>
      </c>
      <c r="DM44" s="18" t="n">
        <f aca="false">+(CO44/DA44)*100</f>
        <v>10.6694560669456</v>
      </c>
      <c r="DN44" s="18" t="n">
        <f aca="false">+(CP44/DB44)*100</f>
        <v>11.4285714285714</v>
      </c>
      <c r="DO44" s="18" t="n">
        <f aca="false">+(CQ44/DC44)*100</f>
        <v>10.443864229765</v>
      </c>
      <c r="DP44" s="18" t="n">
        <f aca="false">+(CR44/DD44)*100</f>
        <v>21.255230125523</v>
      </c>
    </row>
    <row r="45" customFormat="false" ht="12.75" hidden="false" customHeight="false" outlineLevel="0" collapsed="false">
      <c r="A45" s="0" t="s">
        <v>243</v>
      </c>
      <c r="B45" s="0" t="n">
        <v>8064</v>
      </c>
      <c r="C45" s="0" t="n">
        <v>4870</v>
      </c>
      <c r="D45" s="0" t="n">
        <v>4866</v>
      </c>
      <c r="E45" s="0" t="n">
        <v>4632</v>
      </c>
      <c r="F45" s="0" t="n">
        <v>234</v>
      </c>
      <c r="G45" s="32" t="n">
        <v>4.8</v>
      </c>
      <c r="H45" s="0" t="n">
        <v>4</v>
      </c>
      <c r="I45" s="0" t="n">
        <v>3194</v>
      </c>
      <c r="J45" s="0" t="n">
        <v>4240</v>
      </c>
      <c r="K45" s="0" t="n">
        <v>2237</v>
      </c>
      <c r="L45" s="0" t="n">
        <v>2237</v>
      </c>
      <c r="M45" s="0" t="n">
        <v>2173</v>
      </c>
      <c r="N45" s="0" t="n">
        <v>663</v>
      </c>
      <c r="O45" s="0" t="n">
        <v>547</v>
      </c>
      <c r="P45" s="0" t="n">
        <v>4565</v>
      </c>
      <c r="Q45" s="0" t="n">
        <v>3532</v>
      </c>
      <c r="R45" s="0" t="n">
        <v>534</v>
      </c>
      <c r="S45" s="0" t="n">
        <v>13</v>
      </c>
      <c r="T45" s="0" t="n">
        <v>168</v>
      </c>
      <c r="U45" s="0" t="n">
        <v>43</v>
      </c>
      <c r="V45" s="0" t="n">
        <v>275</v>
      </c>
      <c r="W45" s="0" t="n">
        <v>19.4</v>
      </c>
      <c r="X45" s="0" t="n">
        <v>4632</v>
      </c>
      <c r="Y45" s="0" t="n">
        <v>1467</v>
      </c>
      <c r="Z45" s="0" t="n">
        <v>699</v>
      </c>
      <c r="AA45" s="0" t="n">
        <v>931</v>
      </c>
      <c r="AB45" s="0" t="n">
        <v>81</v>
      </c>
      <c r="AC45" s="0" t="n">
        <v>494</v>
      </c>
      <c r="AD45" s="0" t="n">
        <v>960</v>
      </c>
      <c r="AE45" s="0" t="n">
        <v>415</v>
      </c>
      <c r="AF45" s="0" t="n">
        <v>344</v>
      </c>
      <c r="AG45" s="0" t="n">
        <v>762</v>
      </c>
      <c r="AH45" s="0" t="n">
        <v>185</v>
      </c>
      <c r="AI45" s="0" t="n">
        <v>464</v>
      </c>
      <c r="AJ45" s="0" t="n">
        <v>217</v>
      </c>
      <c r="AK45" s="0" t="n">
        <v>72</v>
      </c>
      <c r="AL45" s="0" t="n">
        <v>262</v>
      </c>
      <c r="AM45" s="0" t="n">
        <v>187</v>
      </c>
      <c r="AN45" s="0" t="n">
        <v>1046</v>
      </c>
      <c r="AO45" s="0" t="n">
        <v>201</v>
      </c>
      <c r="AP45" s="0" t="n">
        <v>324</v>
      </c>
      <c r="AQ45" s="0" t="n">
        <v>153</v>
      </c>
      <c r="AR45" s="0" t="n">
        <v>3135</v>
      </c>
      <c r="AS45" s="0" t="n">
        <v>792</v>
      </c>
      <c r="AT45" s="0" t="n">
        <v>670</v>
      </c>
      <c r="AU45" s="0" t="n">
        <v>35</v>
      </c>
      <c r="AV45" s="0" t="n">
        <v>4202</v>
      </c>
      <c r="AW45" s="0" t="n">
        <v>467</v>
      </c>
      <c r="AX45" s="0" t="n">
        <v>339</v>
      </c>
      <c r="AY45" s="0" t="n">
        <v>696</v>
      </c>
      <c r="AZ45" s="0" t="n">
        <v>662</v>
      </c>
      <c r="BA45" s="0" t="n">
        <v>805</v>
      </c>
      <c r="BB45" s="0" t="n">
        <v>830</v>
      </c>
      <c r="BC45" s="0" t="n">
        <v>265</v>
      </c>
      <c r="BD45" s="0" t="n">
        <v>90</v>
      </c>
      <c r="BE45" s="0" t="n">
        <v>21</v>
      </c>
      <c r="BF45" s="0" t="n">
        <v>27</v>
      </c>
      <c r="BG45" s="0" t="n">
        <v>33883</v>
      </c>
      <c r="BH45" s="0" t="n">
        <v>3049</v>
      </c>
      <c r="BI45" s="0" t="n">
        <v>40272</v>
      </c>
      <c r="BJ45" s="0" t="n">
        <v>1626</v>
      </c>
      <c r="BK45" s="0" t="n">
        <v>10734</v>
      </c>
      <c r="BL45" s="0" t="n">
        <v>196</v>
      </c>
      <c r="BM45" s="0" t="n">
        <v>4942</v>
      </c>
      <c r="BN45" s="0" t="n">
        <v>167</v>
      </c>
      <c r="BO45" s="0" t="n">
        <v>2287</v>
      </c>
      <c r="BP45" s="0" t="n">
        <v>654</v>
      </c>
      <c r="BQ45" s="0" t="n">
        <v>11104</v>
      </c>
      <c r="BR45" s="0" t="n">
        <v>2889</v>
      </c>
      <c r="BS45" s="0" t="n">
        <v>93</v>
      </c>
      <c r="BT45" s="0" t="n">
        <v>142</v>
      </c>
      <c r="BU45" s="0" t="n">
        <v>415</v>
      </c>
      <c r="BV45" s="0" t="n">
        <v>488</v>
      </c>
      <c r="BW45" s="0" t="n">
        <v>703</v>
      </c>
      <c r="BX45" s="0" t="n">
        <v>707</v>
      </c>
      <c r="BY45" s="0" t="n">
        <v>229</v>
      </c>
      <c r="BZ45" s="0" t="n">
        <v>75</v>
      </c>
      <c r="CA45" s="0" t="n">
        <v>10</v>
      </c>
      <c r="CB45" s="0" t="n">
        <v>27</v>
      </c>
      <c r="CC45" s="0" t="n">
        <v>41230</v>
      </c>
      <c r="CD45" s="0" t="n">
        <v>16866</v>
      </c>
      <c r="CE45" s="0" t="n">
        <v>29076</v>
      </c>
      <c r="CF45" s="0" t="n">
        <v>21657</v>
      </c>
      <c r="CG45" s="0" t="n">
        <v>140</v>
      </c>
      <c r="CH45" s="0" t="n">
        <v>111</v>
      </c>
      <c r="CI45" s="0" t="n">
        <v>53</v>
      </c>
      <c r="CJ45" s="0" t="n">
        <v>57</v>
      </c>
      <c r="CK45" s="0" t="n">
        <v>53</v>
      </c>
      <c r="CL45" s="0" t="n">
        <v>23</v>
      </c>
      <c r="CM45" s="0" t="n">
        <v>817</v>
      </c>
      <c r="CN45" s="0" t="n">
        <v>568</v>
      </c>
      <c r="CO45" s="0" t="n">
        <v>160</v>
      </c>
      <c r="CP45" s="0" t="n">
        <v>233</v>
      </c>
      <c r="CQ45" s="0" t="n">
        <v>149</v>
      </c>
      <c r="CR45" s="0" t="n">
        <v>342</v>
      </c>
      <c r="CS45" s="0" t="n">
        <v>2889</v>
      </c>
      <c r="CT45" s="0" t="n">
        <v>1297</v>
      </c>
      <c r="CU45" s="0" t="n">
        <v>449</v>
      </c>
      <c r="CV45" s="0" t="n">
        <v>328</v>
      </c>
      <c r="CW45" s="0" t="n">
        <v>242</v>
      </c>
      <c r="CX45" s="0" t="n">
        <v>75</v>
      </c>
      <c r="CY45" s="0" t="n">
        <v>10114</v>
      </c>
      <c r="CZ45" s="0" t="n">
        <v>7485</v>
      </c>
      <c r="DA45" s="0" t="n">
        <v>2040</v>
      </c>
      <c r="DB45" s="0" t="n">
        <v>2613</v>
      </c>
      <c r="DC45" s="0" t="n">
        <v>2023</v>
      </c>
      <c r="DD45" s="0" t="n">
        <v>1633</v>
      </c>
      <c r="DE45" s="18" t="n">
        <f aca="false">+(CG45/CS45)*100</f>
        <v>4.84596746278989</v>
      </c>
      <c r="DF45" s="18" t="n">
        <f aca="false">+(CH45/CT45)*100</f>
        <v>8.55821125674634</v>
      </c>
      <c r="DG45" s="18" t="n">
        <f aca="false">+(CI45/CU45)*100</f>
        <v>11.804008908686</v>
      </c>
      <c r="DH45" s="18" t="n">
        <f aca="false">+(CJ45/CV45)*100</f>
        <v>17.3780487804878</v>
      </c>
      <c r="DI45" s="18" t="n">
        <f aca="false">+(CK45/CW45)*100</f>
        <v>21.900826446281</v>
      </c>
      <c r="DJ45" s="18" t="n">
        <f aca="false">+(CL45/CX45)*100</f>
        <v>30.6666666666667</v>
      </c>
      <c r="DK45" s="18" t="n">
        <f aca="false">+(CM45/CY45)*100</f>
        <v>8.07791180541823</v>
      </c>
      <c r="DL45" s="18" t="n">
        <f aca="false">+(CN45/CZ45)*100</f>
        <v>7.58851035404142</v>
      </c>
      <c r="DM45" s="18" t="n">
        <f aca="false">+(CO45/DA45)*100</f>
        <v>7.84313725490196</v>
      </c>
      <c r="DN45" s="18" t="n">
        <f aca="false">+(CP45/DB45)*100</f>
        <v>8.9169536930731</v>
      </c>
      <c r="DO45" s="18" t="n">
        <f aca="false">+(CQ45/DC45)*100</f>
        <v>7.36529906080079</v>
      </c>
      <c r="DP45" s="18" t="n">
        <f aca="false">+(CR45/DD45)*100</f>
        <v>20.9430496019596</v>
      </c>
    </row>
    <row r="46" customFormat="false" ht="12.75" hidden="false" customHeight="false" outlineLevel="0" collapsed="false">
      <c r="A46" s="0" t="s">
        <v>244</v>
      </c>
      <c r="B46" s="0" t="n">
        <v>9642</v>
      </c>
      <c r="C46" s="0" t="n">
        <v>6360</v>
      </c>
      <c r="D46" s="0" t="n">
        <v>6348</v>
      </c>
      <c r="E46" s="0" t="n">
        <v>6121</v>
      </c>
      <c r="F46" s="0" t="n">
        <v>227</v>
      </c>
      <c r="G46" s="32" t="n">
        <v>3.6</v>
      </c>
      <c r="H46" s="0" t="n">
        <v>12</v>
      </c>
      <c r="I46" s="0" t="n">
        <v>3282</v>
      </c>
      <c r="J46" s="0" t="n">
        <v>5016</v>
      </c>
      <c r="K46" s="0" t="n">
        <v>2962</v>
      </c>
      <c r="L46" s="0" t="n">
        <v>2962</v>
      </c>
      <c r="M46" s="0" t="n">
        <v>2868</v>
      </c>
      <c r="N46" s="0" t="n">
        <v>799</v>
      </c>
      <c r="O46" s="0" t="n">
        <v>655</v>
      </c>
      <c r="P46" s="0" t="n">
        <v>6078</v>
      </c>
      <c r="Q46" s="0" t="n">
        <v>4784</v>
      </c>
      <c r="R46" s="0" t="n">
        <v>454</v>
      </c>
      <c r="S46" s="0" t="n">
        <v>4</v>
      </c>
      <c r="T46" s="0" t="n">
        <v>308</v>
      </c>
      <c r="U46" s="0" t="n">
        <v>67</v>
      </c>
      <c r="V46" s="0" t="n">
        <v>461</v>
      </c>
      <c r="W46" s="0" t="n">
        <v>20.6</v>
      </c>
      <c r="X46" s="0" t="n">
        <v>6121</v>
      </c>
      <c r="Y46" s="0" t="n">
        <v>1886</v>
      </c>
      <c r="Z46" s="0" t="n">
        <v>867</v>
      </c>
      <c r="AA46" s="0" t="n">
        <v>1511</v>
      </c>
      <c r="AB46" s="0" t="n">
        <v>92</v>
      </c>
      <c r="AC46" s="0" t="n">
        <v>532</v>
      </c>
      <c r="AD46" s="0" t="n">
        <v>1233</v>
      </c>
      <c r="AE46" s="0" t="n">
        <v>507</v>
      </c>
      <c r="AF46" s="0" t="n">
        <v>375</v>
      </c>
      <c r="AG46" s="0" t="n">
        <v>1036</v>
      </c>
      <c r="AH46" s="0" t="n">
        <v>227</v>
      </c>
      <c r="AI46" s="0" t="n">
        <v>854</v>
      </c>
      <c r="AJ46" s="0" t="n">
        <v>346</v>
      </c>
      <c r="AK46" s="0" t="n">
        <v>104</v>
      </c>
      <c r="AL46" s="0" t="n">
        <v>266</v>
      </c>
      <c r="AM46" s="0" t="n">
        <v>294</v>
      </c>
      <c r="AN46" s="0" t="n">
        <v>1259</v>
      </c>
      <c r="AO46" s="0" t="n">
        <v>242</v>
      </c>
      <c r="AP46" s="0" t="n">
        <v>364</v>
      </c>
      <c r="AQ46" s="0" t="n">
        <v>247</v>
      </c>
      <c r="AR46" s="0" t="n">
        <v>4521</v>
      </c>
      <c r="AS46" s="0" t="n">
        <v>849</v>
      </c>
      <c r="AT46" s="0" t="n">
        <v>708</v>
      </c>
      <c r="AU46" s="0" t="n">
        <v>43</v>
      </c>
      <c r="AV46" s="0" t="n">
        <v>4964</v>
      </c>
      <c r="AW46" s="0" t="n">
        <v>315</v>
      </c>
      <c r="AX46" s="0" t="n">
        <v>271</v>
      </c>
      <c r="AY46" s="0" t="n">
        <v>685</v>
      </c>
      <c r="AZ46" s="0" t="n">
        <v>794</v>
      </c>
      <c r="BA46" s="0" t="n">
        <v>1122</v>
      </c>
      <c r="BB46" s="0" t="n">
        <v>1101</v>
      </c>
      <c r="BC46" s="0" t="n">
        <v>408</v>
      </c>
      <c r="BD46" s="0" t="n">
        <v>196</v>
      </c>
      <c r="BE46" s="0" t="n">
        <v>38</v>
      </c>
      <c r="BF46" s="0" t="n">
        <v>34</v>
      </c>
      <c r="BG46" s="0" t="n">
        <v>39396</v>
      </c>
      <c r="BH46" s="0" t="n">
        <v>3845</v>
      </c>
      <c r="BI46" s="0" t="n">
        <v>44432</v>
      </c>
      <c r="BJ46" s="0" t="n">
        <v>1737</v>
      </c>
      <c r="BK46" s="0" t="n">
        <v>11506</v>
      </c>
      <c r="BL46" s="0" t="n">
        <v>114</v>
      </c>
      <c r="BM46" s="0" t="n">
        <v>6357</v>
      </c>
      <c r="BN46" s="0" t="n">
        <v>97</v>
      </c>
      <c r="BO46" s="0" t="n">
        <v>1531</v>
      </c>
      <c r="BP46" s="0" t="n">
        <v>737</v>
      </c>
      <c r="BQ46" s="0" t="n">
        <v>18906</v>
      </c>
      <c r="BR46" s="0" t="n">
        <v>3592</v>
      </c>
      <c r="BS46" s="0" t="n">
        <v>89</v>
      </c>
      <c r="BT46" s="0" t="n">
        <v>105</v>
      </c>
      <c r="BU46" s="0" t="n">
        <v>326</v>
      </c>
      <c r="BV46" s="0" t="n">
        <v>505</v>
      </c>
      <c r="BW46" s="0" t="n">
        <v>966</v>
      </c>
      <c r="BX46" s="0" t="n">
        <v>990</v>
      </c>
      <c r="BY46" s="0" t="n">
        <v>378</v>
      </c>
      <c r="BZ46" s="0" t="n">
        <v>174</v>
      </c>
      <c r="CA46" s="0" t="n">
        <v>33</v>
      </c>
      <c r="CB46" s="0" t="n">
        <v>26</v>
      </c>
      <c r="CC46" s="0" t="n">
        <v>46627</v>
      </c>
      <c r="CD46" s="0" t="n">
        <v>19142</v>
      </c>
      <c r="CE46" s="0" t="n">
        <v>32006</v>
      </c>
      <c r="CF46" s="0" t="n">
        <v>22003</v>
      </c>
      <c r="CG46" s="0" t="n">
        <v>118</v>
      </c>
      <c r="CH46" s="0" t="n">
        <v>63</v>
      </c>
      <c r="CI46" s="0" t="n">
        <v>27</v>
      </c>
      <c r="CJ46" s="0" t="n">
        <v>39</v>
      </c>
      <c r="CK46" s="0" t="n">
        <v>31</v>
      </c>
      <c r="CL46" s="0" t="n">
        <v>20</v>
      </c>
      <c r="CM46" s="0" t="n">
        <v>564</v>
      </c>
      <c r="CN46" s="0" t="n">
        <v>419</v>
      </c>
      <c r="CO46" s="0" t="n">
        <v>126</v>
      </c>
      <c r="CP46" s="0" t="n">
        <v>141</v>
      </c>
      <c r="CQ46" s="0" t="n">
        <v>110</v>
      </c>
      <c r="CR46" s="0" t="n">
        <v>222</v>
      </c>
      <c r="CS46" s="0" t="n">
        <v>3592</v>
      </c>
      <c r="CT46" s="0" t="n">
        <v>1552</v>
      </c>
      <c r="CU46" s="0" t="n">
        <v>540</v>
      </c>
      <c r="CV46" s="0" t="n">
        <v>243</v>
      </c>
      <c r="CW46" s="0" t="n">
        <v>154</v>
      </c>
      <c r="CX46" s="0" t="n">
        <v>32</v>
      </c>
      <c r="CY46" s="0" t="n">
        <v>12167</v>
      </c>
      <c r="CZ46" s="0" t="n">
        <v>9075</v>
      </c>
      <c r="DA46" s="0" t="n">
        <v>2223</v>
      </c>
      <c r="DB46" s="0" t="n">
        <v>3086</v>
      </c>
      <c r="DC46" s="0" t="n">
        <v>2415</v>
      </c>
      <c r="DD46" s="0" t="n">
        <v>1587</v>
      </c>
      <c r="DE46" s="18" t="n">
        <f aca="false">+(CG46/CS46)*100</f>
        <v>3.28507795100223</v>
      </c>
      <c r="DF46" s="18" t="n">
        <f aca="false">+(CH46/CT46)*100</f>
        <v>4.05927835051546</v>
      </c>
      <c r="DG46" s="18" t="n">
        <f aca="false">+(CI46/CU46)*100</f>
        <v>5</v>
      </c>
      <c r="DH46" s="18" t="n">
        <f aca="false">+(CJ46/CV46)*100</f>
        <v>16.0493827160494</v>
      </c>
      <c r="DI46" s="18" t="n">
        <f aca="false">+(CK46/CW46)*100</f>
        <v>20.1298701298701</v>
      </c>
      <c r="DJ46" s="18" t="n">
        <f aca="false">+(CL46/CX46)*100</f>
        <v>62.5</v>
      </c>
      <c r="DK46" s="18" t="n">
        <f aca="false">+(CM46/CY46)*100</f>
        <v>4.63548943864552</v>
      </c>
      <c r="DL46" s="18" t="n">
        <f aca="false">+(CN46/CZ46)*100</f>
        <v>4.61707988980716</v>
      </c>
      <c r="DM46" s="18" t="n">
        <f aca="false">+(CO46/DA46)*100</f>
        <v>5.66801619433198</v>
      </c>
      <c r="DN46" s="18" t="n">
        <f aca="false">+(CP46/DB46)*100</f>
        <v>4.56902138690862</v>
      </c>
      <c r="DO46" s="18" t="n">
        <f aca="false">+(CQ46/DC46)*100</f>
        <v>4.55486542443064</v>
      </c>
      <c r="DP46" s="18" t="n">
        <f aca="false">+(CR46/DD46)*100</f>
        <v>13.9886578449905</v>
      </c>
    </row>
    <row r="47" customFormat="false" ht="12.75" hidden="false" customHeight="false" outlineLevel="0" collapsed="false">
      <c r="A47" s="0" t="s">
        <v>245</v>
      </c>
      <c r="B47" s="0" t="n">
        <v>9039</v>
      </c>
      <c r="C47" s="0" t="n">
        <v>5884</v>
      </c>
      <c r="D47" s="0" t="n">
        <v>5879</v>
      </c>
      <c r="E47" s="0" t="n">
        <v>5655</v>
      </c>
      <c r="F47" s="0" t="n">
        <v>224</v>
      </c>
      <c r="G47" s="32" t="n">
        <v>3.8</v>
      </c>
      <c r="H47" s="0" t="n">
        <v>5</v>
      </c>
      <c r="I47" s="0" t="n">
        <v>3155</v>
      </c>
      <c r="J47" s="0" t="n">
        <v>4641</v>
      </c>
      <c r="K47" s="0" t="n">
        <v>2695</v>
      </c>
      <c r="L47" s="0" t="n">
        <v>2695</v>
      </c>
      <c r="M47" s="0" t="n">
        <v>2598</v>
      </c>
      <c r="N47" s="0" t="n">
        <v>755</v>
      </c>
      <c r="O47" s="0" t="n">
        <v>567</v>
      </c>
      <c r="P47" s="0" t="n">
        <v>5592</v>
      </c>
      <c r="Q47" s="0" t="n">
        <v>4115</v>
      </c>
      <c r="R47" s="0" t="n">
        <v>839</v>
      </c>
      <c r="S47" s="0" t="n">
        <v>4</v>
      </c>
      <c r="T47" s="0" t="n">
        <v>213</v>
      </c>
      <c r="U47" s="0" t="n">
        <v>30</v>
      </c>
      <c r="V47" s="0" t="n">
        <v>391</v>
      </c>
      <c r="W47" s="0" t="n">
        <v>26.7</v>
      </c>
      <c r="X47" s="0" t="n">
        <v>5655</v>
      </c>
      <c r="Y47" s="0" t="n">
        <v>1782</v>
      </c>
      <c r="Z47" s="0" t="n">
        <v>904</v>
      </c>
      <c r="AA47" s="0" t="n">
        <v>1284</v>
      </c>
      <c r="AB47" s="0" t="n">
        <v>144</v>
      </c>
      <c r="AC47" s="0" t="n">
        <v>593</v>
      </c>
      <c r="AD47" s="0" t="n">
        <v>948</v>
      </c>
      <c r="AE47" s="0" t="n">
        <v>575</v>
      </c>
      <c r="AF47" s="0" t="n">
        <v>451</v>
      </c>
      <c r="AG47" s="0" t="n">
        <v>680</v>
      </c>
      <c r="AH47" s="0" t="n">
        <v>274</v>
      </c>
      <c r="AI47" s="0" t="n">
        <v>598</v>
      </c>
      <c r="AJ47" s="0" t="n">
        <v>322</v>
      </c>
      <c r="AK47" s="0" t="n">
        <v>73</v>
      </c>
      <c r="AL47" s="0" t="n">
        <v>479</v>
      </c>
      <c r="AM47" s="0" t="n">
        <v>283</v>
      </c>
      <c r="AN47" s="0" t="n">
        <v>1125</v>
      </c>
      <c r="AO47" s="0" t="n">
        <v>335</v>
      </c>
      <c r="AP47" s="0" t="n">
        <v>239</v>
      </c>
      <c r="AQ47" s="0" t="n">
        <v>221</v>
      </c>
      <c r="AR47" s="0" t="n">
        <v>3961</v>
      </c>
      <c r="AS47" s="0" t="n">
        <v>853</v>
      </c>
      <c r="AT47" s="0" t="n">
        <v>816</v>
      </c>
      <c r="AU47" s="0" t="n">
        <v>25</v>
      </c>
      <c r="AV47" s="0" t="n">
        <v>4656</v>
      </c>
      <c r="AW47" s="0" t="n">
        <v>411</v>
      </c>
      <c r="AX47" s="0" t="n">
        <v>320</v>
      </c>
      <c r="AY47" s="0" t="n">
        <v>784</v>
      </c>
      <c r="AZ47" s="0" t="n">
        <v>691</v>
      </c>
      <c r="BA47" s="0" t="n">
        <v>890</v>
      </c>
      <c r="BB47" s="0" t="n">
        <v>942</v>
      </c>
      <c r="BC47" s="0" t="n">
        <v>312</v>
      </c>
      <c r="BD47" s="0" t="n">
        <v>181</v>
      </c>
      <c r="BE47" s="0" t="n">
        <v>72</v>
      </c>
      <c r="BF47" s="0" t="n">
        <v>53</v>
      </c>
      <c r="BG47" s="0" t="n">
        <v>36495</v>
      </c>
      <c r="BH47" s="0" t="n">
        <v>3606</v>
      </c>
      <c r="BI47" s="0" t="n">
        <v>46424</v>
      </c>
      <c r="BJ47" s="0" t="n">
        <v>1678</v>
      </c>
      <c r="BK47" s="0" t="n">
        <v>11012</v>
      </c>
      <c r="BL47" s="0" t="n">
        <v>132</v>
      </c>
      <c r="BM47" s="0" t="n">
        <v>5464</v>
      </c>
      <c r="BN47" s="0" t="n">
        <v>135</v>
      </c>
      <c r="BO47" s="0" t="n">
        <v>1470</v>
      </c>
      <c r="BP47" s="0" t="n">
        <v>620</v>
      </c>
      <c r="BQ47" s="0" t="n">
        <v>12145</v>
      </c>
      <c r="BR47" s="0" t="n">
        <v>3266</v>
      </c>
      <c r="BS47" s="0" t="n">
        <v>126</v>
      </c>
      <c r="BT47" s="0" t="n">
        <v>136</v>
      </c>
      <c r="BU47" s="0" t="n">
        <v>444</v>
      </c>
      <c r="BV47" s="0" t="n">
        <v>480</v>
      </c>
      <c r="BW47" s="0" t="n">
        <v>713</v>
      </c>
      <c r="BX47" s="0" t="n">
        <v>813</v>
      </c>
      <c r="BY47" s="0" t="n">
        <v>290</v>
      </c>
      <c r="BZ47" s="0" t="n">
        <v>166</v>
      </c>
      <c r="CA47" s="0" t="n">
        <v>57</v>
      </c>
      <c r="CB47" s="0" t="n">
        <v>41</v>
      </c>
      <c r="CC47" s="0" t="n">
        <v>43601</v>
      </c>
      <c r="CD47" s="0" t="n">
        <v>19726</v>
      </c>
      <c r="CE47" s="0" t="n">
        <v>31018</v>
      </c>
      <c r="CF47" s="0" t="n">
        <v>22077</v>
      </c>
      <c r="CG47" s="0" t="n">
        <v>191</v>
      </c>
      <c r="CH47" s="0" t="n">
        <v>98</v>
      </c>
      <c r="CI47" s="0" t="n">
        <v>30</v>
      </c>
      <c r="CJ47" s="0" t="n">
        <v>71</v>
      </c>
      <c r="CK47" s="0" t="n">
        <v>61</v>
      </c>
      <c r="CL47" s="0" t="n">
        <v>25</v>
      </c>
      <c r="CM47" s="0" t="n">
        <v>888</v>
      </c>
      <c r="CN47" s="0" t="n">
        <v>638</v>
      </c>
      <c r="CO47" s="0" t="n">
        <v>173</v>
      </c>
      <c r="CP47" s="0" t="n">
        <v>234</v>
      </c>
      <c r="CQ47" s="0" t="n">
        <v>193</v>
      </c>
      <c r="CR47" s="0" t="n">
        <v>308</v>
      </c>
      <c r="CS47" s="0" t="n">
        <v>3266</v>
      </c>
      <c r="CT47" s="0" t="n">
        <v>1347</v>
      </c>
      <c r="CU47" s="0" t="n">
        <v>428</v>
      </c>
      <c r="CV47" s="0" t="n">
        <v>335</v>
      </c>
      <c r="CW47" s="0" t="n">
        <v>218</v>
      </c>
      <c r="CX47" s="0" t="n">
        <v>37</v>
      </c>
      <c r="CY47" s="0" t="n">
        <v>11052</v>
      </c>
      <c r="CZ47" s="0" t="n">
        <v>8417</v>
      </c>
      <c r="DA47" s="0" t="n">
        <v>2132</v>
      </c>
      <c r="DB47" s="0" t="n">
        <v>2617</v>
      </c>
      <c r="DC47" s="0" t="n">
        <v>2007</v>
      </c>
      <c r="DD47" s="0" t="n">
        <v>1721</v>
      </c>
      <c r="DE47" s="18" t="n">
        <f aca="false">+(CG47/CS47)*100</f>
        <v>5.84813227189222</v>
      </c>
      <c r="DF47" s="18" t="n">
        <f aca="false">+(CH47/CT47)*100</f>
        <v>7.27542687453601</v>
      </c>
      <c r="DG47" s="18" t="n">
        <f aca="false">+(CI47/CU47)*100</f>
        <v>7.00934579439252</v>
      </c>
      <c r="DH47" s="18" t="n">
        <f aca="false">+(CJ47/CV47)*100</f>
        <v>21.1940298507463</v>
      </c>
      <c r="DI47" s="18" t="n">
        <f aca="false">+(CK47/CW47)*100</f>
        <v>27.9816513761468</v>
      </c>
      <c r="DJ47" s="18" t="n">
        <f aca="false">+(CL47/CX47)*100</f>
        <v>67.5675675675676</v>
      </c>
      <c r="DK47" s="18" t="n">
        <f aca="false">+(CM47/CY47)*100</f>
        <v>8.03474484256243</v>
      </c>
      <c r="DL47" s="18" t="n">
        <f aca="false">+(CN47/CZ47)*100</f>
        <v>7.57989782582868</v>
      </c>
      <c r="DM47" s="18" t="n">
        <f aca="false">+(CO47/DA47)*100</f>
        <v>8.11444652908068</v>
      </c>
      <c r="DN47" s="18" t="n">
        <f aca="false">+(CP47/DB47)*100</f>
        <v>8.94153611004968</v>
      </c>
      <c r="DO47" s="18" t="n">
        <f aca="false">+(CQ47/DC47)*100</f>
        <v>9.6163428001993</v>
      </c>
      <c r="DP47" s="18" t="n">
        <f aca="false">+(CR47/DD47)*100</f>
        <v>17.8965717606043</v>
      </c>
    </row>
    <row r="48" customFormat="false" ht="12.75" hidden="false" customHeight="false" outlineLevel="0" collapsed="false">
      <c r="A48" s="0" t="s">
        <v>246</v>
      </c>
      <c r="B48" s="0" t="n">
        <v>12760</v>
      </c>
      <c r="C48" s="0" t="n">
        <v>8707</v>
      </c>
      <c r="D48" s="0" t="n">
        <v>8705</v>
      </c>
      <c r="E48" s="0" t="n">
        <v>8485</v>
      </c>
      <c r="F48" s="0" t="n">
        <v>220</v>
      </c>
      <c r="G48" s="32" t="n">
        <v>2.5</v>
      </c>
      <c r="H48" s="0" t="n">
        <v>2</v>
      </c>
      <c r="I48" s="0" t="n">
        <v>4053</v>
      </c>
      <c r="J48" s="0" t="n">
        <v>6562</v>
      </c>
      <c r="K48" s="0" t="n">
        <v>4106</v>
      </c>
      <c r="L48" s="0" t="n">
        <v>4106</v>
      </c>
      <c r="M48" s="0" t="n">
        <v>4002</v>
      </c>
      <c r="N48" s="0" t="n">
        <v>1263</v>
      </c>
      <c r="O48" s="0" t="n">
        <v>1060</v>
      </c>
      <c r="P48" s="0" t="n">
        <v>8393</v>
      </c>
      <c r="Q48" s="0" t="n">
        <v>6491</v>
      </c>
      <c r="R48" s="0" t="n">
        <v>1092</v>
      </c>
      <c r="S48" s="0" t="n">
        <v>20</v>
      </c>
      <c r="T48" s="0" t="n">
        <v>274</v>
      </c>
      <c r="U48" s="0" t="n">
        <v>89</v>
      </c>
      <c r="V48" s="0" t="n">
        <v>427</v>
      </c>
      <c r="W48" s="0" t="n">
        <v>15.9</v>
      </c>
      <c r="X48" s="0" t="n">
        <v>8485</v>
      </c>
      <c r="Y48" s="0" t="n">
        <v>2566</v>
      </c>
      <c r="Z48" s="0" t="n">
        <v>1175</v>
      </c>
      <c r="AA48" s="0" t="n">
        <v>1782</v>
      </c>
      <c r="AB48" s="0" t="n">
        <v>193</v>
      </c>
      <c r="AC48" s="0" t="n">
        <v>799</v>
      </c>
      <c r="AD48" s="0" t="n">
        <v>1970</v>
      </c>
      <c r="AE48" s="0" t="n">
        <v>747</v>
      </c>
      <c r="AF48" s="0" t="n">
        <v>508</v>
      </c>
      <c r="AG48" s="0" t="n">
        <v>1991</v>
      </c>
      <c r="AH48" s="0" t="n">
        <v>294</v>
      </c>
      <c r="AI48" s="0" t="n">
        <v>757</v>
      </c>
      <c r="AJ48" s="0" t="n">
        <v>454</v>
      </c>
      <c r="AK48" s="0" t="n">
        <v>157</v>
      </c>
      <c r="AL48" s="0" t="n">
        <v>276</v>
      </c>
      <c r="AM48" s="0" t="n">
        <v>363</v>
      </c>
      <c r="AN48" s="0" t="n">
        <v>1843</v>
      </c>
      <c r="AO48" s="0" t="n">
        <v>425</v>
      </c>
      <c r="AP48" s="0" t="n">
        <v>385</v>
      </c>
      <c r="AQ48" s="0" t="n">
        <v>285</v>
      </c>
      <c r="AR48" s="0" t="n">
        <v>6333</v>
      </c>
      <c r="AS48" s="0" t="n">
        <v>1211</v>
      </c>
      <c r="AT48" s="0" t="n">
        <v>918</v>
      </c>
      <c r="AU48" s="0" t="n">
        <v>23</v>
      </c>
      <c r="AV48" s="0" t="n">
        <v>6689</v>
      </c>
      <c r="AW48" s="0" t="n">
        <v>435</v>
      </c>
      <c r="AX48" s="0" t="n">
        <v>525</v>
      </c>
      <c r="AY48" s="0" t="n">
        <v>984</v>
      </c>
      <c r="AZ48" s="0" t="n">
        <v>1014</v>
      </c>
      <c r="BA48" s="0" t="n">
        <v>1383</v>
      </c>
      <c r="BB48" s="0" t="n">
        <v>1473</v>
      </c>
      <c r="BC48" s="0" t="n">
        <v>548</v>
      </c>
      <c r="BD48" s="0" t="n">
        <v>202</v>
      </c>
      <c r="BE48" s="0" t="n">
        <v>54</v>
      </c>
      <c r="BF48" s="0" t="n">
        <v>71</v>
      </c>
      <c r="BG48" s="0" t="n">
        <v>38658</v>
      </c>
      <c r="BH48" s="0" t="n">
        <v>5294</v>
      </c>
      <c r="BI48" s="0" t="n">
        <v>45593</v>
      </c>
      <c r="BJ48" s="0" t="n">
        <v>2227</v>
      </c>
      <c r="BK48" s="0" t="n">
        <v>12024</v>
      </c>
      <c r="BL48" s="0" t="n">
        <v>238</v>
      </c>
      <c r="BM48" s="0" t="n">
        <v>5266</v>
      </c>
      <c r="BN48" s="0" t="n">
        <v>158</v>
      </c>
      <c r="BO48" s="0" t="n">
        <v>2019</v>
      </c>
      <c r="BP48" s="0" t="n">
        <v>931</v>
      </c>
      <c r="BQ48" s="0" t="n">
        <v>11743</v>
      </c>
      <c r="BR48" s="0" t="n">
        <v>4635</v>
      </c>
      <c r="BS48" s="0" t="n">
        <v>129</v>
      </c>
      <c r="BT48" s="0" t="n">
        <v>203</v>
      </c>
      <c r="BU48" s="0" t="n">
        <v>440</v>
      </c>
      <c r="BV48" s="0" t="n">
        <v>697</v>
      </c>
      <c r="BW48" s="0" t="n">
        <v>1081</v>
      </c>
      <c r="BX48" s="0" t="n">
        <v>1287</v>
      </c>
      <c r="BY48" s="0" t="n">
        <v>514</v>
      </c>
      <c r="BZ48" s="0" t="n">
        <v>171</v>
      </c>
      <c r="CA48" s="0" t="n">
        <v>53</v>
      </c>
      <c r="CB48" s="0" t="n">
        <v>60</v>
      </c>
      <c r="CC48" s="0" t="n">
        <v>45771</v>
      </c>
      <c r="CD48" s="0" t="n">
        <v>18801</v>
      </c>
      <c r="CE48" s="0" t="n">
        <v>30579</v>
      </c>
      <c r="CF48" s="0" t="n">
        <v>23595</v>
      </c>
      <c r="CG48" s="0" t="n">
        <v>201</v>
      </c>
      <c r="CH48" s="0" t="n">
        <v>151</v>
      </c>
      <c r="CI48" s="0" t="n">
        <v>50</v>
      </c>
      <c r="CJ48" s="0" t="n">
        <v>77</v>
      </c>
      <c r="CK48" s="0" t="n">
        <v>77</v>
      </c>
      <c r="CL48" s="0" t="n">
        <v>25</v>
      </c>
      <c r="CM48" s="0" t="n">
        <v>1014</v>
      </c>
      <c r="CN48" s="0" t="n">
        <v>690</v>
      </c>
      <c r="CO48" s="0" t="n">
        <v>151</v>
      </c>
      <c r="CP48" s="0" t="n">
        <v>319</v>
      </c>
      <c r="CQ48" s="0" t="n">
        <v>254</v>
      </c>
      <c r="CR48" s="0" t="n">
        <v>343</v>
      </c>
      <c r="CS48" s="0" t="n">
        <v>4635</v>
      </c>
      <c r="CT48" s="0" t="n">
        <v>2087</v>
      </c>
      <c r="CU48" s="0" t="n">
        <v>795</v>
      </c>
      <c r="CV48" s="0" t="n">
        <v>478</v>
      </c>
      <c r="CW48" s="0" t="n">
        <v>322</v>
      </c>
      <c r="CX48" s="0" t="n">
        <v>84</v>
      </c>
      <c r="CY48" s="0" t="n">
        <v>16224</v>
      </c>
      <c r="CZ48" s="0" t="n">
        <v>12059</v>
      </c>
      <c r="DA48" s="0" t="n">
        <v>2764</v>
      </c>
      <c r="DB48" s="0" t="n">
        <v>4160</v>
      </c>
      <c r="DC48" s="0" t="n">
        <v>3103</v>
      </c>
      <c r="DD48" s="0" t="n">
        <v>2488</v>
      </c>
      <c r="DE48" s="18" t="n">
        <f aca="false">+(CG48/CS48)*100</f>
        <v>4.33656957928803</v>
      </c>
      <c r="DF48" s="18" t="n">
        <f aca="false">+(CH48/CT48)*100</f>
        <v>7.23526593195975</v>
      </c>
      <c r="DG48" s="18" t="n">
        <f aca="false">+(CI48/CU48)*100</f>
        <v>6.28930817610063</v>
      </c>
      <c r="DH48" s="18" t="n">
        <f aca="false">+(CJ48/CV48)*100</f>
        <v>16.1087866108787</v>
      </c>
      <c r="DI48" s="18" t="n">
        <f aca="false">+(CK48/CW48)*100</f>
        <v>23.9130434782609</v>
      </c>
      <c r="DJ48" s="18" t="n">
        <f aca="false">+(CL48/CX48)*100</f>
        <v>29.7619047619048</v>
      </c>
      <c r="DK48" s="18" t="n">
        <f aca="false">+(CM48/CY48)*100</f>
        <v>6.25</v>
      </c>
      <c r="DL48" s="18" t="n">
        <f aca="false">+(CN48/CZ48)*100</f>
        <v>5.72186748486608</v>
      </c>
      <c r="DM48" s="18" t="n">
        <f aca="false">+(CO48/DA48)*100</f>
        <v>5.46309696092619</v>
      </c>
      <c r="DN48" s="18" t="n">
        <f aca="false">+(CP48/DB48)*100</f>
        <v>7.66826923076923</v>
      </c>
      <c r="DO48" s="18" t="n">
        <f aca="false">+(CQ48/DC48)*100</f>
        <v>8.18562681276185</v>
      </c>
      <c r="DP48" s="18" t="n">
        <f aca="false">+(CR48/DD48)*100</f>
        <v>13.7861736334405</v>
      </c>
    </row>
    <row r="49" customFormat="false" ht="12.75" hidden="false" customHeight="false" outlineLevel="0" collapsed="false">
      <c r="A49" s="0" t="s">
        <v>247</v>
      </c>
      <c r="B49" s="0" t="n">
        <v>9313</v>
      </c>
      <c r="C49" s="0" t="n">
        <v>6207</v>
      </c>
      <c r="D49" s="0" t="n">
        <v>6201</v>
      </c>
      <c r="E49" s="0" t="n">
        <v>6036</v>
      </c>
      <c r="F49" s="0" t="n">
        <v>165</v>
      </c>
      <c r="G49" s="32" t="n">
        <v>2.7</v>
      </c>
      <c r="H49" s="0" t="n">
        <v>6</v>
      </c>
      <c r="I49" s="0" t="n">
        <v>3106</v>
      </c>
      <c r="J49" s="0" t="n">
        <v>4761</v>
      </c>
      <c r="K49" s="0" t="n">
        <v>2869</v>
      </c>
      <c r="L49" s="0" t="n">
        <v>2869</v>
      </c>
      <c r="M49" s="0" t="n">
        <v>2809</v>
      </c>
      <c r="N49" s="0" t="n">
        <v>851</v>
      </c>
      <c r="O49" s="0" t="n">
        <v>666</v>
      </c>
      <c r="P49" s="0" t="n">
        <v>5986</v>
      </c>
      <c r="Q49" s="0" t="n">
        <v>4374</v>
      </c>
      <c r="R49" s="0" t="n">
        <v>851</v>
      </c>
      <c r="S49" s="0" t="n">
        <v>12</v>
      </c>
      <c r="T49" s="0" t="n">
        <v>217</v>
      </c>
      <c r="U49" s="0" t="n">
        <v>38</v>
      </c>
      <c r="V49" s="0" t="n">
        <v>494</v>
      </c>
      <c r="W49" s="0" t="n">
        <v>17.6</v>
      </c>
      <c r="X49" s="0" t="n">
        <v>6036</v>
      </c>
      <c r="Y49" s="0" t="n">
        <v>1707</v>
      </c>
      <c r="Z49" s="0" t="n">
        <v>696</v>
      </c>
      <c r="AA49" s="0" t="n">
        <v>1232</v>
      </c>
      <c r="AB49" s="0" t="n">
        <v>182</v>
      </c>
      <c r="AC49" s="0" t="n">
        <v>502</v>
      </c>
      <c r="AD49" s="0" t="n">
        <v>1717</v>
      </c>
      <c r="AE49" s="0" t="n">
        <v>664</v>
      </c>
      <c r="AF49" s="0" t="n">
        <v>242</v>
      </c>
      <c r="AG49" s="0" t="n">
        <v>1790</v>
      </c>
      <c r="AH49" s="0" t="n">
        <v>212</v>
      </c>
      <c r="AI49" s="0" t="n">
        <v>644</v>
      </c>
      <c r="AJ49" s="0" t="n">
        <v>312</v>
      </c>
      <c r="AK49" s="0" t="n">
        <v>92</v>
      </c>
      <c r="AL49" s="0" t="n">
        <v>290</v>
      </c>
      <c r="AM49" s="0" t="n">
        <v>188</v>
      </c>
      <c r="AN49" s="0" t="n">
        <v>1099</v>
      </c>
      <c r="AO49" s="0" t="n">
        <v>199</v>
      </c>
      <c r="AP49" s="0" t="n">
        <v>151</v>
      </c>
      <c r="AQ49" s="0" t="n">
        <v>153</v>
      </c>
      <c r="AR49" s="0" t="n">
        <v>4622</v>
      </c>
      <c r="AS49" s="0" t="n">
        <v>652</v>
      </c>
      <c r="AT49" s="0" t="n">
        <v>723</v>
      </c>
      <c r="AU49" s="0" t="n">
        <v>39</v>
      </c>
      <c r="AV49" s="0" t="n">
        <v>4792</v>
      </c>
      <c r="AW49" s="0" t="n">
        <v>299</v>
      </c>
      <c r="AX49" s="0" t="n">
        <v>265</v>
      </c>
      <c r="AY49" s="0" t="n">
        <v>751</v>
      </c>
      <c r="AZ49" s="0" t="n">
        <v>837</v>
      </c>
      <c r="BA49" s="0" t="n">
        <v>1136</v>
      </c>
      <c r="BB49" s="0" t="n">
        <v>1016</v>
      </c>
      <c r="BC49" s="0" t="n">
        <v>274</v>
      </c>
      <c r="BD49" s="0" t="n">
        <v>143</v>
      </c>
      <c r="BE49" s="0" t="n">
        <v>44</v>
      </c>
      <c r="BF49" s="0" t="n">
        <v>27</v>
      </c>
      <c r="BG49" s="0" t="n">
        <v>37703</v>
      </c>
      <c r="BH49" s="0" t="n">
        <v>3773</v>
      </c>
      <c r="BI49" s="0" t="n">
        <v>41982</v>
      </c>
      <c r="BJ49" s="0" t="n">
        <v>1549</v>
      </c>
      <c r="BK49" s="0" t="n">
        <v>11420</v>
      </c>
      <c r="BL49" s="0" t="n">
        <v>154</v>
      </c>
      <c r="BM49" s="0" t="n">
        <v>5934</v>
      </c>
      <c r="BN49" s="0" t="n">
        <v>92</v>
      </c>
      <c r="BO49" s="0" t="n">
        <v>3031</v>
      </c>
      <c r="BP49" s="0" t="n">
        <v>570</v>
      </c>
      <c r="BQ49" s="0" t="n">
        <v>10574</v>
      </c>
      <c r="BR49" s="0" t="n">
        <v>3400</v>
      </c>
      <c r="BS49" s="0" t="n">
        <v>105</v>
      </c>
      <c r="BT49" s="0" t="n">
        <v>106</v>
      </c>
      <c r="BU49" s="0" t="n">
        <v>400</v>
      </c>
      <c r="BV49" s="0" t="n">
        <v>487</v>
      </c>
      <c r="BW49" s="0" t="n">
        <v>925</v>
      </c>
      <c r="BX49" s="0" t="n">
        <v>925</v>
      </c>
      <c r="BY49" s="0" t="n">
        <v>267</v>
      </c>
      <c r="BZ49" s="0" t="n">
        <v>118</v>
      </c>
      <c r="CA49" s="0" t="n">
        <v>44</v>
      </c>
      <c r="CB49" s="0" t="n">
        <v>23</v>
      </c>
      <c r="CC49" s="0" t="n">
        <v>44248</v>
      </c>
      <c r="CD49" s="0" t="n">
        <v>17957</v>
      </c>
      <c r="CE49" s="0" t="n">
        <v>29452</v>
      </c>
      <c r="CF49" s="0" t="n">
        <v>20376</v>
      </c>
      <c r="CG49" s="0" t="n">
        <v>177</v>
      </c>
      <c r="CH49" s="0" t="n">
        <v>117</v>
      </c>
      <c r="CI49" s="0" t="n">
        <v>52</v>
      </c>
      <c r="CJ49" s="0" t="n">
        <v>73</v>
      </c>
      <c r="CK49" s="0" t="n">
        <v>71</v>
      </c>
      <c r="CL49" s="0" t="n">
        <v>38</v>
      </c>
      <c r="CM49" s="0" t="n">
        <v>717</v>
      </c>
      <c r="CN49" s="0" t="n">
        <v>485</v>
      </c>
      <c r="CO49" s="0" t="n">
        <v>139</v>
      </c>
      <c r="CP49" s="0" t="n">
        <v>220</v>
      </c>
      <c r="CQ49" s="0" t="n">
        <v>157</v>
      </c>
      <c r="CR49" s="0" t="n">
        <v>213</v>
      </c>
      <c r="CS49" s="0" t="n">
        <v>3400</v>
      </c>
      <c r="CT49" s="0" t="n">
        <v>1594</v>
      </c>
      <c r="CU49" s="0" t="n">
        <v>556</v>
      </c>
      <c r="CV49" s="0" t="n">
        <v>272</v>
      </c>
      <c r="CW49" s="0" t="n">
        <v>211</v>
      </c>
      <c r="CX49" s="0" t="n">
        <v>82</v>
      </c>
      <c r="CY49" s="0" t="n">
        <v>11890</v>
      </c>
      <c r="CZ49" s="0" t="n">
        <v>8672</v>
      </c>
      <c r="DA49" s="0" t="n">
        <v>2004</v>
      </c>
      <c r="DB49" s="0" t="n">
        <v>3206</v>
      </c>
      <c r="DC49" s="0" t="n">
        <v>2479</v>
      </c>
      <c r="DD49" s="0" t="n">
        <v>1657</v>
      </c>
      <c r="DE49" s="18" t="n">
        <f aca="false">+(CG49/CS49)*100</f>
        <v>5.20588235294118</v>
      </c>
      <c r="DF49" s="18" t="n">
        <f aca="false">+(CH49/CT49)*100</f>
        <v>7.34002509410289</v>
      </c>
      <c r="DG49" s="18" t="n">
        <f aca="false">+(CI49/CU49)*100</f>
        <v>9.35251798561151</v>
      </c>
      <c r="DH49" s="18" t="n">
        <f aca="false">+(CJ49/CV49)*100</f>
        <v>26.8382352941176</v>
      </c>
      <c r="DI49" s="18" t="n">
        <f aca="false">+(CK49/CW49)*100</f>
        <v>33.6492890995261</v>
      </c>
      <c r="DJ49" s="18" t="n">
        <f aca="false">+(CL49/CX49)*100</f>
        <v>46.3414634146342</v>
      </c>
      <c r="DK49" s="18" t="n">
        <f aca="false">+(CM49/CY49)*100</f>
        <v>6.03027754415475</v>
      </c>
      <c r="DL49" s="18" t="n">
        <f aca="false">+(CN49/CZ49)*100</f>
        <v>5.59271217712177</v>
      </c>
      <c r="DM49" s="18" t="n">
        <f aca="false">+(CO49/DA49)*100</f>
        <v>6.93612774451098</v>
      </c>
      <c r="DN49" s="18" t="n">
        <f aca="false">+(CP49/DB49)*100</f>
        <v>6.86213349968809</v>
      </c>
      <c r="DO49" s="18" t="n">
        <f aca="false">+(CQ49/DC49)*100</f>
        <v>6.3331988705123</v>
      </c>
      <c r="DP49" s="18" t="n">
        <f aca="false">+(CR49/DD49)*100</f>
        <v>12.8545564272782</v>
      </c>
    </row>
    <row r="50" customFormat="false" ht="12.75" hidden="false" customHeight="false" outlineLevel="0" collapsed="false">
      <c r="A50" s="0" t="s">
        <v>248</v>
      </c>
      <c r="B50" s="0" t="n">
        <v>14833</v>
      </c>
      <c r="C50" s="0" t="n">
        <v>9354</v>
      </c>
      <c r="D50" s="0" t="n">
        <v>9348</v>
      </c>
      <c r="E50" s="0" t="n">
        <v>8934</v>
      </c>
      <c r="F50" s="0" t="n">
        <v>414</v>
      </c>
      <c r="G50" s="32" t="n">
        <v>4.4</v>
      </c>
      <c r="H50" s="0" t="n">
        <v>6</v>
      </c>
      <c r="I50" s="0" t="n">
        <v>5479</v>
      </c>
      <c r="J50" s="0" t="n">
        <v>7671</v>
      </c>
      <c r="K50" s="0" t="n">
        <v>4355</v>
      </c>
      <c r="L50" s="0" t="n">
        <v>4355</v>
      </c>
      <c r="M50" s="0" t="n">
        <v>4186</v>
      </c>
      <c r="N50" s="0" t="n">
        <v>1253</v>
      </c>
      <c r="O50" s="0" t="n">
        <v>899</v>
      </c>
      <c r="P50" s="0" t="n">
        <v>8781</v>
      </c>
      <c r="Q50" s="0" t="n">
        <v>6854</v>
      </c>
      <c r="R50" s="0" t="n">
        <v>893</v>
      </c>
      <c r="S50" s="0" t="n">
        <v>13</v>
      </c>
      <c r="T50" s="0" t="n">
        <v>359</v>
      </c>
      <c r="U50" s="0" t="n">
        <v>88</v>
      </c>
      <c r="V50" s="0" t="n">
        <v>574</v>
      </c>
      <c r="W50" s="0" t="n">
        <v>17.5</v>
      </c>
      <c r="X50" s="0" t="n">
        <v>8934</v>
      </c>
      <c r="Y50" s="0" t="n">
        <v>2660</v>
      </c>
      <c r="Z50" s="0" t="n">
        <v>1275</v>
      </c>
      <c r="AA50" s="0" t="n">
        <v>2034</v>
      </c>
      <c r="AB50" s="0" t="n">
        <v>229</v>
      </c>
      <c r="AC50" s="0" t="n">
        <v>861</v>
      </c>
      <c r="AD50" s="0" t="n">
        <v>1875</v>
      </c>
      <c r="AE50" s="0" t="n">
        <v>940</v>
      </c>
      <c r="AF50" s="0" t="n">
        <v>727</v>
      </c>
      <c r="AG50" s="0" t="n">
        <v>1373</v>
      </c>
      <c r="AH50" s="0" t="n">
        <v>513</v>
      </c>
      <c r="AI50" s="0" t="n">
        <v>1001</v>
      </c>
      <c r="AJ50" s="0" t="n">
        <v>363</v>
      </c>
      <c r="AK50" s="0" t="n">
        <v>173</v>
      </c>
      <c r="AL50" s="0" t="n">
        <v>328</v>
      </c>
      <c r="AM50" s="0" t="n">
        <v>343</v>
      </c>
      <c r="AN50" s="0" t="n">
        <v>2071</v>
      </c>
      <c r="AO50" s="0" t="n">
        <v>442</v>
      </c>
      <c r="AP50" s="0" t="n">
        <v>369</v>
      </c>
      <c r="AQ50" s="0" t="n">
        <v>291</v>
      </c>
      <c r="AR50" s="0" t="n">
        <v>6667</v>
      </c>
      <c r="AS50" s="0" t="n">
        <v>1349</v>
      </c>
      <c r="AT50" s="0" t="n">
        <v>890</v>
      </c>
      <c r="AU50" s="0" t="n">
        <v>28</v>
      </c>
      <c r="AV50" s="0" t="n">
        <v>7636</v>
      </c>
      <c r="AW50" s="0" t="n">
        <v>643</v>
      </c>
      <c r="AX50" s="0" t="n">
        <v>525</v>
      </c>
      <c r="AY50" s="0" t="n">
        <v>1306</v>
      </c>
      <c r="AZ50" s="0" t="n">
        <v>1287</v>
      </c>
      <c r="BA50" s="0" t="n">
        <v>1615</v>
      </c>
      <c r="BB50" s="0" t="n">
        <v>1460</v>
      </c>
      <c r="BC50" s="0" t="n">
        <v>482</v>
      </c>
      <c r="BD50" s="0" t="n">
        <v>225</v>
      </c>
      <c r="BE50" s="0" t="n">
        <v>62</v>
      </c>
      <c r="BF50" s="0" t="n">
        <v>31</v>
      </c>
      <c r="BG50" s="0" t="n">
        <v>35429</v>
      </c>
      <c r="BH50" s="0" t="n">
        <v>5817</v>
      </c>
      <c r="BI50" s="0" t="n">
        <v>40442</v>
      </c>
      <c r="BJ50" s="0" t="n">
        <v>2735</v>
      </c>
      <c r="BK50" s="0" t="n">
        <v>11683</v>
      </c>
      <c r="BL50" s="0" t="n">
        <v>191</v>
      </c>
      <c r="BM50" s="0" t="n">
        <v>5881</v>
      </c>
      <c r="BN50" s="0" t="n">
        <v>234</v>
      </c>
      <c r="BO50" s="0" t="n">
        <v>2547</v>
      </c>
      <c r="BP50" s="0" t="n">
        <v>1051</v>
      </c>
      <c r="BQ50" s="0" t="n">
        <v>11980</v>
      </c>
      <c r="BR50" s="0" t="n">
        <v>5105</v>
      </c>
      <c r="BS50" s="0" t="n">
        <v>178</v>
      </c>
      <c r="BT50" s="0" t="n">
        <v>222</v>
      </c>
      <c r="BU50" s="0" t="n">
        <v>621</v>
      </c>
      <c r="BV50" s="0" t="n">
        <v>850</v>
      </c>
      <c r="BW50" s="0" t="n">
        <v>1279</v>
      </c>
      <c r="BX50" s="0" t="n">
        <v>1209</v>
      </c>
      <c r="BY50" s="0" t="n">
        <v>458</v>
      </c>
      <c r="BZ50" s="0" t="n">
        <v>215</v>
      </c>
      <c r="CA50" s="0" t="n">
        <v>51</v>
      </c>
      <c r="CB50" s="0" t="n">
        <v>22</v>
      </c>
      <c r="CC50" s="0" t="n">
        <v>41891</v>
      </c>
      <c r="CD50" s="0" t="n">
        <v>17537</v>
      </c>
      <c r="CE50" s="0" t="n">
        <v>30515</v>
      </c>
      <c r="CF50" s="0" t="n">
        <v>21068</v>
      </c>
      <c r="CG50" s="0" t="n">
        <v>280</v>
      </c>
      <c r="CH50" s="0" t="n">
        <v>201</v>
      </c>
      <c r="CI50" s="0" t="n">
        <v>106</v>
      </c>
      <c r="CJ50" s="0" t="n">
        <v>149</v>
      </c>
      <c r="CK50" s="0" t="n">
        <v>124</v>
      </c>
      <c r="CL50" s="0" t="n">
        <v>63</v>
      </c>
      <c r="CM50" s="0" t="n">
        <v>1434</v>
      </c>
      <c r="CN50" s="0" t="n">
        <v>956</v>
      </c>
      <c r="CO50" s="0" t="n">
        <v>219</v>
      </c>
      <c r="CP50" s="0" t="n">
        <v>435</v>
      </c>
      <c r="CQ50" s="0" t="n">
        <v>292</v>
      </c>
      <c r="CR50" s="0" t="n">
        <v>532</v>
      </c>
      <c r="CS50" s="0" t="n">
        <v>5105</v>
      </c>
      <c r="CT50" s="0" t="n">
        <v>2353</v>
      </c>
      <c r="CU50" s="0" t="n">
        <v>842</v>
      </c>
      <c r="CV50" s="0" t="n">
        <v>514</v>
      </c>
      <c r="CW50" s="0" t="n">
        <v>363</v>
      </c>
      <c r="CX50" s="0" t="n">
        <v>134</v>
      </c>
      <c r="CY50" s="0" t="n">
        <v>18019</v>
      </c>
      <c r="CZ50" s="0" t="n">
        <v>13582</v>
      </c>
      <c r="DA50" s="0" t="n">
        <v>3558</v>
      </c>
      <c r="DB50" s="0" t="n">
        <v>4393</v>
      </c>
      <c r="DC50" s="0" t="n">
        <v>3319</v>
      </c>
      <c r="DD50" s="0" t="n">
        <v>3116</v>
      </c>
      <c r="DE50" s="18" t="n">
        <f aca="false">+(CG50/CS50)*100</f>
        <v>5.48481880509305</v>
      </c>
      <c r="DF50" s="18" t="n">
        <f aca="false">+(CH50/CT50)*100</f>
        <v>8.54228644283893</v>
      </c>
      <c r="DG50" s="18" t="n">
        <f aca="false">+(CI50/CU50)*100</f>
        <v>12.5890736342043</v>
      </c>
      <c r="DH50" s="18" t="n">
        <f aca="false">+(CJ50/CV50)*100</f>
        <v>28.988326848249</v>
      </c>
      <c r="DI50" s="18" t="n">
        <f aca="false">+(CK50/CW50)*100</f>
        <v>34.1597796143251</v>
      </c>
      <c r="DJ50" s="18" t="n">
        <f aca="false">+(CL50/CX50)*100</f>
        <v>47.0149253731343</v>
      </c>
      <c r="DK50" s="18" t="n">
        <f aca="false">+(CM50/CY50)*100</f>
        <v>7.95826627448804</v>
      </c>
      <c r="DL50" s="18" t="n">
        <f aca="false">+(CN50/CZ50)*100</f>
        <v>7.03872772787513</v>
      </c>
      <c r="DM50" s="18" t="n">
        <f aca="false">+(CO50/DA50)*100</f>
        <v>6.15514333895447</v>
      </c>
      <c r="DN50" s="18" t="n">
        <f aca="false">+(CP50/DB50)*100</f>
        <v>9.90211700432506</v>
      </c>
      <c r="DO50" s="18" t="n">
        <f aca="false">+(CQ50/DC50)*100</f>
        <v>8.79783067188912</v>
      </c>
      <c r="DP50" s="18" t="n">
        <f aca="false">+(CR50/DD50)*100</f>
        <v>17.0731707317073</v>
      </c>
    </row>
    <row r="51" customFormat="false" ht="12.75" hidden="false" customHeight="false" outlineLevel="0" collapsed="false">
      <c r="A51" s="0" t="s">
        <v>249</v>
      </c>
      <c r="B51" s="0" t="n">
        <v>12089</v>
      </c>
      <c r="C51" s="0" t="n">
        <v>7839</v>
      </c>
      <c r="D51" s="0" t="n">
        <v>7826</v>
      </c>
      <c r="E51" s="0" t="n">
        <v>7489</v>
      </c>
      <c r="F51" s="0" t="n">
        <v>337</v>
      </c>
      <c r="G51" s="32" t="n">
        <v>4.3</v>
      </c>
      <c r="H51" s="0" t="n">
        <v>13</v>
      </c>
      <c r="I51" s="0" t="n">
        <v>4250</v>
      </c>
      <c r="J51" s="0" t="n">
        <v>6295</v>
      </c>
      <c r="K51" s="0" t="n">
        <v>3613</v>
      </c>
      <c r="L51" s="0" t="n">
        <v>3613</v>
      </c>
      <c r="M51" s="0" t="n">
        <v>3481</v>
      </c>
      <c r="N51" s="0" t="n">
        <v>1118</v>
      </c>
      <c r="O51" s="0" t="n">
        <v>677</v>
      </c>
      <c r="P51" s="0" t="n">
        <v>7367</v>
      </c>
      <c r="Q51" s="0" t="n">
        <v>5575</v>
      </c>
      <c r="R51" s="0" t="n">
        <v>1087</v>
      </c>
      <c r="S51" s="0" t="n">
        <v>6</v>
      </c>
      <c r="T51" s="0" t="n">
        <v>211</v>
      </c>
      <c r="U51" s="0" t="n">
        <v>58</v>
      </c>
      <c r="V51" s="0" t="n">
        <v>430</v>
      </c>
      <c r="W51" s="0" t="n">
        <v>27.3</v>
      </c>
      <c r="X51" s="0" t="n">
        <v>7489</v>
      </c>
      <c r="Y51" s="0" t="n">
        <v>2189</v>
      </c>
      <c r="Z51" s="0" t="n">
        <v>1108</v>
      </c>
      <c r="AA51" s="0" t="n">
        <v>1839</v>
      </c>
      <c r="AB51" s="0" t="n">
        <v>89</v>
      </c>
      <c r="AC51" s="0" t="n">
        <v>942</v>
      </c>
      <c r="AD51" s="0" t="n">
        <v>1322</v>
      </c>
      <c r="AE51" s="0" t="n">
        <v>525</v>
      </c>
      <c r="AF51" s="0" t="n">
        <v>689</v>
      </c>
      <c r="AG51" s="0" t="n">
        <v>1021</v>
      </c>
      <c r="AH51" s="0" t="n">
        <v>296</v>
      </c>
      <c r="AI51" s="0" t="n">
        <v>841</v>
      </c>
      <c r="AJ51" s="0" t="n">
        <v>522</v>
      </c>
      <c r="AK51" s="0" t="n">
        <v>105</v>
      </c>
      <c r="AL51" s="0" t="n">
        <v>617</v>
      </c>
      <c r="AM51" s="0" t="n">
        <v>409</v>
      </c>
      <c r="AN51" s="0" t="n">
        <v>1530</v>
      </c>
      <c r="AO51" s="0" t="n">
        <v>433</v>
      </c>
      <c r="AP51" s="0" t="n">
        <v>297</v>
      </c>
      <c r="AQ51" s="0" t="n">
        <v>204</v>
      </c>
      <c r="AR51" s="0" t="n">
        <v>5549</v>
      </c>
      <c r="AS51" s="0" t="n">
        <v>982</v>
      </c>
      <c r="AT51" s="0" t="n">
        <v>939</v>
      </c>
      <c r="AU51" s="0" t="n">
        <v>19</v>
      </c>
      <c r="AV51" s="0" t="n">
        <v>6104</v>
      </c>
      <c r="AW51" s="0" t="n">
        <v>476</v>
      </c>
      <c r="AX51" s="0" t="n">
        <v>476</v>
      </c>
      <c r="AY51" s="0" t="n">
        <v>913</v>
      </c>
      <c r="AZ51" s="0" t="n">
        <v>921</v>
      </c>
      <c r="BA51" s="0" t="n">
        <v>1243</v>
      </c>
      <c r="BB51" s="0" t="n">
        <v>1276</v>
      </c>
      <c r="BC51" s="0" t="n">
        <v>517</v>
      </c>
      <c r="BD51" s="0" t="n">
        <v>195</v>
      </c>
      <c r="BE51" s="0" t="n">
        <v>40</v>
      </c>
      <c r="BF51" s="0" t="n">
        <v>47</v>
      </c>
      <c r="BG51" s="0" t="n">
        <v>38141</v>
      </c>
      <c r="BH51" s="0" t="n">
        <v>4732</v>
      </c>
      <c r="BI51" s="0" t="n">
        <v>46014</v>
      </c>
      <c r="BJ51" s="0" t="n">
        <v>2097</v>
      </c>
      <c r="BK51" s="0" t="n">
        <v>11383</v>
      </c>
      <c r="BL51" s="0" t="n">
        <v>246</v>
      </c>
      <c r="BM51" s="0" t="n">
        <v>5425</v>
      </c>
      <c r="BN51" s="0" t="n">
        <v>132</v>
      </c>
      <c r="BO51" s="0" t="n">
        <v>2352</v>
      </c>
      <c r="BP51" s="0" t="n">
        <v>722</v>
      </c>
      <c r="BQ51" s="0" t="n">
        <v>11945</v>
      </c>
      <c r="BR51" s="0" t="n">
        <v>4302</v>
      </c>
      <c r="BS51" s="0" t="n">
        <v>148</v>
      </c>
      <c r="BT51" s="0" t="n">
        <v>158</v>
      </c>
      <c r="BU51" s="0" t="n">
        <v>531</v>
      </c>
      <c r="BV51" s="0" t="n">
        <v>613</v>
      </c>
      <c r="BW51" s="0" t="n">
        <v>1021</v>
      </c>
      <c r="BX51" s="0" t="n">
        <v>1111</v>
      </c>
      <c r="BY51" s="0" t="n">
        <v>464</v>
      </c>
      <c r="BZ51" s="0" t="n">
        <v>186</v>
      </c>
      <c r="CA51" s="0" t="n">
        <v>38</v>
      </c>
      <c r="CB51" s="0" t="n">
        <v>32</v>
      </c>
      <c r="CC51" s="0" t="n">
        <v>44586</v>
      </c>
      <c r="CD51" s="0" t="n">
        <v>17662</v>
      </c>
      <c r="CE51" s="0" t="n">
        <v>30000</v>
      </c>
      <c r="CF51" s="0" t="n">
        <v>21663</v>
      </c>
      <c r="CG51" s="0" t="n">
        <v>215</v>
      </c>
      <c r="CH51" s="0" t="n">
        <v>164</v>
      </c>
      <c r="CI51" s="0" t="n">
        <v>74</v>
      </c>
      <c r="CJ51" s="0" t="n">
        <v>98</v>
      </c>
      <c r="CK51" s="0" t="n">
        <v>89</v>
      </c>
      <c r="CL51" s="0" t="n">
        <v>35</v>
      </c>
      <c r="CM51" s="0" t="n">
        <v>1093</v>
      </c>
      <c r="CN51" s="0" t="n">
        <v>739</v>
      </c>
      <c r="CO51" s="0" t="n">
        <v>218</v>
      </c>
      <c r="CP51" s="0" t="n">
        <v>351</v>
      </c>
      <c r="CQ51" s="0" t="n">
        <v>240</v>
      </c>
      <c r="CR51" s="0" t="n">
        <v>358</v>
      </c>
      <c r="CS51" s="0" t="n">
        <v>4302</v>
      </c>
      <c r="CT51" s="0" t="n">
        <v>2045</v>
      </c>
      <c r="CU51" s="0" t="n">
        <v>691</v>
      </c>
      <c r="CV51" s="0" t="n">
        <v>405</v>
      </c>
      <c r="CW51" s="0" t="n">
        <v>283</v>
      </c>
      <c r="CX51" s="0" t="n">
        <v>69</v>
      </c>
      <c r="CY51" s="0" t="n">
        <v>15305</v>
      </c>
      <c r="CZ51" s="0" t="n">
        <v>11248</v>
      </c>
      <c r="DA51" s="0" t="n">
        <v>2500</v>
      </c>
      <c r="DB51" s="0" t="n">
        <v>4047</v>
      </c>
      <c r="DC51" s="0" t="n">
        <v>3127</v>
      </c>
      <c r="DD51" s="0" t="n">
        <v>2212</v>
      </c>
      <c r="DE51" s="18" t="n">
        <f aca="false">+(CG51/CS51)*100</f>
        <v>4.99767549976755</v>
      </c>
      <c r="DF51" s="18" t="n">
        <f aca="false">+(CH51/CT51)*100</f>
        <v>8.01955990220049</v>
      </c>
      <c r="DG51" s="18" t="n">
        <f aca="false">+(CI51/CU51)*100</f>
        <v>10.7091172214182</v>
      </c>
      <c r="DH51" s="18" t="n">
        <f aca="false">+(CJ51/CV51)*100</f>
        <v>24.1975308641975</v>
      </c>
      <c r="DI51" s="18" t="n">
        <f aca="false">+(CK51/CW51)*100</f>
        <v>31.4487632508834</v>
      </c>
      <c r="DJ51" s="18" t="n">
        <f aca="false">+(CL51/CX51)*100</f>
        <v>50.7246376811594</v>
      </c>
      <c r="DK51" s="18" t="n">
        <f aca="false">+(CM51/CY51)*100</f>
        <v>7.14145704018295</v>
      </c>
      <c r="DL51" s="18" t="n">
        <f aca="false">+(CN51/CZ51)*100</f>
        <v>6.57005689900427</v>
      </c>
      <c r="DM51" s="18" t="n">
        <f aca="false">+(CO51/DA51)*100</f>
        <v>8.72</v>
      </c>
      <c r="DN51" s="18" t="n">
        <f aca="false">+(CP51/DB51)*100</f>
        <v>8.67309117865085</v>
      </c>
      <c r="DO51" s="18" t="n">
        <f aca="false">+(CQ51/DC51)*100</f>
        <v>7.67508794371602</v>
      </c>
      <c r="DP51" s="18" t="n">
        <f aca="false">+(CR51/DD51)*100</f>
        <v>16.1844484629295</v>
      </c>
    </row>
    <row r="52" customFormat="false" ht="12.75" hidden="false" customHeight="false" outlineLevel="0" collapsed="false">
      <c r="A52" s="0" t="s">
        <v>250</v>
      </c>
      <c r="B52" s="0" t="n">
        <v>15903</v>
      </c>
      <c r="C52" s="0" t="n">
        <v>10354</v>
      </c>
      <c r="D52" s="0" t="n">
        <v>10328</v>
      </c>
      <c r="E52" s="0" t="n">
        <v>9876</v>
      </c>
      <c r="F52" s="0" t="n">
        <v>452</v>
      </c>
      <c r="G52" s="32" t="n">
        <v>4.4</v>
      </c>
      <c r="H52" s="0" t="n">
        <v>26</v>
      </c>
      <c r="I52" s="0" t="n">
        <v>5549</v>
      </c>
      <c r="J52" s="0" t="n">
        <v>7897</v>
      </c>
      <c r="K52" s="0" t="n">
        <v>4876</v>
      </c>
      <c r="L52" s="0" t="n">
        <v>4876</v>
      </c>
      <c r="M52" s="0" t="n">
        <v>4674</v>
      </c>
      <c r="N52" s="0" t="n">
        <v>1462</v>
      </c>
      <c r="O52" s="0" t="n">
        <v>1130</v>
      </c>
      <c r="P52" s="0" t="n">
        <v>9780</v>
      </c>
      <c r="Q52" s="0" t="n">
        <v>7818</v>
      </c>
      <c r="R52" s="0" t="n">
        <v>1129</v>
      </c>
      <c r="S52" s="0" t="n">
        <v>41</v>
      </c>
      <c r="T52" s="0" t="n">
        <v>393</v>
      </c>
      <c r="U52" s="0" t="n">
        <v>75</v>
      </c>
      <c r="V52" s="0" t="n">
        <v>324</v>
      </c>
      <c r="W52" s="0" t="n">
        <v>17.2</v>
      </c>
      <c r="X52" s="0" t="n">
        <v>9876</v>
      </c>
      <c r="Y52" s="0" t="n">
        <v>2527</v>
      </c>
      <c r="Z52" s="0" t="n">
        <v>1523</v>
      </c>
      <c r="AA52" s="0" t="n">
        <v>2186</v>
      </c>
      <c r="AB52" s="0" t="n">
        <v>93</v>
      </c>
      <c r="AC52" s="0" t="n">
        <v>850</v>
      </c>
      <c r="AD52" s="0" t="n">
        <v>2697</v>
      </c>
      <c r="AE52" s="0" t="n">
        <v>377</v>
      </c>
      <c r="AF52" s="0" t="n">
        <v>481</v>
      </c>
      <c r="AG52" s="0" t="n">
        <v>2594</v>
      </c>
      <c r="AH52" s="0" t="n">
        <v>228</v>
      </c>
      <c r="AI52" s="0" t="n">
        <v>1427</v>
      </c>
      <c r="AJ52" s="0" t="n">
        <v>475</v>
      </c>
      <c r="AK52" s="0" t="n">
        <v>140</v>
      </c>
      <c r="AL52" s="0" t="n">
        <v>240</v>
      </c>
      <c r="AM52" s="0" t="n">
        <v>618</v>
      </c>
      <c r="AN52" s="0" t="n">
        <v>1914</v>
      </c>
      <c r="AO52" s="0" t="n">
        <v>503</v>
      </c>
      <c r="AP52" s="0" t="n">
        <v>424</v>
      </c>
      <c r="AQ52" s="0" t="n">
        <v>455</v>
      </c>
      <c r="AR52" s="0" t="n">
        <v>7701</v>
      </c>
      <c r="AS52" s="0" t="n">
        <v>1404</v>
      </c>
      <c r="AT52" s="0" t="n">
        <v>732</v>
      </c>
      <c r="AU52" s="0" t="n">
        <v>39</v>
      </c>
      <c r="AV52" s="0" t="n">
        <v>7627</v>
      </c>
      <c r="AW52" s="0" t="n">
        <v>744</v>
      </c>
      <c r="AX52" s="0" t="n">
        <v>538</v>
      </c>
      <c r="AY52" s="0" t="n">
        <v>1038</v>
      </c>
      <c r="AZ52" s="0" t="n">
        <v>1065</v>
      </c>
      <c r="BA52" s="0" t="n">
        <v>1595</v>
      </c>
      <c r="BB52" s="0" t="n">
        <v>1666</v>
      </c>
      <c r="BC52" s="0" t="n">
        <v>549</v>
      </c>
      <c r="BD52" s="0" t="n">
        <v>347</v>
      </c>
      <c r="BE52" s="0" t="n">
        <v>35</v>
      </c>
      <c r="BF52" s="0" t="n">
        <v>50</v>
      </c>
      <c r="BG52" s="0" t="n">
        <v>39087</v>
      </c>
      <c r="BH52" s="0" t="n">
        <v>6002</v>
      </c>
      <c r="BI52" s="0" t="n">
        <v>45003</v>
      </c>
      <c r="BJ52" s="0" t="n">
        <v>2257</v>
      </c>
      <c r="BK52" s="0" t="n">
        <v>11221</v>
      </c>
      <c r="BL52" s="0" t="n">
        <v>202</v>
      </c>
      <c r="BM52" s="0" t="n">
        <v>6272</v>
      </c>
      <c r="BN52" s="0" t="n">
        <v>202</v>
      </c>
      <c r="BO52" s="0" t="n">
        <v>2581</v>
      </c>
      <c r="BP52" s="0" t="n">
        <v>1114</v>
      </c>
      <c r="BQ52" s="0" t="n">
        <v>12524</v>
      </c>
      <c r="BR52" s="0" t="n">
        <v>5285</v>
      </c>
      <c r="BS52" s="0" t="n">
        <v>224</v>
      </c>
      <c r="BT52" s="0" t="n">
        <v>192</v>
      </c>
      <c r="BU52" s="0" t="n">
        <v>525</v>
      </c>
      <c r="BV52" s="0" t="n">
        <v>691</v>
      </c>
      <c r="BW52" s="0" t="n">
        <v>1278</v>
      </c>
      <c r="BX52" s="0" t="n">
        <v>1486</v>
      </c>
      <c r="BY52" s="0" t="n">
        <v>490</v>
      </c>
      <c r="BZ52" s="0" t="n">
        <v>320</v>
      </c>
      <c r="CA52" s="0" t="n">
        <v>35</v>
      </c>
      <c r="CB52" s="0" t="n">
        <v>44</v>
      </c>
      <c r="CC52" s="0" t="n">
        <v>46985</v>
      </c>
      <c r="CD52" s="0" t="n">
        <v>18192</v>
      </c>
      <c r="CE52" s="0" t="n">
        <v>31801</v>
      </c>
      <c r="CF52" s="0" t="n">
        <v>23075</v>
      </c>
      <c r="CG52" s="0" t="n">
        <v>352</v>
      </c>
      <c r="CH52" s="0" t="n">
        <v>268</v>
      </c>
      <c r="CI52" s="0" t="n">
        <v>129</v>
      </c>
      <c r="CJ52" s="0" t="n">
        <v>209</v>
      </c>
      <c r="CK52" s="0" t="n">
        <v>188</v>
      </c>
      <c r="CL52" s="0" t="n">
        <v>101</v>
      </c>
      <c r="CM52" s="0" t="n">
        <v>1640</v>
      </c>
      <c r="CN52" s="0" t="n">
        <v>1113</v>
      </c>
      <c r="CO52" s="0" t="n">
        <v>257</v>
      </c>
      <c r="CP52" s="0" t="n">
        <v>506</v>
      </c>
      <c r="CQ52" s="0" t="n">
        <v>344</v>
      </c>
      <c r="CR52" s="0" t="n">
        <v>620</v>
      </c>
      <c r="CS52" s="0" t="n">
        <v>5285</v>
      </c>
      <c r="CT52" s="0" t="n">
        <v>2619</v>
      </c>
      <c r="CU52" s="0" t="n">
        <v>952</v>
      </c>
      <c r="CV52" s="0" t="n">
        <v>666</v>
      </c>
      <c r="CW52" s="0" t="n">
        <v>474</v>
      </c>
      <c r="CX52" s="0" t="n">
        <v>167</v>
      </c>
      <c r="CY52" s="0" t="n">
        <v>18719</v>
      </c>
      <c r="CZ52" s="0" t="n">
        <v>13755</v>
      </c>
      <c r="DA52" s="0" t="n">
        <v>2750</v>
      </c>
      <c r="DB52" s="0" t="n">
        <v>4936</v>
      </c>
      <c r="DC52" s="0" t="n">
        <v>3749</v>
      </c>
      <c r="DD52" s="0" t="n">
        <v>2999</v>
      </c>
      <c r="DE52" s="18" t="n">
        <f aca="false">+(CG52/CS52)*100</f>
        <v>6.66035950804163</v>
      </c>
      <c r="DF52" s="18" t="n">
        <f aca="false">+(CH52/CT52)*100</f>
        <v>10.2329133256968</v>
      </c>
      <c r="DG52" s="18" t="n">
        <f aca="false">+(CI52/CU52)*100</f>
        <v>13.5504201680672</v>
      </c>
      <c r="DH52" s="18" t="n">
        <f aca="false">+(CJ52/CV52)*100</f>
        <v>31.3813813813814</v>
      </c>
      <c r="DI52" s="18" t="n">
        <f aca="false">+(CK52/CW52)*100</f>
        <v>39.662447257384</v>
      </c>
      <c r="DJ52" s="18" t="n">
        <f aca="false">+(CL52/CX52)*100</f>
        <v>60.4790419161677</v>
      </c>
      <c r="DK52" s="18" t="n">
        <f aca="false">+(CM52/CY52)*100</f>
        <v>8.76115177092794</v>
      </c>
      <c r="DL52" s="18" t="n">
        <f aca="false">+(CN52/CZ52)*100</f>
        <v>8.09160305343512</v>
      </c>
      <c r="DM52" s="18" t="n">
        <f aca="false">+(CO52/DA52)*100</f>
        <v>9.34545454545455</v>
      </c>
      <c r="DN52" s="18" t="n">
        <f aca="false">+(CP52/DB52)*100</f>
        <v>10.2512155591572</v>
      </c>
      <c r="DO52" s="18" t="n">
        <f aca="false">+(CQ52/DC52)*100</f>
        <v>9.17578020805548</v>
      </c>
      <c r="DP52" s="18" t="n">
        <f aca="false">+(CR52/DD52)*100</f>
        <v>20.6735578526175</v>
      </c>
    </row>
    <row r="53" customFormat="false" ht="12.75" hidden="false" customHeight="false" outlineLevel="0" collapsed="false">
      <c r="A53" s="0" t="s">
        <v>251</v>
      </c>
      <c r="B53" s="0" t="n">
        <v>7649</v>
      </c>
      <c r="C53" s="0" t="n">
        <v>4932</v>
      </c>
      <c r="D53" s="0" t="n">
        <v>4932</v>
      </c>
      <c r="E53" s="0" t="n">
        <v>4764</v>
      </c>
      <c r="F53" s="0" t="n">
        <v>168</v>
      </c>
      <c r="G53" s="32" t="n">
        <v>3.4</v>
      </c>
      <c r="H53" s="0" t="n">
        <v>0</v>
      </c>
      <c r="I53" s="0" t="n">
        <v>2717</v>
      </c>
      <c r="J53" s="0" t="n">
        <v>3922</v>
      </c>
      <c r="K53" s="0" t="n">
        <v>2245</v>
      </c>
      <c r="L53" s="0" t="n">
        <v>2245</v>
      </c>
      <c r="M53" s="0" t="n">
        <v>2167</v>
      </c>
      <c r="N53" s="0" t="n">
        <v>715</v>
      </c>
      <c r="O53" s="0" t="n">
        <v>565</v>
      </c>
      <c r="P53" s="0" t="n">
        <v>4706</v>
      </c>
      <c r="Q53" s="0" t="n">
        <v>3355</v>
      </c>
      <c r="R53" s="0" t="n">
        <v>575</v>
      </c>
      <c r="S53" s="0" t="n">
        <v>12</v>
      </c>
      <c r="T53" s="0" t="n">
        <v>239</v>
      </c>
      <c r="U53" s="0" t="n">
        <v>26</v>
      </c>
      <c r="V53" s="0" t="n">
        <v>499</v>
      </c>
      <c r="W53" s="0" t="n">
        <v>19.2</v>
      </c>
      <c r="X53" s="0" t="n">
        <v>4764</v>
      </c>
      <c r="Y53" s="0" t="n">
        <v>1287</v>
      </c>
      <c r="Z53" s="0" t="n">
        <v>662</v>
      </c>
      <c r="AA53" s="0" t="n">
        <v>924</v>
      </c>
      <c r="AB53" s="0" t="n">
        <v>193</v>
      </c>
      <c r="AC53" s="0" t="n">
        <v>454</v>
      </c>
      <c r="AD53" s="0" t="n">
        <v>1244</v>
      </c>
      <c r="AE53" s="0" t="n">
        <v>622</v>
      </c>
      <c r="AF53" s="0" t="n">
        <v>283</v>
      </c>
      <c r="AG53" s="0" t="n">
        <v>1271</v>
      </c>
      <c r="AH53" s="0" t="n">
        <v>150</v>
      </c>
      <c r="AI53" s="0" t="n">
        <v>442</v>
      </c>
      <c r="AJ53" s="0" t="n">
        <v>187</v>
      </c>
      <c r="AK53" s="0" t="n">
        <v>60</v>
      </c>
      <c r="AL53" s="0" t="n">
        <v>199</v>
      </c>
      <c r="AM53" s="0" t="n">
        <v>111</v>
      </c>
      <c r="AN53" s="0" t="n">
        <v>861</v>
      </c>
      <c r="AO53" s="0" t="n">
        <v>226</v>
      </c>
      <c r="AP53" s="0" t="n">
        <v>228</v>
      </c>
      <c r="AQ53" s="0" t="n">
        <v>124</v>
      </c>
      <c r="AR53" s="0" t="n">
        <v>3594</v>
      </c>
      <c r="AS53" s="0" t="n">
        <v>477</v>
      </c>
      <c r="AT53" s="0" t="n">
        <v>633</v>
      </c>
      <c r="AU53" s="0" t="n">
        <v>60</v>
      </c>
      <c r="AV53" s="0" t="n">
        <v>3982</v>
      </c>
      <c r="AW53" s="0" t="n">
        <v>395</v>
      </c>
      <c r="AX53" s="0" t="n">
        <v>306</v>
      </c>
      <c r="AY53" s="0" t="n">
        <v>647</v>
      </c>
      <c r="AZ53" s="0" t="n">
        <v>665</v>
      </c>
      <c r="BA53" s="0" t="n">
        <v>807</v>
      </c>
      <c r="BB53" s="0" t="n">
        <v>766</v>
      </c>
      <c r="BC53" s="0" t="n">
        <v>207</v>
      </c>
      <c r="BD53" s="0" t="n">
        <v>123</v>
      </c>
      <c r="BE53" s="0" t="n">
        <v>24</v>
      </c>
      <c r="BF53" s="0" t="n">
        <v>42</v>
      </c>
      <c r="BG53" s="0" t="n">
        <v>34641</v>
      </c>
      <c r="BH53" s="0" t="n">
        <v>3067</v>
      </c>
      <c r="BI53" s="0" t="n">
        <v>40091</v>
      </c>
      <c r="BJ53" s="0" t="n">
        <v>1410</v>
      </c>
      <c r="BK53" s="0" t="n">
        <v>11091</v>
      </c>
      <c r="BL53" s="0" t="n">
        <v>116</v>
      </c>
      <c r="BM53" s="0" t="n">
        <v>4268</v>
      </c>
      <c r="BN53" s="0" t="n">
        <v>120</v>
      </c>
      <c r="BO53" s="0" t="n">
        <v>1298</v>
      </c>
      <c r="BP53" s="0" t="n">
        <v>437</v>
      </c>
      <c r="BQ53" s="0" t="n">
        <v>16394</v>
      </c>
      <c r="BR53" s="0" t="n">
        <v>2661</v>
      </c>
      <c r="BS53" s="0" t="n">
        <v>110</v>
      </c>
      <c r="BT53" s="0" t="n">
        <v>74</v>
      </c>
      <c r="BU53" s="0" t="n">
        <v>309</v>
      </c>
      <c r="BV53" s="0" t="n">
        <v>479</v>
      </c>
      <c r="BW53" s="0" t="n">
        <v>683</v>
      </c>
      <c r="BX53" s="0" t="n">
        <v>639</v>
      </c>
      <c r="BY53" s="0" t="n">
        <v>194</v>
      </c>
      <c r="BZ53" s="0" t="n">
        <v>120</v>
      </c>
      <c r="CA53" s="0" t="n">
        <v>22</v>
      </c>
      <c r="CB53" s="0" t="n">
        <v>31</v>
      </c>
      <c r="CC53" s="0" t="n">
        <v>43284</v>
      </c>
      <c r="CD53" s="0" t="n">
        <v>17842</v>
      </c>
      <c r="CE53" s="0" t="n">
        <v>28856</v>
      </c>
      <c r="CF53" s="0" t="n">
        <v>21367</v>
      </c>
      <c r="CG53" s="0" t="n">
        <v>148</v>
      </c>
      <c r="CH53" s="0" t="n">
        <v>81</v>
      </c>
      <c r="CI53" s="0" t="n">
        <v>36</v>
      </c>
      <c r="CJ53" s="0" t="n">
        <v>35</v>
      </c>
      <c r="CK53" s="0" t="n">
        <v>33</v>
      </c>
      <c r="CL53" s="0" t="n">
        <v>21</v>
      </c>
      <c r="CM53" s="0" t="n">
        <v>908</v>
      </c>
      <c r="CN53" s="0" t="n">
        <v>671</v>
      </c>
      <c r="CO53" s="0" t="n">
        <v>162</v>
      </c>
      <c r="CP53" s="0" t="n">
        <v>223</v>
      </c>
      <c r="CQ53" s="0" t="n">
        <v>167</v>
      </c>
      <c r="CR53" s="0" t="n">
        <v>406</v>
      </c>
      <c r="CS53" s="0" t="n">
        <v>2661</v>
      </c>
      <c r="CT53" s="0" t="n">
        <v>1282</v>
      </c>
      <c r="CU53" s="0" t="n">
        <v>425</v>
      </c>
      <c r="CV53" s="0" t="n">
        <v>262</v>
      </c>
      <c r="CW53" s="0" t="n">
        <v>164</v>
      </c>
      <c r="CX53" s="0" t="n">
        <v>45</v>
      </c>
      <c r="CY53" s="0" t="n">
        <v>9739</v>
      </c>
      <c r="CZ53" s="0" t="n">
        <v>7160</v>
      </c>
      <c r="DA53" s="0" t="n">
        <v>1833</v>
      </c>
      <c r="DB53" s="0" t="n">
        <v>2565</v>
      </c>
      <c r="DC53" s="0" t="n">
        <v>2006</v>
      </c>
      <c r="DD53" s="0" t="n">
        <v>1726</v>
      </c>
      <c r="DE53" s="18" t="n">
        <f aca="false">+(CG53/CS53)*100</f>
        <v>5.56181886508831</v>
      </c>
      <c r="DF53" s="18" t="n">
        <f aca="false">+(CH53/CT53)*100</f>
        <v>6.3182527301092</v>
      </c>
      <c r="DG53" s="18" t="n">
        <f aca="false">+(CI53/CU53)*100</f>
        <v>8.47058823529412</v>
      </c>
      <c r="DH53" s="18" t="n">
        <f aca="false">+(CJ53/CV53)*100</f>
        <v>13.3587786259542</v>
      </c>
      <c r="DI53" s="18" t="n">
        <f aca="false">+(CK53/CW53)*100</f>
        <v>20.1219512195122</v>
      </c>
      <c r="DJ53" s="18" t="n">
        <f aca="false">+(CL53/CX53)*100</f>
        <v>46.6666666666667</v>
      </c>
      <c r="DK53" s="18" t="n">
        <f aca="false">+(CM53/CY53)*100</f>
        <v>9.32333915186364</v>
      </c>
      <c r="DL53" s="18" t="n">
        <f aca="false">+(CN53/CZ53)*100</f>
        <v>9.37150837988827</v>
      </c>
      <c r="DM53" s="18" t="n">
        <f aca="false">+(CO53/DA53)*100</f>
        <v>8.8379705400982</v>
      </c>
      <c r="DN53" s="18" t="n">
        <f aca="false">+(CP53/DB53)*100</f>
        <v>8.69395711500975</v>
      </c>
      <c r="DO53" s="18" t="n">
        <f aca="false">+(CQ53/DC53)*100</f>
        <v>8.32502492522433</v>
      </c>
      <c r="DP53" s="18" t="n">
        <f aca="false">+(CR53/DD53)*100</f>
        <v>23.5225955967555</v>
      </c>
    </row>
    <row r="54" customFormat="false" ht="12.75" hidden="false" customHeight="false" outlineLevel="0" collapsed="false">
      <c r="A54" s="0" t="s">
        <v>252</v>
      </c>
      <c r="B54" s="0" t="n">
        <v>8126</v>
      </c>
      <c r="C54" s="0" t="n">
        <v>5090</v>
      </c>
      <c r="D54" s="0" t="n">
        <v>5090</v>
      </c>
      <c r="E54" s="0" t="n">
        <v>4913</v>
      </c>
      <c r="F54" s="0" t="n">
        <v>177</v>
      </c>
      <c r="G54" s="32" t="n">
        <v>3.5</v>
      </c>
      <c r="H54" s="0" t="n">
        <v>0</v>
      </c>
      <c r="I54" s="0" t="n">
        <v>3036</v>
      </c>
      <c r="J54" s="0" t="n">
        <v>4250</v>
      </c>
      <c r="K54" s="0" t="n">
        <v>2230</v>
      </c>
      <c r="L54" s="0" t="n">
        <v>2230</v>
      </c>
      <c r="M54" s="0" t="n">
        <v>2150</v>
      </c>
      <c r="N54" s="0" t="n">
        <v>705</v>
      </c>
      <c r="O54" s="0" t="n">
        <v>475</v>
      </c>
      <c r="P54" s="0" t="n">
        <v>4846</v>
      </c>
      <c r="Q54" s="0" t="n">
        <v>3937</v>
      </c>
      <c r="R54" s="0" t="n">
        <v>434</v>
      </c>
      <c r="S54" s="0" t="n">
        <v>16</v>
      </c>
      <c r="T54" s="0" t="n">
        <v>156</v>
      </c>
      <c r="U54" s="0" t="n">
        <v>37</v>
      </c>
      <c r="V54" s="0" t="n">
        <v>266</v>
      </c>
      <c r="W54" s="0" t="n">
        <v>18.8</v>
      </c>
      <c r="X54" s="0" t="n">
        <v>4913</v>
      </c>
      <c r="Y54" s="0" t="n">
        <v>1451</v>
      </c>
      <c r="Z54" s="0" t="n">
        <v>598</v>
      </c>
      <c r="AA54" s="0" t="n">
        <v>1209</v>
      </c>
      <c r="AB54" s="0" t="n">
        <v>104</v>
      </c>
      <c r="AC54" s="0" t="n">
        <v>522</v>
      </c>
      <c r="AD54" s="0" t="n">
        <v>1029</v>
      </c>
      <c r="AE54" s="0" t="n">
        <v>445</v>
      </c>
      <c r="AF54" s="0" t="n">
        <v>261</v>
      </c>
      <c r="AG54" s="0" t="n">
        <v>1085</v>
      </c>
      <c r="AH54" s="0" t="n">
        <v>206</v>
      </c>
      <c r="AI54" s="0" t="n">
        <v>573</v>
      </c>
      <c r="AJ54" s="0" t="n">
        <v>346</v>
      </c>
      <c r="AK54" s="0" t="n">
        <v>89</v>
      </c>
      <c r="AL54" s="0" t="n">
        <v>218</v>
      </c>
      <c r="AM54" s="0" t="n">
        <v>127</v>
      </c>
      <c r="AN54" s="0" t="n">
        <v>864</v>
      </c>
      <c r="AO54" s="0" t="n">
        <v>223</v>
      </c>
      <c r="AP54" s="0" t="n">
        <v>256</v>
      </c>
      <c r="AQ54" s="0" t="n">
        <v>220</v>
      </c>
      <c r="AR54" s="0" t="n">
        <v>3692</v>
      </c>
      <c r="AS54" s="0" t="n">
        <v>628</v>
      </c>
      <c r="AT54" s="0" t="n">
        <v>579</v>
      </c>
      <c r="AU54" s="0" t="n">
        <v>14</v>
      </c>
      <c r="AV54" s="0" t="n">
        <v>4305</v>
      </c>
      <c r="AW54" s="0" t="n">
        <v>335</v>
      </c>
      <c r="AX54" s="0" t="n">
        <v>322</v>
      </c>
      <c r="AY54" s="0" t="n">
        <v>653</v>
      </c>
      <c r="AZ54" s="0" t="n">
        <v>650</v>
      </c>
      <c r="BA54" s="0" t="n">
        <v>893</v>
      </c>
      <c r="BB54" s="0" t="n">
        <v>943</v>
      </c>
      <c r="BC54" s="0" t="n">
        <v>264</v>
      </c>
      <c r="BD54" s="0" t="n">
        <v>191</v>
      </c>
      <c r="BE54" s="0" t="n">
        <v>27</v>
      </c>
      <c r="BF54" s="0" t="n">
        <v>27</v>
      </c>
      <c r="BG54" s="0" t="n">
        <v>38201</v>
      </c>
      <c r="BH54" s="0" t="n">
        <v>3199</v>
      </c>
      <c r="BI54" s="0" t="n">
        <v>42570</v>
      </c>
      <c r="BJ54" s="0" t="n">
        <v>1639</v>
      </c>
      <c r="BK54" s="0" t="n">
        <v>11918</v>
      </c>
      <c r="BL54" s="0" t="n">
        <v>140</v>
      </c>
      <c r="BM54" s="0" t="n">
        <v>5811</v>
      </c>
      <c r="BN54" s="0" t="n">
        <v>90</v>
      </c>
      <c r="BO54" s="0" t="n">
        <v>3095</v>
      </c>
      <c r="BP54" s="0" t="n">
        <v>649</v>
      </c>
      <c r="BQ54" s="0" t="n">
        <v>12417</v>
      </c>
      <c r="BR54" s="0" t="n">
        <v>2914</v>
      </c>
      <c r="BS54" s="0" t="n">
        <v>79</v>
      </c>
      <c r="BT54" s="0" t="n">
        <v>105</v>
      </c>
      <c r="BU54" s="0" t="n">
        <v>323</v>
      </c>
      <c r="BV54" s="0" t="n">
        <v>450</v>
      </c>
      <c r="BW54" s="0" t="n">
        <v>662</v>
      </c>
      <c r="BX54" s="0" t="n">
        <v>831</v>
      </c>
      <c r="BY54" s="0" t="n">
        <v>234</v>
      </c>
      <c r="BZ54" s="0" t="n">
        <v>178</v>
      </c>
      <c r="CA54" s="0" t="n">
        <v>25</v>
      </c>
      <c r="CB54" s="0" t="n">
        <v>27</v>
      </c>
      <c r="CC54" s="0" t="n">
        <v>46510</v>
      </c>
      <c r="CD54" s="0" t="n">
        <v>18300</v>
      </c>
      <c r="CE54" s="0" t="n">
        <v>31004</v>
      </c>
      <c r="CF54" s="0" t="n">
        <v>22312</v>
      </c>
      <c r="CG54" s="0" t="n">
        <v>155</v>
      </c>
      <c r="CH54" s="0" t="n">
        <v>133</v>
      </c>
      <c r="CI54" s="0" t="n">
        <v>86</v>
      </c>
      <c r="CJ54" s="0" t="n">
        <v>75</v>
      </c>
      <c r="CK54" s="0" t="n">
        <v>71</v>
      </c>
      <c r="CL54" s="0" t="n">
        <v>41</v>
      </c>
      <c r="CM54" s="0" t="n">
        <v>843</v>
      </c>
      <c r="CN54" s="0" t="n">
        <v>490</v>
      </c>
      <c r="CO54" s="0" t="n">
        <v>104</v>
      </c>
      <c r="CP54" s="0" t="n">
        <v>348</v>
      </c>
      <c r="CQ54" s="0" t="n">
        <v>227</v>
      </c>
      <c r="CR54" s="0" t="n">
        <v>266</v>
      </c>
      <c r="CS54" s="0" t="n">
        <v>2914</v>
      </c>
      <c r="CT54" s="0" t="n">
        <v>1341</v>
      </c>
      <c r="CU54" s="0" t="n">
        <v>440</v>
      </c>
      <c r="CV54" s="0" t="n">
        <v>261</v>
      </c>
      <c r="CW54" s="0" t="n">
        <v>175</v>
      </c>
      <c r="CX54" s="0" t="n">
        <v>61</v>
      </c>
      <c r="CY54" s="0" t="n">
        <v>10177</v>
      </c>
      <c r="CZ54" s="0" t="n">
        <v>7642</v>
      </c>
      <c r="DA54" s="0" t="n">
        <v>2030</v>
      </c>
      <c r="DB54" s="0" t="n">
        <v>2530</v>
      </c>
      <c r="DC54" s="0" t="n">
        <v>1986</v>
      </c>
      <c r="DD54" s="0" t="n">
        <v>1649</v>
      </c>
      <c r="DE54" s="18" t="n">
        <f aca="false">+(CG54/CS54)*100</f>
        <v>5.31914893617021</v>
      </c>
      <c r="DF54" s="18" t="n">
        <f aca="false">+(CH54/CT54)*100</f>
        <v>9.91797166293811</v>
      </c>
      <c r="DG54" s="18" t="n">
        <f aca="false">+(CI54/CU54)*100</f>
        <v>19.5454545454545</v>
      </c>
      <c r="DH54" s="18" t="n">
        <f aca="false">+(CJ54/CV54)*100</f>
        <v>28.735632183908</v>
      </c>
      <c r="DI54" s="18" t="n">
        <f aca="false">+(CK54/CW54)*100</f>
        <v>40.5714285714286</v>
      </c>
      <c r="DJ54" s="18" t="n">
        <f aca="false">+(CL54/CX54)*100</f>
        <v>67.2131147540984</v>
      </c>
      <c r="DK54" s="18" t="n">
        <f aca="false">+(CM54/CY54)*100</f>
        <v>8.28338410140513</v>
      </c>
      <c r="DL54" s="18" t="n">
        <f aca="false">+(CN54/CZ54)*100</f>
        <v>6.41193404867836</v>
      </c>
      <c r="DM54" s="18" t="n">
        <f aca="false">+(CO54/DA54)*100</f>
        <v>5.12315270935961</v>
      </c>
      <c r="DN54" s="18" t="n">
        <f aca="false">+(CP54/DB54)*100</f>
        <v>13.7549407114625</v>
      </c>
      <c r="DO54" s="18" t="n">
        <f aca="false">+(CQ54/DC54)*100</f>
        <v>11.4300100704935</v>
      </c>
      <c r="DP54" s="18" t="n">
        <f aca="false">+(CR54/DD54)*100</f>
        <v>16.1309884778654</v>
      </c>
    </row>
    <row r="55" customFormat="false" ht="12.75" hidden="false" customHeight="false" outlineLevel="0" collapsed="false">
      <c r="A55" s="0" t="s">
        <v>253</v>
      </c>
      <c r="B55" s="0" t="n">
        <v>6109</v>
      </c>
      <c r="C55" s="0" t="n">
        <v>3893</v>
      </c>
      <c r="D55" s="0" t="n">
        <v>3891</v>
      </c>
      <c r="E55" s="0" t="n">
        <v>3739</v>
      </c>
      <c r="F55" s="0" t="n">
        <v>152</v>
      </c>
      <c r="G55" s="32" t="n">
        <v>3.9</v>
      </c>
      <c r="H55" s="0" t="n">
        <v>2</v>
      </c>
      <c r="I55" s="0" t="n">
        <v>2216</v>
      </c>
      <c r="J55" s="0" t="n">
        <v>3190</v>
      </c>
      <c r="K55" s="0" t="n">
        <v>1797</v>
      </c>
      <c r="L55" s="0" t="n">
        <v>1797</v>
      </c>
      <c r="M55" s="0" t="n">
        <v>1738</v>
      </c>
      <c r="N55" s="0" t="n">
        <v>500</v>
      </c>
      <c r="O55" s="0" t="n">
        <v>355</v>
      </c>
      <c r="P55" s="0" t="n">
        <v>3699</v>
      </c>
      <c r="Q55" s="0" t="n">
        <v>2853</v>
      </c>
      <c r="R55" s="0" t="n">
        <v>346</v>
      </c>
      <c r="S55" s="0" t="n">
        <v>11</v>
      </c>
      <c r="T55" s="0" t="n">
        <v>166</v>
      </c>
      <c r="U55" s="0" t="n">
        <v>33</v>
      </c>
      <c r="V55" s="0" t="n">
        <v>290</v>
      </c>
      <c r="W55" s="0" t="n">
        <v>15.7</v>
      </c>
      <c r="X55" s="0" t="n">
        <v>3739</v>
      </c>
      <c r="Y55" s="0" t="n">
        <v>1109</v>
      </c>
      <c r="Z55" s="0" t="n">
        <v>558</v>
      </c>
      <c r="AA55" s="0" t="n">
        <v>859</v>
      </c>
      <c r="AB55" s="0" t="n">
        <v>103</v>
      </c>
      <c r="AC55" s="0" t="n">
        <v>303</v>
      </c>
      <c r="AD55" s="0" t="n">
        <v>807</v>
      </c>
      <c r="AE55" s="0" t="n">
        <v>424</v>
      </c>
      <c r="AF55" s="0" t="n">
        <v>274</v>
      </c>
      <c r="AG55" s="0" t="n">
        <v>782</v>
      </c>
      <c r="AH55" s="0" t="n">
        <v>68</v>
      </c>
      <c r="AI55" s="0" t="n">
        <v>432</v>
      </c>
      <c r="AJ55" s="0" t="n">
        <v>231</v>
      </c>
      <c r="AK55" s="0" t="n">
        <v>62</v>
      </c>
      <c r="AL55" s="0" t="n">
        <v>193</v>
      </c>
      <c r="AM55" s="0" t="n">
        <v>141</v>
      </c>
      <c r="AN55" s="0" t="n">
        <v>726</v>
      </c>
      <c r="AO55" s="0" t="n">
        <v>163</v>
      </c>
      <c r="AP55" s="0" t="n">
        <v>169</v>
      </c>
      <c r="AQ55" s="0" t="n">
        <v>74</v>
      </c>
      <c r="AR55" s="0" t="n">
        <v>2823</v>
      </c>
      <c r="AS55" s="0" t="n">
        <v>363</v>
      </c>
      <c r="AT55" s="0" t="n">
        <v>513</v>
      </c>
      <c r="AU55" s="0" t="n">
        <v>40</v>
      </c>
      <c r="AV55" s="0" t="n">
        <v>3197</v>
      </c>
      <c r="AW55" s="0" t="n">
        <v>322</v>
      </c>
      <c r="AX55" s="0" t="n">
        <v>277</v>
      </c>
      <c r="AY55" s="0" t="n">
        <v>480</v>
      </c>
      <c r="AZ55" s="0" t="n">
        <v>528</v>
      </c>
      <c r="BA55" s="0" t="n">
        <v>636</v>
      </c>
      <c r="BB55" s="0" t="n">
        <v>623</v>
      </c>
      <c r="BC55" s="0" t="n">
        <v>183</v>
      </c>
      <c r="BD55" s="0" t="n">
        <v>85</v>
      </c>
      <c r="BE55" s="0" t="n">
        <v>18</v>
      </c>
      <c r="BF55" s="0" t="n">
        <v>45</v>
      </c>
      <c r="BG55" s="0" t="n">
        <v>34805</v>
      </c>
      <c r="BH55" s="0" t="n">
        <v>2465</v>
      </c>
      <c r="BI55" s="0" t="n">
        <v>41781</v>
      </c>
      <c r="BJ55" s="0" t="n">
        <v>1272</v>
      </c>
      <c r="BK55" s="0" t="n">
        <v>11413</v>
      </c>
      <c r="BL55" s="0" t="n">
        <v>115</v>
      </c>
      <c r="BM55" s="0" t="n">
        <v>5934</v>
      </c>
      <c r="BN55" s="0" t="n">
        <v>77</v>
      </c>
      <c r="BO55" s="0" t="n">
        <v>3614</v>
      </c>
      <c r="BP55" s="0" t="n">
        <v>323</v>
      </c>
      <c r="BQ55" s="0" t="n">
        <v>15743</v>
      </c>
      <c r="BR55" s="0" t="n">
        <v>2176</v>
      </c>
      <c r="BS55" s="0" t="n">
        <v>85</v>
      </c>
      <c r="BT55" s="0" t="n">
        <v>106</v>
      </c>
      <c r="BU55" s="0" t="n">
        <v>248</v>
      </c>
      <c r="BV55" s="0" t="n">
        <v>340</v>
      </c>
      <c r="BW55" s="0" t="n">
        <v>531</v>
      </c>
      <c r="BX55" s="0" t="n">
        <v>560</v>
      </c>
      <c r="BY55" s="0" t="n">
        <v>178</v>
      </c>
      <c r="BZ55" s="0" t="n">
        <v>72</v>
      </c>
      <c r="CA55" s="0" t="n">
        <v>18</v>
      </c>
      <c r="CB55" s="0" t="n">
        <v>38</v>
      </c>
      <c r="CC55" s="0" t="n">
        <v>43179</v>
      </c>
      <c r="CD55" s="0" t="n">
        <v>18675</v>
      </c>
      <c r="CE55" s="0" t="n">
        <v>29002</v>
      </c>
      <c r="CF55" s="0" t="n">
        <v>19417</v>
      </c>
      <c r="CG55" s="0" t="n">
        <v>124</v>
      </c>
      <c r="CH55" s="0" t="n">
        <v>83</v>
      </c>
      <c r="CI55" s="0" t="n">
        <v>33</v>
      </c>
      <c r="CJ55" s="0" t="n">
        <v>41</v>
      </c>
      <c r="CK55" s="0" t="n">
        <v>41</v>
      </c>
      <c r="CL55" s="0" t="n">
        <v>20</v>
      </c>
      <c r="CM55" s="0" t="n">
        <v>678</v>
      </c>
      <c r="CN55" s="0" t="n">
        <v>491</v>
      </c>
      <c r="CO55" s="0" t="n">
        <v>138</v>
      </c>
      <c r="CP55" s="0" t="n">
        <v>177</v>
      </c>
      <c r="CQ55" s="0" t="n">
        <v>133</v>
      </c>
      <c r="CR55" s="0" t="n">
        <v>272</v>
      </c>
      <c r="CS55" s="0" t="n">
        <v>2176</v>
      </c>
      <c r="CT55" s="0" t="n">
        <v>962</v>
      </c>
      <c r="CU55" s="0" t="n">
        <v>318</v>
      </c>
      <c r="CV55" s="0" t="n">
        <v>193</v>
      </c>
      <c r="CW55" s="0" t="n">
        <v>118</v>
      </c>
      <c r="CX55" s="0" t="n">
        <v>35</v>
      </c>
      <c r="CY55" s="0" t="n">
        <v>7704</v>
      </c>
      <c r="CZ55" s="0" t="n">
        <v>5740</v>
      </c>
      <c r="DA55" s="0" t="n">
        <v>1601</v>
      </c>
      <c r="DB55" s="0" t="n">
        <v>1954</v>
      </c>
      <c r="DC55" s="0" t="n">
        <v>1537</v>
      </c>
      <c r="DD55" s="0" t="n">
        <v>1211</v>
      </c>
      <c r="DE55" s="18" t="n">
        <f aca="false">+(CG55/CS55)*100</f>
        <v>5.69852941176471</v>
      </c>
      <c r="DF55" s="18" t="n">
        <f aca="false">+(CH55/CT55)*100</f>
        <v>8.62785862785863</v>
      </c>
      <c r="DG55" s="18" t="n">
        <f aca="false">+(CI55/CU55)*100</f>
        <v>10.377358490566</v>
      </c>
      <c r="DH55" s="18" t="n">
        <f aca="false">+(CJ55/CV55)*100</f>
        <v>21.2435233160622</v>
      </c>
      <c r="DI55" s="18" t="n">
        <f aca="false">+(CK55/CW55)*100</f>
        <v>34.7457627118644</v>
      </c>
      <c r="DJ55" s="18" t="n">
        <f aca="false">+(CL55/CX55)*100</f>
        <v>57.1428571428571</v>
      </c>
      <c r="DK55" s="18" t="n">
        <f aca="false">+(CM55/CY55)*100</f>
        <v>8.8006230529595</v>
      </c>
      <c r="DL55" s="18" t="n">
        <f aca="false">+(CN55/CZ55)*100</f>
        <v>8.55400696864112</v>
      </c>
      <c r="DM55" s="18" t="n">
        <f aca="false">+(CO55/DA55)*100</f>
        <v>8.61961274203623</v>
      </c>
      <c r="DN55" s="18" t="n">
        <f aca="false">+(CP55/DB55)*100</f>
        <v>9.05834186284545</v>
      </c>
      <c r="DO55" s="18" t="n">
        <f aca="false">+(CQ55/DC55)*100</f>
        <v>8.65322055953156</v>
      </c>
      <c r="DP55" s="18" t="n">
        <f aca="false">+(CR55/DD55)*100</f>
        <v>22.4607762180017</v>
      </c>
    </row>
    <row r="56" customFormat="false" ht="12.75" hidden="false" customHeight="false" outlineLevel="0" collapsed="false">
      <c r="A56" s="0" t="s">
        <v>254</v>
      </c>
      <c r="B56" s="0" t="n">
        <v>12028</v>
      </c>
      <c r="C56" s="0" t="n">
        <v>8485</v>
      </c>
      <c r="D56" s="0" t="n">
        <v>8485</v>
      </c>
      <c r="E56" s="0" t="n">
        <v>8292</v>
      </c>
      <c r="F56" s="0" t="n">
        <v>193</v>
      </c>
      <c r="G56" s="32" t="n">
        <v>2.3</v>
      </c>
      <c r="H56" s="0" t="n">
        <v>0</v>
      </c>
      <c r="I56" s="0" t="n">
        <v>3543</v>
      </c>
      <c r="J56" s="0" t="n">
        <v>6221</v>
      </c>
      <c r="K56" s="0" t="n">
        <v>4094</v>
      </c>
      <c r="L56" s="0" t="n">
        <v>4094</v>
      </c>
      <c r="M56" s="0" t="n">
        <v>3977</v>
      </c>
      <c r="N56" s="0" t="n">
        <v>1168</v>
      </c>
      <c r="O56" s="0" t="n">
        <v>871</v>
      </c>
      <c r="P56" s="0" t="n">
        <v>8211</v>
      </c>
      <c r="Q56" s="0" t="n">
        <v>5858</v>
      </c>
      <c r="R56" s="0" t="n">
        <v>1387</v>
      </c>
      <c r="S56" s="0" t="n">
        <v>7</v>
      </c>
      <c r="T56" s="0" t="n">
        <v>313</v>
      </c>
      <c r="U56" s="0" t="n">
        <v>49</v>
      </c>
      <c r="V56" s="0" t="n">
        <v>597</v>
      </c>
      <c r="W56" s="0" t="n">
        <v>21.7</v>
      </c>
      <c r="X56" s="0" t="n">
        <v>8292</v>
      </c>
      <c r="Y56" s="0" t="n">
        <v>2325</v>
      </c>
      <c r="Z56" s="0" t="n">
        <v>1151</v>
      </c>
      <c r="AA56" s="0" t="n">
        <v>1908</v>
      </c>
      <c r="AB56" s="0" t="n">
        <v>111</v>
      </c>
      <c r="AC56" s="0" t="n">
        <v>746</v>
      </c>
      <c r="AD56" s="0" t="n">
        <v>2051</v>
      </c>
      <c r="AE56" s="0" t="n">
        <v>720</v>
      </c>
      <c r="AF56" s="0" t="n">
        <v>576</v>
      </c>
      <c r="AG56" s="0" t="n">
        <v>2154</v>
      </c>
      <c r="AH56" s="0" t="n">
        <v>178</v>
      </c>
      <c r="AI56" s="0" t="n">
        <v>1007</v>
      </c>
      <c r="AJ56" s="0" t="n">
        <v>293</v>
      </c>
      <c r="AK56" s="0" t="n">
        <v>168</v>
      </c>
      <c r="AL56" s="0" t="n">
        <v>293</v>
      </c>
      <c r="AM56" s="0" t="n">
        <v>299</v>
      </c>
      <c r="AN56" s="0" t="n">
        <v>1583</v>
      </c>
      <c r="AO56" s="0" t="n">
        <v>503</v>
      </c>
      <c r="AP56" s="0" t="n">
        <v>304</v>
      </c>
      <c r="AQ56" s="0" t="n">
        <v>214</v>
      </c>
      <c r="AR56" s="0" t="n">
        <v>6314</v>
      </c>
      <c r="AS56" s="0" t="n">
        <v>1067</v>
      </c>
      <c r="AT56" s="0" t="n">
        <v>858</v>
      </c>
      <c r="AU56" s="0" t="n">
        <v>53</v>
      </c>
      <c r="AV56" s="0" t="n">
        <v>6186</v>
      </c>
      <c r="AW56" s="0" t="n">
        <v>397</v>
      </c>
      <c r="AX56" s="0" t="n">
        <v>351</v>
      </c>
      <c r="AY56" s="0" t="n">
        <v>863</v>
      </c>
      <c r="AZ56" s="0" t="n">
        <v>954</v>
      </c>
      <c r="BA56" s="0" t="n">
        <v>1347</v>
      </c>
      <c r="BB56" s="0" t="n">
        <v>1508</v>
      </c>
      <c r="BC56" s="0" t="n">
        <v>514</v>
      </c>
      <c r="BD56" s="0" t="n">
        <v>193</v>
      </c>
      <c r="BE56" s="0" t="n">
        <v>22</v>
      </c>
      <c r="BF56" s="0" t="n">
        <v>37</v>
      </c>
      <c r="BG56" s="0" t="n">
        <v>41222</v>
      </c>
      <c r="BH56" s="0" t="n">
        <v>5033</v>
      </c>
      <c r="BI56" s="0" t="n">
        <v>46008</v>
      </c>
      <c r="BJ56" s="0" t="n">
        <v>1881</v>
      </c>
      <c r="BK56" s="0" t="n">
        <v>11265</v>
      </c>
      <c r="BL56" s="0" t="n">
        <v>133</v>
      </c>
      <c r="BM56" s="0" t="n">
        <v>5985</v>
      </c>
      <c r="BN56" s="0" t="n">
        <v>110</v>
      </c>
      <c r="BO56" s="0" t="n">
        <v>1428</v>
      </c>
      <c r="BP56" s="0" t="n">
        <v>847</v>
      </c>
      <c r="BQ56" s="0" t="n">
        <v>11263</v>
      </c>
      <c r="BR56" s="0" t="n">
        <v>4334</v>
      </c>
      <c r="BS56" s="0" t="n">
        <v>95</v>
      </c>
      <c r="BT56" s="0" t="n">
        <v>123</v>
      </c>
      <c r="BU56" s="0" t="n">
        <v>433</v>
      </c>
      <c r="BV56" s="0" t="n">
        <v>534</v>
      </c>
      <c r="BW56" s="0" t="n">
        <v>1068</v>
      </c>
      <c r="BX56" s="0" t="n">
        <v>1381</v>
      </c>
      <c r="BY56" s="0" t="n">
        <v>498</v>
      </c>
      <c r="BZ56" s="0" t="n">
        <v>153</v>
      </c>
      <c r="CA56" s="0" t="n">
        <v>18</v>
      </c>
      <c r="CB56" s="0" t="n">
        <v>31</v>
      </c>
      <c r="CC56" s="0" t="n">
        <v>48946</v>
      </c>
      <c r="CD56" s="0" t="n">
        <v>18884</v>
      </c>
      <c r="CE56" s="0" t="n">
        <v>31220</v>
      </c>
      <c r="CF56" s="0" t="n">
        <v>24652</v>
      </c>
      <c r="CG56" s="0" t="n">
        <v>148</v>
      </c>
      <c r="CH56" s="0" t="n">
        <v>103</v>
      </c>
      <c r="CI56" s="0" t="n">
        <v>51</v>
      </c>
      <c r="CJ56" s="0" t="n">
        <v>45</v>
      </c>
      <c r="CK56" s="0" t="n">
        <v>42</v>
      </c>
      <c r="CL56" s="0" t="n">
        <v>19</v>
      </c>
      <c r="CM56" s="0" t="n">
        <v>765</v>
      </c>
      <c r="CN56" s="0" t="n">
        <v>575</v>
      </c>
      <c r="CO56" s="0" t="n">
        <v>132</v>
      </c>
      <c r="CP56" s="0" t="n">
        <v>182</v>
      </c>
      <c r="CQ56" s="0" t="n">
        <v>126</v>
      </c>
      <c r="CR56" s="0" t="n">
        <v>350</v>
      </c>
      <c r="CS56" s="0" t="n">
        <v>4334</v>
      </c>
      <c r="CT56" s="0" t="n">
        <v>2109</v>
      </c>
      <c r="CU56" s="0" t="n">
        <v>818</v>
      </c>
      <c r="CV56" s="0" t="n">
        <v>367</v>
      </c>
      <c r="CW56" s="0" t="n">
        <v>251</v>
      </c>
      <c r="CX56" s="0" t="n">
        <v>67</v>
      </c>
      <c r="CY56" s="0" t="n">
        <v>15373</v>
      </c>
      <c r="CZ56" s="0" t="n">
        <v>11289</v>
      </c>
      <c r="DA56" s="0" t="n">
        <v>2425</v>
      </c>
      <c r="DB56" s="0" t="n">
        <v>4076</v>
      </c>
      <c r="DC56" s="0" t="n">
        <v>3128</v>
      </c>
      <c r="DD56" s="0" t="n">
        <v>2270</v>
      </c>
      <c r="DE56" s="18" t="n">
        <f aca="false">+(CG56/CS56)*100</f>
        <v>3.4148592524227</v>
      </c>
      <c r="DF56" s="18" t="n">
        <f aca="false">+(CH56/CT56)*100</f>
        <v>4.88383119962067</v>
      </c>
      <c r="DG56" s="18" t="n">
        <f aca="false">+(CI56/CU56)*100</f>
        <v>6.23471882640587</v>
      </c>
      <c r="DH56" s="18" t="n">
        <f aca="false">+(CJ56/CV56)*100</f>
        <v>12.2615803814714</v>
      </c>
      <c r="DI56" s="18" t="n">
        <f aca="false">+(CK56/CW56)*100</f>
        <v>16.7330677290837</v>
      </c>
      <c r="DJ56" s="18" t="n">
        <f aca="false">+(CL56/CX56)*100</f>
        <v>28.3582089552239</v>
      </c>
      <c r="DK56" s="18" t="n">
        <f aca="false">+(CM56/CY56)*100</f>
        <v>4.97625707409094</v>
      </c>
      <c r="DL56" s="18" t="n">
        <f aca="false">+(CN56/CZ56)*100</f>
        <v>5.09345380458854</v>
      </c>
      <c r="DM56" s="18" t="n">
        <f aca="false">+(CO56/DA56)*100</f>
        <v>5.44329896907217</v>
      </c>
      <c r="DN56" s="18" t="n">
        <f aca="false">+(CP56/DB56)*100</f>
        <v>4.46516192345437</v>
      </c>
      <c r="DO56" s="18" t="n">
        <f aca="false">+(CQ56/DC56)*100</f>
        <v>4.02813299232737</v>
      </c>
      <c r="DP56" s="18" t="n">
        <f aca="false">+(CR56/DD56)*100</f>
        <v>15.4185022026432</v>
      </c>
    </row>
    <row r="57" customFormat="false" ht="12.75" hidden="false" customHeight="false" outlineLevel="0" collapsed="false">
      <c r="A57" s="0" t="s">
        <v>255</v>
      </c>
      <c r="B57" s="0" t="n">
        <v>15702</v>
      </c>
      <c r="C57" s="0" t="n">
        <v>10713</v>
      </c>
      <c r="D57" s="0" t="n">
        <v>10697</v>
      </c>
      <c r="E57" s="0" t="n">
        <v>10299</v>
      </c>
      <c r="F57" s="0" t="n">
        <v>398</v>
      </c>
      <c r="G57" s="32" t="n">
        <v>3.7</v>
      </c>
      <c r="H57" s="0" t="n">
        <v>16</v>
      </c>
      <c r="I57" s="0" t="n">
        <v>4989</v>
      </c>
      <c r="J57" s="0" t="n">
        <v>8092</v>
      </c>
      <c r="K57" s="0" t="n">
        <v>5062</v>
      </c>
      <c r="L57" s="0" t="n">
        <v>5058</v>
      </c>
      <c r="M57" s="0" t="n">
        <v>4915</v>
      </c>
      <c r="N57" s="0" t="n">
        <v>1420</v>
      </c>
      <c r="O57" s="0" t="n">
        <v>1163</v>
      </c>
      <c r="P57" s="0" t="n">
        <v>10211</v>
      </c>
      <c r="Q57" s="0" t="n">
        <v>7586</v>
      </c>
      <c r="R57" s="0" t="n">
        <v>1271</v>
      </c>
      <c r="S57" s="0" t="n">
        <v>34</v>
      </c>
      <c r="T57" s="0" t="n">
        <v>478</v>
      </c>
      <c r="U57" s="0" t="n">
        <v>108</v>
      </c>
      <c r="V57" s="0" t="n">
        <v>734</v>
      </c>
      <c r="W57" s="0" t="n">
        <v>21.9</v>
      </c>
      <c r="X57" s="0" t="n">
        <v>10299</v>
      </c>
      <c r="Y57" s="0" t="n">
        <v>2601</v>
      </c>
      <c r="Z57" s="0" t="n">
        <v>1435</v>
      </c>
      <c r="AA57" s="0" t="n">
        <v>2371</v>
      </c>
      <c r="AB57" s="0" t="n">
        <v>164</v>
      </c>
      <c r="AC57" s="0" t="n">
        <v>1152</v>
      </c>
      <c r="AD57" s="0" t="n">
        <v>2576</v>
      </c>
      <c r="AE57" s="0" t="n">
        <v>819</v>
      </c>
      <c r="AF57" s="0" t="n">
        <v>857</v>
      </c>
      <c r="AG57" s="0" t="n">
        <v>2387</v>
      </c>
      <c r="AH57" s="0" t="n">
        <v>318</v>
      </c>
      <c r="AI57" s="0" t="n">
        <v>1256</v>
      </c>
      <c r="AJ57" s="0" t="n">
        <v>451</v>
      </c>
      <c r="AK57" s="0" t="n">
        <v>231</v>
      </c>
      <c r="AL57" s="0" t="n">
        <v>478</v>
      </c>
      <c r="AM57" s="0" t="n">
        <v>415</v>
      </c>
      <c r="AN57" s="0" t="n">
        <v>1833</v>
      </c>
      <c r="AO57" s="0" t="n">
        <v>555</v>
      </c>
      <c r="AP57" s="0" t="n">
        <v>419</v>
      </c>
      <c r="AQ57" s="0" t="n">
        <v>280</v>
      </c>
      <c r="AR57" s="0" t="n">
        <v>7885</v>
      </c>
      <c r="AS57" s="0" t="n">
        <v>1077</v>
      </c>
      <c r="AT57" s="0" t="n">
        <v>1251</v>
      </c>
      <c r="AU57" s="0" t="n">
        <v>86</v>
      </c>
      <c r="AV57" s="0" t="n">
        <v>8096</v>
      </c>
      <c r="AW57" s="0" t="n">
        <v>708</v>
      </c>
      <c r="AX57" s="0" t="n">
        <v>724</v>
      </c>
      <c r="AY57" s="0" t="n">
        <v>1373</v>
      </c>
      <c r="AZ57" s="0" t="n">
        <v>1309</v>
      </c>
      <c r="BA57" s="0" t="n">
        <v>1598</v>
      </c>
      <c r="BB57" s="0" t="n">
        <v>1526</v>
      </c>
      <c r="BC57" s="0" t="n">
        <v>559</v>
      </c>
      <c r="BD57" s="0" t="n">
        <v>206</v>
      </c>
      <c r="BE57" s="0" t="n">
        <v>21</v>
      </c>
      <c r="BF57" s="0" t="n">
        <v>72</v>
      </c>
      <c r="BG57" s="0" t="n">
        <v>34529</v>
      </c>
      <c r="BH57" s="0" t="n">
        <v>6257</v>
      </c>
      <c r="BI57" s="0" t="n">
        <v>41227</v>
      </c>
      <c r="BJ57" s="0" t="n">
        <v>2669</v>
      </c>
      <c r="BK57" s="0" t="n">
        <v>10682</v>
      </c>
      <c r="BL57" s="0" t="n">
        <v>306</v>
      </c>
      <c r="BM57" s="0" t="n">
        <v>5849</v>
      </c>
      <c r="BN57" s="0" t="n">
        <v>210</v>
      </c>
      <c r="BO57" s="0" t="n">
        <v>2227</v>
      </c>
      <c r="BP57" s="0" t="n">
        <v>1286</v>
      </c>
      <c r="BQ57" s="0" t="n">
        <v>19134</v>
      </c>
      <c r="BR57" s="0" t="n">
        <v>5611</v>
      </c>
      <c r="BS57" s="0" t="n">
        <v>212</v>
      </c>
      <c r="BT57" s="0" t="n">
        <v>369</v>
      </c>
      <c r="BU57" s="0" t="n">
        <v>679</v>
      </c>
      <c r="BV57" s="0" t="n">
        <v>931</v>
      </c>
      <c r="BW57" s="0" t="n">
        <v>1277</v>
      </c>
      <c r="BX57" s="0" t="n">
        <v>1366</v>
      </c>
      <c r="BY57" s="0" t="n">
        <v>527</v>
      </c>
      <c r="BZ57" s="0" t="n">
        <v>180</v>
      </c>
      <c r="CA57" s="0" t="n">
        <v>15</v>
      </c>
      <c r="CB57" s="0" t="n">
        <v>55</v>
      </c>
      <c r="CC57" s="0" t="n">
        <v>42526</v>
      </c>
      <c r="CD57" s="0" t="n">
        <v>17329</v>
      </c>
      <c r="CE57" s="0" t="n">
        <v>29334</v>
      </c>
      <c r="CF57" s="0" t="n">
        <v>20577</v>
      </c>
      <c r="CG57" s="0" t="n">
        <v>432</v>
      </c>
      <c r="CH57" s="0" t="n">
        <v>320</v>
      </c>
      <c r="CI57" s="0" t="n">
        <v>163</v>
      </c>
      <c r="CJ57" s="0" t="n">
        <v>144</v>
      </c>
      <c r="CK57" s="0" t="n">
        <v>133</v>
      </c>
      <c r="CL57" s="0" t="n">
        <v>66</v>
      </c>
      <c r="CM57" s="0" t="n">
        <v>2048</v>
      </c>
      <c r="CN57" s="0" t="n">
        <v>1309</v>
      </c>
      <c r="CO57" s="0" t="n">
        <v>291</v>
      </c>
      <c r="CP57" s="0" t="n">
        <v>713</v>
      </c>
      <c r="CQ57" s="0" t="n">
        <v>515</v>
      </c>
      <c r="CR57" s="0" t="n">
        <v>614</v>
      </c>
      <c r="CS57" s="0" t="n">
        <v>5611</v>
      </c>
      <c r="CT57" s="0" t="n">
        <v>2669</v>
      </c>
      <c r="CU57" s="0" t="n">
        <v>982</v>
      </c>
      <c r="CV57" s="0" t="n">
        <v>578</v>
      </c>
      <c r="CW57" s="0" t="n">
        <v>412</v>
      </c>
      <c r="CX57" s="0" t="n">
        <v>166</v>
      </c>
      <c r="CY57" s="0" t="n">
        <v>19943</v>
      </c>
      <c r="CZ57" s="0" t="n">
        <v>14774</v>
      </c>
      <c r="DA57" s="0" t="n">
        <v>3267</v>
      </c>
      <c r="DB57" s="0" t="n">
        <v>5143</v>
      </c>
      <c r="DC57" s="0" t="n">
        <v>3967</v>
      </c>
      <c r="DD57" s="0" t="n">
        <v>3147</v>
      </c>
      <c r="DE57" s="18" t="n">
        <f aca="false">+(CG57/CS57)*100</f>
        <v>7.69916235965069</v>
      </c>
      <c r="DF57" s="18" t="n">
        <f aca="false">+(CH57/CT57)*100</f>
        <v>11.989509179468</v>
      </c>
      <c r="DG57" s="18" t="n">
        <f aca="false">+(CI57/CU57)*100</f>
        <v>16.5987780040733</v>
      </c>
      <c r="DH57" s="18" t="n">
        <f aca="false">+(CJ57/CV57)*100</f>
        <v>24.9134948096886</v>
      </c>
      <c r="DI57" s="18" t="n">
        <f aca="false">+(CK57/CW57)*100</f>
        <v>32.2815533980583</v>
      </c>
      <c r="DJ57" s="18" t="n">
        <f aca="false">+(CL57/CX57)*100</f>
        <v>39.7590361445783</v>
      </c>
      <c r="DK57" s="18" t="n">
        <f aca="false">+(CM57/CY57)*100</f>
        <v>10.2692674121246</v>
      </c>
      <c r="DL57" s="18" t="n">
        <f aca="false">+(CN57/CZ57)*100</f>
        <v>8.86015974008393</v>
      </c>
      <c r="DM57" s="18" t="n">
        <f aca="false">+(CO57/DA57)*100</f>
        <v>8.90725436179982</v>
      </c>
      <c r="DN57" s="18" t="n">
        <f aca="false">+(CP57/DB57)*100</f>
        <v>13.8635037915613</v>
      </c>
      <c r="DO57" s="18" t="n">
        <f aca="false">+(CQ57/DC57)*100</f>
        <v>12.9821023443408</v>
      </c>
      <c r="DP57" s="18" t="n">
        <f aca="false">+(CR57/DD57)*100</f>
        <v>19.5106450587861</v>
      </c>
    </row>
    <row r="58" customFormat="false" ht="12.75" hidden="false" customHeight="false" outlineLevel="0" collapsed="false">
      <c r="A58" s="0" t="s">
        <v>256</v>
      </c>
      <c r="B58" s="0" t="n">
        <v>29196</v>
      </c>
      <c r="C58" s="0" t="n">
        <v>19225</v>
      </c>
      <c r="D58" s="0" t="n">
        <v>19198</v>
      </c>
      <c r="E58" s="0" t="n">
        <v>18606</v>
      </c>
      <c r="F58" s="0" t="n">
        <v>592</v>
      </c>
      <c r="G58" s="32" t="n">
        <v>3.1</v>
      </c>
      <c r="H58" s="0" t="n">
        <v>27</v>
      </c>
      <c r="I58" s="0" t="n">
        <v>9971</v>
      </c>
      <c r="J58" s="0" t="n">
        <v>14536</v>
      </c>
      <c r="K58" s="0" t="n">
        <v>9008</v>
      </c>
      <c r="L58" s="0" t="n">
        <v>9008</v>
      </c>
      <c r="M58" s="0" t="n">
        <v>8841</v>
      </c>
      <c r="N58" s="0" t="n">
        <v>2793</v>
      </c>
      <c r="O58" s="0" t="n">
        <v>2155</v>
      </c>
      <c r="P58" s="0" t="n">
        <v>18376</v>
      </c>
      <c r="Q58" s="0" t="n">
        <v>14454</v>
      </c>
      <c r="R58" s="0" t="n">
        <v>2170</v>
      </c>
      <c r="S58" s="0" t="n">
        <v>95</v>
      </c>
      <c r="T58" s="0" t="n">
        <v>592</v>
      </c>
      <c r="U58" s="0" t="n">
        <v>134</v>
      </c>
      <c r="V58" s="0" t="n">
        <v>931</v>
      </c>
      <c r="W58" s="0" t="n">
        <v>19.5</v>
      </c>
      <c r="X58" s="0" t="n">
        <v>18606</v>
      </c>
      <c r="Y58" s="0" t="n">
        <v>5354</v>
      </c>
      <c r="Z58" s="0" t="n">
        <v>2426</v>
      </c>
      <c r="AA58" s="0" t="n">
        <v>4848</v>
      </c>
      <c r="AB58" s="0" t="n">
        <v>103</v>
      </c>
      <c r="AC58" s="0" t="n">
        <v>1474</v>
      </c>
      <c r="AD58" s="0" t="n">
        <v>4401</v>
      </c>
      <c r="AE58" s="0" t="n">
        <v>800</v>
      </c>
      <c r="AF58" s="0" t="n">
        <v>992</v>
      </c>
      <c r="AG58" s="0" t="n">
        <v>4856</v>
      </c>
      <c r="AH58" s="0" t="n">
        <v>536</v>
      </c>
      <c r="AI58" s="0" t="n">
        <v>2205</v>
      </c>
      <c r="AJ58" s="0" t="n">
        <v>810</v>
      </c>
      <c r="AK58" s="0" t="n">
        <v>362</v>
      </c>
      <c r="AL58" s="0" t="n">
        <v>1358</v>
      </c>
      <c r="AM58" s="0" t="n">
        <v>1002</v>
      </c>
      <c r="AN58" s="0" t="n">
        <v>3266</v>
      </c>
      <c r="AO58" s="0" t="n">
        <v>987</v>
      </c>
      <c r="AP58" s="0" t="n">
        <v>708</v>
      </c>
      <c r="AQ58" s="0" t="n">
        <v>724</v>
      </c>
      <c r="AR58" s="0" t="n">
        <v>14914</v>
      </c>
      <c r="AS58" s="0" t="n">
        <v>2314</v>
      </c>
      <c r="AT58" s="0" t="n">
        <v>1325</v>
      </c>
      <c r="AU58" s="0" t="n">
        <v>53</v>
      </c>
      <c r="AV58" s="0" t="n">
        <v>14694</v>
      </c>
      <c r="AW58" s="0" t="n">
        <v>1045</v>
      </c>
      <c r="AX58" s="0" t="n">
        <v>881</v>
      </c>
      <c r="AY58" s="0" t="n">
        <v>2004</v>
      </c>
      <c r="AZ58" s="0" t="n">
        <v>2150</v>
      </c>
      <c r="BA58" s="0" t="n">
        <v>2863</v>
      </c>
      <c r="BB58" s="0" t="n">
        <v>3548</v>
      </c>
      <c r="BC58" s="0" t="n">
        <v>1279</v>
      </c>
      <c r="BD58" s="0" t="n">
        <v>702</v>
      </c>
      <c r="BE58" s="0" t="n">
        <v>105</v>
      </c>
      <c r="BF58" s="0" t="n">
        <v>117</v>
      </c>
      <c r="BG58" s="0" t="n">
        <v>41683</v>
      </c>
      <c r="BH58" s="0" t="n">
        <v>11633</v>
      </c>
      <c r="BI58" s="0" t="n">
        <v>47661</v>
      </c>
      <c r="BJ58" s="0" t="n">
        <v>4526</v>
      </c>
      <c r="BK58" s="0" t="n">
        <v>11758</v>
      </c>
      <c r="BL58" s="0" t="n">
        <v>457</v>
      </c>
      <c r="BM58" s="0" t="n">
        <v>5996</v>
      </c>
      <c r="BN58" s="0" t="n">
        <v>308</v>
      </c>
      <c r="BO58" s="0" t="n">
        <v>2425</v>
      </c>
      <c r="BP58" s="0" t="n">
        <v>2639</v>
      </c>
      <c r="BQ58" s="0" t="n">
        <v>11694</v>
      </c>
      <c r="BR58" s="0" t="n">
        <v>10285</v>
      </c>
      <c r="BS58" s="0" t="n">
        <v>300</v>
      </c>
      <c r="BT58" s="0" t="n">
        <v>346</v>
      </c>
      <c r="BU58" s="0" t="n">
        <v>944</v>
      </c>
      <c r="BV58" s="0" t="n">
        <v>1290</v>
      </c>
      <c r="BW58" s="0" t="n">
        <v>2251</v>
      </c>
      <c r="BX58" s="0" t="n">
        <v>3128</v>
      </c>
      <c r="BY58" s="0" t="n">
        <v>1173</v>
      </c>
      <c r="BZ58" s="0" t="n">
        <v>649</v>
      </c>
      <c r="CA58" s="0" t="n">
        <v>98</v>
      </c>
      <c r="CB58" s="0" t="n">
        <v>106</v>
      </c>
      <c r="CC58" s="0" t="n">
        <v>50071</v>
      </c>
      <c r="CD58" s="0" t="n">
        <v>19622</v>
      </c>
      <c r="CE58" s="0" t="n">
        <v>36001</v>
      </c>
      <c r="CF58" s="0" t="n">
        <v>24770</v>
      </c>
      <c r="CG58" s="0" t="n">
        <v>493</v>
      </c>
      <c r="CH58" s="0" t="n">
        <v>314</v>
      </c>
      <c r="CI58" s="0" t="n">
        <v>122</v>
      </c>
      <c r="CJ58" s="0" t="n">
        <v>222</v>
      </c>
      <c r="CK58" s="0" t="n">
        <v>209</v>
      </c>
      <c r="CL58" s="0" t="n">
        <v>74</v>
      </c>
      <c r="CM58" s="0" t="n">
        <v>2301</v>
      </c>
      <c r="CN58" s="0" t="n">
        <v>1628</v>
      </c>
      <c r="CO58" s="0" t="n">
        <v>382</v>
      </c>
      <c r="CP58" s="0" t="n">
        <v>636</v>
      </c>
      <c r="CQ58" s="0" t="n">
        <v>422</v>
      </c>
      <c r="CR58" s="0" t="n">
        <v>912</v>
      </c>
      <c r="CS58" s="0" t="n">
        <v>10285</v>
      </c>
      <c r="CT58" s="0" t="n">
        <v>4844</v>
      </c>
      <c r="CU58" s="0" t="n">
        <v>1640</v>
      </c>
      <c r="CV58" s="0" t="n">
        <v>1046</v>
      </c>
      <c r="CW58" s="0" t="n">
        <v>720</v>
      </c>
      <c r="CX58" s="0" t="n">
        <v>210</v>
      </c>
      <c r="CY58" s="0" t="n">
        <v>35587</v>
      </c>
      <c r="CZ58" s="0" t="n">
        <v>26552</v>
      </c>
      <c r="DA58" s="0" t="n">
        <v>5493</v>
      </c>
      <c r="DB58" s="0" t="n">
        <v>8994</v>
      </c>
      <c r="DC58" s="0" t="n">
        <v>6697</v>
      </c>
      <c r="DD58" s="0" t="n">
        <v>5559</v>
      </c>
      <c r="DE58" s="18" t="n">
        <f aca="false">+(CG58/CS58)*100</f>
        <v>4.79338842975207</v>
      </c>
      <c r="DF58" s="18" t="n">
        <f aca="false">+(CH58/CT58)*100</f>
        <v>6.4822460776218</v>
      </c>
      <c r="DG58" s="18" t="n">
        <f aca="false">+(CI58/CU58)*100</f>
        <v>7.4390243902439</v>
      </c>
      <c r="DH58" s="18" t="n">
        <f aca="false">+(CJ58/CV58)*100</f>
        <v>21.2237093690249</v>
      </c>
      <c r="DI58" s="18" t="n">
        <f aca="false">+(CK58/CW58)*100</f>
        <v>29.0277777777778</v>
      </c>
      <c r="DJ58" s="18" t="n">
        <f aca="false">+(CL58/CX58)*100</f>
        <v>35.2380952380952</v>
      </c>
      <c r="DK58" s="18" t="n">
        <f aca="false">+(CM58/CY58)*100</f>
        <v>6.46584426897463</v>
      </c>
      <c r="DL58" s="18" t="n">
        <f aca="false">+(CN58/CZ58)*100</f>
        <v>6.13136486893643</v>
      </c>
      <c r="DM58" s="18" t="n">
        <f aca="false">+(CO58/DA58)*100</f>
        <v>6.95430547970144</v>
      </c>
      <c r="DN58" s="18" t="n">
        <f aca="false">+(CP58/DB58)*100</f>
        <v>7.07138092061374</v>
      </c>
      <c r="DO58" s="18" t="n">
        <f aca="false">+(CQ58/DC58)*100</f>
        <v>6.30132895326266</v>
      </c>
      <c r="DP58" s="18" t="n">
        <f aca="false">+(CR58/DD58)*100</f>
        <v>16.4058283864004</v>
      </c>
    </row>
    <row r="59" customFormat="false" ht="12.75" hidden="false" customHeight="false" outlineLevel="0" collapsed="false">
      <c r="A59" s="0" t="s">
        <v>257</v>
      </c>
      <c r="B59" s="0" t="n">
        <v>12746</v>
      </c>
      <c r="C59" s="0" t="n">
        <v>8772</v>
      </c>
      <c r="D59" s="0" t="n">
        <v>8772</v>
      </c>
      <c r="E59" s="0" t="n">
        <v>8412</v>
      </c>
      <c r="F59" s="0" t="n">
        <v>360</v>
      </c>
      <c r="G59" s="32" t="n">
        <v>4.1</v>
      </c>
      <c r="H59" s="0" t="n">
        <v>0</v>
      </c>
      <c r="I59" s="0" t="n">
        <v>3974</v>
      </c>
      <c r="J59" s="0" t="n">
        <v>6520</v>
      </c>
      <c r="K59" s="0" t="n">
        <v>3980</v>
      </c>
      <c r="L59" s="0" t="n">
        <v>3980</v>
      </c>
      <c r="M59" s="0" t="n">
        <v>3805</v>
      </c>
      <c r="N59" s="0" t="n">
        <v>1037</v>
      </c>
      <c r="O59" s="0" t="n">
        <v>667</v>
      </c>
      <c r="P59" s="0" t="n">
        <v>8213</v>
      </c>
      <c r="Q59" s="0" t="n">
        <v>6094</v>
      </c>
      <c r="R59" s="0" t="n">
        <v>838</v>
      </c>
      <c r="S59" s="0" t="n">
        <v>19</v>
      </c>
      <c r="T59" s="0" t="n">
        <v>485</v>
      </c>
      <c r="U59" s="0" t="n">
        <v>113</v>
      </c>
      <c r="V59" s="0" t="n">
        <v>664</v>
      </c>
      <c r="W59" s="0" t="n">
        <v>14.1</v>
      </c>
      <c r="X59" s="0" t="n">
        <v>8412</v>
      </c>
      <c r="Y59" s="0" t="n">
        <v>2945</v>
      </c>
      <c r="Z59" s="0" t="n">
        <v>1123</v>
      </c>
      <c r="AA59" s="0" t="n">
        <v>2192</v>
      </c>
      <c r="AB59" s="0" t="n">
        <v>67</v>
      </c>
      <c r="AC59" s="0" t="n">
        <v>672</v>
      </c>
      <c r="AD59" s="0" t="n">
        <v>1413</v>
      </c>
      <c r="AE59" s="0" t="n">
        <v>425</v>
      </c>
      <c r="AF59" s="0" t="n">
        <v>470</v>
      </c>
      <c r="AG59" s="0" t="n">
        <v>1437</v>
      </c>
      <c r="AH59" s="0" t="n">
        <v>210</v>
      </c>
      <c r="AI59" s="0" t="n">
        <v>1170</v>
      </c>
      <c r="AJ59" s="0" t="n">
        <v>240</v>
      </c>
      <c r="AK59" s="0" t="n">
        <v>558</v>
      </c>
      <c r="AL59" s="0" t="n">
        <v>451</v>
      </c>
      <c r="AM59" s="0" t="n">
        <v>650</v>
      </c>
      <c r="AN59" s="0" t="n">
        <v>1887</v>
      </c>
      <c r="AO59" s="0" t="n">
        <v>379</v>
      </c>
      <c r="AP59" s="0" t="n">
        <v>324</v>
      </c>
      <c r="AQ59" s="0" t="n">
        <v>211</v>
      </c>
      <c r="AR59" s="0" t="n">
        <v>6497</v>
      </c>
      <c r="AS59" s="0" t="n">
        <v>904</v>
      </c>
      <c r="AT59" s="0" t="n">
        <v>960</v>
      </c>
      <c r="AU59" s="0" t="n">
        <v>51</v>
      </c>
      <c r="AV59" s="0" t="n">
        <v>6651</v>
      </c>
      <c r="AW59" s="0" t="n">
        <v>772</v>
      </c>
      <c r="AX59" s="0" t="n">
        <v>439</v>
      </c>
      <c r="AY59" s="0" t="n">
        <v>1081</v>
      </c>
      <c r="AZ59" s="0" t="n">
        <v>1125</v>
      </c>
      <c r="BA59" s="0" t="n">
        <v>1055</v>
      </c>
      <c r="BB59" s="0" t="n">
        <v>1164</v>
      </c>
      <c r="BC59" s="0" t="n">
        <v>470</v>
      </c>
      <c r="BD59" s="0" t="n">
        <v>364</v>
      </c>
      <c r="BE59" s="0" t="n">
        <v>63</v>
      </c>
      <c r="BF59" s="0" t="n">
        <v>118</v>
      </c>
      <c r="BG59" s="0" t="n">
        <v>33851</v>
      </c>
      <c r="BH59" s="0" t="n">
        <v>5430</v>
      </c>
      <c r="BI59" s="0" t="n">
        <v>44164</v>
      </c>
      <c r="BJ59" s="0" t="n">
        <v>1720</v>
      </c>
      <c r="BK59" s="0" t="n">
        <v>11136</v>
      </c>
      <c r="BL59" s="0" t="n">
        <v>227</v>
      </c>
      <c r="BM59" s="0" t="n">
        <v>5421</v>
      </c>
      <c r="BN59" s="0" t="n">
        <v>215</v>
      </c>
      <c r="BO59" s="0" t="n">
        <v>2240</v>
      </c>
      <c r="BP59" s="0" t="n">
        <v>816</v>
      </c>
      <c r="BQ59" s="0" t="n">
        <v>9782</v>
      </c>
      <c r="BR59" s="0" t="n">
        <v>4306</v>
      </c>
      <c r="BS59" s="0" t="n">
        <v>225</v>
      </c>
      <c r="BT59" s="0" t="n">
        <v>202</v>
      </c>
      <c r="BU59" s="0" t="n">
        <v>545</v>
      </c>
      <c r="BV59" s="0" t="n">
        <v>675</v>
      </c>
      <c r="BW59" s="0" t="n">
        <v>795</v>
      </c>
      <c r="BX59" s="0" t="n">
        <v>996</v>
      </c>
      <c r="BY59" s="0" t="n">
        <v>417</v>
      </c>
      <c r="BZ59" s="0" t="n">
        <v>323</v>
      </c>
      <c r="CA59" s="0" t="n">
        <v>31</v>
      </c>
      <c r="CB59" s="0" t="n">
        <v>97</v>
      </c>
      <c r="CC59" s="0" t="n">
        <v>43819</v>
      </c>
      <c r="CD59" s="0" t="n">
        <v>19579</v>
      </c>
      <c r="CE59" s="0" t="n">
        <v>32066</v>
      </c>
      <c r="CF59" s="0" t="n">
        <v>22479</v>
      </c>
      <c r="CG59" s="0" t="n">
        <v>317</v>
      </c>
      <c r="CH59" s="0" t="n">
        <v>270</v>
      </c>
      <c r="CI59" s="0" t="n">
        <v>146</v>
      </c>
      <c r="CJ59" s="0" t="n">
        <v>97</v>
      </c>
      <c r="CK59" s="0" t="n">
        <v>97</v>
      </c>
      <c r="CL59" s="0" t="n">
        <v>45</v>
      </c>
      <c r="CM59" s="0" t="n">
        <v>1699</v>
      </c>
      <c r="CN59" s="0" t="n">
        <v>1217</v>
      </c>
      <c r="CO59" s="0" t="n">
        <v>183</v>
      </c>
      <c r="CP59" s="0" t="n">
        <v>480</v>
      </c>
      <c r="CQ59" s="0" t="n">
        <v>300</v>
      </c>
      <c r="CR59" s="0" t="n">
        <v>704</v>
      </c>
      <c r="CS59" s="0" t="n">
        <v>4306</v>
      </c>
      <c r="CT59" s="0" t="n">
        <v>2191</v>
      </c>
      <c r="CU59" s="0" t="n">
        <v>691</v>
      </c>
      <c r="CV59" s="0" t="n">
        <v>517</v>
      </c>
      <c r="CW59" s="0" t="n">
        <v>409</v>
      </c>
      <c r="CX59" s="0" t="n">
        <v>109</v>
      </c>
      <c r="CY59" s="0" t="n">
        <v>15564</v>
      </c>
      <c r="CZ59" s="0" t="n">
        <v>11683</v>
      </c>
      <c r="DA59" s="0" t="n">
        <v>2044</v>
      </c>
      <c r="DB59" s="0" t="n">
        <v>3871</v>
      </c>
      <c r="DC59" s="0" t="n">
        <v>3029</v>
      </c>
      <c r="DD59" s="0" t="n">
        <v>2968</v>
      </c>
      <c r="DE59" s="18" t="n">
        <f aca="false">+(CG59/CS59)*100</f>
        <v>7.361820715281</v>
      </c>
      <c r="DF59" s="18" t="n">
        <f aca="false">+(CH59/CT59)*100</f>
        <v>12.3231401186673</v>
      </c>
      <c r="DG59" s="18" t="n">
        <f aca="false">+(CI59/CU59)*100</f>
        <v>21.1287988422576</v>
      </c>
      <c r="DH59" s="18" t="n">
        <f aca="false">+(CJ59/CV59)*100</f>
        <v>18.7620889748549</v>
      </c>
      <c r="DI59" s="18" t="n">
        <f aca="false">+(CK59/CW59)*100</f>
        <v>23.7163814180929</v>
      </c>
      <c r="DJ59" s="18" t="n">
        <f aca="false">+(CL59/CX59)*100</f>
        <v>41.2844036697248</v>
      </c>
      <c r="DK59" s="18" t="n">
        <f aca="false">+(CM59/CY59)*100</f>
        <v>10.9162169108198</v>
      </c>
      <c r="DL59" s="18" t="n">
        <f aca="false">+(CN59/CZ59)*100</f>
        <v>10.4168449884447</v>
      </c>
      <c r="DM59" s="18" t="n">
        <f aca="false">+(CO59/DA59)*100</f>
        <v>8.95303326810176</v>
      </c>
      <c r="DN59" s="18" t="n">
        <f aca="false">+(CP59/DB59)*100</f>
        <v>12.3998966675278</v>
      </c>
      <c r="DO59" s="18" t="n">
        <f aca="false">+(CQ59/DC59)*100</f>
        <v>9.90425883129746</v>
      </c>
      <c r="DP59" s="18" t="n">
        <f aca="false">+(CR59/DD59)*100</f>
        <v>23.7196765498652</v>
      </c>
    </row>
    <row r="60" customFormat="false" ht="12.75" hidden="false" customHeight="false" outlineLevel="0" collapsed="false">
      <c r="A60" s="0" t="s">
        <v>258</v>
      </c>
      <c r="B60" s="0" t="n">
        <v>91234</v>
      </c>
      <c r="C60" s="0" t="n">
        <v>66978</v>
      </c>
      <c r="D60" s="0" t="n">
        <v>66880</v>
      </c>
      <c r="E60" s="0" t="n">
        <v>64255</v>
      </c>
      <c r="F60" s="0" t="n">
        <v>2625</v>
      </c>
      <c r="G60" s="32" t="n">
        <v>3.9</v>
      </c>
      <c r="H60" s="0" t="n">
        <v>98</v>
      </c>
      <c r="I60" s="0" t="n">
        <v>24256</v>
      </c>
      <c r="J60" s="0" t="n">
        <v>46210</v>
      </c>
      <c r="K60" s="0" t="n">
        <v>32493</v>
      </c>
      <c r="L60" s="0" t="n">
        <v>32478</v>
      </c>
      <c r="M60" s="0" t="n">
        <v>31403</v>
      </c>
      <c r="N60" s="0" t="n">
        <v>7300</v>
      </c>
      <c r="O60" s="0" t="n">
        <v>5065</v>
      </c>
      <c r="P60" s="0" t="n">
        <v>63087</v>
      </c>
      <c r="Q60" s="0" t="n">
        <v>43005</v>
      </c>
      <c r="R60" s="0" t="n">
        <v>7111</v>
      </c>
      <c r="S60" s="0" t="n">
        <v>3355</v>
      </c>
      <c r="T60" s="0" t="n">
        <v>6306</v>
      </c>
      <c r="U60" s="0" t="n">
        <v>1385</v>
      </c>
      <c r="V60" s="0" t="n">
        <v>1925</v>
      </c>
      <c r="W60" s="0" t="n">
        <v>17.7</v>
      </c>
      <c r="X60" s="0" t="n">
        <v>64255</v>
      </c>
      <c r="Y60" s="0" t="n">
        <v>27815</v>
      </c>
      <c r="Z60" s="0" t="n">
        <v>9941</v>
      </c>
      <c r="AA60" s="0" t="n">
        <v>16772</v>
      </c>
      <c r="AB60" s="0" t="n">
        <v>181</v>
      </c>
      <c r="AC60" s="0" t="n">
        <v>3859</v>
      </c>
      <c r="AD60" s="0" t="n">
        <v>5687</v>
      </c>
      <c r="AE60" s="0" t="n">
        <v>928</v>
      </c>
      <c r="AF60" s="0" t="n">
        <v>2925</v>
      </c>
      <c r="AG60" s="0" t="n">
        <v>4829</v>
      </c>
      <c r="AH60" s="0" t="n">
        <v>1222</v>
      </c>
      <c r="AI60" s="0" t="n">
        <v>7300</v>
      </c>
      <c r="AJ60" s="0" t="n">
        <v>1787</v>
      </c>
      <c r="AK60" s="0" t="n">
        <v>2969</v>
      </c>
      <c r="AL60" s="0" t="n">
        <v>3002</v>
      </c>
      <c r="AM60" s="0" t="n">
        <v>3926</v>
      </c>
      <c r="AN60" s="0" t="n">
        <v>26108</v>
      </c>
      <c r="AO60" s="0" t="n">
        <v>5442</v>
      </c>
      <c r="AP60" s="0" t="n">
        <v>2295</v>
      </c>
      <c r="AQ60" s="0" t="n">
        <v>1522</v>
      </c>
      <c r="AR60" s="0" t="n">
        <v>40415</v>
      </c>
      <c r="AS60" s="0" t="n">
        <v>20371</v>
      </c>
      <c r="AT60" s="0" t="n">
        <v>3324</v>
      </c>
      <c r="AU60" s="0" t="n">
        <v>145</v>
      </c>
      <c r="AV60" s="0" t="n">
        <v>44074</v>
      </c>
      <c r="AW60" s="0" t="n">
        <v>4654</v>
      </c>
      <c r="AX60" s="0" t="n">
        <v>3023</v>
      </c>
      <c r="AY60" s="0" t="n">
        <v>5931</v>
      </c>
      <c r="AZ60" s="0" t="n">
        <v>5602</v>
      </c>
      <c r="BA60" s="0" t="n">
        <v>6713</v>
      </c>
      <c r="BB60" s="0" t="n">
        <v>8189</v>
      </c>
      <c r="BC60" s="0" t="n">
        <v>4725</v>
      </c>
      <c r="BD60" s="0" t="n">
        <v>3225</v>
      </c>
      <c r="BE60" s="0" t="n">
        <v>1034</v>
      </c>
      <c r="BF60" s="0" t="n">
        <v>978</v>
      </c>
      <c r="BG60" s="0" t="n">
        <v>40060</v>
      </c>
      <c r="BH60" s="0" t="n">
        <v>39378</v>
      </c>
      <c r="BI60" s="0" t="n">
        <v>51488</v>
      </c>
      <c r="BJ60" s="0" t="n">
        <v>6815</v>
      </c>
      <c r="BK60" s="0" t="n">
        <v>11782</v>
      </c>
      <c r="BL60" s="0" t="n">
        <v>840</v>
      </c>
      <c r="BM60" s="0" t="n">
        <v>5665</v>
      </c>
      <c r="BN60" s="0" t="n">
        <v>791</v>
      </c>
      <c r="BO60" s="0" t="n">
        <v>2788</v>
      </c>
      <c r="BP60" s="0" t="n">
        <v>4729</v>
      </c>
      <c r="BQ60" s="0" t="n">
        <v>19060</v>
      </c>
      <c r="BR60" s="0" t="n">
        <v>23839</v>
      </c>
      <c r="BS60" s="0" t="n">
        <v>838</v>
      </c>
      <c r="BT60" s="0" t="n">
        <v>698</v>
      </c>
      <c r="BU60" s="0" t="n">
        <v>1904</v>
      </c>
      <c r="BV60" s="0" t="n">
        <v>2169</v>
      </c>
      <c r="BW60" s="0" t="n">
        <v>3643</v>
      </c>
      <c r="BX60" s="0" t="n">
        <v>6084</v>
      </c>
      <c r="BY60" s="0" t="n">
        <v>3884</v>
      </c>
      <c r="BZ60" s="0" t="n">
        <v>2861</v>
      </c>
      <c r="CA60" s="0" t="n">
        <v>928</v>
      </c>
      <c r="CB60" s="0" t="n">
        <v>830</v>
      </c>
      <c r="CC60" s="0" t="n">
        <v>60112</v>
      </c>
      <c r="CD60" s="0" t="n">
        <v>22220</v>
      </c>
      <c r="CE60" s="0" t="n">
        <v>36279</v>
      </c>
      <c r="CF60" s="0" t="n">
        <v>29793</v>
      </c>
      <c r="CG60" s="0" t="n">
        <v>1247</v>
      </c>
      <c r="CH60" s="0" t="n">
        <v>933</v>
      </c>
      <c r="CI60" s="0" t="n">
        <v>504</v>
      </c>
      <c r="CJ60" s="0" t="n">
        <v>580</v>
      </c>
      <c r="CK60" s="0" t="n">
        <v>498</v>
      </c>
      <c r="CL60" s="0" t="n">
        <v>241</v>
      </c>
      <c r="CM60" s="0" t="n">
        <v>15406</v>
      </c>
      <c r="CN60" s="0" t="n">
        <v>13512</v>
      </c>
      <c r="CO60" s="0" t="n">
        <v>297</v>
      </c>
      <c r="CP60" s="0" t="n">
        <v>1774</v>
      </c>
      <c r="CQ60" s="0" t="n">
        <v>1108</v>
      </c>
      <c r="CR60" s="0" t="n">
        <v>11625</v>
      </c>
      <c r="CS60" s="0" t="n">
        <v>23839</v>
      </c>
      <c r="CT60" s="0" t="n">
        <v>12168</v>
      </c>
      <c r="CU60" s="0" t="n">
        <v>4827</v>
      </c>
      <c r="CV60" s="0" t="n">
        <v>2770</v>
      </c>
      <c r="CW60" s="0" t="n">
        <v>1872</v>
      </c>
      <c r="CX60" s="0" t="n">
        <v>591</v>
      </c>
      <c r="CY60" s="0" t="n">
        <v>102859</v>
      </c>
      <c r="CZ60" s="0" t="n">
        <v>80903</v>
      </c>
      <c r="DA60" s="0" t="n">
        <v>7907</v>
      </c>
      <c r="DB60" s="0" t="n">
        <v>21816</v>
      </c>
      <c r="DC60" s="0" t="n">
        <v>15645</v>
      </c>
      <c r="DD60" s="0" t="n">
        <v>32256</v>
      </c>
      <c r="DE60" s="18" t="n">
        <f aca="false">+(CG60/CS60)*100</f>
        <v>5.23092411594446</v>
      </c>
      <c r="DF60" s="18" t="n">
        <f aca="false">+(CH60/CT60)*100</f>
        <v>7.66765285996055</v>
      </c>
      <c r="DG60" s="18" t="n">
        <f aca="false">+(CI60/CU60)*100</f>
        <v>10.4412678682411</v>
      </c>
      <c r="DH60" s="18" t="n">
        <f aca="false">+(CJ60/CV60)*100</f>
        <v>20.9386281588448</v>
      </c>
      <c r="DI60" s="18" t="n">
        <f aca="false">+(CK60/CW60)*100</f>
        <v>26.6025641025641</v>
      </c>
      <c r="DJ60" s="18" t="n">
        <f aca="false">+(CL60/CX60)*100</f>
        <v>40.7783417935702</v>
      </c>
      <c r="DK60" s="18" t="n">
        <f aca="false">+(CM60/CY60)*100</f>
        <v>14.9777851233242</v>
      </c>
      <c r="DL60" s="18" t="n">
        <f aca="false">+(CN60/CZ60)*100</f>
        <v>16.7014820216803</v>
      </c>
      <c r="DM60" s="18" t="n">
        <f aca="false">+(CO60/DA60)*100</f>
        <v>3.75616542304287</v>
      </c>
      <c r="DN60" s="18" t="n">
        <f aca="false">+(CP60/DB60)*100</f>
        <v>8.13164649798313</v>
      </c>
      <c r="DO60" s="18" t="n">
        <f aca="false">+(CQ60/DC60)*100</f>
        <v>7.08213486736977</v>
      </c>
      <c r="DP60" s="18" t="n">
        <f aca="false">+(CR60/DD60)*100</f>
        <v>36.039806547619</v>
      </c>
    </row>
    <row r="61" customFormat="false" ht="12.75" hidden="false" customHeight="false" outlineLevel="0" collapsed="false">
      <c r="A61" s="0" t="s">
        <v>259</v>
      </c>
      <c r="B61" s="0" t="n">
        <v>15968</v>
      </c>
      <c r="C61" s="0" t="n">
        <v>10128</v>
      </c>
      <c r="D61" s="0" t="n">
        <v>10120</v>
      </c>
      <c r="E61" s="0" t="n">
        <v>9721</v>
      </c>
      <c r="F61" s="0" t="n">
        <v>399</v>
      </c>
      <c r="G61" s="32" t="n">
        <v>3.9</v>
      </c>
      <c r="H61" s="0" t="n">
        <v>8</v>
      </c>
      <c r="I61" s="0" t="n">
        <v>5840</v>
      </c>
      <c r="J61" s="0" t="n">
        <v>7643</v>
      </c>
      <c r="K61" s="0" t="n">
        <v>4828</v>
      </c>
      <c r="L61" s="0" t="n">
        <v>4827</v>
      </c>
      <c r="M61" s="0" t="n">
        <v>4634</v>
      </c>
      <c r="N61" s="0" t="n">
        <v>1325</v>
      </c>
      <c r="O61" s="0" t="n">
        <v>1041</v>
      </c>
      <c r="P61" s="0" t="n">
        <v>9614</v>
      </c>
      <c r="Q61" s="0" t="n">
        <v>7407</v>
      </c>
      <c r="R61" s="0" t="n">
        <v>1060</v>
      </c>
      <c r="S61" s="0" t="n">
        <v>2</v>
      </c>
      <c r="T61" s="0" t="n">
        <v>386</v>
      </c>
      <c r="U61" s="0" t="n">
        <v>48</v>
      </c>
      <c r="V61" s="0" t="n">
        <v>711</v>
      </c>
      <c r="W61" s="0" t="n">
        <v>24.5</v>
      </c>
      <c r="X61" s="0" t="n">
        <v>9721</v>
      </c>
      <c r="Y61" s="0" t="n">
        <v>2821</v>
      </c>
      <c r="Z61" s="0" t="n">
        <v>1425</v>
      </c>
      <c r="AA61" s="0" t="n">
        <v>2301</v>
      </c>
      <c r="AB61" s="0" t="n">
        <v>168</v>
      </c>
      <c r="AC61" s="0" t="n">
        <v>979</v>
      </c>
      <c r="AD61" s="0" t="n">
        <v>2027</v>
      </c>
      <c r="AE61" s="0" t="n">
        <v>796</v>
      </c>
      <c r="AF61" s="0" t="n">
        <v>642</v>
      </c>
      <c r="AG61" s="0" t="n">
        <v>1873</v>
      </c>
      <c r="AH61" s="0" t="n">
        <v>405</v>
      </c>
      <c r="AI61" s="0" t="n">
        <v>1179</v>
      </c>
      <c r="AJ61" s="0" t="n">
        <v>426</v>
      </c>
      <c r="AK61" s="0" t="n">
        <v>316</v>
      </c>
      <c r="AL61" s="0" t="n">
        <v>328</v>
      </c>
      <c r="AM61" s="0" t="n">
        <v>654</v>
      </c>
      <c r="AN61" s="0" t="n">
        <v>1687</v>
      </c>
      <c r="AO61" s="0" t="n">
        <v>453</v>
      </c>
      <c r="AP61" s="0" t="n">
        <v>470</v>
      </c>
      <c r="AQ61" s="0" t="n">
        <v>492</v>
      </c>
      <c r="AR61" s="0" t="n">
        <v>7379</v>
      </c>
      <c r="AS61" s="0" t="n">
        <v>1348</v>
      </c>
      <c r="AT61" s="0" t="n">
        <v>931</v>
      </c>
      <c r="AU61" s="0" t="n">
        <v>63</v>
      </c>
      <c r="AV61" s="0" t="n">
        <v>7577</v>
      </c>
      <c r="AW61" s="0" t="n">
        <v>667</v>
      </c>
      <c r="AX61" s="0" t="n">
        <v>527</v>
      </c>
      <c r="AY61" s="0" t="n">
        <v>1019</v>
      </c>
      <c r="AZ61" s="0" t="n">
        <v>1263</v>
      </c>
      <c r="BA61" s="0" t="n">
        <v>1584</v>
      </c>
      <c r="BB61" s="0" t="n">
        <v>1542</v>
      </c>
      <c r="BC61" s="0" t="n">
        <v>624</v>
      </c>
      <c r="BD61" s="0" t="n">
        <v>268</v>
      </c>
      <c r="BE61" s="0" t="n">
        <v>64</v>
      </c>
      <c r="BF61" s="0" t="n">
        <v>19</v>
      </c>
      <c r="BG61" s="0" t="n">
        <v>37449</v>
      </c>
      <c r="BH61" s="0" t="n">
        <v>5968</v>
      </c>
      <c r="BI61" s="0" t="n">
        <v>43190</v>
      </c>
      <c r="BJ61" s="0" t="n">
        <v>2428</v>
      </c>
      <c r="BK61" s="0" t="n">
        <v>11149</v>
      </c>
      <c r="BL61" s="0" t="n">
        <v>299</v>
      </c>
      <c r="BM61" s="0" t="n">
        <v>5839</v>
      </c>
      <c r="BN61" s="0" t="n">
        <v>221</v>
      </c>
      <c r="BO61" s="0" t="n">
        <v>2230</v>
      </c>
      <c r="BP61" s="0" t="n">
        <v>991</v>
      </c>
      <c r="BQ61" s="0" t="n">
        <v>10877</v>
      </c>
      <c r="BR61" s="0" t="n">
        <v>5320</v>
      </c>
      <c r="BS61" s="0" t="n">
        <v>234</v>
      </c>
      <c r="BT61" s="0" t="n">
        <v>223</v>
      </c>
      <c r="BU61" s="0" t="n">
        <v>594</v>
      </c>
      <c r="BV61" s="0" t="n">
        <v>837</v>
      </c>
      <c r="BW61" s="0" t="n">
        <v>1263</v>
      </c>
      <c r="BX61" s="0" t="n">
        <v>1345</v>
      </c>
      <c r="BY61" s="0" t="n">
        <v>529</v>
      </c>
      <c r="BZ61" s="0" t="n">
        <v>217</v>
      </c>
      <c r="CA61" s="0" t="n">
        <v>64</v>
      </c>
      <c r="CB61" s="0" t="n">
        <v>14</v>
      </c>
      <c r="CC61" s="0" t="n">
        <v>44269</v>
      </c>
      <c r="CD61" s="0" t="n">
        <v>17816</v>
      </c>
      <c r="CE61" s="0" t="n">
        <v>31039</v>
      </c>
      <c r="CF61" s="0" t="n">
        <v>22075</v>
      </c>
      <c r="CG61" s="0" t="n">
        <v>328</v>
      </c>
      <c r="CH61" s="0" t="n">
        <v>228</v>
      </c>
      <c r="CI61" s="0" t="n">
        <v>84</v>
      </c>
      <c r="CJ61" s="0" t="n">
        <v>130</v>
      </c>
      <c r="CK61" s="0" t="n">
        <v>116</v>
      </c>
      <c r="CL61" s="0" t="n">
        <v>49</v>
      </c>
      <c r="CM61" s="0" t="n">
        <v>1596</v>
      </c>
      <c r="CN61" s="0" t="n">
        <v>1130</v>
      </c>
      <c r="CO61" s="0" t="n">
        <v>306</v>
      </c>
      <c r="CP61" s="0" t="n">
        <v>409</v>
      </c>
      <c r="CQ61" s="0" t="n">
        <v>305</v>
      </c>
      <c r="CR61" s="0" t="n">
        <v>611</v>
      </c>
      <c r="CS61" s="0" t="n">
        <v>5320</v>
      </c>
      <c r="CT61" s="0" t="n">
        <v>2404</v>
      </c>
      <c r="CU61" s="0" t="n">
        <v>913</v>
      </c>
      <c r="CV61" s="0" t="n">
        <v>547</v>
      </c>
      <c r="CW61" s="0" t="n">
        <v>367</v>
      </c>
      <c r="CX61" s="0" t="n">
        <v>105</v>
      </c>
      <c r="CY61" s="0" t="n">
        <v>18575</v>
      </c>
      <c r="CZ61" s="0" t="n">
        <v>13844</v>
      </c>
      <c r="DA61" s="0" t="n">
        <v>3004</v>
      </c>
      <c r="DB61" s="0" t="n">
        <v>4659</v>
      </c>
      <c r="DC61" s="0" t="n">
        <v>3553</v>
      </c>
      <c r="DD61" s="0" t="n">
        <v>3022</v>
      </c>
      <c r="DE61" s="18" t="n">
        <f aca="false">+(CG61/CS61)*100</f>
        <v>6.16541353383459</v>
      </c>
      <c r="DF61" s="18" t="n">
        <f aca="false">+(CH61/CT61)*100</f>
        <v>9.48419301164726</v>
      </c>
      <c r="DG61" s="18" t="n">
        <f aca="false">+(CI61/CU61)*100</f>
        <v>9.20043811610077</v>
      </c>
      <c r="DH61" s="18" t="n">
        <f aca="false">+(CJ61/CV61)*100</f>
        <v>23.7659963436929</v>
      </c>
      <c r="DI61" s="18" t="n">
        <f aca="false">+(CK61/CW61)*100</f>
        <v>31.6076294277929</v>
      </c>
      <c r="DJ61" s="18" t="n">
        <f aca="false">+(CL61/CX61)*100</f>
        <v>46.6666666666667</v>
      </c>
      <c r="DK61" s="18" t="n">
        <f aca="false">+(CM61/CY61)*100</f>
        <v>8.59219380888291</v>
      </c>
      <c r="DL61" s="18" t="n">
        <f aca="false">+(CN61/CZ61)*100</f>
        <v>8.16238081479341</v>
      </c>
      <c r="DM61" s="18" t="n">
        <f aca="false">+(CO61/DA61)*100</f>
        <v>10.1864181091877</v>
      </c>
      <c r="DN61" s="18" t="n">
        <f aca="false">+(CP61/DB61)*100</f>
        <v>8.77870787722687</v>
      </c>
      <c r="DO61" s="18" t="n">
        <f aca="false">+(CQ61/DC61)*100</f>
        <v>8.58429496200394</v>
      </c>
      <c r="DP61" s="18" t="n">
        <f aca="false">+(CR61/DD61)*100</f>
        <v>20.2183984116479</v>
      </c>
    </row>
    <row r="62" customFormat="false" ht="12.75" hidden="false" customHeight="false" outlineLevel="0" collapsed="false">
      <c r="A62" s="0" t="s">
        <v>260</v>
      </c>
      <c r="B62" s="0" t="n">
        <v>8805</v>
      </c>
      <c r="C62" s="0" t="n">
        <v>5555</v>
      </c>
      <c r="D62" s="0" t="n">
        <v>5549</v>
      </c>
      <c r="E62" s="0" t="n">
        <v>5335</v>
      </c>
      <c r="F62" s="0" t="n">
        <v>214</v>
      </c>
      <c r="G62" s="32" t="n">
        <v>3.9</v>
      </c>
      <c r="H62" s="0" t="n">
        <v>6</v>
      </c>
      <c r="I62" s="0" t="n">
        <v>3250</v>
      </c>
      <c r="J62" s="0" t="n">
        <v>4602</v>
      </c>
      <c r="K62" s="0" t="n">
        <v>2555</v>
      </c>
      <c r="L62" s="0" t="n">
        <v>2555</v>
      </c>
      <c r="M62" s="0" t="n">
        <v>2453</v>
      </c>
      <c r="N62" s="0" t="n">
        <v>770</v>
      </c>
      <c r="O62" s="0" t="n">
        <v>498</v>
      </c>
      <c r="P62" s="0" t="n">
        <v>5246</v>
      </c>
      <c r="Q62" s="0" t="n">
        <v>3902</v>
      </c>
      <c r="R62" s="0" t="n">
        <v>757</v>
      </c>
      <c r="S62" s="0" t="n">
        <v>4</v>
      </c>
      <c r="T62" s="0" t="n">
        <v>239</v>
      </c>
      <c r="U62" s="0" t="n">
        <v>40</v>
      </c>
      <c r="V62" s="0" t="n">
        <v>304</v>
      </c>
      <c r="W62" s="0" t="n">
        <v>25.2</v>
      </c>
      <c r="X62" s="0" t="n">
        <v>5335</v>
      </c>
      <c r="Y62" s="0" t="n">
        <v>1469</v>
      </c>
      <c r="Z62" s="0" t="n">
        <v>854</v>
      </c>
      <c r="AA62" s="0" t="n">
        <v>1086</v>
      </c>
      <c r="AB62" s="0" t="n">
        <v>131</v>
      </c>
      <c r="AC62" s="0" t="n">
        <v>598</v>
      </c>
      <c r="AD62" s="0" t="n">
        <v>1197</v>
      </c>
      <c r="AE62" s="0" t="n">
        <v>583</v>
      </c>
      <c r="AF62" s="0" t="n">
        <v>362</v>
      </c>
      <c r="AG62" s="0" t="n">
        <v>1025</v>
      </c>
      <c r="AH62" s="0" t="n">
        <v>192</v>
      </c>
      <c r="AI62" s="0" t="n">
        <v>586</v>
      </c>
      <c r="AJ62" s="0" t="n">
        <v>322</v>
      </c>
      <c r="AK62" s="0" t="n">
        <v>66</v>
      </c>
      <c r="AL62" s="0" t="n">
        <v>154</v>
      </c>
      <c r="AM62" s="0" t="n">
        <v>227</v>
      </c>
      <c r="AN62" s="0" t="n">
        <v>1133</v>
      </c>
      <c r="AO62" s="0" t="n">
        <v>256</v>
      </c>
      <c r="AP62" s="0" t="n">
        <v>273</v>
      </c>
      <c r="AQ62" s="0" t="n">
        <v>156</v>
      </c>
      <c r="AR62" s="0" t="n">
        <v>3747</v>
      </c>
      <c r="AS62" s="0" t="n">
        <v>811</v>
      </c>
      <c r="AT62" s="0" t="n">
        <v>732</v>
      </c>
      <c r="AU62" s="0" t="n">
        <v>45</v>
      </c>
      <c r="AV62" s="0" t="n">
        <v>4574</v>
      </c>
      <c r="AW62" s="0" t="n">
        <v>411</v>
      </c>
      <c r="AX62" s="0" t="n">
        <v>411</v>
      </c>
      <c r="AY62" s="0" t="n">
        <v>831</v>
      </c>
      <c r="AZ62" s="0" t="n">
        <v>680</v>
      </c>
      <c r="BA62" s="0" t="n">
        <v>915</v>
      </c>
      <c r="BB62" s="0" t="n">
        <v>902</v>
      </c>
      <c r="BC62" s="0" t="n">
        <v>238</v>
      </c>
      <c r="BD62" s="0" t="n">
        <v>120</v>
      </c>
      <c r="BE62" s="0" t="n">
        <v>27</v>
      </c>
      <c r="BF62" s="0" t="n">
        <v>39</v>
      </c>
      <c r="BG62" s="0" t="n">
        <v>34025</v>
      </c>
      <c r="BH62" s="0" t="n">
        <v>3415</v>
      </c>
      <c r="BI62" s="0" t="n">
        <v>41502</v>
      </c>
      <c r="BJ62" s="0" t="n">
        <v>1744</v>
      </c>
      <c r="BK62" s="0" t="n">
        <v>10458</v>
      </c>
      <c r="BL62" s="0" t="n">
        <v>183</v>
      </c>
      <c r="BM62" s="0" t="n">
        <v>5497</v>
      </c>
      <c r="BN62" s="0" t="n">
        <v>118</v>
      </c>
      <c r="BO62" s="0" t="n">
        <v>2585</v>
      </c>
      <c r="BP62" s="0" t="n">
        <v>599</v>
      </c>
      <c r="BQ62" s="0" t="n">
        <v>12729</v>
      </c>
      <c r="BR62" s="0" t="n">
        <v>3154</v>
      </c>
      <c r="BS62" s="0" t="n">
        <v>137</v>
      </c>
      <c r="BT62" s="0" t="n">
        <v>160</v>
      </c>
      <c r="BU62" s="0" t="n">
        <v>449</v>
      </c>
      <c r="BV62" s="0" t="n">
        <v>502</v>
      </c>
      <c r="BW62" s="0" t="n">
        <v>738</v>
      </c>
      <c r="BX62" s="0" t="n">
        <v>781</v>
      </c>
      <c r="BY62" s="0" t="n">
        <v>228</v>
      </c>
      <c r="BZ62" s="0" t="n">
        <v>101</v>
      </c>
      <c r="CA62" s="0" t="n">
        <v>27</v>
      </c>
      <c r="CB62" s="0" t="n">
        <v>31</v>
      </c>
      <c r="CC62" s="0" t="n">
        <v>41818</v>
      </c>
      <c r="CD62" s="0" t="n">
        <v>17120</v>
      </c>
      <c r="CE62" s="0" t="n">
        <v>28306</v>
      </c>
      <c r="CF62" s="0" t="n">
        <v>22083</v>
      </c>
      <c r="CG62" s="0" t="n">
        <v>238</v>
      </c>
      <c r="CH62" s="0" t="n">
        <v>156</v>
      </c>
      <c r="CI62" s="0" t="n">
        <v>66</v>
      </c>
      <c r="CJ62" s="0" t="n">
        <v>72</v>
      </c>
      <c r="CK62" s="0" t="n">
        <v>62</v>
      </c>
      <c r="CL62" s="0" t="n">
        <v>30</v>
      </c>
      <c r="CM62" s="0" t="n">
        <v>1127</v>
      </c>
      <c r="CN62" s="0" t="n">
        <v>741</v>
      </c>
      <c r="CO62" s="0" t="n">
        <v>225</v>
      </c>
      <c r="CP62" s="0" t="n">
        <v>373</v>
      </c>
      <c r="CQ62" s="0" t="n">
        <v>275</v>
      </c>
      <c r="CR62" s="0" t="n">
        <v>304</v>
      </c>
      <c r="CS62" s="0" t="n">
        <v>3154</v>
      </c>
      <c r="CT62" s="0" t="n">
        <v>1423</v>
      </c>
      <c r="CU62" s="0" t="n">
        <v>530</v>
      </c>
      <c r="CV62" s="0" t="n">
        <v>262</v>
      </c>
      <c r="CW62" s="0" t="n">
        <v>185</v>
      </c>
      <c r="CX62" s="0" t="n">
        <v>65</v>
      </c>
      <c r="CY62" s="0" t="n">
        <v>11178</v>
      </c>
      <c r="CZ62" s="0" t="n">
        <v>8281</v>
      </c>
      <c r="DA62" s="0" t="n">
        <v>2152</v>
      </c>
      <c r="DB62" s="0" t="n">
        <v>2884</v>
      </c>
      <c r="DC62" s="0" t="n">
        <v>2227</v>
      </c>
      <c r="DD62" s="0" t="n">
        <v>1709</v>
      </c>
      <c r="DE62" s="18" t="n">
        <f aca="false">+(CG62/CS62)*100</f>
        <v>7.54597336715282</v>
      </c>
      <c r="DF62" s="18" t="n">
        <f aca="false">+(CH62/CT62)*100</f>
        <v>10.9627547434997</v>
      </c>
      <c r="DG62" s="18" t="n">
        <f aca="false">+(CI62/CU62)*100</f>
        <v>12.4528301886792</v>
      </c>
      <c r="DH62" s="18" t="n">
        <f aca="false">+(CJ62/CV62)*100</f>
        <v>27.4809160305344</v>
      </c>
      <c r="DI62" s="18" t="n">
        <f aca="false">+(CK62/CW62)*100</f>
        <v>33.5135135135135</v>
      </c>
      <c r="DJ62" s="18" t="n">
        <f aca="false">+(CL62/CX62)*100</f>
        <v>46.1538461538462</v>
      </c>
      <c r="DK62" s="18" t="n">
        <f aca="false">+(CM62/CY62)*100</f>
        <v>10.082304526749</v>
      </c>
      <c r="DL62" s="18" t="n">
        <f aca="false">+(CN62/CZ62)*100</f>
        <v>8.94819466248038</v>
      </c>
      <c r="DM62" s="18" t="n">
        <f aca="false">+(CO62/DA62)*100</f>
        <v>10.4553903345725</v>
      </c>
      <c r="DN62" s="18" t="n">
        <f aca="false">+(CP62/DB62)*100</f>
        <v>12.9334257975035</v>
      </c>
      <c r="DO62" s="18" t="n">
        <f aca="false">+(CQ62/DC62)*100</f>
        <v>12.348450830714</v>
      </c>
      <c r="DP62" s="18" t="n">
        <f aca="false">+(CR62/DD62)*100</f>
        <v>17.7881802223523</v>
      </c>
    </row>
    <row r="63" customFormat="false" ht="12.75" hidden="false" customHeight="false" outlineLevel="0" collapsed="false">
      <c r="A63" s="0" t="s">
        <v>261</v>
      </c>
      <c r="B63" s="0" t="n">
        <v>13459</v>
      </c>
      <c r="C63" s="0" t="n">
        <v>8575</v>
      </c>
      <c r="D63" s="0" t="n">
        <v>8565</v>
      </c>
      <c r="E63" s="0" t="n">
        <v>8240</v>
      </c>
      <c r="F63" s="0" t="n">
        <v>325</v>
      </c>
      <c r="G63" s="32" t="n">
        <v>3.8</v>
      </c>
      <c r="H63" s="0" t="n">
        <v>10</v>
      </c>
      <c r="I63" s="0" t="n">
        <v>4884</v>
      </c>
      <c r="J63" s="0" t="n">
        <v>6933</v>
      </c>
      <c r="K63" s="0" t="n">
        <v>3962</v>
      </c>
      <c r="L63" s="0" t="n">
        <v>3962</v>
      </c>
      <c r="M63" s="0" t="n">
        <v>3830</v>
      </c>
      <c r="N63" s="0" t="n">
        <v>1225</v>
      </c>
      <c r="O63" s="0" t="n">
        <v>922</v>
      </c>
      <c r="P63" s="0" t="n">
        <v>8110</v>
      </c>
      <c r="Q63" s="0" t="n">
        <v>6054</v>
      </c>
      <c r="R63" s="0" t="n">
        <v>946</v>
      </c>
      <c r="S63" s="0" t="n">
        <v>29</v>
      </c>
      <c r="T63" s="0" t="n">
        <v>268</v>
      </c>
      <c r="U63" s="0" t="n">
        <v>62</v>
      </c>
      <c r="V63" s="0" t="n">
        <v>751</v>
      </c>
      <c r="W63" s="0" t="n">
        <v>16.7</v>
      </c>
      <c r="X63" s="0" t="n">
        <v>8240</v>
      </c>
      <c r="Y63" s="0" t="n">
        <v>2652</v>
      </c>
      <c r="Z63" s="0" t="n">
        <v>1301</v>
      </c>
      <c r="AA63" s="0" t="n">
        <v>1747</v>
      </c>
      <c r="AB63" s="0" t="n">
        <v>207</v>
      </c>
      <c r="AC63" s="0" t="n">
        <v>723</v>
      </c>
      <c r="AD63" s="0" t="n">
        <v>1610</v>
      </c>
      <c r="AE63" s="0" t="n">
        <v>1049</v>
      </c>
      <c r="AF63" s="0" t="n">
        <v>510</v>
      </c>
      <c r="AG63" s="0" t="n">
        <v>1446</v>
      </c>
      <c r="AH63" s="0" t="n">
        <v>257</v>
      </c>
      <c r="AI63" s="0" t="n">
        <v>950</v>
      </c>
      <c r="AJ63" s="0" t="n">
        <v>383</v>
      </c>
      <c r="AK63" s="0" t="n">
        <v>95</v>
      </c>
      <c r="AL63" s="0" t="n">
        <v>493</v>
      </c>
      <c r="AM63" s="0" t="n">
        <v>364</v>
      </c>
      <c r="AN63" s="0" t="n">
        <v>1662</v>
      </c>
      <c r="AO63" s="0" t="n">
        <v>485</v>
      </c>
      <c r="AP63" s="0" t="n">
        <v>313</v>
      </c>
      <c r="AQ63" s="0" t="n">
        <v>233</v>
      </c>
      <c r="AR63" s="0" t="n">
        <v>6014</v>
      </c>
      <c r="AS63" s="0" t="n">
        <v>869</v>
      </c>
      <c r="AT63" s="0" t="n">
        <v>1271</v>
      </c>
      <c r="AU63" s="0" t="n">
        <v>86</v>
      </c>
      <c r="AV63" s="0" t="n">
        <v>6959</v>
      </c>
      <c r="AW63" s="0" t="n">
        <v>678</v>
      </c>
      <c r="AX63" s="0" t="n">
        <v>574</v>
      </c>
      <c r="AY63" s="0" t="n">
        <v>1107</v>
      </c>
      <c r="AZ63" s="0" t="n">
        <v>1165</v>
      </c>
      <c r="BA63" s="0" t="n">
        <v>1460</v>
      </c>
      <c r="BB63" s="0" t="n">
        <v>1268</v>
      </c>
      <c r="BC63" s="0" t="n">
        <v>382</v>
      </c>
      <c r="BD63" s="0" t="n">
        <v>253</v>
      </c>
      <c r="BE63" s="0" t="n">
        <v>31</v>
      </c>
      <c r="BF63" s="0" t="n">
        <v>41</v>
      </c>
      <c r="BG63" s="0" t="n">
        <v>34562</v>
      </c>
      <c r="BH63" s="0" t="n">
        <v>5279</v>
      </c>
      <c r="BI63" s="0" t="n">
        <v>40178</v>
      </c>
      <c r="BJ63" s="0" t="n">
        <v>2583</v>
      </c>
      <c r="BK63" s="0" t="n">
        <v>11105</v>
      </c>
      <c r="BL63" s="0" t="n">
        <v>199</v>
      </c>
      <c r="BM63" s="0" t="n">
        <v>5949</v>
      </c>
      <c r="BN63" s="0" t="n">
        <v>171</v>
      </c>
      <c r="BO63" s="0" t="n">
        <v>2155</v>
      </c>
      <c r="BP63" s="0" t="n">
        <v>708</v>
      </c>
      <c r="BQ63" s="0" t="n">
        <v>8971</v>
      </c>
      <c r="BR63" s="0" t="n">
        <v>4789</v>
      </c>
      <c r="BS63" s="0" t="n">
        <v>243</v>
      </c>
      <c r="BT63" s="0" t="n">
        <v>250</v>
      </c>
      <c r="BU63" s="0" t="n">
        <v>614</v>
      </c>
      <c r="BV63" s="0" t="n">
        <v>783</v>
      </c>
      <c r="BW63" s="0" t="n">
        <v>1147</v>
      </c>
      <c r="BX63" s="0" t="n">
        <v>1129</v>
      </c>
      <c r="BY63" s="0" t="n">
        <v>328</v>
      </c>
      <c r="BZ63" s="0" t="n">
        <v>226</v>
      </c>
      <c r="CA63" s="0" t="n">
        <v>30</v>
      </c>
      <c r="CB63" s="0" t="n">
        <v>39</v>
      </c>
      <c r="CC63" s="0" t="n">
        <v>41159</v>
      </c>
      <c r="CD63" s="0" t="n">
        <v>16598</v>
      </c>
      <c r="CE63" s="0" t="n">
        <v>30191</v>
      </c>
      <c r="CF63" s="0" t="n">
        <v>20184</v>
      </c>
      <c r="CG63" s="0" t="n">
        <v>358</v>
      </c>
      <c r="CH63" s="0" t="n">
        <v>222</v>
      </c>
      <c r="CI63" s="0" t="n">
        <v>93</v>
      </c>
      <c r="CJ63" s="0" t="n">
        <v>104</v>
      </c>
      <c r="CK63" s="0" t="n">
        <v>99</v>
      </c>
      <c r="CL63" s="0" t="n">
        <v>43</v>
      </c>
      <c r="CM63" s="0" t="n">
        <v>1715</v>
      </c>
      <c r="CN63" s="0" t="n">
        <v>1145</v>
      </c>
      <c r="CO63" s="0" t="n">
        <v>274</v>
      </c>
      <c r="CP63" s="0" t="n">
        <v>540</v>
      </c>
      <c r="CQ63" s="0" t="n">
        <v>402</v>
      </c>
      <c r="CR63" s="0" t="n">
        <v>559</v>
      </c>
      <c r="CS63" s="0" t="n">
        <v>4789</v>
      </c>
      <c r="CT63" s="0" t="n">
        <v>2157</v>
      </c>
      <c r="CU63" s="0" t="n">
        <v>707</v>
      </c>
      <c r="CV63" s="0" t="n">
        <v>401</v>
      </c>
      <c r="CW63" s="0" t="n">
        <v>261</v>
      </c>
      <c r="CX63" s="0" t="n">
        <v>108</v>
      </c>
      <c r="CY63" s="0" t="n">
        <v>16872</v>
      </c>
      <c r="CZ63" s="0" t="n">
        <v>12493</v>
      </c>
      <c r="DA63" s="0" t="n">
        <v>3199</v>
      </c>
      <c r="DB63" s="0" t="n">
        <v>4347</v>
      </c>
      <c r="DC63" s="0" t="n">
        <v>3376</v>
      </c>
      <c r="DD63" s="0" t="n">
        <v>2617</v>
      </c>
      <c r="DE63" s="18" t="n">
        <f aca="false">+(CG63/CS63)*100</f>
        <v>7.47546460638964</v>
      </c>
      <c r="DF63" s="18" t="n">
        <f aca="false">+(CH63/CT63)*100</f>
        <v>10.2920723226704</v>
      </c>
      <c r="DG63" s="18" t="n">
        <f aca="false">+(CI63/CU63)*100</f>
        <v>13.1541725601132</v>
      </c>
      <c r="DH63" s="18" t="n">
        <f aca="false">+(CJ63/CV63)*100</f>
        <v>25.9351620947631</v>
      </c>
      <c r="DI63" s="18" t="n">
        <f aca="false">+(CK63/CW63)*100</f>
        <v>37.9310344827586</v>
      </c>
      <c r="DJ63" s="18" t="n">
        <f aca="false">+(CL63/CX63)*100</f>
        <v>39.8148148148148</v>
      </c>
      <c r="DK63" s="18" t="n">
        <f aca="false">+(CM63/CY63)*100</f>
        <v>10.1647700331911</v>
      </c>
      <c r="DL63" s="18" t="n">
        <f aca="false">+(CN63/CZ63)*100</f>
        <v>9.16513247418554</v>
      </c>
      <c r="DM63" s="18" t="n">
        <f aca="false">+(CO63/DA63)*100</f>
        <v>8.56517661769303</v>
      </c>
      <c r="DN63" s="18" t="n">
        <f aca="false">+(CP63/DB63)*100</f>
        <v>12.4223602484472</v>
      </c>
      <c r="DO63" s="18" t="n">
        <f aca="false">+(CQ63/DC63)*100</f>
        <v>11.9075829383886</v>
      </c>
      <c r="DP63" s="18" t="n">
        <f aca="false">+(CR63/DD63)*100</f>
        <v>21.3603362628964</v>
      </c>
    </row>
    <row r="64" customFormat="false" ht="12.75" hidden="false" customHeight="false" outlineLevel="0" collapsed="false">
      <c r="A64" s="0" t="s">
        <v>262</v>
      </c>
      <c r="B64" s="0" t="n">
        <v>29915</v>
      </c>
      <c r="C64" s="0" t="n">
        <v>18435</v>
      </c>
      <c r="D64" s="0" t="n">
        <v>18411</v>
      </c>
      <c r="E64" s="0" t="n">
        <v>17345</v>
      </c>
      <c r="F64" s="0" t="n">
        <v>1066</v>
      </c>
      <c r="G64" s="32" t="n">
        <v>5.8</v>
      </c>
      <c r="H64" s="0" t="n">
        <v>24</v>
      </c>
      <c r="I64" s="0" t="n">
        <v>11480</v>
      </c>
      <c r="J64" s="0" t="n">
        <v>15188</v>
      </c>
      <c r="K64" s="0" t="n">
        <v>8518</v>
      </c>
      <c r="L64" s="0" t="n">
        <v>8518</v>
      </c>
      <c r="M64" s="0" t="n">
        <v>7998</v>
      </c>
      <c r="N64" s="0" t="n">
        <v>2538</v>
      </c>
      <c r="O64" s="0" t="n">
        <v>1745</v>
      </c>
      <c r="P64" s="0" t="n">
        <v>17099</v>
      </c>
      <c r="Q64" s="0" t="n">
        <v>13834</v>
      </c>
      <c r="R64" s="0" t="n">
        <v>1820</v>
      </c>
      <c r="S64" s="0" t="n">
        <v>47</v>
      </c>
      <c r="T64" s="0" t="n">
        <v>602</v>
      </c>
      <c r="U64" s="0" t="n">
        <v>150</v>
      </c>
      <c r="V64" s="0" t="n">
        <v>646</v>
      </c>
      <c r="W64" s="0" t="n">
        <v>16.8</v>
      </c>
      <c r="X64" s="0" t="n">
        <v>17345</v>
      </c>
      <c r="Y64" s="0" t="n">
        <v>4028</v>
      </c>
      <c r="Z64" s="0" t="n">
        <v>2809</v>
      </c>
      <c r="AA64" s="0" t="n">
        <v>3587</v>
      </c>
      <c r="AB64" s="0" t="n">
        <v>267</v>
      </c>
      <c r="AC64" s="0" t="n">
        <v>1821</v>
      </c>
      <c r="AD64" s="0" t="n">
        <v>4833</v>
      </c>
      <c r="AE64" s="0" t="n">
        <v>681</v>
      </c>
      <c r="AF64" s="0" t="n">
        <v>1020</v>
      </c>
      <c r="AG64" s="0" t="n">
        <v>4789</v>
      </c>
      <c r="AH64" s="0" t="n">
        <v>371</v>
      </c>
      <c r="AI64" s="0" t="n">
        <v>1912</v>
      </c>
      <c r="AJ64" s="0" t="n">
        <v>934</v>
      </c>
      <c r="AK64" s="0" t="n">
        <v>220</v>
      </c>
      <c r="AL64" s="0" t="n">
        <v>604</v>
      </c>
      <c r="AM64" s="0" t="n">
        <v>717</v>
      </c>
      <c r="AN64" s="0" t="n">
        <v>3225</v>
      </c>
      <c r="AO64" s="0" t="n">
        <v>1345</v>
      </c>
      <c r="AP64" s="0" t="n">
        <v>712</v>
      </c>
      <c r="AQ64" s="0" t="n">
        <v>815</v>
      </c>
      <c r="AR64" s="0" t="n">
        <v>13914</v>
      </c>
      <c r="AS64" s="0" t="n">
        <v>2003</v>
      </c>
      <c r="AT64" s="0" t="n">
        <v>1348</v>
      </c>
      <c r="AU64" s="0" t="n">
        <v>80</v>
      </c>
      <c r="AV64" s="0" t="n">
        <v>15186</v>
      </c>
      <c r="AW64" s="0" t="n">
        <v>1431</v>
      </c>
      <c r="AX64" s="0" t="n">
        <v>1094</v>
      </c>
      <c r="AY64" s="0" t="n">
        <v>2298</v>
      </c>
      <c r="AZ64" s="0" t="n">
        <v>2468</v>
      </c>
      <c r="BA64" s="0" t="n">
        <v>2888</v>
      </c>
      <c r="BB64" s="0" t="n">
        <v>3118</v>
      </c>
      <c r="BC64" s="0" t="n">
        <v>1068</v>
      </c>
      <c r="BD64" s="0" t="n">
        <v>544</v>
      </c>
      <c r="BE64" s="0" t="n">
        <v>100</v>
      </c>
      <c r="BF64" s="0" t="n">
        <v>177</v>
      </c>
      <c r="BG64" s="0" t="n">
        <v>36193</v>
      </c>
      <c r="BH64" s="0" t="n">
        <v>11525</v>
      </c>
      <c r="BI64" s="0" t="n">
        <v>43716</v>
      </c>
      <c r="BJ64" s="0" t="n">
        <v>4859</v>
      </c>
      <c r="BK64" s="0" t="n">
        <v>11745</v>
      </c>
      <c r="BL64" s="0" t="n">
        <v>627</v>
      </c>
      <c r="BM64" s="0" t="n">
        <v>7092</v>
      </c>
      <c r="BN64" s="0" t="n">
        <v>510</v>
      </c>
      <c r="BO64" s="0" t="n">
        <v>2234</v>
      </c>
      <c r="BP64" s="0" t="n">
        <v>2606</v>
      </c>
      <c r="BQ64" s="0" t="n">
        <v>12377</v>
      </c>
      <c r="BR64" s="0" t="n">
        <v>10293</v>
      </c>
      <c r="BS64" s="0" t="n">
        <v>507</v>
      </c>
      <c r="BT64" s="0" t="n">
        <v>354</v>
      </c>
      <c r="BU64" s="0" t="n">
        <v>1194</v>
      </c>
      <c r="BV64" s="0" t="n">
        <v>1680</v>
      </c>
      <c r="BW64" s="0" t="n">
        <v>2302</v>
      </c>
      <c r="BX64" s="0" t="n">
        <v>2650</v>
      </c>
      <c r="BY64" s="0" t="n">
        <v>903</v>
      </c>
      <c r="BZ64" s="0" t="n">
        <v>487</v>
      </c>
      <c r="CA64" s="0" t="n">
        <v>93</v>
      </c>
      <c r="CB64" s="0" t="n">
        <v>123</v>
      </c>
      <c r="CC64" s="0" t="n">
        <v>42658</v>
      </c>
      <c r="CD64" s="0" t="n">
        <v>18430</v>
      </c>
      <c r="CE64" s="0" t="n">
        <v>32286</v>
      </c>
      <c r="CF64" s="0" t="n">
        <v>21821</v>
      </c>
      <c r="CG64" s="0" t="n">
        <v>726</v>
      </c>
      <c r="CH64" s="0" t="n">
        <v>594</v>
      </c>
      <c r="CI64" s="0" t="n">
        <v>298</v>
      </c>
      <c r="CJ64" s="0" t="n">
        <v>386</v>
      </c>
      <c r="CK64" s="0" t="n">
        <v>364</v>
      </c>
      <c r="CL64" s="0" t="n">
        <v>187</v>
      </c>
      <c r="CM64" s="0" t="n">
        <v>3533</v>
      </c>
      <c r="CN64" s="0" t="n">
        <v>2330</v>
      </c>
      <c r="CO64" s="0" t="n">
        <v>569</v>
      </c>
      <c r="CP64" s="0" t="n">
        <v>1134</v>
      </c>
      <c r="CQ64" s="0" t="n">
        <v>799</v>
      </c>
      <c r="CR64" s="0" t="n">
        <v>1311</v>
      </c>
      <c r="CS64" s="0" t="n">
        <v>10293</v>
      </c>
      <c r="CT64" s="0" t="n">
        <v>4853</v>
      </c>
      <c r="CU64" s="0" t="n">
        <v>1763</v>
      </c>
      <c r="CV64" s="0" t="n">
        <v>1422</v>
      </c>
      <c r="CW64" s="0" t="n">
        <v>942</v>
      </c>
      <c r="CX64" s="0" t="n">
        <v>370</v>
      </c>
      <c r="CY64" s="0" t="n">
        <v>36411</v>
      </c>
      <c r="CZ64" s="0" t="n">
        <v>27344</v>
      </c>
      <c r="DA64" s="0" t="n">
        <v>5901</v>
      </c>
      <c r="DB64" s="0" t="n">
        <v>8991</v>
      </c>
      <c r="DC64" s="0" t="n">
        <v>6765</v>
      </c>
      <c r="DD64" s="0" t="n">
        <v>6219</v>
      </c>
      <c r="DE64" s="18" t="n">
        <f aca="false">+(CG64/CS64)*100</f>
        <v>7.05333721946954</v>
      </c>
      <c r="DF64" s="18" t="n">
        <f aca="false">+(CH64/CT64)*100</f>
        <v>12.239851638162</v>
      </c>
      <c r="DG64" s="18" t="n">
        <f aca="false">+(CI64/CU64)*100</f>
        <v>16.9030062393647</v>
      </c>
      <c r="DH64" s="18" t="n">
        <f aca="false">+(CJ64/CV64)*100</f>
        <v>27.1448663853727</v>
      </c>
      <c r="DI64" s="18" t="n">
        <f aca="false">+(CK64/CW64)*100</f>
        <v>38.6411889596603</v>
      </c>
      <c r="DJ64" s="18" t="n">
        <f aca="false">+(CL64/CX64)*100</f>
        <v>50.5405405405405</v>
      </c>
      <c r="DK64" s="18" t="n">
        <f aca="false">+(CM64/CY64)*100</f>
        <v>9.70311169701464</v>
      </c>
      <c r="DL64" s="18" t="n">
        <f aca="false">+(CN64/CZ64)*100</f>
        <v>8.52106495026331</v>
      </c>
      <c r="DM64" s="18" t="n">
        <f aca="false">+(CO64/DA64)*100</f>
        <v>9.64243348584986</v>
      </c>
      <c r="DN64" s="18" t="n">
        <f aca="false">+(CP64/DB64)*100</f>
        <v>12.6126126126126</v>
      </c>
      <c r="DO64" s="18" t="n">
        <f aca="false">+(CQ64/DC64)*100</f>
        <v>11.8107908351811</v>
      </c>
      <c r="DP64" s="18" t="n">
        <f aca="false">+(CR64/DD64)*100</f>
        <v>21.0805595754945</v>
      </c>
    </row>
    <row r="65" customFormat="false" ht="12.75" hidden="false" customHeight="false" outlineLevel="0" collapsed="false">
      <c r="A65" s="0" t="s">
        <v>263</v>
      </c>
      <c r="B65" s="0" t="n">
        <v>148669</v>
      </c>
      <c r="C65" s="0" t="n">
        <v>107614</v>
      </c>
      <c r="D65" s="0" t="n">
        <v>107570</v>
      </c>
      <c r="E65" s="0" t="n">
        <v>103761</v>
      </c>
      <c r="F65" s="0" t="n">
        <v>3809</v>
      </c>
      <c r="G65" s="32" t="n">
        <v>3.5</v>
      </c>
      <c r="H65" s="0" t="n">
        <v>44</v>
      </c>
      <c r="I65" s="0" t="n">
        <v>41055</v>
      </c>
      <c r="J65" s="0" t="n">
        <v>76709</v>
      </c>
      <c r="K65" s="0" t="n">
        <v>51366</v>
      </c>
      <c r="L65" s="0" t="n">
        <v>51366</v>
      </c>
      <c r="M65" s="0" t="n">
        <v>49964</v>
      </c>
      <c r="N65" s="0" t="n">
        <v>15560</v>
      </c>
      <c r="O65" s="0" t="n">
        <v>10941</v>
      </c>
      <c r="P65" s="0" t="n">
        <v>102234</v>
      </c>
      <c r="Q65" s="0" t="n">
        <v>84089</v>
      </c>
      <c r="R65" s="0" t="n">
        <v>10544</v>
      </c>
      <c r="S65" s="0" t="n">
        <v>1155</v>
      </c>
      <c r="T65" s="0" t="n">
        <v>2707</v>
      </c>
      <c r="U65" s="0" t="n">
        <v>741</v>
      </c>
      <c r="V65" s="0" t="n">
        <v>2998</v>
      </c>
      <c r="W65" s="0" t="n">
        <v>17.8</v>
      </c>
      <c r="X65" s="0" t="n">
        <v>103761</v>
      </c>
      <c r="Y65" s="0" t="n">
        <v>36144</v>
      </c>
      <c r="Z65" s="0" t="n">
        <v>12914</v>
      </c>
      <c r="AA65" s="0" t="n">
        <v>30724</v>
      </c>
      <c r="AB65" s="0" t="n">
        <v>277</v>
      </c>
      <c r="AC65" s="0" t="n">
        <v>8408</v>
      </c>
      <c r="AD65" s="0" t="n">
        <v>15294</v>
      </c>
      <c r="AE65" s="0" t="n">
        <v>995</v>
      </c>
      <c r="AF65" s="0" t="n">
        <v>6065</v>
      </c>
      <c r="AG65" s="0" t="n">
        <v>19262</v>
      </c>
      <c r="AH65" s="0" t="n">
        <v>3892</v>
      </c>
      <c r="AI65" s="0" t="n">
        <v>12685</v>
      </c>
      <c r="AJ65" s="0" t="n">
        <v>4615</v>
      </c>
      <c r="AK65" s="0" t="n">
        <v>6632</v>
      </c>
      <c r="AL65" s="0" t="n">
        <v>7299</v>
      </c>
      <c r="AM65" s="0" t="n">
        <v>9442</v>
      </c>
      <c r="AN65" s="0" t="n">
        <v>19250</v>
      </c>
      <c r="AO65" s="0" t="n">
        <v>6507</v>
      </c>
      <c r="AP65" s="0" t="n">
        <v>4412</v>
      </c>
      <c r="AQ65" s="0" t="n">
        <v>2705</v>
      </c>
      <c r="AR65" s="0" t="n">
        <v>88073</v>
      </c>
      <c r="AS65" s="0" t="n">
        <v>10255</v>
      </c>
      <c r="AT65" s="0" t="n">
        <v>5288</v>
      </c>
      <c r="AU65" s="0" t="n">
        <v>145</v>
      </c>
      <c r="AV65" s="0" t="n">
        <v>76806</v>
      </c>
      <c r="AW65" s="0" t="n">
        <v>4247</v>
      </c>
      <c r="AX65" s="0" t="n">
        <v>4099</v>
      </c>
      <c r="AY65" s="0" t="n">
        <v>9255</v>
      </c>
      <c r="AZ65" s="0" t="n">
        <v>9911</v>
      </c>
      <c r="BA65" s="0" t="n">
        <v>14101</v>
      </c>
      <c r="BB65" s="0" t="n">
        <v>18131</v>
      </c>
      <c r="BC65" s="0" t="n">
        <v>9242</v>
      </c>
      <c r="BD65" s="0" t="n">
        <v>5372</v>
      </c>
      <c r="BE65" s="0" t="n">
        <v>1194</v>
      </c>
      <c r="BF65" s="0" t="n">
        <v>1254</v>
      </c>
      <c r="BG65" s="0" t="n">
        <v>46206</v>
      </c>
      <c r="BH65" s="0" t="n">
        <v>64148</v>
      </c>
      <c r="BI65" s="0" t="n">
        <v>56124</v>
      </c>
      <c r="BJ65" s="0" t="n">
        <v>18673</v>
      </c>
      <c r="BK65" s="0" t="n">
        <v>12305</v>
      </c>
      <c r="BL65" s="0" t="n">
        <v>2145</v>
      </c>
      <c r="BM65" s="0" t="n">
        <v>6499</v>
      </c>
      <c r="BN65" s="0" t="n">
        <v>1918</v>
      </c>
      <c r="BO65" s="0" t="n">
        <v>2802</v>
      </c>
      <c r="BP65" s="0" t="n">
        <v>12608</v>
      </c>
      <c r="BQ65" s="0" t="n">
        <v>14386</v>
      </c>
      <c r="BR65" s="0" t="n">
        <v>50638</v>
      </c>
      <c r="BS65" s="0" t="n">
        <v>1264</v>
      </c>
      <c r="BT65" s="0" t="n">
        <v>1287</v>
      </c>
      <c r="BU65" s="0" t="n">
        <v>3795</v>
      </c>
      <c r="BV65" s="0" t="n">
        <v>5446</v>
      </c>
      <c r="BW65" s="0" t="n">
        <v>9274</v>
      </c>
      <c r="BX65" s="0" t="n">
        <v>14450</v>
      </c>
      <c r="BY65" s="0" t="n">
        <v>8141</v>
      </c>
      <c r="BZ65" s="0" t="n">
        <v>4818</v>
      </c>
      <c r="CA65" s="0" t="n">
        <v>1059</v>
      </c>
      <c r="CB65" s="0" t="n">
        <v>1104</v>
      </c>
      <c r="CC65" s="0" t="n">
        <v>56494</v>
      </c>
      <c r="CD65" s="0" t="n">
        <v>22977</v>
      </c>
      <c r="CE65" s="0" t="n">
        <v>38525</v>
      </c>
      <c r="CF65" s="0" t="n">
        <v>26403</v>
      </c>
      <c r="CG65" s="0" t="n">
        <v>2161</v>
      </c>
      <c r="CH65" s="0" t="n">
        <v>1777</v>
      </c>
      <c r="CI65" s="0" t="n">
        <v>974</v>
      </c>
      <c r="CJ65" s="0" t="n">
        <v>1257</v>
      </c>
      <c r="CK65" s="0" t="n">
        <v>1201</v>
      </c>
      <c r="CL65" s="0" t="n">
        <v>648</v>
      </c>
      <c r="CM65" s="0" t="n">
        <v>12150</v>
      </c>
      <c r="CN65" s="0" t="n">
        <v>8295</v>
      </c>
      <c r="CO65" s="0" t="n">
        <v>1420</v>
      </c>
      <c r="CP65" s="0" t="n">
        <v>3558</v>
      </c>
      <c r="CQ65" s="0" t="n">
        <v>2290</v>
      </c>
      <c r="CR65" s="0" t="n">
        <v>5428</v>
      </c>
      <c r="CS65" s="0" t="n">
        <v>50638</v>
      </c>
      <c r="CT65" s="0" t="n">
        <v>25842</v>
      </c>
      <c r="CU65" s="0" t="n">
        <v>10440</v>
      </c>
      <c r="CV65" s="0" t="n">
        <v>6672</v>
      </c>
      <c r="CW65" s="0" t="n">
        <v>4700</v>
      </c>
      <c r="CX65" s="0" t="n">
        <v>1660</v>
      </c>
      <c r="CY65" s="0" t="n">
        <v>186839</v>
      </c>
      <c r="CZ65" s="0" t="n">
        <v>139490</v>
      </c>
      <c r="DA65" s="0" t="n">
        <v>22130</v>
      </c>
      <c r="DB65" s="0" t="n">
        <v>47052</v>
      </c>
      <c r="DC65" s="0" t="n">
        <v>34066</v>
      </c>
      <c r="DD65" s="0" t="n">
        <v>35367</v>
      </c>
      <c r="DE65" s="18" t="n">
        <f aca="false">+(CG65/CS65)*100</f>
        <v>4.26754611161578</v>
      </c>
      <c r="DF65" s="18" t="n">
        <f aca="false">+(CH65/CT65)*100</f>
        <v>6.87640275520471</v>
      </c>
      <c r="DG65" s="18" t="n">
        <f aca="false">+(CI65/CU65)*100</f>
        <v>9.32950191570881</v>
      </c>
      <c r="DH65" s="18" t="n">
        <f aca="false">+(CJ65/CV65)*100</f>
        <v>18.839928057554</v>
      </c>
      <c r="DI65" s="18" t="n">
        <f aca="false">+(CK65/CW65)*100</f>
        <v>25.5531914893617</v>
      </c>
      <c r="DJ65" s="18" t="n">
        <f aca="false">+(CL65/CX65)*100</f>
        <v>39.0361445783133</v>
      </c>
      <c r="DK65" s="18" t="n">
        <f aca="false">+(CM65/CY65)*100</f>
        <v>6.50292497818978</v>
      </c>
      <c r="DL65" s="18" t="n">
        <f aca="false">+(CN65/CZ65)*100</f>
        <v>5.94666284321457</v>
      </c>
      <c r="DM65" s="18" t="n">
        <f aca="false">+(CO65/DA65)*100</f>
        <v>6.41662901039313</v>
      </c>
      <c r="DN65" s="18" t="n">
        <f aca="false">+(CP65/DB65)*100</f>
        <v>7.56184646773782</v>
      </c>
      <c r="DO65" s="18" t="n">
        <f aca="false">+(CQ65/DC65)*100</f>
        <v>6.72224505371925</v>
      </c>
      <c r="DP65" s="18" t="n">
        <f aca="false">+(CR65/DD65)*100</f>
        <v>15.3476404557921</v>
      </c>
    </row>
    <row r="66" customFormat="false" ht="12.75" hidden="false" customHeight="false" outlineLevel="0" collapsed="false">
      <c r="A66" s="0" t="s">
        <v>264</v>
      </c>
      <c r="B66" s="0" t="n">
        <v>9216</v>
      </c>
      <c r="C66" s="0" t="n">
        <v>6089</v>
      </c>
      <c r="D66" s="0" t="n">
        <v>6089</v>
      </c>
      <c r="E66" s="0" t="n">
        <v>5828</v>
      </c>
      <c r="F66" s="0" t="n">
        <v>261</v>
      </c>
      <c r="G66" s="32" t="n">
        <v>4.3</v>
      </c>
      <c r="H66" s="0" t="n">
        <v>0</v>
      </c>
      <c r="I66" s="0" t="n">
        <v>3127</v>
      </c>
      <c r="J66" s="0" t="n">
        <v>4666</v>
      </c>
      <c r="K66" s="0" t="n">
        <v>2754</v>
      </c>
      <c r="L66" s="0" t="n">
        <v>2754</v>
      </c>
      <c r="M66" s="0" t="n">
        <v>2628</v>
      </c>
      <c r="N66" s="0" t="n">
        <v>1025</v>
      </c>
      <c r="O66" s="0" t="n">
        <v>664</v>
      </c>
      <c r="P66" s="0" t="n">
        <v>5752</v>
      </c>
      <c r="Q66" s="0" t="n">
        <v>4504</v>
      </c>
      <c r="R66" s="0" t="n">
        <v>831</v>
      </c>
      <c r="S66" s="0" t="n">
        <v>28</v>
      </c>
      <c r="T66" s="0" t="n">
        <v>98</v>
      </c>
      <c r="U66" s="0" t="n">
        <v>29</v>
      </c>
      <c r="V66" s="0" t="n">
        <v>262</v>
      </c>
      <c r="W66" s="0" t="n">
        <v>23.5</v>
      </c>
      <c r="X66" s="0" t="n">
        <v>5828</v>
      </c>
      <c r="Y66" s="0" t="n">
        <v>1312</v>
      </c>
      <c r="Z66" s="0" t="n">
        <v>775</v>
      </c>
      <c r="AA66" s="0" t="n">
        <v>1145</v>
      </c>
      <c r="AB66" s="0" t="n">
        <v>100</v>
      </c>
      <c r="AC66" s="0" t="n">
        <v>652</v>
      </c>
      <c r="AD66" s="0" t="n">
        <v>1844</v>
      </c>
      <c r="AE66" s="0" t="n">
        <v>358</v>
      </c>
      <c r="AF66" s="0" t="n">
        <v>432</v>
      </c>
      <c r="AG66" s="0" t="n">
        <v>1848</v>
      </c>
      <c r="AH66" s="0" t="n">
        <v>130</v>
      </c>
      <c r="AI66" s="0" t="n">
        <v>622</v>
      </c>
      <c r="AJ66" s="0" t="n">
        <v>328</v>
      </c>
      <c r="AK66" s="0" t="n">
        <v>120</v>
      </c>
      <c r="AL66" s="0" t="n">
        <v>205</v>
      </c>
      <c r="AM66" s="0" t="n">
        <v>189</v>
      </c>
      <c r="AN66" s="0" t="n">
        <v>919</v>
      </c>
      <c r="AO66" s="0" t="n">
        <v>259</v>
      </c>
      <c r="AP66" s="0" t="n">
        <v>224</v>
      </c>
      <c r="AQ66" s="0" t="n">
        <v>194</v>
      </c>
      <c r="AR66" s="0" t="n">
        <v>4580</v>
      </c>
      <c r="AS66" s="0" t="n">
        <v>691</v>
      </c>
      <c r="AT66" s="0" t="n">
        <v>506</v>
      </c>
      <c r="AU66" s="0" t="n">
        <v>51</v>
      </c>
      <c r="AV66" s="0" t="n">
        <v>4526</v>
      </c>
      <c r="AW66" s="0" t="n">
        <v>361</v>
      </c>
      <c r="AX66" s="0" t="n">
        <v>243</v>
      </c>
      <c r="AY66" s="0" t="n">
        <v>705</v>
      </c>
      <c r="AZ66" s="0" t="n">
        <v>714</v>
      </c>
      <c r="BA66" s="0" t="n">
        <v>869</v>
      </c>
      <c r="BB66" s="0" t="n">
        <v>1020</v>
      </c>
      <c r="BC66" s="0" t="n">
        <v>400</v>
      </c>
      <c r="BD66" s="0" t="n">
        <v>151</v>
      </c>
      <c r="BE66" s="0" t="n">
        <v>16</v>
      </c>
      <c r="BF66" s="0" t="n">
        <v>47</v>
      </c>
      <c r="BG66" s="0" t="n">
        <v>39086</v>
      </c>
      <c r="BH66" s="0" t="n">
        <v>3615</v>
      </c>
      <c r="BI66" s="0" t="n">
        <v>45402</v>
      </c>
      <c r="BJ66" s="0" t="n">
        <v>1265</v>
      </c>
      <c r="BK66" s="0" t="n">
        <v>11687</v>
      </c>
      <c r="BL66" s="0" t="n">
        <v>164</v>
      </c>
      <c r="BM66" s="0" t="n">
        <v>6326</v>
      </c>
      <c r="BN66" s="0" t="n">
        <v>133</v>
      </c>
      <c r="BO66" s="0" t="n">
        <v>2877</v>
      </c>
      <c r="BP66" s="0" t="n">
        <v>653</v>
      </c>
      <c r="BQ66" s="0" t="n">
        <v>12235</v>
      </c>
      <c r="BR66" s="0" t="n">
        <v>3350</v>
      </c>
      <c r="BS66" s="0" t="n">
        <v>161</v>
      </c>
      <c r="BT66" s="0" t="n">
        <v>111</v>
      </c>
      <c r="BU66" s="0" t="n">
        <v>414</v>
      </c>
      <c r="BV66" s="0" t="n">
        <v>551</v>
      </c>
      <c r="BW66" s="0" t="n">
        <v>690</v>
      </c>
      <c r="BX66" s="0" t="n">
        <v>885</v>
      </c>
      <c r="BY66" s="0" t="n">
        <v>337</v>
      </c>
      <c r="BZ66" s="0" t="n">
        <v>144</v>
      </c>
      <c r="CA66" s="0" t="n">
        <v>14</v>
      </c>
      <c r="CB66" s="0" t="n">
        <v>43</v>
      </c>
      <c r="CC66" s="0" t="n">
        <v>43972</v>
      </c>
      <c r="CD66" s="0" t="n">
        <v>17644</v>
      </c>
      <c r="CE66" s="0" t="n">
        <v>31293</v>
      </c>
      <c r="CF66" s="0" t="n">
        <v>22085</v>
      </c>
      <c r="CG66" s="0" t="n">
        <v>233</v>
      </c>
      <c r="CH66" s="0" t="n">
        <v>189</v>
      </c>
      <c r="CI66" s="0" t="n">
        <v>91</v>
      </c>
      <c r="CJ66" s="0" t="n">
        <v>116</v>
      </c>
      <c r="CK66" s="0" t="n">
        <v>111</v>
      </c>
      <c r="CL66" s="0" t="n">
        <v>47</v>
      </c>
      <c r="CM66" s="0" t="n">
        <v>1120</v>
      </c>
      <c r="CN66" s="0" t="n">
        <v>692</v>
      </c>
      <c r="CO66" s="0" t="n">
        <v>124</v>
      </c>
      <c r="CP66" s="0" t="n">
        <v>408</v>
      </c>
      <c r="CQ66" s="0" t="n">
        <v>288</v>
      </c>
      <c r="CR66" s="0" t="n">
        <v>322</v>
      </c>
      <c r="CS66" s="0" t="n">
        <v>3350</v>
      </c>
      <c r="CT66" s="0" t="n">
        <v>1770</v>
      </c>
      <c r="CU66" s="0" t="n">
        <v>716</v>
      </c>
      <c r="CV66" s="0" t="n">
        <v>344</v>
      </c>
      <c r="CW66" s="0" t="n">
        <v>274</v>
      </c>
      <c r="CX66" s="0" t="n">
        <v>91</v>
      </c>
      <c r="CY66" s="0" t="n">
        <v>11991</v>
      </c>
      <c r="CZ66" s="0" t="n">
        <v>8664</v>
      </c>
      <c r="DA66" s="0" t="n">
        <v>1563</v>
      </c>
      <c r="DB66" s="0" t="n">
        <v>3300</v>
      </c>
      <c r="DC66" s="0" t="n">
        <v>2465</v>
      </c>
      <c r="DD66" s="0" t="n">
        <v>1593</v>
      </c>
      <c r="DE66" s="18" t="n">
        <f aca="false">+(CG66/CS66)*100</f>
        <v>6.95522388059702</v>
      </c>
      <c r="DF66" s="18" t="n">
        <f aca="false">+(CH66/CT66)*100</f>
        <v>10.6779661016949</v>
      </c>
      <c r="DG66" s="18" t="n">
        <f aca="false">+(CI66/CU66)*100</f>
        <v>12.7094972067039</v>
      </c>
      <c r="DH66" s="18" t="n">
        <f aca="false">+(CJ66/CV66)*100</f>
        <v>33.7209302325581</v>
      </c>
      <c r="DI66" s="18" t="n">
        <f aca="false">+(CK66/CW66)*100</f>
        <v>40.5109489051095</v>
      </c>
      <c r="DJ66" s="18" t="n">
        <f aca="false">+(CL66/CX66)*100</f>
        <v>51.6483516483517</v>
      </c>
      <c r="DK66" s="18" t="n">
        <f aca="false">+(CM66/CY66)*100</f>
        <v>9.34033858727379</v>
      </c>
      <c r="DL66" s="18" t="n">
        <f aca="false">+(CN66/CZ66)*100</f>
        <v>7.9870729455217</v>
      </c>
      <c r="DM66" s="18" t="n">
        <f aca="false">+(CO66/DA66)*100</f>
        <v>7.93346129238644</v>
      </c>
      <c r="DN66" s="18" t="n">
        <f aca="false">+(CP66/DB66)*100</f>
        <v>12.3636363636364</v>
      </c>
      <c r="DO66" s="18" t="n">
        <f aca="false">+(CQ66/DC66)*100</f>
        <v>11.683569979716</v>
      </c>
      <c r="DP66" s="18" t="n">
        <f aca="false">+(CR66/DD66)*100</f>
        <v>20.2134337727558</v>
      </c>
    </row>
    <row r="67" customFormat="false" ht="12.75" hidden="false" customHeight="false" outlineLevel="0" collapsed="false">
      <c r="A67" s="0" t="s">
        <v>265</v>
      </c>
      <c r="B67" s="0" t="n">
        <v>7346</v>
      </c>
      <c r="C67" s="0" t="n">
        <v>4612</v>
      </c>
      <c r="D67" s="0" t="n">
        <v>4612</v>
      </c>
      <c r="E67" s="0" t="n">
        <v>4384</v>
      </c>
      <c r="F67" s="0" t="n">
        <v>228</v>
      </c>
      <c r="G67" s="32" t="n">
        <v>4.9</v>
      </c>
      <c r="H67" s="0" t="n">
        <v>0</v>
      </c>
      <c r="I67" s="0" t="n">
        <v>2734</v>
      </c>
      <c r="J67" s="0" t="n">
        <v>3839</v>
      </c>
      <c r="K67" s="0" t="n">
        <v>2093</v>
      </c>
      <c r="L67" s="0" t="n">
        <v>2093</v>
      </c>
      <c r="M67" s="0" t="n">
        <v>1979</v>
      </c>
      <c r="N67" s="0" t="n">
        <v>688</v>
      </c>
      <c r="O67" s="0" t="n">
        <v>422</v>
      </c>
      <c r="P67" s="0" t="n">
        <v>4318</v>
      </c>
      <c r="Q67" s="0" t="n">
        <v>3362</v>
      </c>
      <c r="R67" s="0" t="n">
        <v>494</v>
      </c>
      <c r="S67" s="0" t="n">
        <v>14</v>
      </c>
      <c r="T67" s="0" t="n">
        <v>130</v>
      </c>
      <c r="U67" s="0" t="n">
        <v>50</v>
      </c>
      <c r="V67" s="0" t="n">
        <v>268</v>
      </c>
      <c r="W67" s="0" t="n">
        <v>25.6</v>
      </c>
      <c r="X67" s="0" t="n">
        <v>4384</v>
      </c>
      <c r="Y67" s="0" t="n">
        <v>974</v>
      </c>
      <c r="Z67" s="0" t="n">
        <v>729</v>
      </c>
      <c r="AA67" s="0" t="n">
        <v>1103</v>
      </c>
      <c r="AB67" s="0" t="n">
        <v>101</v>
      </c>
      <c r="AC67" s="0" t="n">
        <v>467</v>
      </c>
      <c r="AD67" s="0" t="n">
        <v>1010</v>
      </c>
      <c r="AE67" s="0" t="n">
        <v>278</v>
      </c>
      <c r="AF67" s="0" t="n">
        <v>308</v>
      </c>
      <c r="AG67" s="0" t="n">
        <v>439</v>
      </c>
      <c r="AH67" s="0" t="n">
        <v>584</v>
      </c>
      <c r="AI67" s="0" t="n">
        <v>725</v>
      </c>
      <c r="AJ67" s="0" t="n">
        <v>270</v>
      </c>
      <c r="AK67" s="0" t="n">
        <v>52</v>
      </c>
      <c r="AL67" s="0" t="n">
        <v>194</v>
      </c>
      <c r="AM67" s="0" t="n">
        <v>149</v>
      </c>
      <c r="AN67" s="0" t="n">
        <v>798</v>
      </c>
      <c r="AO67" s="0" t="n">
        <v>233</v>
      </c>
      <c r="AP67" s="0" t="n">
        <v>178</v>
      </c>
      <c r="AQ67" s="0" t="n">
        <v>176</v>
      </c>
      <c r="AR67" s="0" t="n">
        <v>3247</v>
      </c>
      <c r="AS67" s="0" t="n">
        <v>591</v>
      </c>
      <c r="AT67" s="0" t="n">
        <v>493</v>
      </c>
      <c r="AU67" s="0" t="n">
        <v>53</v>
      </c>
      <c r="AV67" s="0" t="n">
        <v>3776</v>
      </c>
      <c r="AW67" s="0" t="n">
        <v>493</v>
      </c>
      <c r="AX67" s="0" t="n">
        <v>415</v>
      </c>
      <c r="AY67" s="0" t="n">
        <v>589</v>
      </c>
      <c r="AZ67" s="0" t="n">
        <v>626</v>
      </c>
      <c r="BA67" s="0" t="n">
        <v>663</v>
      </c>
      <c r="BB67" s="0" t="n">
        <v>723</v>
      </c>
      <c r="BC67" s="0" t="n">
        <v>161</v>
      </c>
      <c r="BD67" s="0" t="n">
        <v>65</v>
      </c>
      <c r="BE67" s="0" t="n">
        <v>23</v>
      </c>
      <c r="BF67" s="0" t="n">
        <v>18</v>
      </c>
      <c r="BG67" s="0" t="n">
        <v>30876</v>
      </c>
      <c r="BH67" s="0" t="n">
        <v>2781</v>
      </c>
      <c r="BI67" s="0" t="n">
        <v>37933</v>
      </c>
      <c r="BJ67" s="0" t="n">
        <v>1377</v>
      </c>
      <c r="BK67" s="0" t="n">
        <v>9999</v>
      </c>
      <c r="BL67" s="0" t="n">
        <v>155</v>
      </c>
      <c r="BM67" s="0" t="n">
        <v>6352</v>
      </c>
      <c r="BN67" s="0" t="n">
        <v>162</v>
      </c>
      <c r="BO67" s="0" t="n">
        <v>2019</v>
      </c>
      <c r="BP67" s="0" t="n">
        <v>597</v>
      </c>
      <c r="BQ67" s="0" t="n">
        <v>10746</v>
      </c>
      <c r="BR67" s="0" t="n">
        <v>2554</v>
      </c>
      <c r="BS67" s="0" t="n">
        <v>95</v>
      </c>
      <c r="BT67" s="0" t="n">
        <v>217</v>
      </c>
      <c r="BU67" s="0" t="n">
        <v>343</v>
      </c>
      <c r="BV67" s="0" t="n">
        <v>481</v>
      </c>
      <c r="BW67" s="0" t="n">
        <v>558</v>
      </c>
      <c r="BX67" s="0" t="n">
        <v>628</v>
      </c>
      <c r="BY67" s="0" t="n">
        <v>137</v>
      </c>
      <c r="BZ67" s="0" t="n">
        <v>65</v>
      </c>
      <c r="CA67" s="0" t="n">
        <v>23</v>
      </c>
      <c r="CB67" s="0" t="n">
        <v>7</v>
      </c>
      <c r="CC67" s="0" t="n">
        <v>38352</v>
      </c>
      <c r="CD67" s="0" t="n">
        <v>15341</v>
      </c>
      <c r="CE67" s="0" t="n">
        <v>31243</v>
      </c>
      <c r="CF67" s="0" t="n">
        <v>21293</v>
      </c>
      <c r="CG67" s="0" t="n">
        <v>214</v>
      </c>
      <c r="CH67" s="0" t="n">
        <v>159</v>
      </c>
      <c r="CI67" s="0" t="n">
        <v>58</v>
      </c>
      <c r="CJ67" s="0" t="n">
        <v>69</v>
      </c>
      <c r="CK67" s="0" t="n">
        <v>61</v>
      </c>
      <c r="CL67" s="0" t="n">
        <v>21</v>
      </c>
      <c r="CM67" s="0" t="n">
        <v>1260</v>
      </c>
      <c r="CN67" s="0" t="n">
        <v>802</v>
      </c>
      <c r="CO67" s="0" t="n">
        <v>160</v>
      </c>
      <c r="CP67" s="0" t="n">
        <v>443</v>
      </c>
      <c r="CQ67" s="0" t="n">
        <v>353</v>
      </c>
      <c r="CR67" s="0" t="n">
        <v>444</v>
      </c>
      <c r="CS67" s="0" t="n">
        <v>2554</v>
      </c>
      <c r="CT67" s="0" t="n">
        <v>1142</v>
      </c>
      <c r="CU67" s="0" t="n">
        <v>426</v>
      </c>
      <c r="CV67" s="0" t="n">
        <v>258</v>
      </c>
      <c r="CW67" s="0" t="n">
        <v>198</v>
      </c>
      <c r="CX67" s="0" t="n">
        <v>58</v>
      </c>
      <c r="CY67" s="0" t="n">
        <v>9210</v>
      </c>
      <c r="CZ67" s="0" t="n">
        <v>6877</v>
      </c>
      <c r="DA67" s="0" t="n">
        <v>1671</v>
      </c>
      <c r="DB67" s="0" t="n">
        <v>2314</v>
      </c>
      <c r="DC67" s="0" t="n">
        <v>1746</v>
      </c>
      <c r="DD67" s="0" t="n">
        <v>1552</v>
      </c>
      <c r="DE67" s="18" t="n">
        <f aca="false">+(CG67/CS67)*100</f>
        <v>8.37901331245106</v>
      </c>
      <c r="DF67" s="18" t="n">
        <f aca="false">+(CH67/CT67)*100</f>
        <v>13.922942206655</v>
      </c>
      <c r="DG67" s="18" t="n">
        <f aca="false">+(CI67/CU67)*100</f>
        <v>13.6150234741784</v>
      </c>
      <c r="DH67" s="18" t="n">
        <f aca="false">+(CJ67/CV67)*100</f>
        <v>26.7441860465116</v>
      </c>
      <c r="DI67" s="18" t="n">
        <f aca="false">+(CK67/CW67)*100</f>
        <v>30.8080808080808</v>
      </c>
      <c r="DJ67" s="18" t="n">
        <f aca="false">+(CL67/CX67)*100</f>
        <v>36.2068965517241</v>
      </c>
      <c r="DK67" s="18" t="n">
        <f aca="false">+(CM67/CY67)*100</f>
        <v>13.6807817589577</v>
      </c>
      <c r="DL67" s="18" t="n">
        <f aca="false">+(CN67/CZ67)*100</f>
        <v>11.6620619456158</v>
      </c>
      <c r="DM67" s="18" t="n">
        <f aca="false">+(CO67/DA67)*100</f>
        <v>9.57510472770796</v>
      </c>
      <c r="DN67" s="18" t="n">
        <f aca="false">+(CP67/DB67)*100</f>
        <v>19.1443388072602</v>
      </c>
      <c r="DO67" s="18" t="n">
        <f aca="false">+(CQ67/DC67)*100</f>
        <v>20.2176403207331</v>
      </c>
      <c r="DP67" s="18" t="n">
        <f aca="false">+(CR67/DD67)*100</f>
        <v>28.6082474226804</v>
      </c>
    </row>
    <row r="68" customFormat="false" ht="12.75" hidden="false" customHeight="false" outlineLevel="0" collapsed="false">
      <c r="A68" s="0" t="s">
        <v>266</v>
      </c>
      <c r="B68" s="0" t="n">
        <v>8897</v>
      </c>
      <c r="C68" s="0" t="n">
        <v>6076</v>
      </c>
      <c r="D68" s="0" t="n">
        <v>6076</v>
      </c>
      <c r="E68" s="0" t="n">
        <v>5931</v>
      </c>
      <c r="F68" s="0" t="n">
        <v>145</v>
      </c>
      <c r="G68" s="32" t="n">
        <v>2.4</v>
      </c>
      <c r="H68" s="0" t="n">
        <v>0</v>
      </c>
      <c r="I68" s="0" t="n">
        <v>2821</v>
      </c>
      <c r="J68" s="0" t="n">
        <v>4551</v>
      </c>
      <c r="K68" s="0" t="n">
        <v>2788</v>
      </c>
      <c r="L68" s="0" t="n">
        <v>2788</v>
      </c>
      <c r="M68" s="0" t="n">
        <v>2726</v>
      </c>
      <c r="N68" s="0" t="n">
        <v>910</v>
      </c>
      <c r="O68" s="0" t="n">
        <v>688</v>
      </c>
      <c r="P68" s="0" t="n">
        <v>5845</v>
      </c>
      <c r="Q68" s="0" t="n">
        <v>4264</v>
      </c>
      <c r="R68" s="0" t="n">
        <v>636</v>
      </c>
      <c r="S68" s="0" t="n">
        <v>18</v>
      </c>
      <c r="T68" s="0" t="n">
        <v>282</v>
      </c>
      <c r="U68" s="0" t="n">
        <v>37</v>
      </c>
      <c r="V68" s="0" t="n">
        <v>608</v>
      </c>
      <c r="W68" s="0" t="n">
        <v>18.4</v>
      </c>
      <c r="X68" s="0" t="n">
        <v>5931</v>
      </c>
      <c r="Y68" s="0" t="n">
        <v>1776</v>
      </c>
      <c r="Z68" s="0" t="n">
        <v>841</v>
      </c>
      <c r="AA68" s="0" t="n">
        <v>1350</v>
      </c>
      <c r="AB68" s="0" t="n">
        <v>174</v>
      </c>
      <c r="AC68" s="0" t="n">
        <v>630</v>
      </c>
      <c r="AD68" s="0" t="n">
        <v>1160</v>
      </c>
      <c r="AE68" s="0" t="n">
        <v>760</v>
      </c>
      <c r="AF68" s="0" t="n">
        <v>399</v>
      </c>
      <c r="AG68" s="0" t="n">
        <v>1088</v>
      </c>
      <c r="AH68" s="0" t="n">
        <v>207</v>
      </c>
      <c r="AI68" s="0" t="n">
        <v>625</v>
      </c>
      <c r="AJ68" s="0" t="n">
        <v>309</v>
      </c>
      <c r="AK68" s="0" t="n">
        <v>136</v>
      </c>
      <c r="AL68" s="0" t="n">
        <v>282</v>
      </c>
      <c r="AM68" s="0" t="n">
        <v>251</v>
      </c>
      <c r="AN68" s="0" t="n">
        <v>1157</v>
      </c>
      <c r="AO68" s="0" t="n">
        <v>244</v>
      </c>
      <c r="AP68" s="0" t="n">
        <v>351</v>
      </c>
      <c r="AQ68" s="0" t="n">
        <v>122</v>
      </c>
      <c r="AR68" s="0" t="n">
        <v>4448</v>
      </c>
      <c r="AS68" s="0" t="n">
        <v>494</v>
      </c>
      <c r="AT68" s="0" t="n">
        <v>943</v>
      </c>
      <c r="AU68" s="0" t="n">
        <v>46</v>
      </c>
      <c r="AV68" s="0" t="n">
        <v>4395</v>
      </c>
      <c r="AW68" s="0" t="n">
        <v>354</v>
      </c>
      <c r="AX68" s="0" t="n">
        <v>277</v>
      </c>
      <c r="AY68" s="0" t="n">
        <v>627</v>
      </c>
      <c r="AZ68" s="0" t="n">
        <v>784</v>
      </c>
      <c r="BA68" s="0" t="n">
        <v>954</v>
      </c>
      <c r="BB68" s="0" t="n">
        <v>897</v>
      </c>
      <c r="BC68" s="0" t="n">
        <v>310</v>
      </c>
      <c r="BD68" s="0" t="n">
        <v>157</v>
      </c>
      <c r="BE68" s="0" t="n">
        <v>23</v>
      </c>
      <c r="BF68" s="0" t="n">
        <v>12</v>
      </c>
      <c r="BG68" s="0" t="n">
        <v>36878</v>
      </c>
      <c r="BH68" s="0" t="n">
        <v>3443</v>
      </c>
      <c r="BI68" s="0" t="n">
        <v>40687</v>
      </c>
      <c r="BJ68" s="0" t="n">
        <v>1484</v>
      </c>
      <c r="BK68" s="0" t="n">
        <v>11228</v>
      </c>
      <c r="BL68" s="0" t="n">
        <v>141</v>
      </c>
      <c r="BM68" s="0" t="n">
        <v>6579</v>
      </c>
      <c r="BN68" s="0" t="n">
        <v>125</v>
      </c>
      <c r="BO68" s="0" t="n">
        <v>2962</v>
      </c>
      <c r="BP68" s="0" t="n">
        <v>431</v>
      </c>
      <c r="BQ68" s="0" t="n">
        <v>14686</v>
      </c>
      <c r="BR68" s="0" t="n">
        <v>3257</v>
      </c>
      <c r="BS68" s="0" t="n">
        <v>89</v>
      </c>
      <c r="BT68" s="0" t="n">
        <v>128</v>
      </c>
      <c r="BU68" s="0" t="n">
        <v>361</v>
      </c>
      <c r="BV68" s="0" t="n">
        <v>532</v>
      </c>
      <c r="BW68" s="0" t="n">
        <v>800</v>
      </c>
      <c r="BX68" s="0" t="n">
        <v>887</v>
      </c>
      <c r="BY68" s="0" t="n">
        <v>276</v>
      </c>
      <c r="BZ68" s="0" t="n">
        <v>149</v>
      </c>
      <c r="CA68" s="0" t="n">
        <v>23</v>
      </c>
      <c r="CB68" s="0" t="n">
        <v>12</v>
      </c>
      <c r="CC68" s="0" t="n">
        <v>45144</v>
      </c>
      <c r="CD68" s="0" t="n">
        <v>16081</v>
      </c>
      <c r="CE68" s="0" t="n">
        <v>29462</v>
      </c>
      <c r="CF68" s="0" t="n">
        <v>19385</v>
      </c>
      <c r="CG68" s="0" t="n">
        <v>160</v>
      </c>
      <c r="CH68" s="0" t="n">
        <v>105</v>
      </c>
      <c r="CI68" s="0" t="n">
        <v>35</v>
      </c>
      <c r="CJ68" s="0" t="n">
        <v>33</v>
      </c>
      <c r="CK68" s="0" t="n">
        <v>30</v>
      </c>
      <c r="CL68" s="0" t="n">
        <v>15</v>
      </c>
      <c r="CM68" s="0" t="n">
        <v>812</v>
      </c>
      <c r="CN68" s="0" t="n">
        <v>554</v>
      </c>
      <c r="CO68" s="0" t="n">
        <v>205</v>
      </c>
      <c r="CP68" s="0" t="n">
        <v>258</v>
      </c>
      <c r="CQ68" s="0" t="n">
        <v>209</v>
      </c>
      <c r="CR68" s="0" t="n">
        <v>258</v>
      </c>
      <c r="CS68" s="0" t="n">
        <v>3257</v>
      </c>
      <c r="CT68" s="0" t="n">
        <v>1564</v>
      </c>
      <c r="CU68" s="0" t="n">
        <v>584</v>
      </c>
      <c r="CV68" s="0" t="n">
        <v>194</v>
      </c>
      <c r="CW68" s="0" t="n">
        <v>123</v>
      </c>
      <c r="CX68" s="0" t="n">
        <v>39</v>
      </c>
      <c r="CY68" s="0" t="n">
        <v>11537</v>
      </c>
      <c r="CZ68" s="0" t="n">
        <v>8263</v>
      </c>
      <c r="DA68" s="0" t="n">
        <v>1999</v>
      </c>
      <c r="DB68" s="0" t="n">
        <v>3272</v>
      </c>
      <c r="DC68" s="0" t="n">
        <v>2487</v>
      </c>
      <c r="DD68" s="0" t="n">
        <v>1295</v>
      </c>
      <c r="DE68" s="18" t="n">
        <f aca="false">+(CG68/CS68)*100</f>
        <v>4.91249616211237</v>
      </c>
      <c r="DF68" s="18" t="n">
        <f aca="false">+(CH68/CT68)*100</f>
        <v>6.71355498721228</v>
      </c>
      <c r="DG68" s="18" t="n">
        <f aca="false">+(CI68/CU68)*100</f>
        <v>5.99315068493151</v>
      </c>
      <c r="DH68" s="18" t="n">
        <f aca="false">+(CJ68/CV68)*100</f>
        <v>17.0103092783505</v>
      </c>
      <c r="DI68" s="18" t="n">
        <f aca="false">+(CK68/CW68)*100</f>
        <v>24.390243902439</v>
      </c>
      <c r="DJ68" s="18" t="n">
        <f aca="false">+(CL68/CX68)*100</f>
        <v>38.4615384615385</v>
      </c>
      <c r="DK68" s="18" t="n">
        <f aca="false">+(CM68/CY68)*100</f>
        <v>7.0382248418133</v>
      </c>
      <c r="DL68" s="18" t="n">
        <f aca="false">+(CN68/CZ68)*100</f>
        <v>6.704586711848</v>
      </c>
      <c r="DM68" s="18" t="n">
        <f aca="false">+(CO68/DA68)*100</f>
        <v>10.2551275637819</v>
      </c>
      <c r="DN68" s="18" t="n">
        <f aca="false">+(CP68/DB68)*100</f>
        <v>7.88508557457213</v>
      </c>
      <c r="DO68" s="18" t="n">
        <f aca="false">+(CQ68/DC68)*100</f>
        <v>8.40369923602734</v>
      </c>
      <c r="DP68" s="18" t="n">
        <f aca="false">+(CR68/DD68)*100</f>
        <v>19.9227799227799</v>
      </c>
    </row>
    <row r="69" customFormat="false" ht="12.75" hidden="false" customHeight="false" outlineLevel="0" collapsed="false">
      <c r="A69" s="0" t="s">
        <v>267</v>
      </c>
      <c r="B69" s="0" t="n">
        <v>10648</v>
      </c>
      <c r="C69" s="0" t="n">
        <v>7394</v>
      </c>
      <c r="D69" s="0" t="n">
        <v>7365</v>
      </c>
      <c r="E69" s="0" t="n">
        <v>7054</v>
      </c>
      <c r="F69" s="0" t="n">
        <v>311</v>
      </c>
      <c r="G69" s="32" t="n">
        <v>4.2</v>
      </c>
      <c r="H69" s="0" t="n">
        <v>29</v>
      </c>
      <c r="I69" s="0" t="n">
        <v>3254</v>
      </c>
      <c r="J69" s="0" t="n">
        <v>5469</v>
      </c>
      <c r="K69" s="0" t="n">
        <v>3395</v>
      </c>
      <c r="L69" s="0" t="n">
        <v>3393</v>
      </c>
      <c r="M69" s="0" t="n">
        <v>3256</v>
      </c>
      <c r="N69" s="0" t="n">
        <v>1135</v>
      </c>
      <c r="O69" s="0" t="n">
        <v>761</v>
      </c>
      <c r="P69" s="0" t="n">
        <v>6998</v>
      </c>
      <c r="Q69" s="0" t="n">
        <v>5472</v>
      </c>
      <c r="R69" s="0" t="n">
        <v>947</v>
      </c>
      <c r="S69" s="0" t="n">
        <v>17</v>
      </c>
      <c r="T69" s="0" t="n">
        <v>119</v>
      </c>
      <c r="U69" s="0" t="n">
        <v>34</v>
      </c>
      <c r="V69" s="0" t="n">
        <v>409</v>
      </c>
      <c r="W69" s="0" t="n">
        <v>27.2</v>
      </c>
      <c r="X69" s="0" t="n">
        <v>7054</v>
      </c>
      <c r="Y69" s="0" t="n">
        <v>2285</v>
      </c>
      <c r="Z69" s="0" t="n">
        <v>812</v>
      </c>
      <c r="AA69" s="0" t="n">
        <v>1975</v>
      </c>
      <c r="AB69" s="0" t="n">
        <v>94</v>
      </c>
      <c r="AC69" s="0" t="n">
        <v>882</v>
      </c>
      <c r="AD69" s="0" t="n">
        <v>1006</v>
      </c>
      <c r="AE69" s="0" t="n">
        <v>458</v>
      </c>
      <c r="AF69" s="0" t="n">
        <v>671</v>
      </c>
      <c r="AG69" s="0" t="n">
        <v>669</v>
      </c>
      <c r="AH69" s="0" t="n">
        <v>288</v>
      </c>
      <c r="AI69" s="0" t="n">
        <v>866</v>
      </c>
      <c r="AJ69" s="0" t="n">
        <v>428</v>
      </c>
      <c r="AK69" s="0" t="n">
        <v>246</v>
      </c>
      <c r="AL69" s="0" t="n">
        <v>857</v>
      </c>
      <c r="AM69" s="0" t="n">
        <v>455</v>
      </c>
      <c r="AN69" s="0" t="n">
        <v>1214</v>
      </c>
      <c r="AO69" s="0" t="n">
        <v>311</v>
      </c>
      <c r="AP69" s="0" t="n">
        <v>287</v>
      </c>
      <c r="AQ69" s="0" t="n">
        <v>304</v>
      </c>
      <c r="AR69" s="0" t="n">
        <v>5133</v>
      </c>
      <c r="AS69" s="0" t="n">
        <v>1064</v>
      </c>
      <c r="AT69" s="0" t="n">
        <v>823</v>
      </c>
      <c r="AU69" s="0" t="n">
        <v>34</v>
      </c>
      <c r="AV69" s="0" t="n">
        <v>5315</v>
      </c>
      <c r="AW69" s="0" t="n">
        <v>409</v>
      </c>
      <c r="AX69" s="0" t="n">
        <v>402</v>
      </c>
      <c r="AY69" s="0" t="n">
        <v>621</v>
      </c>
      <c r="AZ69" s="0" t="n">
        <v>764</v>
      </c>
      <c r="BA69" s="0" t="n">
        <v>967</v>
      </c>
      <c r="BB69" s="0" t="n">
        <v>1325</v>
      </c>
      <c r="BC69" s="0" t="n">
        <v>420</v>
      </c>
      <c r="BD69" s="0" t="n">
        <v>292</v>
      </c>
      <c r="BE69" s="0" t="n">
        <v>53</v>
      </c>
      <c r="BF69" s="0" t="n">
        <v>62</v>
      </c>
      <c r="BG69" s="0" t="n">
        <v>41845</v>
      </c>
      <c r="BH69" s="0" t="n">
        <v>4314</v>
      </c>
      <c r="BI69" s="0" t="n">
        <v>49207</v>
      </c>
      <c r="BJ69" s="0" t="n">
        <v>1597</v>
      </c>
      <c r="BK69" s="0" t="n">
        <v>10877</v>
      </c>
      <c r="BL69" s="0" t="n">
        <v>190</v>
      </c>
      <c r="BM69" s="0" t="n">
        <v>6396</v>
      </c>
      <c r="BN69" s="0" t="n">
        <v>124</v>
      </c>
      <c r="BO69" s="0" t="n">
        <v>2915</v>
      </c>
      <c r="BP69" s="0" t="n">
        <v>678</v>
      </c>
      <c r="BQ69" s="0" t="n">
        <v>12078</v>
      </c>
      <c r="BR69" s="0" t="n">
        <v>3934</v>
      </c>
      <c r="BS69" s="0" t="n">
        <v>106</v>
      </c>
      <c r="BT69" s="0" t="n">
        <v>161</v>
      </c>
      <c r="BU69" s="0" t="n">
        <v>379</v>
      </c>
      <c r="BV69" s="0" t="n">
        <v>572</v>
      </c>
      <c r="BW69" s="0" t="n">
        <v>814</v>
      </c>
      <c r="BX69" s="0" t="n">
        <v>1160</v>
      </c>
      <c r="BY69" s="0" t="n">
        <v>368</v>
      </c>
      <c r="BZ69" s="0" t="n">
        <v>284</v>
      </c>
      <c r="CA69" s="0" t="n">
        <v>42</v>
      </c>
      <c r="CB69" s="0" t="n">
        <v>48</v>
      </c>
      <c r="CC69" s="0" t="n">
        <v>48289</v>
      </c>
      <c r="CD69" s="0" t="n">
        <v>19357</v>
      </c>
      <c r="CE69" s="0" t="n">
        <v>31126</v>
      </c>
      <c r="CF69" s="0" t="n">
        <v>24095</v>
      </c>
      <c r="CG69" s="0" t="n">
        <v>180</v>
      </c>
      <c r="CH69" s="0" t="n">
        <v>100</v>
      </c>
      <c r="CI69" s="0" t="n">
        <v>50</v>
      </c>
      <c r="CJ69" s="0" t="n">
        <v>70</v>
      </c>
      <c r="CK69" s="0" t="n">
        <v>70</v>
      </c>
      <c r="CL69" s="0" t="n">
        <v>37</v>
      </c>
      <c r="CM69" s="0" t="n">
        <v>920</v>
      </c>
      <c r="CN69" s="0" t="n">
        <v>661</v>
      </c>
      <c r="CO69" s="0" t="n">
        <v>201</v>
      </c>
      <c r="CP69" s="0" t="n">
        <v>242</v>
      </c>
      <c r="CQ69" s="0" t="n">
        <v>172</v>
      </c>
      <c r="CR69" s="0" t="n">
        <v>388</v>
      </c>
      <c r="CS69" s="0" t="n">
        <v>3934</v>
      </c>
      <c r="CT69" s="0" t="n">
        <v>1903</v>
      </c>
      <c r="CU69" s="0" t="n">
        <v>733</v>
      </c>
      <c r="CV69" s="0" t="n">
        <v>356</v>
      </c>
      <c r="CW69" s="0" t="n">
        <v>238</v>
      </c>
      <c r="CX69" s="0" t="n">
        <v>85</v>
      </c>
      <c r="CY69" s="0" t="n">
        <v>13640</v>
      </c>
      <c r="CZ69" s="0" t="n">
        <v>9939</v>
      </c>
      <c r="DA69" s="0" t="n">
        <v>1927</v>
      </c>
      <c r="DB69" s="0" t="n">
        <v>3684</v>
      </c>
      <c r="DC69" s="0" t="n">
        <v>2736</v>
      </c>
      <c r="DD69" s="0" t="n">
        <v>1790</v>
      </c>
      <c r="DE69" s="18" t="n">
        <f aca="false">+(CG69/CS69)*100</f>
        <v>4.57549567869853</v>
      </c>
      <c r="DF69" s="18" t="n">
        <f aca="false">+(CH69/CT69)*100</f>
        <v>5.25486074619023</v>
      </c>
      <c r="DG69" s="18" t="n">
        <f aca="false">+(CI69/CU69)*100</f>
        <v>6.82128240109141</v>
      </c>
      <c r="DH69" s="18" t="n">
        <f aca="false">+(CJ69/CV69)*100</f>
        <v>19.6629213483146</v>
      </c>
      <c r="DI69" s="18" t="n">
        <f aca="false">+(CK69/CW69)*100</f>
        <v>29.4117647058824</v>
      </c>
      <c r="DJ69" s="18" t="n">
        <f aca="false">+(CL69/CX69)*100</f>
        <v>43.5294117647059</v>
      </c>
      <c r="DK69" s="18" t="n">
        <f aca="false">+(CM69/CY69)*100</f>
        <v>6.74486803519062</v>
      </c>
      <c r="DL69" s="18" t="n">
        <f aca="false">+(CN69/CZ69)*100</f>
        <v>6.65056846765268</v>
      </c>
      <c r="DM69" s="18" t="n">
        <f aca="false">+(CO69/DA69)*100</f>
        <v>10.4307213284899</v>
      </c>
      <c r="DN69" s="18" t="n">
        <f aca="false">+(CP69/DB69)*100</f>
        <v>6.56894679695983</v>
      </c>
      <c r="DO69" s="18" t="n">
        <f aca="false">+(CQ69/DC69)*100</f>
        <v>6.28654970760234</v>
      </c>
      <c r="DP69" s="18" t="n">
        <f aca="false">+(CR69/DD69)*100</f>
        <v>21.6759776536313</v>
      </c>
    </row>
    <row r="70" customFormat="false" ht="12.75" hidden="false" customHeight="false" outlineLevel="0" collapsed="false">
      <c r="A70" s="0" t="s">
        <v>268</v>
      </c>
      <c r="B70" s="0" t="n">
        <v>17355</v>
      </c>
      <c r="C70" s="0" t="n">
        <v>11265</v>
      </c>
      <c r="D70" s="0" t="n">
        <v>11265</v>
      </c>
      <c r="E70" s="0" t="n">
        <v>10762</v>
      </c>
      <c r="F70" s="0" t="n">
        <v>503</v>
      </c>
      <c r="G70" s="32" t="n">
        <v>4.5</v>
      </c>
      <c r="H70" s="0" t="n">
        <v>0</v>
      </c>
      <c r="I70" s="0" t="n">
        <v>6090</v>
      </c>
      <c r="J70" s="0" t="n">
        <v>8874</v>
      </c>
      <c r="K70" s="0" t="n">
        <v>5125</v>
      </c>
      <c r="L70" s="0" t="n">
        <v>5125</v>
      </c>
      <c r="M70" s="0" t="n">
        <v>4905</v>
      </c>
      <c r="N70" s="0" t="n">
        <v>1748</v>
      </c>
      <c r="O70" s="0" t="n">
        <v>1065</v>
      </c>
      <c r="P70" s="0" t="n">
        <v>10660</v>
      </c>
      <c r="Q70" s="0" t="n">
        <v>8256</v>
      </c>
      <c r="R70" s="0" t="n">
        <v>1362</v>
      </c>
      <c r="S70" s="0" t="n">
        <v>16</v>
      </c>
      <c r="T70" s="0" t="n">
        <v>275</v>
      </c>
      <c r="U70" s="0" t="n">
        <v>121</v>
      </c>
      <c r="V70" s="0" t="n">
        <v>630</v>
      </c>
      <c r="W70" s="0" t="n">
        <v>18.9</v>
      </c>
      <c r="X70" s="0" t="n">
        <v>10762</v>
      </c>
      <c r="Y70" s="0" t="n">
        <v>2981</v>
      </c>
      <c r="Z70" s="0" t="n">
        <v>1419</v>
      </c>
      <c r="AA70" s="0" t="n">
        <v>2396</v>
      </c>
      <c r="AB70" s="0" t="n">
        <v>160</v>
      </c>
      <c r="AC70" s="0" t="n">
        <v>1044</v>
      </c>
      <c r="AD70" s="0" t="n">
        <v>2762</v>
      </c>
      <c r="AE70" s="0" t="n">
        <v>653</v>
      </c>
      <c r="AF70" s="0" t="n">
        <v>735</v>
      </c>
      <c r="AG70" s="0" t="n">
        <v>3204</v>
      </c>
      <c r="AH70" s="0" t="n">
        <v>311</v>
      </c>
      <c r="AI70" s="0" t="n">
        <v>1224</v>
      </c>
      <c r="AJ70" s="0" t="n">
        <v>482</v>
      </c>
      <c r="AK70" s="0" t="n">
        <v>196</v>
      </c>
      <c r="AL70" s="0" t="n">
        <v>408</v>
      </c>
      <c r="AM70" s="0" t="n">
        <v>431</v>
      </c>
      <c r="AN70" s="0" t="n">
        <v>1932</v>
      </c>
      <c r="AO70" s="0" t="n">
        <v>511</v>
      </c>
      <c r="AP70" s="0" t="n">
        <v>426</v>
      </c>
      <c r="AQ70" s="0" t="n">
        <v>249</v>
      </c>
      <c r="AR70" s="0" t="n">
        <v>8612</v>
      </c>
      <c r="AS70" s="0" t="n">
        <v>1052</v>
      </c>
      <c r="AT70" s="0" t="n">
        <v>1069</v>
      </c>
      <c r="AU70" s="0" t="n">
        <v>29</v>
      </c>
      <c r="AV70" s="0" t="n">
        <v>8881</v>
      </c>
      <c r="AW70" s="0" t="n">
        <v>923</v>
      </c>
      <c r="AX70" s="0" t="n">
        <v>597</v>
      </c>
      <c r="AY70" s="0" t="n">
        <v>1184</v>
      </c>
      <c r="AZ70" s="0" t="n">
        <v>1381</v>
      </c>
      <c r="BA70" s="0" t="n">
        <v>1861</v>
      </c>
      <c r="BB70" s="0" t="n">
        <v>1903</v>
      </c>
      <c r="BC70" s="0" t="n">
        <v>612</v>
      </c>
      <c r="BD70" s="0" t="n">
        <v>288</v>
      </c>
      <c r="BE70" s="0" t="n">
        <v>69</v>
      </c>
      <c r="BF70" s="0" t="n">
        <v>63</v>
      </c>
      <c r="BG70" s="0" t="n">
        <v>37314</v>
      </c>
      <c r="BH70" s="0" t="n">
        <v>6896</v>
      </c>
      <c r="BI70" s="0" t="n">
        <v>44430</v>
      </c>
      <c r="BJ70" s="0" t="n">
        <v>2732</v>
      </c>
      <c r="BK70" s="0" t="n">
        <v>11047</v>
      </c>
      <c r="BL70" s="0" t="n">
        <v>359</v>
      </c>
      <c r="BM70" s="0" t="n">
        <v>5776</v>
      </c>
      <c r="BN70" s="0" t="n">
        <v>280</v>
      </c>
      <c r="BO70" s="0" t="n">
        <v>2664</v>
      </c>
      <c r="BP70" s="0" t="n">
        <v>1084</v>
      </c>
      <c r="BQ70" s="0" t="n">
        <v>12427</v>
      </c>
      <c r="BR70" s="0" t="n">
        <v>6164</v>
      </c>
      <c r="BS70" s="0" t="n">
        <v>356</v>
      </c>
      <c r="BT70" s="0" t="n">
        <v>224</v>
      </c>
      <c r="BU70" s="0" t="n">
        <v>696</v>
      </c>
      <c r="BV70" s="0" t="n">
        <v>987</v>
      </c>
      <c r="BW70" s="0" t="n">
        <v>1385</v>
      </c>
      <c r="BX70" s="0" t="n">
        <v>1617</v>
      </c>
      <c r="BY70" s="0" t="n">
        <v>551</v>
      </c>
      <c r="BZ70" s="0" t="n">
        <v>257</v>
      </c>
      <c r="CA70" s="0" t="n">
        <v>51</v>
      </c>
      <c r="CB70" s="0" t="n">
        <v>40</v>
      </c>
      <c r="CC70" s="0" t="n">
        <v>43557</v>
      </c>
      <c r="CD70" s="0" t="n">
        <v>18232</v>
      </c>
      <c r="CE70" s="0" t="n">
        <v>32618</v>
      </c>
      <c r="CF70" s="0" t="n">
        <v>23192</v>
      </c>
      <c r="CG70" s="0" t="n">
        <v>465</v>
      </c>
      <c r="CH70" s="0" t="n">
        <v>324</v>
      </c>
      <c r="CI70" s="0" t="n">
        <v>165</v>
      </c>
      <c r="CJ70" s="0" t="n">
        <v>246</v>
      </c>
      <c r="CK70" s="0" t="n">
        <v>210</v>
      </c>
      <c r="CL70" s="0" t="n">
        <v>114</v>
      </c>
      <c r="CM70" s="0" t="n">
        <v>2137</v>
      </c>
      <c r="CN70" s="0" t="n">
        <v>1444</v>
      </c>
      <c r="CO70" s="0" t="n">
        <v>325</v>
      </c>
      <c r="CP70" s="0" t="n">
        <v>658</v>
      </c>
      <c r="CQ70" s="0" t="n">
        <v>419</v>
      </c>
      <c r="CR70" s="0" t="n">
        <v>733</v>
      </c>
      <c r="CS70" s="0" t="n">
        <v>6164</v>
      </c>
      <c r="CT70" s="0" t="n">
        <v>3030</v>
      </c>
      <c r="CU70" s="0" t="n">
        <v>1173</v>
      </c>
      <c r="CV70" s="0" t="n">
        <v>751</v>
      </c>
      <c r="CW70" s="0" t="n">
        <v>564</v>
      </c>
      <c r="CX70" s="0" t="n">
        <v>226</v>
      </c>
      <c r="CY70" s="0" t="n">
        <v>21715</v>
      </c>
      <c r="CZ70" s="0" t="n">
        <v>16055</v>
      </c>
      <c r="DA70" s="0" t="n">
        <v>3485</v>
      </c>
      <c r="DB70" s="0" t="n">
        <v>5625</v>
      </c>
      <c r="DC70" s="0" t="n">
        <v>4150</v>
      </c>
      <c r="DD70" s="0" t="n">
        <v>3486</v>
      </c>
      <c r="DE70" s="18" t="n">
        <f aca="false">+(CG70/CS70)*100</f>
        <v>7.54380272550292</v>
      </c>
      <c r="DF70" s="18" t="n">
        <f aca="false">+(CH70/CT70)*100</f>
        <v>10.6930693069307</v>
      </c>
      <c r="DG70" s="18" t="n">
        <f aca="false">+(CI70/CU70)*100</f>
        <v>14.0664961636829</v>
      </c>
      <c r="DH70" s="18" t="n">
        <f aca="false">+(CJ70/CV70)*100</f>
        <v>32.7563249001332</v>
      </c>
      <c r="DI70" s="18" t="n">
        <f aca="false">+(CK70/CW70)*100</f>
        <v>37.2340425531915</v>
      </c>
      <c r="DJ70" s="18" t="n">
        <f aca="false">+(CL70/CX70)*100</f>
        <v>50.4424778761062</v>
      </c>
      <c r="DK70" s="18" t="n">
        <f aca="false">+(CM70/CY70)*100</f>
        <v>9.84112364724845</v>
      </c>
      <c r="DL70" s="18" t="n">
        <f aca="false">+(CN70/CZ70)*100</f>
        <v>8.99408284023669</v>
      </c>
      <c r="DM70" s="18" t="n">
        <f aca="false">+(CO70/DA70)*100</f>
        <v>9.32568149210904</v>
      </c>
      <c r="DN70" s="18" t="n">
        <f aca="false">+(CP70/DB70)*100</f>
        <v>11.6977777777778</v>
      </c>
      <c r="DO70" s="18" t="n">
        <f aca="false">+(CQ70/DC70)*100</f>
        <v>10.0963855421687</v>
      </c>
      <c r="DP70" s="18" t="n">
        <f aca="false">+(CR70/DD70)*100</f>
        <v>21.0269650028686</v>
      </c>
    </row>
    <row r="71" customFormat="false" ht="12.75" hidden="false" customHeight="false" outlineLevel="0" collapsed="false">
      <c r="A71" s="0" t="s">
        <v>269</v>
      </c>
      <c r="B71" s="0" t="n">
        <v>24960</v>
      </c>
      <c r="C71" s="0" t="n">
        <v>16841</v>
      </c>
      <c r="D71" s="0" t="n">
        <v>16825</v>
      </c>
      <c r="E71" s="0" t="n">
        <v>16251</v>
      </c>
      <c r="F71" s="0" t="n">
        <v>574</v>
      </c>
      <c r="G71" s="32" t="n">
        <v>3.4</v>
      </c>
      <c r="H71" s="0" t="n">
        <v>16</v>
      </c>
      <c r="I71" s="0" t="n">
        <v>8119</v>
      </c>
      <c r="J71" s="0" t="n">
        <v>12677</v>
      </c>
      <c r="K71" s="0" t="n">
        <v>7868</v>
      </c>
      <c r="L71" s="0" t="n">
        <v>7866</v>
      </c>
      <c r="M71" s="0" t="n">
        <v>7522</v>
      </c>
      <c r="N71" s="0" t="n">
        <v>2388</v>
      </c>
      <c r="O71" s="0" t="n">
        <v>1579</v>
      </c>
      <c r="P71" s="0" t="n">
        <v>16046</v>
      </c>
      <c r="Q71" s="0" t="n">
        <v>12043</v>
      </c>
      <c r="R71" s="0" t="n">
        <v>2070</v>
      </c>
      <c r="S71" s="0" t="n">
        <v>105</v>
      </c>
      <c r="T71" s="0" t="n">
        <v>986</v>
      </c>
      <c r="U71" s="0" t="n">
        <v>141</v>
      </c>
      <c r="V71" s="0" t="n">
        <v>701</v>
      </c>
      <c r="W71" s="0" t="n">
        <v>19.7</v>
      </c>
      <c r="X71" s="0" t="n">
        <v>16251</v>
      </c>
      <c r="Y71" s="0" t="n">
        <v>4953</v>
      </c>
      <c r="Z71" s="0" t="n">
        <v>2358</v>
      </c>
      <c r="AA71" s="0" t="n">
        <v>3941</v>
      </c>
      <c r="AB71" s="0" t="n">
        <v>91</v>
      </c>
      <c r="AC71" s="0" t="n">
        <v>1243</v>
      </c>
      <c r="AD71" s="0" t="n">
        <v>3665</v>
      </c>
      <c r="AE71" s="0" t="n">
        <v>576</v>
      </c>
      <c r="AF71" s="0" t="n">
        <v>910</v>
      </c>
      <c r="AG71" s="0" t="n">
        <v>4625</v>
      </c>
      <c r="AH71" s="0" t="n">
        <v>395</v>
      </c>
      <c r="AI71" s="0" t="n">
        <v>1497</v>
      </c>
      <c r="AJ71" s="0" t="n">
        <v>495</v>
      </c>
      <c r="AK71" s="0" t="n">
        <v>238</v>
      </c>
      <c r="AL71" s="0" t="n">
        <v>907</v>
      </c>
      <c r="AM71" s="0" t="n">
        <v>607</v>
      </c>
      <c r="AN71" s="0" t="n">
        <v>3789</v>
      </c>
      <c r="AO71" s="0" t="n">
        <v>1060</v>
      </c>
      <c r="AP71" s="0" t="n">
        <v>729</v>
      </c>
      <c r="AQ71" s="0" t="n">
        <v>423</v>
      </c>
      <c r="AR71" s="0" t="n">
        <v>12821</v>
      </c>
      <c r="AS71" s="0" t="n">
        <v>2145</v>
      </c>
      <c r="AT71" s="0" t="n">
        <v>1230</v>
      </c>
      <c r="AU71" s="0" t="n">
        <v>55</v>
      </c>
      <c r="AV71" s="0" t="n">
        <v>12055</v>
      </c>
      <c r="AW71" s="0" t="n">
        <v>921</v>
      </c>
      <c r="AX71" s="0" t="n">
        <v>849</v>
      </c>
      <c r="AY71" s="0" t="n">
        <v>1427</v>
      </c>
      <c r="AZ71" s="0" t="n">
        <v>1538</v>
      </c>
      <c r="BA71" s="0" t="n">
        <v>2515</v>
      </c>
      <c r="BB71" s="0" t="n">
        <v>2808</v>
      </c>
      <c r="BC71" s="0" t="n">
        <v>1228</v>
      </c>
      <c r="BD71" s="0" t="n">
        <v>600</v>
      </c>
      <c r="BE71" s="0" t="n">
        <v>64</v>
      </c>
      <c r="BF71" s="0" t="n">
        <v>105</v>
      </c>
      <c r="BG71" s="0" t="n">
        <v>42401</v>
      </c>
      <c r="BH71" s="0" t="n">
        <v>9647</v>
      </c>
      <c r="BI71" s="0" t="n">
        <v>47894</v>
      </c>
      <c r="BJ71" s="0" t="n">
        <v>3758</v>
      </c>
      <c r="BK71" s="0" t="n">
        <v>11268</v>
      </c>
      <c r="BL71" s="0" t="n">
        <v>351</v>
      </c>
      <c r="BM71" s="0" t="n">
        <v>6746</v>
      </c>
      <c r="BN71" s="0" t="n">
        <v>318</v>
      </c>
      <c r="BO71" s="0" t="n">
        <v>3266</v>
      </c>
      <c r="BP71" s="0" t="n">
        <v>1843</v>
      </c>
      <c r="BQ71" s="0" t="n">
        <v>12338</v>
      </c>
      <c r="BR71" s="0" t="n">
        <v>8587</v>
      </c>
      <c r="BS71" s="0" t="n">
        <v>335</v>
      </c>
      <c r="BT71" s="0" t="n">
        <v>258</v>
      </c>
      <c r="BU71" s="0" t="n">
        <v>674</v>
      </c>
      <c r="BV71" s="0" t="n">
        <v>1004</v>
      </c>
      <c r="BW71" s="0" t="n">
        <v>2016</v>
      </c>
      <c r="BX71" s="0" t="n">
        <v>2433</v>
      </c>
      <c r="BY71" s="0" t="n">
        <v>1156</v>
      </c>
      <c r="BZ71" s="0" t="n">
        <v>571</v>
      </c>
      <c r="CA71" s="0" t="n">
        <v>59</v>
      </c>
      <c r="CB71" s="0" t="n">
        <v>81</v>
      </c>
      <c r="CC71" s="0" t="n">
        <v>50052</v>
      </c>
      <c r="CD71" s="0" t="n">
        <v>18717</v>
      </c>
      <c r="CE71" s="0" t="n">
        <v>36460</v>
      </c>
      <c r="CF71" s="0" t="n">
        <v>25573</v>
      </c>
      <c r="CG71" s="0" t="n">
        <v>450</v>
      </c>
      <c r="CH71" s="0" t="n">
        <v>354</v>
      </c>
      <c r="CI71" s="0" t="n">
        <v>168</v>
      </c>
      <c r="CJ71" s="0" t="n">
        <v>209</v>
      </c>
      <c r="CK71" s="0" t="n">
        <v>201</v>
      </c>
      <c r="CL71" s="0" t="n">
        <v>107</v>
      </c>
      <c r="CM71" s="0" t="n">
        <v>2323</v>
      </c>
      <c r="CN71" s="0" t="n">
        <v>1583</v>
      </c>
      <c r="CO71" s="0" t="n">
        <v>513</v>
      </c>
      <c r="CP71" s="0" t="n">
        <v>699</v>
      </c>
      <c r="CQ71" s="0" t="n">
        <v>519</v>
      </c>
      <c r="CR71" s="0" t="n">
        <v>907</v>
      </c>
      <c r="CS71" s="0" t="n">
        <v>8587</v>
      </c>
      <c r="CT71" s="0" t="n">
        <v>4159</v>
      </c>
      <c r="CU71" s="0" t="n">
        <v>1528</v>
      </c>
      <c r="CV71" s="0" t="n">
        <v>810</v>
      </c>
      <c r="CW71" s="0" t="n">
        <v>649</v>
      </c>
      <c r="CX71" s="0" t="n">
        <v>219</v>
      </c>
      <c r="CY71" s="0" t="n">
        <v>30426</v>
      </c>
      <c r="CZ71" s="0" t="n">
        <v>22344</v>
      </c>
      <c r="DA71" s="0" t="n">
        <v>4768</v>
      </c>
      <c r="DB71" s="0" t="n">
        <v>8029</v>
      </c>
      <c r="DC71" s="0" t="n">
        <v>6091</v>
      </c>
      <c r="DD71" s="0" t="n">
        <v>4668</v>
      </c>
      <c r="DE71" s="18" t="n">
        <f aca="false">+(CG71/CS71)*100</f>
        <v>5.24047979503901</v>
      </c>
      <c r="DF71" s="18" t="n">
        <f aca="false">+(CH71/CT71)*100</f>
        <v>8.51166145708103</v>
      </c>
      <c r="DG71" s="18" t="n">
        <f aca="false">+(CI71/CU71)*100</f>
        <v>10.9947643979058</v>
      </c>
      <c r="DH71" s="18" t="n">
        <f aca="false">+(CJ71/CV71)*100</f>
        <v>25.8024691358025</v>
      </c>
      <c r="DI71" s="18" t="n">
        <f aca="false">+(CK71/CW71)*100</f>
        <v>30.9707241910632</v>
      </c>
      <c r="DJ71" s="18" t="n">
        <f aca="false">+(CL71/CX71)*100</f>
        <v>48.8584474885845</v>
      </c>
      <c r="DK71" s="18" t="n">
        <f aca="false">+(CM71/CY71)*100</f>
        <v>7.63491750476566</v>
      </c>
      <c r="DL71" s="18" t="n">
        <f aca="false">+(CN71/CZ71)*100</f>
        <v>7.08467597565342</v>
      </c>
      <c r="DM71" s="18" t="n">
        <f aca="false">+(CO71/DA71)*100</f>
        <v>10.7592281879195</v>
      </c>
      <c r="DN71" s="18" t="n">
        <f aca="false">+(CP71/DB71)*100</f>
        <v>8.70594096400548</v>
      </c>
      <c r="DO71" s="18" t="n">
        <f aca="false">+(CQ71/DC71)*100</f>
        <v>8.52076834674109</v>
      </c>
      <c r="DP71" s="18" t="n">
        <f aca="false">+(CR71/DD71)*100</f>
        <v>19.4301628106255</v>
      </c>
    </row>
    <row r="72" customFormat="false" ht="12.75" hidden="false" customHeight="false" outlineLevel="0" collapsed="false">
      <c r="A72" s="0" t="s">
        <v>270</v>
      </c>
      <c r="B72" s="0" t="n">
        <v>30622</v>
      </c>
      <c r="C72" s="0" t="n">
        <v>20029</v>
      </c>
      <c r="D72" s="0" t="n">
        <v>20023</v>
      </c>
      <c r="E72" s="0" t="n">
        <v>19142</v>
      </c>
      <c r="F72" s="0" t="n">
        <v>881</v>
      </c>
      <c r="G72" s="32" t="n">
        <v>4.4</v>
      </c>
      <c r="H72" s="0" t="n">
        <v>6</v>
      </c>
      <c r="I72" s="0" t="n">
        <v>10593</v>
      </c>
      <c r="J72" s="0" t="n">
        <v>15500</v>
      </c>
      <c r="K72" s="0" t="n">
        <v>9197</v>
      </c>
      <c r="L72" s="0" t="n">
        <v>9195</v>
      </c>
      <c r="M72" s="0" t="n">
        <v>8823</v>
      </c>
      <c r="N72" s="0" t="n">
        <v>2827</v>
      </c>
      <c r="O72" s="0" t="n">
        <v>2006</v>
      </c>
      <c r="P72" s="0" t="n">
        <v>18853</v>
      </c>
      <c r="Q72" s="0" t="n">
        <v>15011</v>
      </c>
      <c r="R72" s="0" t="n">
        <v>2415</v>
      </c>
      <c r="S72" s="0" t="n">
        <v>86</v>
      </c>
      <c r="T72" s="0" t="n">
        <v>495</v>
      </c>
      <c r="U72" s="0" t="n">
        <v>196</v>
      </c>
      <c r="V72" s="0" t="n">
        <v>650</v>
      </c>
      <c r="W72" s="0" t="n">
        <v>17.1</v>
      </c>
      <c r="X72" s="0" t="n">
        <v>19142</v>
      </c>
      <c r="Y72" s="0" t="n">
        <v>5289</v>
      </c>
      <c r="Z72" s="0" t="n">
        <v>3219</v>
      </c>
      <c r="AA72" s="0" t="n">
        <v>4354</v>
      </c>
      <c r="AB72" s="0" t="n">
        <v>148</v>
      </c>
      <c r="AC72" s="0" t="n">
        <v>1713</v>
      </c>
      <c r="AD72" s="0" t="n">
        <v>4419</v>
      </c>
      <c r="AE72" s="0" t="n">
        <v>696</v>
      </c>
      <c r="AF72" s="0" t="n">
        <v>1130</v>
      </c>
      <c r="AG72" s="0" t="n">
        <v>4879</v>
      </c>
      <c r="AH72" s="0" t="n">
        <v>519</v>
      </c>
      <c r="AI72" s="0" t="n">
        <v>2093</v>
      </c>
      <c r="AJ72" s="0" t="n">
        <v>794</v>
      </c>
      <c r="AK72" s="0" t="n">
        <v>366</v>
      </c>
      <c r="AL72" s="0" t="n">
        <v>753</v>
      </c>
      <c r="AM72" s="0" t="n">
        <v>903</v>
      </c>
      <c r="AN72" s="0" t="n">
        <v>4304</v>
      </c>
      <c r="AO72" s="0" t="n">
        <v>1316</v>
      </c>
      <c r="AP72" s="0" t="n">
        <v>775</v>
      </c>
      <c r="AQ72" s="0" t="n">
        <v>614</v>
      </c>
      <c r="AR72" s="0" t="n">
        <v>14855</v>
      </c>
      <c r="AS72" s="0" t="n">
        <v>2821</v>
      </c>
      <c r="AT72" s="0" t="n">
        <v>1443</v>
      </c>
      <c r="AU72" s="0" t="n">
        <v>23</v>
      </c>
      <c r="AV72" s="0" t="n">
        <v>15323</v>
      </c>
      <c r="AW72" s="0" t="n">
        <v>1278</v>
      </c>
      <c r="AX72" s="0" t="n">
        <v>949</v>
      </c>
      <c r="AY72" s="0" t="n">
        <v>2226</v>
      </c>
      <c r="AZ72" s="0" t="n">
        <v>2431</v>
      </c>
      <c r="BA72" s="0" t="n">
        <v>3033</v>
      </c>
      <c r="BB72" s="0" t="n">
        <v>3231</v>
      </c>
      <c r="BC72" s="0" t="n">
        <v>1328</v>
      </c>
      <c r="BD72" s="0" t="n">
        <v>641</v>
      </c>
      <c r="BE72" s="0" t="n">
        <v>99</v>
      </c>
      <c r="BF72" s="0" t="n">
        <v>107</v>
      </c>
      <c r="BG72" s="0" t="n">
        <v>38268</v>
      </c>
      <c r="BH72" s="0" t="n">
        <v>12151</v>
      </c>
      <c r="BI72" s="0" t="n">
        <v>45514</v>
      </c>
      <c r="BJ72" s="0" t="n">
        <v>4534</v>
      </c>
      <c r="BK72" s="0" t="n">
        <v>11552</v>
      </c>
      <c r="BL72" s="0" t="n">
        <v>510</v>
      </c>
      <c r="BM72" s="0" t="n">
        <v>6099</v>
      </c>
      <c r="BN72" s="0" t="n">
        <v>539</v>
      </c>
      <c r="BO72" s="0" t="n">
        <v>2344</v>
      </c>
      <c r="BP72" s="0" t="n">
        <v>2367</v>
      </c>
      <c r="BQ72" s="0" t="n">
        <v>9976</v>
      </c>
      <c r="BR72" s="0" t="n">
        <v>10500</v>
      </c>
      <c r="BS72" s="0" t="n">
        <v>463</v>
      </c>
      <c r="BT72" s="0" t="n">
        <v>407</v>
      </c>
      <c r="BU72" s="0" t="n">
        <v>1121</v>
      </c>
      <c r="BV72" s="0" t="n">
        <v>1486</v>
      </c>
      <c r="BW72" s="0" t="n">
        <v>2286</v>
      </c>
      <c r="BX72" s="0" t="n">
        <v>2780</v>
      </c>
      <c r="BY72" s="0" t="n">
        <v>1227</v>
      </c>
      <c r="BZ72" s="0" t="n">
        <v>554</v>
      </c>
      <c r="CA72" s="0" t="n">
        <v>69</v>
      </c>
      <c r="CB72" s="0" t="n">
        <v>107</v>
      </c>
      <c r="CC72" s="0" t="n">
        <v>46627</v>
      </c>
      <c r="CD72" s="0" t="n">
        <v>19176</v>
      </c>
      <c r="CE72" s="0" t="n">
        <v>33809</v>
      </c>
      <c r="CF72" s="0" t="n">
        <v>24063</v>
      </c>
      <c r="CG72" s="0" t="n">
        <v>748</v>
      </c>
      <c r="CH72" s="0" t="n">
        <v>602</v>
      </c>
      <c r="CI72" s="0" t="n">
        <v>302</v>
      </c>
      <c r="CJ72" s="0" t="n">
        <v>394</v>
      </c>
      <c r="CK72" s="0" t="n">
        <v>365</v>
      </c>
      <c r="CL72" s="0" t="n">
        <v>194</v>
      </c>
      <c r="CM72" s="0" t="n">
        <v>3887</v>
      </c>
      <c r="CN72" s="0" t="n">
        <v>2393</v>
      </c>
      <c r="CO72" s="0" t="n">
        <v>480</v>
      </c>
      <c r="CP72" s="0" t="n">
        <v>1377</v>
      </c>
      <c r="CQ72" s="0" t="n">
        <v>969</v>
      </c>
      <c r="CR72" s="0" t="n">
        <v>1246</v>
      </c>
      <c r="CS72" s="0" t="n">
        <v>10500</v>
      </c>
      <c r="CT72" s="0" t="n">
        <v>5164</v>
      </c>
      <c r="CU72" s="0" t="n">
        <v>2067</v>
      </c>
      <c r="CV72" s="0" t="n">
        <v>1472</v>
      </c>
      <c r="CW72" s="0" t="n">
        <v>1086</v>
      </c>
      <c r="CX72" s="0" t="n">
        <v>387</v>
      </c>
      <c r="CY72" s="0" t="n">
        <v>37949</v>
      </c>
      <c r="CZ72" s="0" t="n">
        <v>28188</v>
      </c>
      <c r="DA72" s="0" t="n">
        <v>5606</v>
      </c>
      <c r="DB72" s="0" t="n">
        <v>9634</v>
      </c>
      <c r="DC72" s="0" t="n">
        <v>7184</v>
      </c>
      <c r="DD72" s="0" t="n">
        <v>6362</v>
      </c>
      <c r="DE72" s="18" t="n">
        <f aca="false">+(CG72/CS72)*100</f>
        <v>7.12380952380952</v>
      </c>
      <c r="DF72" s="18" t="n">
        <f aca="false">+(CH72/CT72)*100</f>
        <v>11.6576297443842</v>
      </c>
      <c r="DG72" s="18" t="n">
        <f aca="false">+(CI72/CU72)*100</f>
        <v>14.6105466860184</v>
      </c>
      <c r="DH72" s="18" t="n">
        <f aca="false">+(CJ72/CV72)*100</f>
        <v>26.7663043478261</v>
      </c>
      <c r="DI72" s="18" t="n">
        <f aca="false">+(CK72/CW72)*100</f>
        <v>33.609576427256</v>
      </c>
      <c r="DJ72" s="18" t="n">
        <f aca="false">+(CL72/CX72)*100</f>
        <v>50.1291989664083</v>
      </c>
      <c r="DK72" s="18" t="n">
        <f aca="false">+(CM72/CY72)*100</f>
        <v>10.2426941421381</v>
      </c>
      <c r="DL72" s="18" t="n">
        <f aca="false">+(CN72/CZ72)*100</f>
        <v>8.48942812544345</v>
      </c>
      <c r="DM72" s="18" t="n">
        <f aca="false">+(CO72/DA72)*100</f>
        <v>8.56225472707813</v>
      </c>
      <c r="DN72" s="18" t="n">
        <f aca="false">+(CP72/DB72)*100</f>
        <v>14.2931285032178</v>
      </c>
      <c r="DO72" s="18" t="n">
        <f aca="false">+(CQ72/DC72)*100</f>
        <v>13.4883073496659</v>
      </c>
      <c r="DP72" s="18" t="n">
        <f aca="false">+(CR72/DD72)*100</f>
        <v>19.5850361521534</v>
      </c>
    </row>
    <row r="73" customFormat="false" ht="12.75" hidden="false" customHeight="false" outlineLevel="0" collapsed="false">
      <c r="A73" s="0" t="s">
        <v>271</v>
      </c>
      <c r="B73" s="0" t="n">
        <v>11093</v>
      </c>
      <c r="C73" s="0" t="n">
        <v>7780</v>
      </c>
      <c r="D73" s="0" t="n">
        <v>7749</v>
      </c>
      <c r="E73" s="0" t="n">
        <v>7373</v>
      </c>
      <c r="F73" s="0" t="n">
        <v>376</v>
      </c>
      <c r="G73" s="32" t="n">
        <v>4.9</v>
      </c>
      <c r="H73" s="0" t="n">
        <v>31</v>
      </c>
      <c r="I73" s="0" t="n">
        <v>3313</v>
      </c>
      <c r="J73" s="0" t="n">
        <v>5615</v>
      </c>
      <c r="K73" s="0" t="n">
        <v>3632</v>
      </c>
      <c r="L73" s="0" t="n">
        <v>3621</v>
      </c>
      <c r="M73" s="0" t="n">
        <v>3512</v>
      </c>
      <c r="N73" s="0" t="n">
        <v>1091</v>
      </c>
      <c r="O73" s="0" t="n">
        <v>848</v>
      </c>
      <c r="P73" s="0" t="n">
        <v>7315</v>
      </c>
      <c r="Q73" s="0" t="n">
        <v>5783</v>
      </c>
      <c r="R73" s="0" t="n">
        <v>939</v>
      </c>
      <c r="S73" s="0" t="n">
        <v>9</v>
      </c>
      <c r="T73" s="0" t="n">
        <v>135</v>
      </c>
      <c r="U73" s="0" t="n">
        <v>51</v>
      </c>
      <c r="V73" s="0" t="n">
        <v>398</v>
      </c>
      <c r="W73" s="0" t="n">
        <v>23.5</v>
      </c>
      <c r="X73" s="0" t="n">
        <v>7373</v>
      </c>
      <c r="Y73" s="0" t="n">
        <v>2219</v>
      </c>
      <c r="Z73" s="0" t="n">
        <v>1481</v>
      </c>
      <c r="AA73" s="0" t="n">
        <v>1780</v>
      </c>
      <c r="AB73" s="0" t="n">
        <v>64</v>
      </c>
      <c r="AC73" s="0" t="n">
        <v>816</v>
      </c>
      <c r="AD73" s="0" t="n">
        <v>1013</v>
      </c>
      <c r="AE73" s="0" t="n">
        <v>367</v>
      </c>
      <c r="AF73" s="0" t="n">
        <v>605</v>
      </c>
      <c r="AG73" s="0" t="n">
        <v>648</v>
      </c>
      <c r="AH73" s="0" t="n">
        <v>239</v>
      </c>
      <c r="AI73" s="0" t="n">
        <v>757</v>
      </c>
      <c r="AJ73" s="0" t="n">
        <v>459</v>
      </c>
      <c r="AK73" s="0" t="n">
        <v>135</v>
      </c>
      <c r="AL73" s="0" t="n">
        <v>509</v>
      </c>
      <c r="AM73" s="0" t="n">
        <v>371</v>
      </c>
      <c r="AN73" s="0" t="n">
        <v>2108</v>
      </c>
      <c r="AO73" s="0" t="n">
        <v>425</v>
      </c>
      <c r="AP73" s="0" t="n">
        <v>411</v>
      </c>
      <c r="AQ73" s="0" t="n">
        <v>339</v>
      </c>
      <c r="AR73" s="0" t="n">
        <v>5057</v>
      </c>
      <c r="AS73" s="0" t="n">
        <v>1564</v>
      </c>
      <c r="AT73" s="0" t="n">
        <v>721</v>
      </c>
      <c r="AU73" s="0" t="n">
        <v>31</v>
      </c>
      <c r="AV73" s="0" t="n">
        <v>5336</v>
      </c>
      <c r="AW73" s="0" t="n">
        <v>363</v>
      </c>
      <c r="AX73" s="0" t="n">
        <v>293</v>
      </c>
      <c r="AY73" s="0" t="n">
        <v>778</v>
      </c>
      <c r="AZ73" s="0" t="n">
        <v>770</v>
      </c>
      <c r="BA73" s="0" t="n">
        <v>976</v>
      </c>
      <c r="BB73" s="0" t="n">
        <v>1239</v>
      </c>
      <c r="BC73" s="0" t="n">
        <v>489</v>
      </c>
      <c r="BD73" s="0" t="n">
        <v>334</v>
      </c>
      <c r="BE73" s="0" t="n">
        <v>37</v>
      </c>
      <c r="BF73" s="0" t="n">
        <v>57</v>
      </c>
      <c r="BG73" s="0" t="n">
        <v>42428</v>
      </c>
      <c r="BH73" s="0" t="n">
        <v>4363</v>
      </c>
      <c r="BI73" s="0" t="n">
        <v>50224</v>
      </c>
      <c r="BJ73" s="0" t="n">
        <v>1458</v>
      </c>
      <c r="BK73" s="0" t="n">
        <v>11513</v>
      </c>
      <c r="BL73" s="0" t="n">
        <v>160</v>
      </c>
      <c r="BM73" s="0" t="n">
        <v>6578</v>
      </c>
      <c r="BN73" s="0" t="n">
        <v>142</v>
      </c>
      <c r="BO73" s="0" t="n">
        <v>3408</v>
      </c>
      <c r="BP73" s="0" t="n">
        <v>725</v>
      </c>
      <c r="BQ73" s="0" t="n">
        <v>12261</v>
      </c>
      <c r="BR73" s="0" t="n">
        <v>3990</v>
      </c>
      <c r="BS73" s="0" t="n">
        <v>157</v>
      </c>
      <c r="BT73" s="0" t="n">
        <v>112</v>
      </c>
      <c r="BU73" s="0" t="n">
        <v>458</v>
      </c>
      <c r="BV73" s="0" t="n">
        <v>505</v>
      </c>
      <c r="BW73" s="0" t="n">
        <v>787</v>
      </c>
      <c r="BX73" s="0" t="n">
        <v>1124</v>
      </c>
      <c r="BY73" s="0" t="n">
        <v>451</v>
      </c>
      <c r="BZ73" s="0" t="n">
        <v>316</v>
      </c>
      <c r="CA73" s="0" t="n">
        <v>35</v>
      </c>
      <c r="CB73" s="0" t="n">
        <v>45</v>
      </c>
      <c r="CC73" s="0" t="n">
        <v>49592</v>
      </c>
      <c r="CD73" s="0" t="n">
        <v>18736</v>
      </c>
      <c r="CE73" s="0" t="n">
        <v>31721</v>
      </c>
      <c r="CF73" s="0" t="n">
        <v>24938</v>
      </c>
      <c r="CG73" s="0" t="n">
        <v>233</v>
      </c>
      <c r="CH73" s="0" t="n">
        <v>186</v>
      </c>
      <c r="CI73" s="0" t="n">
        <v>86</v>
      </c>
      <c r="CJ73" s="0" t="n">
        <v>100</v>
      </c>
      <c r="CK73" s="0" t="n">
        <v>99</v>
      </c>
      <c r="CL73" s="0" t="n">
        <v>48</v>
      </c>
      <c r="CM73" s="0" t="n">
        <v>1151</v>
      </c>
      <c r="CN73" s="0" t="n">
        <v>736</v>
      </c>
      <c r="CO73" s="0" t="n">
        <v>129</v>
      </c>
      <c r="CP73" s="0" t="n">
        <v>387</v>
      </c>
      <c r="CQ73" s="0" t="n">
        <v>271</v>
      </c>
      <c r="CR73" s="0" t="n">
        <v>408</v>
      </c>
      <c r="CS73" s="0" t="n">
        <v>3990</v>
      </c>
      <c r="CT73" s="0" t="n">
        <v>1934</v>
      </c>
      <c r="CU73" s="0" t="n">
        <v>652</v>
      </c>
      <c r="CV73" s="0" t="n">
        <v>442</v>
      </c>
      <c r="CW73" s="0" t="n">
        <v>301</v>
      </c>
      <c r="CX73" s="0" t="n">
        <v>96</v>
      </c>
      <c r="CY73" s="0" t="n">
        <v>13950</v>
      </c>
      <c r="CZ73" s="0" t="n">
        <v>10146</v>
      </c>
      <c r="DA73" s="0" t="n">
        <v>1708</v>
      </c>
      <c r="DB73" s="0" t="n">
        <v>3769</v>
      </c>
      <c r="DC73" s="0" t="n">
        <v>2862</v>
      </c>
      <c r="DD73" s="0" t="n">
        <v>1914</v>
      </c>
      <c r="DE73" s="18" t="n">
        <f aca="false">+(CG73/CS73)*100</f>
        <v>5.83959899749373</v>
      </c>
      <c r="DF73" s="18" t="n">
        <f aca="false">+(CH73/CT73)*100</f>
        <v>9.61737331954499</v>
      </c>
      <c r="DG73" s="18" t="n">
        <f aca="false">+(CI73/CU73)*100</f>
        <v>13.1901840490798</v>
      </c>
      <c r="DH73" s="18" t="n">
        <f aca="false">+(CJ73/CV73)*100</f>
        <v>22.6244343891403</v>
      </c>
      <c r="DI73" s="18" t="n">
        <f aca="false">+(CK73/CW73)*100</f>
        <v>32.890365448505</v>
      </c>
      <c r="DJ73" s="18" t="n">
        <f aca="false">+(CL73/CX73)*100</f>
        <v>50</v>
      </c>
      <c r="DK73" s="18" t="n">
        <f aca="false">+(CM73/CY73)*100</f>
        <v>8.25089605734767</v>
      </c>
      <c r="DL73" s="18" t="n">
        <f aca="false">+(CN73/CZ73)*100</f>
        <v>7.25409028188449</v>
      </c>
      <c r="DM73" s="18" t="n">
        <f aca="false">+(CO73/DA73)*100</f>
        <v>7.55269320843091</v>
      </c>
      <c r="DN73" s="18" t="n">
        <f aca="false">+(CP73/DB73)*100</f>
        <v>10.2679755903423</v>
      </c>
      <c r="DO73" s="18" t="n">
        <f aca="false">+(CQ73/DC73)*100</f>
        <v>9.46890286512928</v>
      </c>
      <c r="DP73" s="18" t="n">
        <f aca="false">+(CR73/DD73)*100</f>
        <v>21.3166144200627</v>
      </c>
    </row>
    <row r="74" customFormat="false" ht="12.75" hidden="false" customHeight="false" outlineLevel="0" collapsed="false">
      <c r="A74" s="0" t="s">
        <v>272</v>
      </c>
      <c r="B74" s="0" t="n">
        <v>8309</v>
      </c>
      <c r="C74" s="0" t="n">
        <v>5271</v>
      </c>
      <c r="D74" s="0" t="n">
        <v>5267</v>
      </c>
      <c r="E74" s="0" t="n">
        <v>5104</v>
      </c>
      <c r="F74" s="0" t="n">
        <v>163</v>
      </c>
      <c r="G74" s="32" t="n">
        <v>3.1</v>
      </c>
      <c r="H74" s="0" t="n">
        <v>4</v>
      </c>
      <c r="I74" s="0" t="n">
        <v>3038</v>
      </c>
      <c r="J74" s="0" t="n">
        <v>4315</v>
      </c>
      <c r="K74" s="0" t="n">
        <v>2487</v>
      </c>
      <c r="L74" s="0" t="n">
        <v>2487</v>
      </c>
      <c r="M74" s="0" t="n">
        <v>2409</v>
      </c>
      <c r="N74" s="0" t="n">
        <v>803</v>
      </c>
      <c r="O74" s="0" t="n">
        <v>637</v>
      </c>
      <c r="P74" s="0" t="n">
        <v>5061</v>
      </c>
      <c r="Q74" s="0" t="n">
        <v>3597</v>
      </c>
      <c r="R74" s="0" t="n">
        <v>548</v>
      </c>
      <c r="S74" s="0" t="n">
        <v>10</v>
      </c>
      <c r="T74" s="0" t="n">
        <v>279</v>
      </c>
      <c r="U74" s="0" t="n">
        <v>39</v>
      </c>
      <c r="V74" s="0" t="n">
        <v>588</v>
      </c>
      <c r="W74" s="0" t="n">
        <v>19.3</v>
      </c>
      <c r="X74" s="0" t="n">
        <v>5104</v>
      </c>
      <c r="Y74" s="0" t="n">
        <v>1629</v>
      </c>
      <c r="Z74" s="0" t="n">
        <v>727</v>
      </c>
      <c r="AA74" s="0" t="n">
        <v>994</v>
      </c>
      <c r="AB74" s="0" t="n">
        <v>134</v>
      </c>
      <c r="AC74" s="0" t="n">
        <v>566</v>
      </c>
      <c r="AD74" s="0" t="n">
        <v>1054</v>
      </c>
      <c r="AE74" s="0" t="n">
        <v>714</v>
      </c>
      <c r="AF74" s="0" t="n">
        <v>303</v>
      </c>
      <c r="AG74" s="0" t="n">
        <v>1151</v>
      </c>
      <c r="AH74" s="0" t="n">
        <v>140</v>
      </c>
      <c r="AI74" s="0" t="n">
        <v>568</v>
      </c>
      <c r="AJ74" s="0" t="n">
        <v>185</v>
      </c>
      <c r="AK74" s="0" t="n">
        <v>89</v>
      </c>
      <c r="AL74" s="0" t="n">
        <v>157</v>
      </c>
      <c r="AM74" s="0" t="n">
        <v>143</v>
      </c>
      <c r="AN74" s="0" t="n">
        <v>1108</v>
      </c>
      <c r="AO74" s="0" t="n">
        <v>209</v>
      </c>
      <c r="AP74" s="0" t="n">
        <v>246</v>
      </c>
      <c r="AQ74" s="0" t="n">
        <v>91</v>
      </c>
      <c r="AR74" s="0" t="n">
        <v>3711</v>
      </c>
      <c r="AS74" s="0" t="n">
        <v>573</v>
      </c>
      <c r="AT74" s="0" t="n">
        <v>784</v>
      </c>
      <c r="AU74" s="0" t="n">
        <v>36</v>
      </c>
      <c r="AV74" s="0" t="n">
        <v>4317</v>
      </c>
      <c r="AW74" s="0" t="n">
        <v>392</v>
      </c>
      <c r="AX74" s="0" t="n">
        <v>348</v>
      </c>
      <c r="AY74" s="0" t="n">
        <v>719</v>
      </c>
      <c r="AZ74" s="0" t="n">
        <v>708</v>
      </c>
      <c r="BA74" s="0" t="n">
        <v>882</v>
      </c>
      <c r="BB74" s="0" t="n">
        <v>845</v>
      </c>
      <c r="BC74" s="0" t="n">
        <v>273</v>
      </c>
      <c r="BD74" s="0" t="n">
        <v>98</v>
      </c>
      <c r="BE74" s="0" t="n">
        <v>25</v>
      </c>
      <c r="BF74" s="0" t="n">
        <v>27</v>
      </c>
      <c r="BG74" s="0" t="n">
        <v>34843</v>
      </c>
      <c r="BH74" s="0" t="n">
        <v>3185</v>
      </c>
      <c r="BI74" s="0" t="n">
        <v>40288</v>
      </c>
      <c r="BJ74" s="0" t="n">
        <v>1723</v>
      </c>
      <c r="BK74" s="0" t="n">
        <v>10759</v>
      </c>
      <c r="BL74" s="0" t="n">
        <v>101</v>
      </c>
      <c r="BM74" s="0" t="n">
        <v>5339</v>
      </c>
      <c r="BN74" s="0" t="n">
        <v>95</v>
      </c>
      <c r="BO74" s="0" t="n">
        <v>2859</v>
      </c>
      <c r="BP74" s="0" t="n">
        <v>626</v>
      </c>
      <c r="BQ74" s="0" t="n">
        <v>15819</v>
      </c>
      <c r="BR74" s="0" t="n">
        <v>3012</v>
      </c>
      <c r="BS74" s="0" t="n">
        <v>128</v>
      </c>
      <c r="BT74" s="0" t="n">
        <v>137</v>
      </c>
      <c r="BU74" s="0" t="n">
        <v>405</v>
      </c>
      <c r="BV74" s="0" t="n">
        <v>536</v>
      </c>
      <c r="BW74" s="0" t="n">
        <v>672</v>
      </c>
      <c r="BX74" s="0" t="n">
        <v>748</v>
      </c>
      <c r="BY74" s="0" t="n">
        <v>251</v>
      </c>
      <c r="BZ74" s="0" t="n">
        <v>92</v>
      </c>
      <c r="CA74" s="0" t="n">
        <v>25</v>
      </c>
      <c r="CB74" s="0" t="n">
        <v>18</v>
      </c>
      <c r="CC74" s="0" t="n">
        <v>41233</v>
      </c>
      <c r="CD74" s="0" t="n">
        <v>16809</v>
      </c>
      <c r="CE74" s="0" t="n">
        <v>29601</v>
      </c>
      <c r="CF74" s="0" t="n">
        <v>22054</v>
      </c>
      <c r="CG74" s="0" t="n">
        <v>212</v>
      </c>
      <c r="CH74" s="0" t="n">
        <v>140</v>
      </c>
      <c r="CI74" s="0" t="n">
        <v>76</v>
      </c>
      <c r="CJ74" s="0" t="n">
        <v>63</v>
      </c>
      <c r="CK74" s="0" t="n">
        <v>51</v>
      </c>
      <c r="CL74" s="0" t="n">
        <v>25</v>
      </c>
      <c r="CM74" s="0" t="n">
        <v>1141</v>
      </c>
      <c r="CN74" s="0" t="n">
        <v>664</v>
      </c>
      <c r="CO74" s="0" t="n">
        <v>174</v>
      </c>
      <c r="CP74" s="0" t="n">
        <v>471</v>
      </c>
      <c r="CQ74" s="0" t="n">
        <v>352</v>
      </c>
      <c r="CR74" s="0" t="n">
        <v>279</v>
      </c>
      <c r="CS74" s="0" t="n">
        <v>3012</v>
      </c>
      <c r="CT74" s="0" t="n">
        <v>1295</v>
      </c>
      <c r="CU74" s="0" t="n">
        <v>576</v>
      </c>
      <c r="CV74" s="0" t="n">
        <v>274</v>
      </c>
      <c r="CW74" s="0" t="n">
        <v>170</v>
      </c>
      <c r="CX74" s="0" t="n">
        <v>61</v>
      </c>
      <c r="CY74" s="0" t="n">
        <v>10658</v>
      </c>
      <c r="CZ74" s="0" t="n">
        <v>7800</v>
      </c>
      <c r="DA74" s="0" t="n">
        <v>2148</v>
      </c>
      <c r="DB74" s="0" t="n">
        <v>2852</v>
      </c>
      <c r="DC74" s="0" t="n">
        <v>2182</v>
      </c>
      <c r="DD74" s="0" t="n">
        <v>1594</v>
      </c>
      <c r="DE74" s="18" t="n">
        <f aca="false">+(CG74/CS74)*100</f>
        <v>7.03851261620186</v>
      </c>
      <c r="DF74" s="18" t="n">
        <f aca="false">+(CH74/CT74)*100</f>
        <v>10.8108108108108</v>
      </c>
      <c r="DG74" s="18" t="n">
        <f aca="false">+(CI74/CU74)*100</f>
        <v>13.1944444444444</v>
      </c>
      <c r="DH74" s="18" t="n">
        <f aca="false">+(CJ74/CV74)*100</f>
        <v>22.992700729927</v>
      </c>
      <c r="DI74" s="18" t="n">
        <f aca="false">+(CK74/CW74)*100</f>
        <v>30</v>
      </c>
      <c r="DJ74" s="18" t="n">
        <f aca="false">+(CL74/CX74)*100</f>
        <v>40.9836065573771</v>
      </c>
      <c r="DK74" s="18" t="n">
        <f aca="false">+(CM74/CY74)*100</f>
        <v>10.7055732782886</v>
      </c>
      <c r="DL74" s="18" t="n">
        <f aca="false">+(CN74/CZ74)*100</f>
        <v>8.51282051282051</v>
      </c>
      <c r="DM74" s="18" t="n">
        <f aca="false">+(CO74/DA74)*100</f>
        <v>8.10055865921788</v>
      </c>
      <c r="DN74" s="18" t="n">
        <f aca="false">+(CP74/DB74)*100</f>
        <v>16.5147265077139</v>
      </c>
      <c r="DO74" s="18" t="n">
        <f aca="false">+(CQ74/DC74)*100</f>
        <v>16.1319890009166</v>
      </c>
      <c r="DP74" s="18" t="n">
        <f aca="false">+(CR74/DD74)*100</f>
        <v>17.5031367628607</v>
      </c>
    </row>
    <row r="75" customFormat="false" ht="12.75" hidden="false" customHeight="false" outlineLevel="0" collapsed="false">
      <c r="A75" s="0" t="s">
        <v>273</v>
      </c>
      <c r="B75" s="0" t="n">
        <v>8015</v>
      </c>
      <c r="C75" s="0" t="n">
        <v>4856</v>
      </c>
      <c r="D75" s="0" t="n">
        <v>4841</v>
      </c>
      <c r="E75" s="0" t="n">
        <v>4658</v>
      </c>
      <c r="F75" s="0" t="n">
        <v>183</v>
      </c>
      <c r="G75" s="32" t="n">
        <v>3.8</v>
      </c>
      <c r="H75" s="0" t="n">
        <v>15</v>
      </c>
      <c r="I75" s="0" t="n">
        <v>3159</v>
      </c>
      <c r="J75" s="0" t="n">
        <v>4211</v>
      </c>
      <c r="K75" s="0" t="n">
        <v>2288</v>
      </c>
      <c r="L75" s="0" t="n">
        <v>2288</v>
      </c>
      <c r="M75" s="0" t="n">
        <v>2212</v>
      </c>
      <c r="N75" s="0" t="n">
        <v>613</v>
      </c>
      <c r="O75" s="0" t="n">
        <v>420</v>
      </c>
      <c r="P75" s="0" t="n">
        <v>4615</v>
      </c>
      <c r="Q75" s="0" t="n">
        <v>3409</v>
      </c>
      <c r="R75" s="0" t="n">
        <v>596</v>
      </c>
      <c r="S75" s="0" t="n">
        <v>10</v>
      </c>
      <c r="T75" s="0" t="n">
        <v>248</v>
      </c>
      <c r="U75" s="0" t="n">
        <v>55</v>
      </c>
      <c r="V75" s="0" t="n">
        <v>297</v>
      </c>
      <c r="W75" s="0" t="n">
        <v>22.8</v>
      </c>
      <c r="X75" s="0" t="n">
        <v>4658</v>
      </c>
      <c r="Y75" s="0" t="n">
        <v>1332</v>
      </c>
      <c r="Z75" s="0" t="n">
        <v>795</v>
      </c>
      <c r="AA75" s="0" t="n">
        <v>1158</v>
      </c>
      <c r="AB75" s="0" t="n">
        <v>87</v>
      </c>
      <c r="AC75" s="0" t="n">
        <v>576</v>
      </c>
      <c r="AD75" s="0" t="n">
        <v>710</v>
      </c>
      <c r="AE75" s="0" t="n">
        <v>508</v>
      </c>
      <c r="AF75" s="0" t="n">
        <v>366</v>
      </c>
      <c r="AG75" s="0" t="n">
        <v>460</v>
      </c>
      <c r="AH75" s="0" t="n">
        <v>162</v>
      </c>
      <c r="AI75" s="0" t="n">
        <v>538</v>
      </c>
      <c r="AJ75" s="0" t="n">
        <v>251</v>
      </c>
      <c r="AK75" s="0" t="n">
        <v>150</v>
      </c>
      <c r="AL75" s="0" t="n">
        <v>213</v>
      </c>
      <c r="AM75" s="0" t="n">
        <v>170</v>
      </c>
      <c r="AN75" s="0" t="n">
        <v>1042</v>
      </c>
      <c r="AO75" s="0" t="n">
        <v>371</v>
      </c>
      <c r="AP75" s="0" t="n">
        <v>232</v>
      </c>
      <c r="AQ75" s="0" t="n">
        <v>195</v>
      </c>
      <c r="AR75" s="0" t="n">
        <v>3273</v>
      </c>
      <c r="AS75" s="0" t="n">
        <v>679</v>
      </c>
      <c r="AT75" s="0" t="n">
        <v>671</v>
      </c>
      <c r="AU75" s="0" t="n">
        <v>35</v>
      </c>
      <c r="AV75" s="0" t="n">
        <v>4206</v>
      </c>
      <c r="AW75" s="0" t="n">
        <v>508</v>
      </c>
      <c r="AX75" s="0" t="n">
        <v>418</v>
      </c>
      <c r="AY75" s="0" t="n">
        <v>640</v>
      </c>
      <c r="AZ75" s="0" t="n">
        <v>645</v>
      </c>
      <c r="BA75" s="0" t="n">
        <v>896</v>
      </c>
      <c r="BB75" s="0" t="n">
        <v>721</v>
      </c>
      <c r="BC75" s="0" t="n">
        <v>208</v>
      </c>
      <c r="BD75" s="0" t="n">
        <v>100</v>
      </c>
      <c r="BE75" s="0" t="n">
        <v>24</v>
      </c>
      <c r="BF75" s="0" t="n">
        <v>46</v>
      </c>
      <c r="BG75" s="0" t="n">
        <v>33235</v>
      </c>
      <c r="BH75" s="0" t="n">
        <v>3051</v>
      </c>
      <c r="BI75" s="0" t="n">
        <v>40189</v>
      </c>
      <c r="BJ75" s="0" t="n">
        <v>1709</v>
      </c>
      <c r="BK75" s="0" t="n">
        <v>11057</v>
      </c>
      <c r="BL75" s="0" t="n">
        <v>185</v>
      </c>
      <c r="BM75" s="0" t="n">
        <v>5766</v>
      </c>
      <c r="BN75" s="0" t="n">
        <v>100</v>
      </c>
      <c r="BO75" s="0" t="n">
        <v>1560</v>
      </c>
      <c r="BP75" s="0" t="n">
        <v>593</v>
      </c>
      <c r="BQ75" s="0" t="n">
        <v>11720</v>
      </c>
      <c r="BR75" s="0" t="n">
        <v>2764</v>
      </c>
      <c r="BS75" s="0" t="n">
        <v>132</v>
      </c>
      <c r="BT75" s="0" t="n">
        <v>148</v>
      </c>
      <c r="BU75" s="0" t="n">
        <v>375</v>
      </c>
      <c r="BV75" s="0" t="n">
        <v>407</v>
      </c>
      <c r="BW75" s="0" t="n">
        <v>707</v>
      </c>
      <c r="BX75" s="0" t="n">
        <v>666</v>
      </c>
      <c r="BY75" s="0" t="n">
        <v>170</v>
      </c>
      <c r="BZ75" s="0" t="n">
        <v>100</v>
      </c>
      <c r="CA75" s="0" t="n">
        <v>22</v>
      </c>
      <c r="CB75" s="0" t="n">
        <v>37</v>
      </c>
      <c r="CC75" s="0" t="n">
        <v>41172</v>
      </c>
      <c r="CD75" s="0" t="n">
        <v>17477</v>
      </c>
      <c r="CE75" s="0" t="n">
        <v>27349</v>
      </c>
      <c r="CF75" s="0" t="n">
        <v>19607</v>
      </c>
      <c r="CG75" s="0" t="n">
        <v>182</v>
      </c>
      <c r="CH75" s="0" t="n">
        <v>100</v>
      </c>
      <c r="CI75" s="0" t="n">
        <v>41</v>
      </c>
      <c r="CJ75" s="0" t="n">
        <v>57</v>
      </c>
      <c r="CK75" s="0" t="n">
        <v>46</v>
      </c>
      <c r="CL75" s="0" t="n">
        <v>21</v>
      </c>
      <c r="CM75" s="0" t="n">
        <v>911</v>
      </c>
      <c r="CN75" s="0" t="n">
        <v>703</v>
      </c>
      <c r="CO75" s="0" t="n">
        <v>203</v>
      </c>
      <c r="CP75" s="0" t="n">
        <v>201</v>
      </c>
      <c r="CQ75" s="0" t="n">
        <v>139</v>
      </c>
      <c r="CR75" s="0" t="n">
        <v>384</v>
      </c>
      <c r="CS75" s="0" t="n">
        <v>2764</v>
      </c>
      <c r="CT75" s="0" t="n">
        <v>1193</v>
      </c>
      <c r="CU75" s="0" t="n">
        <v>407</v>
      </c>
      <c r="CV75" s="0" t="n">
        <v>297</v>
      </c>
      <c r="CW75" s="0" t="n">
        <v>165</v>
      </c>
      <c r="CX75" s="0" t="n">
        <v>38</v>
      </c>
      <c r="CY75" s="0" t="n">
        <v>9682</v>
      </c>
      <c r="CZ75" s="0" t="n">
        <v>7415</v>
      </c>
      <c r="DA75" s="0" t="n">
        <v>2138</v>
      </c>
      <c r="DB75" s="0" t="n">
        <v>2260</v>
      </c>
      <c r="DC75" s="0" t="n">
        <v>1755</v>
      </c>
      <c r="DD75" s="0" t="n">
        <v>1750</v>
      </c>
      <c r="DE75" s="18" t="n">
        <f aca="false">+(CG75/CS75)*100</f>
        <v>6.58465991316932</v>
      </c>
      <c r="DF75" s="18" t="n">
        <f aca="false">+(CH75/CT75)*100</f>
        <v>8.38222967309304</v>
      </c>
      <c r="DG75" s="18" t="n">
        <f aca="false">+(CI75/CU75)*100</f>
        <v>10.0737100737101</v>
      </c>
      <c r="DH75" s="18" t="n">
        <f aca="false">+(CJ75/CV75)*100</f>
        <v>19.1919191919192</v>
      </c>
      <c r="DI75" s="18" t="n">
        <f aca="false">+(CK75/CW75)*100</f>
        <v>27.8787878787879</v>
      </c>
      <c r="DJ75" s="18" t="n">
        <f aca="false">+(CL75/CX75)*100</f>
        <v>55.2631578947369</v>
      </c>
      <c r="DK75" s="18" t="n">
        <f aca="false">+(CM75/CY75)*100</f>
        <v>9.40921297252634</v>
      </c>
      <c r="DL75" s="18" t="n">
        <f aca="false">+(CN75/CZ75)*100</f>
        <v>9.4807821982468</v>
      </c>
      <c r="DM75" s="18" t="n">
        <f aca="false">+(CO75/DA75)*100</f>
        <v>9.49485500467727</v>
      </c>
      <c r="DN75" s="18" t="n">
        <f aca="false">+(CP75/DB75)*100</f>
        <v>8.89380530973451</v>
      </c>
      <c r="DO75" s="18" t="n">
        <f aca="false">+(CQ75/DC75)*100</f>
        <v>7.92022792022792</v>
      </c>
      <c r="DP75" s="18" t="n">
        <f aca="false">+(CR75/DD75)*100</f>
        <v>21.9428571428571</v>
      </c>
    </row>
    <row r="76" customFormat="false" ht="12.75" hidden="false" customHeight="false" outlineLevel="0" collapsed="false">
      <c r="A76" s="0" t="s">
        <v>274</v>
      </c>
      <c r="B76" s="0" t="n">
        <v>6247</v>
      </c>
      <c r="C76" s="0" t="n">
        <v>3763</v>
      </c>
      <c r="D76" s="0" t="n">
        <v>3758</v>
      </c>
      <c r="E76" s="0" t="n">
        <v>3618</v>
      </c>
      <c r="F76" s="0" t="n">
        <v>140</v>
      </c>
      <c r="G76" s="32" t="n">
        <v>3.7</v>
      </c>
      <c r="H76" s="0" t="n">
        <v>5</v>
      </c>
      <c r="I76" s="0" t="n">
        <v>2484</v>
      </c>
      <c r="J76" s="0" t="n">
        <v>3233</v>
      </c>
      <c r="K76" s="0" t="n">
        <v>1746</v>
      </c>
      <c r="L76" s="0" t="n">
        <v>1746</v>
      </c>
      <c r="M76" s="0" t="n">
        <v>1684</v>
      </c>
      <c r="N76" s="0" t="n">
        <v>598</v>
      </c>
      <c r="O76" s="0" t="n">
        <v>389</v>
      </c>
      <c r="P76" s="0" t="n">
        <v>3582</v>
      </c>
      <c r="Q76" s="0" t="n">
        <v>2954</v>
      </c>
      <c r="R76" s="0" t="n">
        <v>382</v>
      </c>
      <c r="S76" s="0" t="n">
        <v>7</v>
      </c>
      <c r="T76" s="0" t="n">
        <v>106</v>
      </c>
      <c r="U76" s="0" t="n">
        <v>17</v>
      </c>
      <c r="V76" s="0" t="n">
        <v>116</v>
      </c>
      <c r="W76" s="0" t="n">
        <v>24.4</v>
      </c>
      <c r="X76" s="0" t="n">
        <v>3618</v>
      </c>
      <c r="Y76" s="0" t="n">
        <v>982</v>
      </c>
      <c r="Z76" s="0" t="n">
        <v>426</v>
      </c>
      <c r="AA76" s="0" t="n">
        <v>839</v>
      </c>
      <c r="AB76" s="0" t="n">
        <v>51</v>
      </c>
      <c r="AC76" s="0" t="n">
        <v>300</v>
      </c>
      <c r="AD76" s="0" t="n">
        <v>1020</v>
      </c>
      <c r="AE76" s="0" t="n">
        <v>210</v>
      </c>
      <c r="AF76" s="0" t="n">
        <v>311</v>
      </c>
      <c r="AG76" s="0" t="n">
        <v>983</v>
      </c>
      <c r="AH76" s="0" t="n">
        <v>84</v>
      </c>
      <c r="AI76" s="0" t="n">
        <v>456</v>
      </c>
      <c r="AJ76" s="0" t="n">
        <v>173</v>
      </c>
      <c r="AK76" s="0" t="n">
        <v>66</v>
      </c>
      <c r="AL76" s="0" t="n">
        <v>120</v>
      </c>
      <c r="AM76" s="0" t="n">
        <v>76</v>
      </c>
      <c r="AN76" s="0" t="n">
        <v>652</v>
      </c>
      <c r="AO76" s="0" t="n">
        <v>182</v>
      </c>
      <c r="AP76" s="0" t="n">
        <v>150</v>
      </c>
      <c r="AQ76" s="0" t="n">
        <v>155</v>
      </c>
      <c r="AR76" s="0" t="n">
        <v>2767</v>
      </c>
      <c r="AS76" s="0" t="n">
        <v>467</v>
      </c>
      <c r="AT76" s="0" t="n">
        <v>353</v>
      </c>
      <c r="AU76" s="0" t="n">
        <v>31</v>
      </c>
      <c r="AV76" s="0" t="n">
        <v>3222</v>
      </c>
      <c r="AW76" s="0" t="n">
        <v>297</v>
      </c>
      <c r="AX76" s="0" t="n">
        <v>343</v>
      </c>
      <c r="AY76" s="0" t="n">
        <v>450</v>
      </c>
      <c r="AZ76" s="0" t="n">
        <v>527</v>
      </c>
      <c r="BA76" s="0" t="n">
        <v>654</v>
      </c>
      <c r="BB76" s="0" t="n">
        <v>612</v>
      </c>
      <c r="BC76" s="0" t="n">
        <v>202</v>
      </c>
      <c r="BD76" s="0" t="n">
        <v>90</v>
      </c>
      <c r="BE76" s="0" t="n">
        <v>24</v>
      </c>
      <c r="BF76" s="0" t="n">
        <v>23</v>
      </c>
      <c r="BG76" s="0" t="n">
        <v>34877</v>
      </c>
      <c r="BH76" s="0" t="n">
        <v>2327</v>
      </c>
      <c r="BI76" s="0" t="n">
        <v>44580</v>
      </c>
      <c r="BJ76" s="0" t="n">
        <v>1269</v>
      </c>
      <c r="BK76" s="0" t="n">
        <v>10228</v>
      </c>
      <c r="BL76" s="0" t="n">
        <v>148</v>
      </c>
      <c r="BM76" s="0" t="n">
        <v>4488</v>
      </c>
      <c r="BN76" s="0" t="n">
        <v>155</v>
      </c>
      <c r="BO76" s="0" t="n">
        <v>2979</v>
      </c>
      <c r="BP76" s="0" t="n">
        <v>688</v>
      </c>
      <c r="BQ76" s="0" t="n">
        <v>10673</v>
      </c>
      <c r="BR76" s="0" t="n">
        <v>2215</v>
      </c>
      <c r="BS76" s="0" t="n">
        <v>79</v>
      </c>
      <c r="BT76" s="0" t="n">
        <v>98</v>
      </c>
      <c r="BU76" s="0" t="n">
        <v>283</v>
      </c>
      <c r="BV76" s="0" t="n">
        <v>370</v>
      </c>
      <c r="BW76" s="0" t="n">
        <v>534</v>
      </c>
      <c r="BX76" s="0" t="n">
        <v>544</v>
      </c>
      <c r="BY76" s="0" t="n">
        <v>192</v>
      </c>
      <c r="BZ76" s="0" t="n">
        <v>71</v>
      </c>
      <c r="CA76" s="0" t="n">
        <v>21</v>
      </c>
      <c r="CB76" s="0" t="n">
        <v>23</v>
      </c>
      <c r="CC76" s="0" t="n">
        <v>41611</v>
      </c>
      <c r="CD76" s="0" t="n">
        <v>17155</v>
      </c>
      <c r="CE76" s="0" t="n">
        <v>31667</v>
      </c>
      <c r="CF76" s="0" t="n">
        <v>21401</v>
      </c>
      <c r="CG76" s="0" t="n">
        <v>125</v>
      </c>
      <c r="CH76" s="0" t="n">
        <v>101</v>
      </c>
      <c r="CI76" s="0" t="n">
        <v>41</v>
      </c>
      <c r="CJ76" s="0" t="n">
        <v>48</v>
      </c>
      <c r="CK76" s="0" t="n">
        <v>48</v>
      </c>
      <c r="CL76" s="0" t="n">
        <v>16</v>
      </c>
      <c r="CM76" s="0" t="n">
        <v>706</v>
      </c>
      <c r="CN76" s="0" t="n">
        <v>442</v>
      </c>
      <c r="CO76" s="0" t="n">
        <v>86</v>
      </c>
      <c r="CP76" s="0" t="n">
        <v>244</v>
      </c>
      <c r="CQ76" s="0" t="n">
        <v>186</v>
      </c>
      <c r="CR76" s="0" t="n">
        <v>263</v>
      </c>
      <c r="CS76" s="0" t="n">
        <v>2215</v>
      </c>
      <c r="CT76" s="0" t="n">
        <v>1047</v>
      </c>
      <c r="CU76" s="0" t="n">
        <v>412</v>
      </c>
      <c r="CV76" s="0" t="n">
        <v>252</v>
      </c>
      <c r="CW76" s="0" t="n">
        <v>191</v>
      </c>
      <c r="CX76" s="0" t="n">
        <v>46</v>
      </c>
      <c r="CY76" s="0" t="n">
        <v>7821</v>
      </c>
      <c r="CZ76" s="0" t="n">
        <v>5804</v>
      </c>
      <c r="DA76" s="0" t="n">
        <v>1455</v>
      </c>
      <c r="DB76" s="0" t="n">
        <v>1997</v>
      </c>
      <c r="DC76" s="0" t="n">
        <v>1484</v>
      </c>
      <c r="DD76" s="0" t="n">
        <v>1250</v>
      </c>
      <c r="DE76" s="18" t="n">
        <f aca="false">+(CG76/CS76)*100</f>
        <v>5.64334085778781</v>
      </c>
      <c r="DF76" s="18" t="n">
        <f aca="false">+(CH76/CT76)*100</f>
        <v>9.64660936007641</v>
      </c>
      <c r="DG76" s="18" t="n">
        <f aca="false">+(CI76/CU76)*100</f>
        <v>9.95145631067961</v>
      </c>
      <c r="DH76" s="18" t="n">
        <f aca="false">+(CJ76/CV76)*100</f>
        <v>19.047619047619</v>
      </c>
      <c r="DI76" s="18" t="n">
        <f aca="false">+(CK76/CW76)*100</f>
        <v>25.130890052356</v>
      </c>
      <c r="DJ76" s="18" t="n">
        <f aca="false">+(CL76/CX76)*100</f>
        <v>34.7826086956522</v>
      </c>
      <c r="DK76" s="18" t="n">
        <f aca="false">+(CM76/CY76)*100</f>
        <v>9.02697864723181</v>
      </c>
      <c r="DL76" s="18" t="n">
        <f aca="false">+(CN76/CZ76)*100</f>
        <v>7.61543762922123</v>
      </c>
      <c r="DM76" s="18" t="n">
        <f aca="false">+(CO76/DA76)*100</f>
        <v>5.9106529209622</v>
      </c>
      <c r="DN76" s="18" t="n">
        <f aca="false">+(CP76/DB76)*100</f>
        <v>12.2183274912369</v>
      </c>
      <c r="DO76" s="18" t="n">
        <f aca="false">+(CQ76/DC76)*100</f>
        <v>12.533692722372</v>
      </c>
      <c r="DP76" s="18" t="n">
        <f aca="false">+(CR76/DD76)*100</f>
        <v>21.04</v>
      </c>
    </row>
    <row r="77" customFormat="false" ht="12.75" hidden="false" customHeight="false" outlineLevel="0" collapsed="false">
      <c r="A77" s="0" t="s">
        <v>275</v>
      </c>
      <c r="B77" s="0" t="n">
        <v>9224</v>
      </c>
      <c r="C77" s="0" t="n">
        <v>5790</v>
      </c>
      <c r="D77" s="0" t="n">
        <v>5771</v>
      </c>
      <c r="E77" s="0" t="n">
        <v>5484</v>
      </c>
      <c r="F77" s="0" t="n">
        <v>287</v>
      </c>
      <c r="G77" s="32" t="n">
        <v>5</v>
      </c>
      <c r="H77" s="0" t="n">
        <v>19</v>
      </c>
      <c r="I77" s="0" t="n">
        <v>3434</v>
      </c>
      <c r="J77" s="0" t="n">
        <v>4927</v>
      </c>
      <c r="K77" s="0" t="n">
        <v>2809</v>
      </c>
      <c r="L77" s="0" t="n">
        <v>2809</v>
      </c>
      <c r="M77" s="0" t="n">
        <v>2653</v>
      </c>
      <c r="N77" s="0" t="n">
        <v>843</v>
      </c>
      <c r="O77" s="0" t="n">
        <v>592</v>
      </c>
      <c r="P77" s="0" t="n">
        <v>5450</v>
      </c>
      <c r="Q77" s="0" t="n">
        <v>4334</v>
      </c>
      <c r="R77" s="0" t="n">
        <v>602</v>
      </c>
      <c r="S77" s="0" t="n">
        <v>15</v>
      </c>
      <c r="T77" s="0" t="n">
        <v>183</v>
      </c>
      <c r="U77" s="0" t="n">
        <v>34</v>
      </c>
      <c r="V77" s="0" t="n">
        <v>282</v>
      </c>
      <c r="W77" s="0" t="n">
        <v>17.6</v>
      </c>
      <c r="X77" s="0" t="n">
        <v>5484</v>
      </c>
      <c r="Y77" s="0" t="n">
        <v>1336</v>
      </c>
      <c r="Z77" s="0" t="n">
        <v>872</v>
      </c>
      <c r="AA77" s="0" t="n">
        <v>1302</v>
      </c>
      <c r="AB77" s="0" t="n">
        <v>169</v>
      </c>
      <c r="AC77" s="0" t="n">
        <v>619</v>
      </c>
      <c r="AD77" s="0" t="n">
        <v>1186</v>
      </c>
      <c r="AE77" s="0" t="n">
        <v>410</v>
      </c>
      <c r="AF77" s="0" t="n">
        <v>393</v>
      </c>
      <c r="AG77" s="0" t="n">
        <v>1115</v>
      </c>
      <c r="AH77" s="0" t="n">
        <v>171</v>
      </c>
      <c r="AI77" s="0" t="n">
        <v>765</v>
      </c>
      <c r="AJ77" s="0" t="n">
        <v>279</v>
      </c>
      <c r="AK77" s="0" t="n">
        <v>129</v>
      </c>
      <c r="AL77" s="0" t="n">
        <v>238</v>
      </c>
      <c r="AM77" s="0" t="n">
        <v>189</v>
      </c>
      <c r="AN77" s="0" t="n">
        <v>1015</v>
      </c>
      <c r="AO77" s="0" t="n">
        <v>205</v>
      </c>
      <c r="AP77" s="0" t="n">
        <v>375</v>
      </c>
      <c r="AQ77" s="0" t="n">
        <v>200</v>
      </c>
      <c r="AR77" s="0" t="n">
        <v>4175</v>
      </c>
      <c r="AS77" s="0" t="n">
        <v>684</v>
      </c>
      <c r="AT77" s="0" t="n">
        <v>588</v>
      </c>
      <c r="AU77" s="0" t="n">
        <v>37</v>
      </c>
      <c r="AV77" s="0" t="n">
        <v>4892</v>
      </c>
      <c r="AW77" s="0" t="n">
        <v>493</v>
      </c>
      <c r="AX77" s="0" t="n">
        <v>439</v>
      </c>
      <c r="AY77" s="0" t="n">
        <v>881</v>
      </c>
      <c r="AZ77" s="0" t="n">
        <v>793</v>
      </c>
      <c r="BA77" s="0" t="n">
        <v>977</v>
      </c>
      <c r="BB77" s="0" t="n">
        <v>858</v>
      </c>
      <c r="BC77" s="0" t="n">
        <v>255</v>
      </c>
      <c r="BD77" s="0" t="n">
        <v>146</v>
      </c>
      <c r="BE77" s="0" t="n">
        <v>38</v>
      </c>
      <c r="BF77" s="0" t="n">
        <v>12</v>
      </c>
      <c r="BG77" s="0" t="n">
        <v>33214</v>
      </c>
      <c r="BH77" s="0" t="n">
        <v>3663</v>
      </c>
      <c r="BI77" s="0" t="n">
        <v>37521</v>
      </c>
      <c r="BJ77" s="0" t="n">
        <v>1715</v>
      </c>
      <c r="BK77" s="0" t="n">
        <v>11293</v>
      </c>
      <c r="BL77" s="0" t="n">
        <v>187</v>
      </c>
      <c r="BM77" s="0" t="n">
        <v>5557</v>
      </c>
      <c r="BN77" s="0" t="n">
        <v>179</v>
      </c>
      <c r="BO77" s="0" t="n">
        <v>1950</v>
      </c>
      <c r="BP77" s="0" t="n">
        <v>762</v>
      </c>
      <c r="BQ77" s="0" t="n">
        <v>10012</v>
      </c>
      <c r="BR77" s="0" t="n">
        <v>3268</v>
      </c>
      <c r="BS77" s="0" t="n">
        <v>125</v>
      </c>
      <c r="BT77" s="0" t="n">
        <v>162</v>
      </c>
      <c r="BU77" s="0" t="n">
        <v>512</v>
      </c>
      <c r="BV77" s="0" t="n">
        <v>529</v>
      </c>
      <c r="BW77" s="0" t="n">
        <v>773</v>
      </c>
      <c r="BX77" s="0" t="n">
        <v>765</v>
      </c>
      <c r="BY77" s="0" t="n">
        <v>223</v>
      </c>
      <c r="BZ77" s="0" t="n">
        <v>131</v>
      </c>
      <c r="CA77" s="0" t="n">
        <v>38</v>
      </c>
      <c r="CB77" s="0" t="n">
        <v>10</v>
      </c>
      <c r="CC77" s="0" t="n">
        <v>40129</v>
      </c>
      <c r="CD77" s="0" t="n">
        <v>16373</v>
      </c>
      <c r="CE77" s="0" t="n">
        <v>28531</v>
      </c>
      <c r="CF77" s="0" t="n">
        <v>20835</v>
      </c>
      <c r="CG77" s="0" t="n">
        <v>211</v>
      </c>
      <c r="CH77" s="0" t="n">
        <v>175</v>
      </c>
      <c r="CI77" s="0" t="n">
        <v>87</v>
      </c>
      <c r="CJ77" s="0" t="n">
        <v>117</v>
      </c>
      <c r="CK77" s="0" t="n">
        <v>113</v>
      </c>
      <c r="CL77" s="0" t="n">
        <v>51</v>
      </c>
      <c r="CM77" s="0" t="n">
        <v>1041</v>
      </c>
      <c r="CN77" s="0" t="n">
        <v>676</v>
      </c>
      <c r="CO77" s="0" t="n">
        <v>129</v>
      </c>
      <c r="CP77" s="0" t="n">
        <v>352</v>
      </c>
      <c r="CQ77" s="0" t="n">
        <v>242</v>
      </c>
      <c r="CR77" s="0" t="n">
        <v>385</v>
      </c>
      <c r="CS77" s="0" t="n">
        <v>3268</v>
      </c>
      <c r="CT77" s="0" t="n">
        <v>1542</v>
      </c>
      <c r="CU77" s="0" t="n">
        <v>582</v>
      </c>
      <c r="CV77" s="0" t="n">
        <v>489</v>
      </c>
      <c r="CW77" s="0" t="n">
        <v>353</v>
      </c>
      <c r="CX77" s="0" t="n">
        <v>115</v>
      </c>
      <c r="CY77" s="0" t="n">
        <v>11478</v>
      </c>
      <c r="CZ77" s="0" t="n">
        <v>8611</v>
      </c>
      <c r="DA77" s="0" t="n">
        <v>2154</v>
      </c>
      <c r="DB77" s="0" t="n">
        <v>2854</v>
      </c>
      <c r="DC77" s="0" t="n">
        <v>2158</v>
      </c>
      <c r="DD77" s="0" t="n">
        <v>1976</v>
      </c>
      <c r="DE77" s="18" t="n">
        <f aca="false">+(CG77/CS77)*100</f>
        <v>6.45654834761322</v>
      </c>
      <c r="DF77" s="18" t="n">
        <f aca="false">+(CH77/CT77)*100</f>
        <v>11.348897535668</v>
      </c>
      <c r="DG77" s="18" t="n">
        <f aca="false">+(CI77/CU77)*100</f>
        <v>14.9484536082474</v>
      </c>
      <c r="DH77" s="18" t="n">
        <f aca="false">+(CJ77/CV77)*100</f>
        <v>23.9263803680982</v>
      </c>
      <c r="DI77" s="18" t="n">
        <f aca="false">+(CK77/CW77)*100</f>
        <v>32.0113314447592</v>
      </c>
      <c r="DJ77" s="18" t="n">
        <f aca="false">+(CL77/CX77)*100</f>
        <v>44.3478260869565</v>
      </c>
      <c r="DK77" s="18" t="n">
        <f aca="false">+(CM77/CY77)*100</f>
        <v>9.06952430737062</v>
      </c>
      <c r="DL77" s="18" t="n">
        <f aca="false">+(CN77/CZ77)*100</f>
        <v>7.85042387643712</v>
      </c>
      <c r="DM77" s="18" t="n">
        <f aca="false">+(CO77/DA77)*100</f>
        <v>5.98885793871866</v>
      </c>
      <c r="DN77" s="18" t="n">
        <f aca="false">+(CP77/DB77)*100</f>
        <v>12.333566923616</v>
      </c>
      <c r="DO77" s="18" t="n">
        <f aca="false">+(CQ77/DC77)*100</f>
        <v>11.2140871177016</v>
      </c>
      <c r="DP77" s="18" t="n">
        <f aca="false">+(CR77/DD77)*100</f>
        <v>19.4838056680162</v>
      </c>
    </row>
    <row r="78" customFormat="false" ht="12.75" hidden="false" customHeight="false" outlineLevel="0" collapsed="false">
      <c r="A78" s="0" t="s">
        <v>276</v>
      </c>
      <c r="B78" s="0" t="n">
        <v>31789</v>
      </c>
      <c r="C78" s="0" t="n">
        <v>21629</v>
      </c>
      <c r="D78" s="0" t="n">
        <v>21617</v>
      </c>
      <c r="E78" s="0" t="n">
        <v>20765</v>
      </c>
      <c r="F78" s="0" t="n">
        <v>852</v>
      </c>
      <c r="G78" s="32" t="n">
        <v>3.9</v>
      </c>
      <c r="H78" s="0" t="n">
        <v>12</v>
      </c>
      <c r="I78" s="0" t="n">
        <v>10160</v>
      </c>
      <c r="J78" s="0" t="n">
        <v>16404</v>
      </c>
      <c r="K78" s="0" t="n">
        <v>9926</v>
      </c>
      <c r="L78" s="0" t="n">
        <v>9926</v>
      </c>
      <c r="M78" s="0" t="n">
        <v>9542</v>
      </c>
      <c r="N78" s="0" t="n">
        <v>3219</v>
      </c>
      <c r="O78" s="0" t="n">
        <v>2091</v>
      </c>
      <c r="P78" s="0" t="n">
        <v>20538</v>
      </c>
      <c r="Q78" s="0" t="n">
        <v>16395</v>
      </c>
      <c r="R78" s="0" t="n">
        <v>2361</v>
      </c>
      <c r="S78" s="0" t="n">
        <v>183</v>
      </c>
      <c r="T78" s="0" t="n">
        <v>546</v>
      </c>
      <c r="U78" s="0" t="n">
        <v>291</v>
      </c>
      <c r="V78" s="0" t="n">
        <v>762</v>
      </c>
      <c r="W78" s="0" t="n">
        <v>17.3</v>
      </c>
      <c r="X78" s="0" t="n">
        <v>20765</v>
      </c>
      <c r="Y78" s="0" t="n">
        <v>5413</v>
      </c>
      <c r="Z78" s="0" t="n">
        <v>3255</v>
      </c>
      <c r="AA78" s="0" t="n">
        <v>4445</v>
      </c>
      <c r="AB78" s="0" t="n">
        <v>117</v>
      </c>
      <c r="AC78" s="0" t="n">
        <v>1880</v>
      </c>
      <c r="AD78" s="0" t="n">
        <v>5655</v>
      </c>
      <c r="AE78" s="0" t="n">
        <v>586</v>
      </c>
      <c r="AF78" s="0" t="n">
        <v>1022</v>
      </c>
      <c r="AG78" s="0" t="n">
        <v>6708</v>
      </c>
      <c r="AH78" s="0" t="n">
        <v>456</v>
      </c>
      <c r="AI78" s="0" t="n">
        <v>2239</v>
      </c>
      <c r="AJ78" s="0" t="n">
        <v>1260</v>
      </c>
      <c r="AK78" s="0" t="n">
        <v>354</v>
      </c>
      <c r="AL78" s="0" t="n">
        <v>588</v>
      </c>
      <c r="AM78" s="0" t="n">
        <v>1296</v>
      </c>
      <c r="AN78" s="0" t="n">
        <v>3598</v>
      </c>
      <c r="AO78" s="0" t="n">
        <v>1168</v>
      </c>
      <c r="AP78" s="0" t="n">
        <v>918</v>
      </c>
      <c r="AQ78" s="0" t="n">
        <v>572</v>
      </c>
      <c r="AR78" s="0" t="n">
        <v>16571</v>
      </c>
      <c r="AS78" s="0" t="n">
        <v>2732</v>
      </c>
      <c r="AT78" s="0" t="n">
        <v>1381</v>
      </c>
      <c r="AU78" s="0" t="n">
        <v>81</v>
      </c>
      <c r="AV78" s="0" t="n">
        <v>15883</v>
      </c>
      <c r="AW78" s="0" t="n">
        <v>1090</v>
      </c>
      <c r="AX78" s="0" t="n">
        <v>1024</v>
      </c>
      <c r="AY78" s="0" t="n">
        <v>2257</v>
      </c>
      <c r="AZ78" s="0" t="n">
        <v>2246</v>
      </c>
      <c r="BA78" s="0" t="n">
        <v>2951</v>
      </c>
      <c r="BB78" s="0" t="n">
        <v>3420</v>
      </c>
      <c r="BC78" s="0" t="n">
        <v>1740</v>
      </c>
      <c r="BD78" s="0" t="n">
        <v>799</v>
      </c>
      <c r="BE78" s="0" t="n">
        <v>162</v>
      </c>
      <c r="BF78" s="0" t="n">
        <v>194</v>
      </c>
      <c r="BG78" s="0" t="n">
        <v>41803</v>
      </c>
      <c r="BH78" s="0" t="n">
        <v>13019</v>
      </c>
      <c r="BI78" s="0" t="n">
        <v>48419</v>
      </c>
      <c r="BJ78" s="0" t="n">
        <v>4228</v>
      </c>
      <c r="BK78" s="0" t="n">
        <v>11544</v>
      </c>
      <c r="BL78" s="0" t="n">
        <v>555</v>
      </c>
      <c r="BM78" s="0" t="n">
        <v>6100</v>
      </c>
      <c r="BN78" s="0" t="n">
        <v>584</v>
      </c>
      <c r="BO78" s="0" t="n">
        <v>2971</v>
      </c>
      <c r="BP78" s="0" t="n">
        <v>2460</v>
      </c>
      <c r="BQ78" s="0" t="n">
        <v>14098</v>
      </c>
      <c r="BR78" s="0" t="n">
        <v>11353</v>
      </c>
      <c r="BS78" s="0" t="n">
        <v>416</v>
      </c>
      <c r="BT78" s="0" t="n">
        <v>403</v>
      </c>
      <c r="BU78" s="0" t="n">
        <v>1235</v>
      </c>
      <c r="BV78" s="0" t="n">
        <v>1531</v>
      </c>
      <c r="BW78" s="0" t="n">
        <v>2316</v>
      </c>
      <c r="BX78" s="0" t="n">
        <v>2860</v>
      </c>
      <c r="BY78" s="0" t="n">
        <v>1546</v>
      </c>
      <c r="BZ78" s="0" t="n">
        <v>726</v>
      </c>
      <c r="CA78" s="0" t="n">
        <v>154</v>
      </c>
      <c r="CB78" s="0" t="n">
        <v>166</v>
      </c>
      <c r="CC78" s="0" t="n">
        <v>48373</v>
      </c>
      <c r="CD78" s="0" t="n">
        <v>19625</v>
      </c>
      <c r="CE78" s="0" t="n">
        <v>36329</v>
      </c>
      <c r="CF78" s="0" t="n">
        <v>24793</v>
      </c>
      <c r="CG78" s="0" t="n">
        <v>720</v>
      </c>
      <c r="CH78" s="0" t="n">
        <v>543</v>
      </c>
      <c r="CI78" s="0" t="n">
        <v>317</v>
      </c>
      <c r="CJ78" s="0" t="n">
        <v>335</v>
      </c>
      <c r="CK78" s="0" t="n">
        <v>300</v>
      </c>
      <c r="CL78" s="0" t="n">
        <v>159</v>
      </c>
      <c r="CM78" s="0" t="n">
        <v>3632</v>
      </c>
      <c r="CN78" s="0" t="n">
        <v>2388</v>
      </c>
      <c r="CO78" s="0" t="n">
        <v>381</v>
      </c>
      <c r="CP78" s="0" t="n">
        <v>1164</v>
      </c>
      <c r="CQ78" s="0" t="n">
        <v>726</v>
      </c>
      <c r="CR78" s="0" t="n">
        <v>1275</v>
      </c>
      <c r="CS78" s="0" t="n">
        <v>11353</v>
      </c>
      <c r="CT78" s="0" t="n">
        <v>5990</v>
      </c>
      <c r="CU78" s="0" t="n">
        <v>2242</v>
      </c>
      <c r="CV78" s="0" t="n">
        <v>1467</v>
      </c>
      <c r="CW78" s="0" t="n">
        <v>1014</v>
      </c>
      <c r="CX78" s="0" t="n">
        <v>350</v>
      </c>
      <c r="CY78" s="0" t="n">
        <v>40936</v>
      </c>
      <c r="CZ78" s="0" t="n">
        <v>29966</v>
      </c>
      <c r="DA78" s="0" t="n">
        <v>4938</v>
      </c>
      <c r="DB78" s="0" t="n">
        <v>10886</v>
      </c>
      <c r="DC78" s="0" t="n">
        <v>8084</v>
      </c>
      <c r="DD78" s="0" t="n">
        <v>6304</v>
      </c>
      <c r="DE78" s="18" t="n">
        <f aca="false">+(CG78/CS78)*100</f>
        <v>6.34193605214481</v>
      </c>
      <c r="DF78" s="18" t="n">
        <f aca="false">+(CH78/CT78)*100</f>
        <v>9.06510851419032</v>
      </c>
      <c r="DG78" s="18" t="n">
        <f aca="false">+(CI78/CU78)*100</f>
        <v>14.1391614629795</v>
      </c>
      <c r="DH78" s="18" t="n">
        <f aca="false">+(CJ78/CV78)*100</f>
        <v>22.8357191547376</v>
      </c>
      <c r="DI78" s="18" t="n">
        <f aca="false">+(CK78/CW78)*100</f>
        <v>29.585798816568</v>
      </c>
      <c r="DJ78" s="18" t="n">
        <f aca="false">+(CL78/CX78)*100</f>
        <v>45.4285714285714</v>
      </c>
      <c r="DK78" s="18" t="n">
        <f aca="false">+(CM78/CY78)*100</f>
        <v>8.87238616376783</v>
      </c>
      <c r="DL78" s="18" t="n">
        <f aca="false">+(CN78/CZ78)*100</f>
        <v>7.96903156911166</v>
      </c>
      <c r="DM78" s="18" t="n">
        <f aca="false">+(CO78/DA78)*100</f>
        <v>7.71567436208992</v>
      </c>
      <c r="DN78" s="18" t="n">
        <f aca="false">+(CP78/DB78)*100</f>
        <v>10.6926327392982</v>
      </c>
      <c r="DO78" s="18" t="n">
        <f aca="false">+(CQ78/DC78)*100</f>
        <v>8.98070262246413</v>
      </c>
      <c r="DP78" s="18" t="n">
        <f aca="false">+(CR78/DD78)*100</f>
        <v>20.2252538071066</v>
      </c>
    </row>
    <row r="79" customFormat="false" ht="12.75" hidden="false" customHeight="false" outlineLevel="0" collapsed="false">
      <c r="A79" s="0" t="s">
        <v>277</v>
      </c>
      <c r="B79" s="0" t="n">
        <v>11903</v>
      </c>
      <c r="C79" s="0" t="n">
        <v>7618</v>
      </c>
      <c r="D79" s="0" t="n">
        <v>7605</v>
      </c>
      <c r="E79" s="0" t="n">
        <v>7379</v>
      </c>
      <c r="F79" s="0" t="n">
        <v>226</v>
      </c>
      <c r="G79" s="32" t="n">
        <v>3</v>
      </c>
      <c r="H79" s="0" t="n">
        <v>13</v>
      </c>
      <c r="I79" s="0" t="n">
        <v>4285</v>
      </c>
      <c r="J79" s="0" t="n">
        <v>6156</v>
      </c>
      <c r="K79" s="0" t="n">
        <v>3446</v>
      </c>
      <c r="L79" s="0" t="n">
        <v>3446</v>
      </c>
      <c r="M79" s="0" t="n">
        <v>3366</v>
      </c>
      <c r="N79" s="0" t="n">
        <v>1030</v>
      </c>
      <c r="O79" s="0" t="n">
        <v>730</v>
      </c>
      <c r="P79" s="0" t="n">
        <v>7265</v>
      </c>
      <c r="Q79" s="0" t="n">
        <v>5389</v>
      </c>
      <c r="R79" s="0" t="n">
        <v>848</v>
      </c>
      <c r="S79" s="0" t="n">
        <v>62</v>
      </c>
      <c r="T79" s="0" t="n">
        <v>408</v>
      </c>
      <c r="U79" s="0" t="n">
        <v>108</v>
      </c>
      <c r="V79" s="0" t="n">
        <v>450</v>
      </c>
      <c r="W79" s="0" t="n">
        <v>16.9</v>
      </c>
      <c r="X79" s="0" t="n">
        <v>7379</v>
      </c>
      <c r="Y79" s="0" t="n">
        <v>2090</v>
      </c>
      <c r="Z79" s="0" t="n">
        <v>1107</v>
      </c>
      <c r="AA79" s="0" t="n">
        <v>1459</v>
      </c>
      <c r="AB79" s="0" t="n">
        <v>184</v>
      </c>
      <c r="AC79" s="0" t="n">
        <v>778</v>
      </c>
      <c r="AD79" s="0" t="n">
        <v>1761</v>
      </c>
      <c r="AE79" s="0" t="n">
        <v>762</v>
      </c>
      <c r="AF79" s="0" t="n">
        <v>455</v>
      </c>
      <c r="AG79" s="0" t="n">
        <v>1385</v>
      </c>
      <c r="AH79" s="0" t="n">
        <v>334</v>
      </c>
      <c r="AI79" s="0" t="n">
        <v>715</v>
      </c>
      <c r="AJ79" s="0" t="n">
        <v>480</v>
      </c>
      <c r="AK79" s="0" t="n">
        <v>151</v>
      </c>
      <c r="AL79" s="0" t="n">
        <v>224</v>
      </c>
      <c r="AM79" s="0" t="n">
        <v>254</v>
      </c>
      <c r="AN79" s="0" t="n">
        <v>1801</v>
      </c>
      <c r="AO79" s="0" t="n">
        <v>315</v>
      </c>
      <c r="AP79" s="0" t="n">
        <v>304</v>
      </c>
      <c r="AQ79" s="0" t="n">
        <v>199</v>
      </c>
      <c r="AR79" s="0" t="n">
        <v>5530</v>
      </c>
      <c r="AS79" s="0" t="n">
        <v>946</v>
      </c>
      <c r="AT79" s="0" t="n">
        <v>858</v>
      </c>
      <c r="AU79" s="0" t="n">
        <v>45</v>
      </c>
      <c r="AV79" s="0" t="n">
        <v>5997</v>
      </c>
      <c r="AW79" s="0" t="n">
        <v>470</v>
      </c>
      <c r="AX79" s="0" t="n">
        <v>401</v>
      </c>
      <c r="AY79" s="0" t="n">
        <v>1001</v>
      </c>
      <c r="AZ79" s="0" t="n">
        <v>1037</v>
      </c>
      <c r="BA79" s="0" t="n">
        <v>1352</v>
      </c>
      <c r="BB79" s="0" t="n">
        <v>1189</v>
      </c>
      <c r="BC79" s="0" t="n">
        <v>323</v>
      </c>
      <c r="BD79" s="0" t="n">
        <v>151</v>
      </c>
      <c r="BE79" s="0" t="n">
        <v>27</v>
      </c>
      <c r="BF79" s="0" t="n">
        <v>46</v>
      </c>
      <c r="BG79" s="0" t="n">
        <v>35758</v>
      </c>
      <c r="BH79" s="0" t="n">
        <v>4649</v>
      </c>
      <c r="BI79" s="0" t="n">
        <v>39689</v>
      </c>
      <c r="BJ79" s="0" t="n">
        <v>2193</v>
      </c>
      <c r="BK79" s="0" t="n">
        <v>11289</v>
      </c>
      <c r="BL79" s="0" t="n">
        <v>173</v>
      </c>
      <c r="BM79" s="0" t="n">
        <v>6169</v>
      </c>
      <c r="BN79" s="0" t="n">
        <v>93</v>
      </c>
      <c r="BO79" s="0" t="n">
        <v>1542</v>
      </c>
      <c r="BP79" s="0" t="n">
        <v>712</v>
      </c>
      <c r="BQ79" s="0" t="n">
        <v>9596</v>
      </c>
      <c r="BR79" s="0" t="n">
        <v>4147</v>
      </c>
      <c r="BS79" s="0" t="n">
        <v>102</v>
      </c>
      <c r="BT79" s="0" t="n">
        <v>168</v>
      </c>
      <c r="BU79" s="0" t="n">
        <v>519</v>
      </c>
      <c r="BV79" s="0" t="n">
        <v>674</v>
      </c>
      <c r="BW79" s="0" t="n">
        <v>1069</v>
      </c>
      <c r="BX79" s="0" t="n">
        <v>1112</v>
      </c>
      <c r="BY79" s="0" t="n">
        <v>290</v>
      </c>
      <c r="BZ79" s="0" t="n">
        <v>145</v>
      </c>
      <c r="CA79" s="0" t="n">
        <v>25</v>
      </c>
      <c r="CB79" s="0" t="n">
        <v>43</v>
      </c>
      <c r="CC79" s="0" t="n">
        <v>42959</v>
      </c>
      <c r="CD79" s="0" t="n">
        <v>17281</v>
      </c>
      <c r="CE79" s="0" t="n">
        <v>30446</v>
      </c>
      <c r="CF79" s="0" t="n">
        <v>20391</v>
      </c>
      <c r="CG79" s="0" t="n">
        <v>191</v>
      </c>
      <c r="CH79" s="0" t="n">
        <v>120</v>
      </c>
      <c r="CI79" s="0" t="n">
        <v>54</v>
      </c>
      <c r="CJ79" s="0" t="n">
        <v>41</v>
      </c>
      <c r="CK79" s="0" t="n">
        <v>37</v>
      </c>
      <c r="CL79" s="0" t="n">
        <v>16</v>
      </c>
      <c r="CM79" s="0" t="n">
        <v>1054</v>
      </c>
      <c r="CN79" s="0" t="n">
        <v>750</v>
      </c>
      <c r="CO79" s="0" t="n">
        <v>169</v>
      </c>
      <c r="CP79" s="0" t="n">
        <v>288</v>
      </c>
      <c r="CQ79" s="0" t="n">
        <v>198</v>
      </c>
      <c r="CR79" s="0" t="n">
        <v>423</v>
      </c>
      <c r="CS79" s="0" t="n">
        <v>4147</v>
      </c>
      <c r="CT79" s="0" t="n">
        <v>1885</v>
      </c>
      <c r="CU79" s="0" t="n">
        <v>719</v>
      </c>
      <c r="CV79" s="0" t="n">
        <v>218</v>
      </c>
      <c r="CW79" s="0" t="n">
        <v>135</v>
      </c>
      <c r="CX79" s="0" t="n">
        <v>33</v>
      </c>
      <c r="CY79" s="0" t="n">
        <v>14508</v>
      </c>
      <c r="CZ79" s="0" t="n">
        <v>10771</v>
      </c>
      <c r="DA79" s="0" t="n">
        <v>2835</v>
      </c>
      <c r="DB79" s="0" t="n">
        <v>3719</v>
      </c>
      <c r="DC79" s="0" t="n">
        <v>2830</v>
      </c>
      <c r="DD79" s="0" t="n">
        <v>2210</v>
      </c>
      <c r="DE79" s="18" t="n">
        <f aca="false">+(CG79/CS79)*100</f>
        <v>4.60573908849771</v>
      </c>
      <c r="DF79" s="18" t="n">
        <f aca="false">+(CH79/CT79)*100</f>
        <v>6.36604774535809</v>
      </c>
      <c r="DG79" s="18" t="n">
        <f aca="false">+(CI79/CU79)*100</f>
        <v>7.51043115438109</v>
      </c>
      <c r="DH79" s="18" t="n">
        <f aca="false">+(CJ79/CV79)*100</f>
        <v>18.8073394495413</v>
      </c>
      <c r="DI79" s="18" t="n">
        <f aca="false">+(CK79/CW79)*100</f>
        <v>27.4074074074074</v>
      </c>
      <c r="DJ79" s="18" t="n">
        <f aca="false">+(CL79/CX79)*100</f>
        <v>48.4848484848485</v>
      </c>
      <c r="DK79" s="18" t="n">
        <f aca="false">+(CM79/CY79)*100</f>
        <v>7.26495726495727</v>
      </c>
      <c r="DL79" s="18" t="n">
        <f aca="false">+(CN79/CZ79)*100</f>
        <v>6.96314176956643</v>
      </c>
      <c r="DM79" s="18" t="n">
        <f aca="false">+(CO79/DA79)*100</f>
        <v>5.96119929453263</v>
      </c>
      <c r="DN79" s="18" t="n">
        <f aca="false">+(CP79/DB79)*100</f>
        <v>7.74401720892713</v>
      </c>
      <c r="DO79" s="18" t="n">
        <f aca="false">+(CQ79/DC79)*100</f>
        <v>6.99646643109541</v>
      </c>
      <c r="DP79" s="18" t="n">
        <f aca="false">+(CR79/DD79)*100</f>
        <v>19.1402714932127</v>
      </c>
    </row>
    <row r="80" customFormat="false" ht="12.75" hidden="false" customHeight="false" outlineLevel="0" collapsed="false">
      <c r="A80" s="0" t="s">
        <v>278</v>
      </c>
      <c r="B80" s="0" t="n">
        <v>5353</v>
      </c>
      <c r="C80" s="0" t="n">
        <v>3488</v>
      </c>
      <c r="D80" s="0" t="n">
        <v>3488</v>
      </c>
      <c r="E80" s="0" t="n">
        <v>3373</v>
      </c>
      <c r="F80" s="0" t="n">
        <v>115</v>
      </c>
      <c r="G80" s="32" t="n">
        <v>3.3</v>
      </c>
      <c r="H80" s="0" t="n">
        <v>0</v>
      </c>
      <c r="I80" s="0" t="n">
        <v>1865</v>
      </c>
      <c r="J80" s="0" t="n">
        <v>2773</v>
      </c>
      <c r="K80" s="0" t="n">
        <v>1582</v>
      </c>
      <c r="L80" s="0" t="n">
        <v>1582</v>
      </c>
      <c r="M80" s="0" t="n">
        <v>1532</v>
      </c>
      <c r="N80" s="0" t="n">
        <v>481</v>
      </c>
      <c r="O80" s="0" t="n">
        <v>371</v>
      </c>
      <c r="P80" s="0" t="n">
        <v>3327</v>
      </c>
      <c r="Q80" s="0" t="n">
        <v>2402</v>
      </c>
      <c r="R80" s="0" t="n">
        <v>360</v>
      </c>
      <c r="S80" s="0" t="n">
        <v>2</v>
      </c>
      <c r="T80" s="0" t="n">
        <v>223</v>
      </c>
      <c r="U80" s="0" t="n">
        <v>36</v>
      </c>
      <c r="V80" s="0" t="n">
        <v>304</v>
      </c>
      <c r="W80" s="0" t="n">
        <v>15.6</v>
      </c>
      <c r="X80" s="0" t="n">
        <v>3373</v>
      </c>
      <c r="Y80" s="0" t="n">
        <v>976</v>
      </c>
      <c r="Z80" s="0" t="n">
        <v>470</v>
      </c>
      <c r="AA80" s="0" t="n">
        <v>615</v>
      </c>
      <c r="AB80" s="0" t="n">
        <v>122</v>
      </c>
      <c r="AC80" s="0" t="n">
        <v>387</v>
      </c>
      <c r="AD80" s="0" t="n">
        <v>803</v>
      </c>
      <c r="AE80" s="0" t="n">
        <v>430</v>
      </c>
      <c r="AF80" s="0" t="n">
        <v>244</v>
      </c>
      <c r="AG80" s="0" t="n">
        <v>817</v>
      </c>
      <c r="AH80" s="0" t="n">
        <v>89</v>
      </c>
      <c r="AI80" s="0" t="n">
        <v>233</v>
      </c>
      <c r="AJ80" s="0" t="n">
        <v>230</v>
      </c>
      <c r="AK80" s="0" t="n">
        <v>73</v>
      </c>
      <c r="AL80" s="0" t="n">
        <v>125</v>
      </c>
      <c r="AM80" s="0" t="n">
        <v>95</v>
      </c>
      <c r="AN80" s="0" t="n">
        <v>640</v>
      </c>
      <c r="AO80" s="0" t="n">
        <v>161</v>
      </c>
      <c r="AP80" s="0" t="n">
        <v>136</v>
      </c>
      <c r="AQ80" s="0" t="n">
        <v>100</v>
      </c>
      <c r="AR80" s="0" t="n">
        <v>2484</v>
      </c>
      <c r="AS80" s="0" t="n">
        <v>367</v>
      </c>
      <c r="AT80" s="0" t="n">
        <v>494</v>
      </c>
      <c r="AU80" s="0" t="n">
        <v>28</v>
      </c>
      <c r="AV80" s="0" t="n">
        <v>2778</v>
      </c>
      <c r="AW80" s="0" t="n">
        <v>231</v>
      </c>
      <c r="AX80" s="0" t="n">
        <v>274</v>
      </c>
      <c r="AY80" s="0" t="n">
        <v>456</v>
      </c>
      <c r="AZ80" s="0" t="n">
        <v>464</v>
      </c>
      <c r="BA80" s="0" t="n">
        <v>530</v>
      </c>
      <c r="BB80" s="0" t="n">
        <v>498</v>
      </c>
      <c r="BC80" s="0" t="n">
        <v>191</v>
      </c>
      <c r="BD80" s="0" t="n">
        <v>107</v>
      </c>
      <c r="BE80" s="0" t="n">
        <v>23</v>
      </c>
      <c r="BF80" s="0" t="n">
        <v>4</v>
      </c>
      <c r="BG80" s="0" t="n">
        <v>34274</v>
      </c>
      <c r="BH80" s="0" t="n">
        <v>2127</v>
      </c>
      <c r="BI80" s="0" t="n">
        <v>41415</v>
      </c>
      <c r="BJ80" s="0" t="n">
        <v>957</v>
      </c>
      <c r="BK80" s="0" t="n">
        <v>10813</v>
      </c>
      <c r="BL80" s="0" t="n">
        <v>78</v>
      </c>
      <c r="BM80" s="0" t="n">
        <v>5179</v>
      </c>
      <c r="BN80" s="0" t="n">
        <v>71</v>
      </c>
      <c r="BO80" s="0" t="n">
        <v>4388</v>
      </c>
      <c r="BP80" s="0" t="n">
        <v>310</v>
      </c>
      <c r="BQ80" s="0" t="n">
        <v>9923</v>
      </c>
      <c r="BR80" s="0" t="n">
        <v>1943</v>
      </c>
      <c r="BS80" s="0" t="n">
        <v>75</v>
      </c>
      <c r="BT80" s="0" t="n">
        <v>67</v>
      </c>
      <c r="BU80" s="0" t="n">
        <v>276</v>
      </c>
      <c r="BV80" s="0" t="n">
        <v>329</v>
      </c>
      <c r="BW80" s="0" t="n">
        <v>440</v>
      </c>
      <c r="BX80" s="0" t="n">
        <v>456</v>
      </c>
      <c r="BY80" s="0" t="n">
        <v>178</v>
      </c>
      <c r="BZ80" s="0" t="n">
        <v>96</v>
      </c>
      <c r="CA80" s="0" t="n">
        <v>22</v>
      </c>
      <c r="CB80" s="0" t="n">
        <v>4</v>
      </c>
      <c r="CC80" s="0" t="n">
        <v>41977</v>
      </c>
      <c r="CD80" s="0" t="n">
        <v>16463</v>
      </c>
      <c r="CE80" s="0" t="n">
        <v>29624</v>
      </c>
      <c r="CF80" s="0" t="n">
        <v>20522</v>
      </c>
      <c r="CG80" s="0" t="n">
        <v>117</v>
      </c>
      <c r="CH80" s="0" t="n">
        <v>59</v>
      </c>
      <c r="CI80" s="0" t="n">
        <v>28</v>
      </c>
      <c r="CJ80" s="0" t="n">
        <v>26</v>
      </c>
      <c r="CK80" s="0" t="n">
        <v>14</v>
      </c>
      <c r="CL80" s="0" t="n">
        <v>8</v>
      </c>
      <c r="CM80" s="0" t="n">
        <v>482</v>
      </c>
      <c r="CN80" s="0" t="n">
        <v>341</v>
      </c>
      <c r="CO80" s="0" t="n">
        <v>121</v>
      </c>
      <c r="CP80" s="0" t="n">
        <v>141</v>
      </c>
      <c r="CQ80" s="0" t="n">
        <v>113</v>
      </c>
      <c r="CR80" s="0" t="n">
        <v>126</v>
      </c>
      <c r="CS80" s="0" t="n">
        <v>1943</v>
      </c>
      <c r="CT80" s="0" t="n">
        <v>921</v>
      </c>
      <c r="CU80" s="0" t="n">
        <v>347</v>
      </c>
      <c r="CV80" s="0" t="n">
        <v>129</v>
      </c>
      <c r="CW80" s="0" t="n">
        <v>81</v>
      </c>
      <c r="CX80" s="0" t="n">
        <v>29</v>
      </c>
      <c r="CY80" s="0" t="n">
        <v>6859</v>
      </c>
      <c r="CZ80" s="0" t="n">
        <v>5068</v>
      </c>
      <c r="DA80" s="0" t="n">
        <v>1231</v>
      </c>
      <c r="DB80" s="0" t="n">
        <v>1791</v>
      </c>
      <c r="DC80" s="0" t="n">
        <v>1369</v>
      </c>
      <c r="DD80" s="0" t="n">
        <v>969</v>
      </c>
      <c r="DE80" s="18" t="n">
        <f aca="false">+(CG80/CS80)*100</f>
        <v>6.02161605764282</v>
      </c>
      <c r="DF80" s="18" t="n">
        <f aca="false">+(CH80/CT80)*100</f>
        <v>6.40608034744843</v>
      </c>
      <c r="DG80" s="18" t="n">
        <f aca="false">+(CI80/CU80)*100</f>
        <v>8.06916426512968</v>
      </c>
      <c r="DH80" s="18" t="n">
        <f aca="false">+(CJ80/CV80)*100</f>
        <v>20.1550387596899</v>
      </c>
      <c r="DI80" s="18" t="n">
        <f aca="false">+(CK80/CW80)*100</f>
        <v>17.283950617284</v>
      </c>
      <c r="DJ80" s="18" t="n">
        <f aca="false">+(CL80/CX80)*100</f>
        <v>27.5862068965517</v>
      </c>
      <c r="DK80" s="18" t="n">
        <f aca="false">+(CM80/CY80)*100</f>
        <v>7.02726344948243</v>
      </c>
      <c r="DL80" s="18" t="n">
        <f aca="false">+(CN80/CZ80)*100</f>
        <v>6.72849250197317</v>
      </c>
      <c r="DM80" s="18" t="n">
        <f aca="false">+(CO80/DA80)*100</f>
        <v>9.82940698619009</v>
      </c>
      <c r="DN80" s="18" t="n">
        <f aca="false">+(CP80/DB80)*100</f>
        <v>7.87269681742044</v>
      </c>
      <c r="DO80" s="18" t="n">
        <f aca="false">+(CQ80/DC80)*100</f>
        <v>8.25420014609204</v>
      </c>
      <c r="DP80" s="18" t="n">
        <f aca="false">+(CR80/DD80)*100</f>
        <v>13.0030959752322</v>
      </c>
    </row>
    <row r="81" customFormat="false" ht="12.75" hidden="false" customHeight="false" outlineLevel="0" collapsed="false">
      <c r="A81" s="0" t="s">
        <v>279</v>
      </c>
      <c r="B81" s="0" t="n">
        <v>13579</v>
      </c>
      <c r="C81" s="0" t="n">
        <v>8175</v>
      </c>
      <c r="D81" s="0" t="n">
        <v>8166</v>
      </c>
      <c r="E81" s="0" t="n">
        <v>7679</v>
      </c>
      <c r="F81" s="0" t="n">
        <v>487</v>
      </c>
      <c r="G81" s="32" t="n">
        <v>6</v>
      </c>
      <c r="H81" s="0" t="n">
        <v>9</v>
      </c>
      <c r="I81" s="0" t="n">
        <v>5404</v>
      </c>
      <c r="J81" s="0" t="n">
        <v>6715</v>
      </c>
      <c r="K81" s="0" t="n">
        <v>3884</v>
      </c>
      <c r="L81" s="0" t="n">
        <v>3884</v>
      </c>
      <c r="M81" s="0" t="n">
        <v>3713</v>
      </c>
      <c r="N81" s="0" t="n">
        <v>1057</v>
      </c>
      <c r="O81" s="0" t="n">
        <v>774</v>
      </c>
      <c r="P81" s="0" t="n">
        <v>7537</v>
      </c>
      <c r="Q81" s="0" t="n">
        <v>6070</v>
      </c>
      <c r="R81" s="0" t="n">
        <v>726</v>
      </c>
      <c r="S81" s="0" t="n">
        <v>20</v>
      </c>
      <c r="T81" s="0" t="n">
        <v>292</v>
      </c>
      <c r="U81" s="0" t="n">
        <v>26</v>
      </c>
      <c r="V81" s="0" t="n">
        <v>403</v>
      </c>
      <c r="W81" s="0" t="n">
        <v>14.8</v>
      </c>
      <c r="X81" s="0" t="n">
        <v>7679</v>
      </c>
      <c r="Y81" s="0" t="n">
        <v>2153</v>
      </c>
      <c r="Z81" s="0" t="n">
        <v>1298</v>
      </c>
      <c r="AA81" s="0" t="n">
        <v>1577</v>
      </c>
      <c r="AB81" s="0" t="n">
        <v>127</v>
      </c>
      <c r="AC81" s="0" t="n">
        <v>583</v>
      </c>
      <c r="AD81" s="0" t="n">
        <v>1941</v>
      </c>
      <c r="AE81" s="0" t="n">
        <v>449</v>
      </c>
      <c r="AF81" s="0" t="n">
        <v>372</v>
      </c>
      <c r="AG81" s="0" t="n">
        <v>1857</v>
      </c>
      <c r="AH81" s="0" t="n">
        <v>156</v>
      </c>
      <c r="AI81" s="0" t="n">
        <v>1021</v>
      </c>
      <c r="AJ81" s="0" t="n">
        <v>275</v>
      </c>
      <c r="AK81" s="0" t="n">
        <v>134</v>
      </c>
      <c r="AL81" s="0" t="n">
        <v>236</v>
      </c>
      <c r="AM81" s="0" t="n">
        <v>230</v>
      </c>
      <c r="AN81" s="0" t="n">
        <v>1820</v>
      </c>
      <c r="AO81" s="0" t="n">
        <v>432</v>
      </c>
      <c r="AP81" s="0" t="n">
        <v>347</v>
      </c>
      <c r="AQ81" s="0" t="n">
        <v>350</v>
      </c>
      <c r="AR81" s="0" t="n">
        <v>5642</v>
      </c>
      <c r="AS81" s="0" t="n">
        <v>1209</v>
      </c>
      <c r="AT81" s="0" t="n">
        <v>780</v>
      </c>
      <c r="AU81" s="0" t="n">
        <v>48</v>
      </c>
      <c r="AV81" s="0" t="n">
        <v>6709</v>
      </c>
      <c r="AW81" s="0" t="n">
        <v>790</v>
      </c>
      <c r="AX81" s="0" t="n">
        <v>516</v>
      </c>
      <c r="AY81" s="0" t="n">
        <v>1010</v>
      </c>
      <c r="AZ81" s="0" t="n">
        <v>977</v>
      </c>
      <c r="BA81" s="0" t="n">
        <v>1394</v>
      </c>
      <c r="BB81" s="0" t="n">
        <v>1257</v>
      </c>
      <c r="BC81" s="0" t="n">
        <v>460</v>
      </c>
      <c r="BD81" s="0" t="n">
        <v>211</v>
      </c>
      <c r="BE81" s="0" t="n">
        <v>63</v>
      </c>
      <c r="BF81" s="0" t="n">
        <v>31</v>
      </c>
      <c r="BG81" s="0" t="n">
        <v>35466</v>
      </c>
      <c r="BH81" s="0" t="n">
        <v>5081</v>
      </c>
      <c r="BI81" s="0" t="n">
        <v>41040</v>
      </c>
      <c r="BJ81" s="0" t="n">
        <v>2428</v>
      </c>
      <c r="BK81" s="0" t="n">
        <v>11581</v>
      </c>
      <c r="BL81" s="0" t="n">
        <v>263</v>
      </c>
      <c r="BM81" s="0" t="n">
        <v>5395</v>
      </c>
      <c r="BN81" s="0" t="n">
        <v>252</v>
      </c>
      <c r="BO81" s="0" t="n">
        <v>2716</v>
      </c>
      <c r="BP81" s="0" t="n">
        <v>955</v>
      </c>
      <c r="BQ81" s="0" t="n">
        <v>10464</v>
      </c>
      <c r="BR81" s="0" t="n">
        <v>4506</v>
      </c>
      <c r="BS81" s="0" t="n">
        <v>257</v>
      </c>
      <c r="BT81" s="0" t="n">
        <v>211</v>
      </c>
      <c r="BU81" s="0" t="n">
        <v>570</v>
      </c>
      <c r="BV81" s="0" t="n">
        <v>571</v>
      </c>
      <c r="BW81" s="0" t="n">
        <v>1095</v>
      </c>
      <c r="BX81" s="0" t="n">
        <v>1092</v>
      </c>
      <c r="BY81" s="0" t="n">
        <v>436</v>
      </c>
      <c r="BZ81" s="0" t="n">
        <v>193</v>
      </c>
      <c r="CA81" s="0" t="n">
        <v>50</v>
      </c>
      <c r="CB81" s="0" t="n">
        <v>31</v>
      </c>
      <c r="CC81" s="0" t="n">
        <v>42446</v>
      </c>
      <c r="CD81" s="0" t="n">
        <v>16670</v>
      </c>
      <c r="CE81" s="0" t="n">
        <v>32549</v>
      </c>
      <c r="CF81" s="0" t="n">
        <v>21526</v>
      </c>
      <c r="CG81" s="0" t="n">
        <v>366</v>
      </c>
      <c r="CH81" s="0" t="n">
        <v>296</v>
      </c>
      <c r="CI81" s="0" t="n">
        <v>175</v>
      </c>
      <c r="CJ81" s="0" t="n">
        <v>182</v>
      </c>
      <c r="CK81" s="0" t="n">
        <v>172</v>
      </c>
      <c r="CL81" s="0" t="n">
        <v>100</v>
      </c>
      <c r="CM81" s="0" t="n">
        <v>1966</v>
      </c>
      <c r="CN81" s="0" t="n">
        <v>1100</v>
      </c>
      <c r="CO81" s="0" t="n">
        <v>234</v>
      </c>
      <c r="CP81" s="0" t="n">
        <v>655</v>
      </c>
      <c r="CQ81" s="0" t="n">
        <v>418</v>
      </c>
      <c r="CR81" s="0" t="n">
        <v>779</v>
      </c>
      <c r="CS81" s="0" t="n">
        <v>4506</v>
      </c>
      <c r="CT81" s="0" t="n">
        <v>1992</v>
      </c>
      <c r="CU81" s="0" t="n">
        <v>751</v>
      </c>
      <c r="CV81" s="0" t="n">
        <v>589</v>
      </c>
      <c r="CW81" s="0" t="n">
        <v>418</v>
      </c>
      <c r="CX81" s="0" t="n">
        <v>190</v>
      </c>
      <c r="CY81" s="0" t="n">
        <v>15746</v>
      </c>
      <c r="CZ81" s="0" t="n">
        <v>11862</v>
      </c>
      <c r="DA81" s="0" t="n">
        <v>3064</v>
      </c>
      <c r="DB81" s="0" t="n">
        <v>3666</v>
      </c>
      <c r="DC81" s="0" t="n">
        <v>2757</v>
      </c>
      <c r="DD81" s="0" t="n">
        <v>2818</v>
      </c>
      <c r="DE81" s="18" t="n">
        <f aca="false">+(CG81/CS81)*100</f>
        <v>8.12250332889481</v>
      </c>
      <c r="DF81" s="18" t="n">
        <f aca="false">+(CH81/CT81)*100</f>
        <v>14.859437751004</v>
      </c>
      <c r="DG81" s="18" t="n">
        <f aca="false">+(CI81/CU81)*100</f>
        <v>23.3022636484687</v>
      </c>
      <c r="DH81" s="18" t="n">
        <f aca="false">+(CJ81/CV81)*100</f>
        <v>30.8998302207131</v>
      </c>
      <c r="DI81" s="18" t="n">
        <f aca="false">+(CK81/CW81)*100</f>
        <v>41.1483253588517</v>
      </c>
      <c r="DJ81" s="18" t="n">
        <f aca="false">+(CL81/CX81)*100</f>
        <v>52.6315789473684</v>
      </c>
      <c r="DK81" s="18" t="n">
        <f aca="false">+(CM81/CY81)*100</f>
        <v>12.4857106566747</v>
      </c>
      <c r="DL81" s="18" t="n">
        <f aca="false">+(CN81/CZ81)*100</f>
        <v>9.27330972854493</v>
      </c>
      <c r="DM81" s="18" t="n">
        <f aca="false">+(CO81/DA81)*100</f>
        <v>7.63707571801567</v>
      </c>
      <c r="DN81" s="18" t="n">
        <f aca="false">+(CP81/DB81)*100</f>
        <v>17.8668848881615</v>
      </c>
      <c r="DO81" s="18" t="n">
        <f aca="false">+(CQ81/DC81)*100</f>
        <v>15.1614073268045</v>
      </c>
      <c r="DP81" s="18" t="n">
        <f aca="false">+(CR81/DD81)*100</f>
        <v>27.6437189496097</v>
      </c>
    </row>
    <row r="82" customFormat="false" ht="12.75" hidden="false" customHeight="false" outlineLevel="0" collapsed="false">
      <c r="A82" s="0" t="s">
        <v>280</v>
      </c>
      <c r="B82" s="0" t="n">
        <v>8051</v>
      </c>
      <c r="C82" s="0" t="n">
        <v>5021</v>
      </c>
      <c r="D82" s="0" t="n">
        <v>5018</v>
      </c>
      <c r="E82" s="0" t="n">
        <v>4912</v>
      </c>
      <c r="F82" s="0" t="n">
        <v>106</v>
      </c>
      <c r="G82" s="32" t="n">
        <v>2.1</v>
      </c>
      <c r="H82" s="0" t="n">
        <v>3</v>
      </c>
      <c r="I82" s="0" t="n">
        <v>3030</v>
      </c>
      <c r="J82" s="0" t="n">
        <v>4223</v>
      </c>
      <c r="K82" s="0" t="n">
        <v>2410</v>
      </c>
      <c r="L82" s="0" t="n">
        <v>2410</v>
      </c>
      <c r="M82" s="0" t="n">
        <v>2354</v>
      </c>
      <c r="N82" s="0" t="n">
        <v>700</v>
      </c>
      <c r="O82" s="0" t="n">
        <v>498</v>
      </c>
      <c r="P82" s="0" t="n">
        <v>4863</v>
      </c>
      <c r="Q82" s="0" t="n">
        <v>3641</v>
      </c>
      <c r="R82" s="0" t="n">
        <v>537</v>
      </c>
      <c r="S82" s="0" t="n">
        <v>27</v>
      </c>
      <c r="T82" s="0" t="n">
        <v>241</v>
      </c>
      <c r="U82" s="0" t="n">
        <v>15</v>
      </c>
      <c r="V82" s="0" t="n">
        <v>402</v>
      </c>
      <c r="W82" s="0" t="n">
        <v>15.5</v>
      </c>
      <c r="X82" s="0" t="n">
        <v>4912</v>
      </c>
      <c r="Y82" s="0" t="n">
        <v>1554</v>
      </c>
      <c r="Z82" s="0" t="n">
        <v>814</v>
      </c>
      <c r="AA82" s="0" t="n">
        <v>1023</v>
      </c>
      <c r="AB82" s="0" t="n">
        <v>99</v>
      </c>
      <c r="AC82" s="0" t="n">
        <v>490</v>
      </c>
      <c r="AD82" s="0" t="n">
        <v>932</v>
      </c>
      <c r="AE82" s="0" t="n">
        <v>506</v>
      </c>
      <c r="AF82" s="0" t="n">
        <v>234</v>
      </c>
      <c r="AG82" s="0" t="n">
        <v>790</v>
      </c>
      <c r="AH82" s="0" t="n">
        <v>166</v>
      </c>
      <c r="AI82" s="0" t="n">
        <v>422</v>
      </c>
      <c r="AJ82" s="0" t="n">
        <v>319</v>
      </c>
      <c r="AK82" s="0" t="n">
        <v>153</v>
      </c>
      <c r="AL82" s="0" t="n">
        <v>181</v>
      </c>
      <c r="AM82" s="0" t="n">
        <v>195</v>
      </c>
      <c r="AN82" s="0" t="n">
        <v>1233</v>
      </c>
      <c r="AO82" s="0" t="n">
        <v>303</v>
      </c>
      <c r="AP82" s="0" t="n">
        <v>281</v>
      </c>
      <c r="AQ82" s="0" t="n">
        <v>129</v>
      </c>
      <c r="AR82" s="0" t="n">
        <v>3557</v>
      </c>
      <c r="AS82" s="0" t="n">
        <v>687</v>
      </c>
      <c r="AT82" s="0" t="n">
        <v>631</v>
      </c>
      <c r="AU82" s="0" t="n">
        <v>37</v>
      </c>
      <c r="AV82" s="0" t="n">
        <v>4119</v>
      </c>
      <c r="AW82" s="0" t="n">
        <v>381</v>
      </c>
      <c r="AX82" s="0" t="n">
        <v>372</v>
      </c>
      <c r="AY82" s="0" t="n">
        <v>709</v>
      </c>
      <c r="AZ82" s="0" t="n">
        <v>740</v>
      </c>
      <c r="BA82" s="0" t="n">
        <v>787</v>
      </c>
      <c r="BB82" s="0" t="n">
        <v>757</v>
      </c>
      <c r="BC82" s="0" t="n">
        <v>177</v>
      </c>
      <c r="BD82" s="0" t="n">
        <v>106</v>
      </c>
      <c r="BE82" s="0" t="n">
        <v>42</v>
      </c>
      <c r="BF82" s="0" t="n">
        <v>48</v>
      </c>
      <c r="BG82" s="0" t="n">
        <v>32409</v>
      </c>
      <c r="BH82" s="0" t="n">
        <v>3199</v>
      </c>
      <c r="BI82" s="0" t="n">
        <v>41504</v>
      </c>
      <c r="BJ82" s="0" t="n">
        <v>1531</v>
      </c>
      <c r="BK82" s="0" t="n">
        <v>10765</v>
      </c>
      <c r="BL82" s="0" t="n">
        <v>117</v>
      </c>
      <c r="BM82" s="0" t="n">
        <v>6612</v>
      </c>
      <c r="BN82" s="0" t="n">
        <v>137</v>
      </c>
      <c r="BO82" s="0" t="n">
        <v>2955</v>
      </c>
      <c r="BP82" s="0" t="n">
        <v>437</v>
      </c>
      <c r="BQ82" s="0" t="n">
        <v>8489</v>
      </c>
      <c r="BR82" s="0" t="n">
        <v>2685</v>
      </c>
      <c r="BS82" s="0" t="n">
        <v>85</v>
      </c>
      <c r="BT82" s="0" t="n">
        <v>141</v>
      </c>
      <c r="BU82" s="0" t="n">
        <v>386</v>
      </c>
      <c r="BV82" s="0" t="n">
        <v>440</v>
      </c>
      <c r="BW82" s="0" t="n">
        <v>633</v>
      </c>
      <c r="BX82" s="0" t="n">
        <v>663</v>
      </c>
      <c r="BY82" s="0" t="n">
        <v>163</v>
      </c>
      <c r="BZ82" s="0" t="n">
        <v>99</v>
      </c>
      <c r="CA82" s="0" t="n">
        <v>37</v>
      </c>
      <c r="CB82" s="0" t="n">
        <v>38</v>
      </c>
      <c r="CC82" s="0" t="n">
        <v>41808</v>
      </c>
      <c r="CD82" s="0" t="n">
        <v>17733</v>
      </c>
      <c r="CE82" s="0" t="n">
        <v>28344</v>
      </c>
      <c r="CF82" s="0" t="n">
        <v>19655</v>
      </c>
      <c r="CG82" s="0" t="n">
        <v>177</v>
      </c>
      <c r="CH82" s="0" t="n">
        <v>130</v>
      </c>
      <c r="CI82" s="0" t="n">
        <v>60</v>
      </c>
      <c r="CJ82" s="0" t="n">
        <v>73</v>
      </c>
      <c r="CK82" s="0" t="n">
        <v>71</v>
      </c>
      <c r="CL82" s="0" t="n">
        <v>43</v>
      </c>
      <c r="CM82" s="0" t="n">
        <v>1033</v>
      </c>
      <c r="CN82" s="0" t="n">
        <v>728</v>
      </c>
      <c r="CO82" s="0" t="n">
        <v>173</v>
      </c>
      <c r="CP82" s="0" t="n">
        <v>297</v>
      </c>
      <c r="CQ82" s="0" t="n">
        <v>212</v>
      </c>
      <c r="CR82" s="0" t="n">
        <v>412</v>
      </c>
      <c r="CS82" s="0" t="n">
        <v>2685</v>
      </c>
      <c r="CT82" s="0" t="n">
        <v>1217</v>
      </c>
      <c r="CU82" s="0" t="n">
        <v>396</v>
      </c>
      <c r="CV82" s="0" t="n">
        <v>245</v>
      </c>
      <c r="CW82" s="0" t="n">
        <v>177</v>
      </c>
      <c r="CX82" s="0" t="n">
        <v>76</v>
      </c>
      <c r="CY82" s="0" t="n">
        <v>9787</v>
      </c>
      <c r="CZ82" s="0" t="n">
        <v>7343</v>
      </c>
      <c r="DA82" s="0" t="n">
        <v>1902</v>
      </c>
      <c r="DB82" s="0" t="n">
        <v>2426</v>
      </c>
      <c r="DC82" s="0" t="n">
        <v>1842</v>
      </c>
      <c r="DD82" s="0" t="n">
        <v>1813</v>
      </c>
      <c r="DE82" s="18" t="n">
        <f aca="false">+(CG82/CS82)*100</f>
        <v>6.59217877094972</v>
      </c>
      <c r="DF82" s="18" t="n">
        <f aca="false">+(CH82/CT82)*100</f>
        <v>10.6820049301561</v>
      </c>
      <c r="DG82" s="18" t="n">
        <f aca="false">+(CI82/CU82)*100</f>
        <v>15.1515151515152</v>
      </c>
      <c r="DH82" s="18" t="n">
        <f aca="false">+(CJ82/CV82)*100</f>
        <v>29.7959183673469</v>
      </c>
      <c r="DI82" s="18" t="n">
        <f aca="false">+(CK82/CW82)*100</f>
        <v>40.1129943502825</v>
      </c>
      <c r="DJ82" s="18" t="n">
        <f aca="false">+(CL82/CX82)*100</f>
        <v>56.5789473684211</v>
      </c>
      <c r="DK82" s="18" t="n">
        <f aca="false">+(CM82/CY82)*100</f>
        <v>10.5548176152038</v>
      </c>
      <c r="DL82" s="18" t="n">
        <f aca="false">+(CN82/CZ82)*100</f>
        <v>9.91420400381316</v>
      </c>
      <c r="DM82" s="18" t="n">
        <f aca="false">+(CO82/DA82)*100</f>
        <v>9.09568874868559</v>
      </c>
      <c r="DN82" s="18" t="n">
        <f aca="false">+(CP82/DB82)*100</f>
        <v>12.242374278648</v>
      </c>
      <c r="DO82" s="18" t="n">
        <f aca="false">+(CQ82/DC82)*100</f>
        <v>11.5092290988056</v>
      </c>
      <c r="DP82" s="18" t="n">
        <f aca="false">+(CR82/DD82)*100</f>
        <v>22.7247655819084</v>
      </c>
    </row>
    <row r="83" customFormat="false" ht="12.75" hidden="false" customHeight="false" outlineLevel="0" collapsed="false">
      <c r="A83" s="0" t="s">
        <v>281</v>
      </c>
      <c r="B83" s="0" t="n">
        <v>18748</v>
      </c>
      <c r="C83" s="0" t="n">
        <v>12860</v>
      </c>
      <c r="D83" s="0" t="n">
        <v>12833</v>
      </c>
      <c r="E83" s="0" t="n">
        <v>12583</v>
      </c>
      <c r="F83" s="0" t="n">
        <v>250</v>
      </c>
      <c r="G83" s="32" t="n">
        <v>1.9</v>
      </c>
      <c r="H83" s="0" t="n">
        <v>27</v>
      </c>
      <c r="I83" s="0" t="n">
        <v>5888</v>
      </c>
      <c r="J83" s="0" t="n">
        <v>9598</v>
      </c>
      <c r="K83" s="0" t="n">
        <v>5881</v>
      </c>
      <c r="L83" s="0" t="n">
        <v>5870</v>
      </c>
      <c r="M83" s="0" t="n">
        <v>5802</v>
      </c>
      <c r="N83" s="0" t="n">
        <v>1927</v>
      </c>
      <c r="O83" s="0" t="n">
        <v>1478</v>
      </c>
      <c r="P83" s="0" t="n">
        <v>12483</v>
      </c>
      <c r="Q83" s="0" t="n">
        <v>9985</v>
      </c>
      <c r="R83" s="0" t="n">
        <v>1109</v>
      </c>
      <c r="S83" s="0" t="n">
        <v>8</v>
      </c>
      <c r="T83" s="0" t="n">
        <v>398</v>
      </c>
      <c r="U83" s="0" t="n">
        <v>59</v>
      </c>
      <c r="V83" s="0" t="n">
        <v>924</v>
      </c>
      <c r="W83" s="0" t="n">
        <v>19.1</v>
      </c>
      <c r="X83" s="0" t="n">
        <v>12583</v>
      </c>
      <c r="Y83" s="0" t="n">
        <v>3932</v>
      </c>
      <c r="Z83" s="0" t="n">
        <v>1838</v>
      </c>
      <c r="AA83" s="0" t="n">
        <v>3027</v>
      </c>
      <c r="AB83" s="0" t="n">
        <v>283</v>
      </c>
      <c r="AC83" s="0" t="n">
        <v>1171</v>
      </c>
      <c r="AD83" s="0" t="n">
        <v>2332</v>
      </c>
      <c r="AE83" s="0" t="n">
        <v>1116</v>
      </c>
      <c r="AF83" s="0" t="n">
        <v>672</v>
      </c>
      <c r="AG83" s="0" t="n">
        <v>2480</v>
      </c>
      <c r="AH83" s="0" t="n">
        <v>585</v>
      </c>
      <c r="AI83" s="0" t="n">
        <v>1432</v>
      </c>
      <c r="AJ83" s="0" t="n">
        <v>779</v>
      </c>
      <c r="AK83" s="0" t="n">
        <v>225</v>
      </c>
      <c r="AL83" s="0" t="n">
        <v>614</v>
      </c>
      <c r="AM83" s="0" t="n">
        <v>473</v>
      </c>
      <c r="AN83" s="0" t="n">
        <v>2410</v>
      </c>
      <c r="AO83" s="0" t="n">
        <v>824</v>
      </c>
      <c r="AP83" s="0" t="n">
        <v>615</v>
      </c>
      <c r="AQ83" s="0" t="n">
        <v>358</v>
      </c>
      <c r="AR83" s="0" t="n">
        <v>9818</v>
      </c>
      <c r="AS83" s="0" t="n">
        <v>1202</v>
      </c>
      <c r="AT83" s="0" t="n">
        <v>1470</v>
      </c>
      <c r="AU83" s="0" t="n">
        <v>93</v>
      </c>
      <c r="AV83" s="0" t="n">
        <v>9385</v>
      </c>
      <c r="AW83" s="0" t="n">
        <v>559</v>
      </c>
      <c r="AX83" s="0" t="n">
        <v>586</v>
      </c>
      <c r="AY83" s="0" t="n">
        <v>1305</v>
      </c>
      <c r="AZ83" s="0" t="n">
        <v>1372</v>
      </c>
      <c r="BA83" s="0" t="n">
        <v>1771</v>
      </c>
      <c r="BB83" s="0" t="n">
        <v>2241</v>
      </c>
      <c r="BC83" s="0" t="n">
        <v>833</v>
      </c>
      <c r="BD83" s="0" t="n">
        <v>461</v>
      </c>
      <c r="BE83" s="0" t="n">
        <v>107</v>
      </c>
      <c r="BF83" s="0" t="n">
        <v>150</v>
      </c>
      <c r="BG83" s="0" t="n">
        <v>41638</v>
      </c>
      <c r="BH83" s="0" t="n">
        <v>7541</v>
      </c>
      <c r="BI83" s="0" t="n">
        <v>49563</v>
      </c>
      <c r="BJ83" s="0" t="n">
        <v>2874</v>
      </c>
      <c r="BK83" s="0" t="n">
        <v>11564</v>
      </c>
      <c r="BL83" s="0" t="n">
        <v>222</v>
      </c>
      <c r="BM83" s="0" t="n">
        <v>7010</v>
      </c>
      <c r="BN83" s="0" t="n">
        <v>174</v>
      </c>
      <c r="BO83" s="0" t="n">
        <v>2204</v>
      </c>
      <c r="BP83" s="0" t="n">
        <v>909</v>
      </c>
      <c r="BQ83" s="0" t="n">
        <v>11611</v>
      </c>
      <c r="BR83" s="0" t="n">
        <v>6858</v>
      </c>
      <c r="BS83" s="0" t="n">
        <v>186</v>
      </c>
      <c r="BT83" s="0" t="n">
        <v>182</v>
      </c>
      <c r="BU83" s="0" t="n">
        <v>706</v>
      </c>
      <c r="BV83" s="0" t="n">
        <v>953</v>
      </c>
      <c r="BW83" s="0" t="n">
        <v>1401</v>
      </c>
      <c r="BX83" s="0" t="n">
        <v>2022</v>
      </c>
      <c r="BY83" s="0" t="n">
        <v>743</v>
      </c>
      <c r="BZ83" s="0" t="n">
        <v>444</v>
      </c>
      <c r="CA83" s="0" t="n">
        <v>104</v>
      </c>
      <c r="CB83" s="0" t="n">
        <v>117</v>
      </c>
      <c r="CC83" s="0" t="n">
        <v>50009</v>
      </c>
      <c r="CD83" s="0" t="n">
        <v>19442</v>
      </c>
      <c r="CE83" s="0" t="n">
        <v>33566</v>
      </c>
      <c r="CF83" s="0" t="n">
        <v>22558</v>
      </c>
      <c r="CG83" s="0" t="n">
        <v>300</v>
      </c>
      <c r="CH83" s="0" t="n">
        <v>228</v>
      </c>
      <c r="CI83" s="0" t="n">
        <v>121</v>
      </c>
      <c r="CJ83" s="0" t="n">
        <v>115</v>
      </c>
      <c r="CK83" s="0" t="n">
        <v>106</v>
      </c>
      <c r="CL83" s="0" t="n">
        <v>79</v>
      </c>
      <c r="CM83" s="0" t="n">
        <v>1464</v>
      </c>
      <c r="CN83" s="0" t="n">
        <v>987</v>
      </c>
      <c r="CO83" s="0" t="n">
        <v>234</v>
      </c>
      <c r="CP83" s="0" t="n">
        <v>463</v>
      </c>
      <c r="CQ83" s="0" t="n">
        <v>316</v>
      </c>
      <c r="CR83" s="0" t="n">
        <v>443</v>
      </c>
      <c r="CS83" s="0" t="n">
        <v>6858</v>
      </c>
      <c r="CT83" s="0" t="n">
        <v>3499</v>
      </c>
      <c r="CU83" s="0" t="n">
        <v>1319</v>
      </c>
      <c r="CV83" s="0" t="n">
        <v>592</v>
      </c>
      <c r="CW83" s="0" t="n">
        <v>425</v>
      </c>
      <c r="CX83" s="0" t="n">
        <v>182</v>
      </c>
      <c r="CY83" s="0" t="n">
        <v>24426</v>
      </c>
      <c r="CZ83" s="0" t="n">
        <v>17469</v>
      </c>
      <c r="DA83" s="0" t="n">
        <v>3681</v>
      </c>
      <c r="DB83" s="0" t="n">
        <v>6943</v>
      </c>
      <c r="DC83" s="0" t="n">
        <v>5314</v>
      </c>
      <c r="DD83" s="0" t="n">
        <v>3074</v>
      </c>
      <c r="DE83" s="18" t="n">
        <f aca="false">+(CG83/CS83)*100</f>
        <v>4.37445319335083</v>
      </c>
      <c r="DF83" s="18" t="n">
        <f aca="false">+(CH83/CT83)*100</f>
        <v>6.51614747070592</v>
      </c>
      <c r="DG83" s="18" t="n">
        <f aca="false">+(CI83/CU83)*100</f>
        <v>9.17361637604246</v>
      </c>
      <c r="DH83" s="18" t="n">
        <f aca="false">+(CJ83/CV83)*100</f>
        <v>19.4256756756757</v>
      </c>
      <c r="DI83" s="18" t="n">
        <f aca="false">+(CK83/CW83)*100</f>
        <v>24.9411764705882</v>
      </c>
      <c r="DJ83" s="18" t="n">
        <f aca="false">+(CL83/CX83)*100</f>
        <v>43.4065934065934</v>
      </c>
      <c r="DK83" s="18" t="n">
        <f aca="false">+(CM83/CY83)*100</f>
        <v>5.99361336281012</v>
      </c>
      <c r="DL83" s="18" t="n">
        <f aca="false">+(CN83/CZ83)*100</f>
        <v>5.65000858663919</v>
      </c>
      <c r="DM83" s="18" t="n">
        <f aca="false">+(CO83/DA83)*100</f>
        <v>6.35696821515893</v>
      </c>
      <c r="DN83" s="18" t="n">
        <f aca="false">+(CP83/DB83)*100</f>
        <v>6.66858706610975</v>
      </c>
      <c r="DO83" s="18" t="n">
        <f aca="false">+(CQ83/DC83)*100</f>
        <v>5.94655626646594</v>
      </c>
      <c r="DP83" s="18" t="n">
        <f aca="false">+(CR83/DD83)*100</f>
        <v>14.4111906310995</v>
      </c>
    </row>
    <row r="84" customFormat="false" ht="12.75" hidden="false" customHeight="false" outlineLevel="0" collapsed="false">
      <c r="A84" s="0" t="s">
        <v>282</v>
      </c>
      <c r="B84" s="0" t="n">
        <v>6759</v>
      </c>
      <c r="C84" s="0" t="n">
        <v>4058</v>
      </c>
      <c r="D84" s="0" t="n">
        <v>4052</v>
      </c>
      <c r="E84" s="0" t="n">
        <v>3920</v>
      </c>
      <c r="F84" s="0" t="n">
        <v>132</v>
      </c>
      <c r="G84" s="32" t="n">
        <v>3.3</v>
      </c>
      <c r="H84" s="0" t="n">
        <v>6</v>
      </c>
      <c r="I84" s="0" t="n">
        <v>2701</v>
      </c>
      <c r="J84" s="0" t="n">
        <v>3508</v>
      </c>
      <c r="K84" s="0" t="n">
        <v>1841</v>
      </c>
      <c r="L84" s="0" t="n">
        <v>1841</v>
      </c>
      <c r="M84" s="0" t="n">
        <v>1772</v>
      </c>
      <c r="N84" s="0" t="n">
        <v>518</v>
      </c>
      <c r="O84" s="0" t="n">
        <v>359</v>
      </c>
      <c r="P84" s="0" t="n">
        <v>3870</v>
      </c>
      <c r="Q84" s="0" t="n">
        <v>2815</v>
      </c>
      <c r="R84" s="0" t="n">
        <v>461</v>
      </c>
      <c r="S84" s="0" t="n">
        <v>0</v>
      </c>
      <c r="T84" s="0" t="n">
        <v>167</v>
      </c>
      <c r="U84" s="0" t="n">
        <v>27</v>
      </c>
      <c r="V84" s="0" t="n">
        <v>400</v>
      </c>
      <c r="W84" s="0" t="n">
        <v>18.3</v>
      </c>
      <c r="X84" s="0" t="n">
        <v>3920</v>
      </c>
      <c r="Y84" s="0" t="n">
        <v>1390</v>
      </c>
      <c r="Z84" s="0" t="n">
        <v>595</v>
      </c>
      <c r="AA84" s="0" t="n">
        <v>830</v>
      </c>
      <c r="AB84" s="0" t="n">
        <v>98</v>
      </c>
      <c r="AC84" s="0" t="n">
        <v>310</v>
      </c>
      <c r="AD84" s="0" t="n">
        <v>697</v>
      </c>
      <c r="AE84" s="0" t="n">
        <v>603</v>
      </c>
      <c r="AF84" s="0" t="n">
        <v>156</v>
      </c>
      <c r="AG84" s="0" t="n">
        <v>663</v>
      </c>
      <c r="AH84" s="0" t="n">
        <v>169</v>
      </c>
      <c r="AI84" s="0" t="n">
        <v>336</v>
      </c>
      <c r="AJ84" s="0" t="n">
        <v>202</v>
      </c>
      <c r="AK84" s="0" t="n">
        <v>120</v>
      </c>
      <c r="AL84" s="0" t="n">
        <v>150</v>
      </c>
      <c r="AM84" s="0" t="n">
        <v>154</v>
      </c>
      <c r="AN84" s="0" t="n">
        <v>880</v>
      </c>
      <c r="AO84" s="0" t="n">
        <v>163</v>
      </c>
      <c r="AP84" s="0" t="n">
        <v>181</v>
      </c>
      <c r="AQ84" s="0" t="n">
        <v>143</v>
      </c>
      <c r="AR84" s="0" t="n">
        <v>2648</v>
      </c>
      <c r="AS84" s="0" t="n">
        <v>603</v>
      </c>
      <c r="AT84" s="0" t="n">
        <v>631</v>
      </c>
      <c r="AU84" s="0" t="n">
        <v>38</v>
      </c>
      <c r="AV84" s="0" t="n">
        <v>3623</v>
      </c>
      <c r="AW84" s="0" t="n">
        <v>353</v>
      </c>
      <c r="AX84" s="0" t="n">
        <v>357</v>
      </c>
      <c r="AY84" s="0" t="n">
        <v>598</v>
      </c>
      <c r="AZ84" s="0" t="n">
        <v>607</v>
      </c>
      <c r="BA84" s="0" t="n">
        <v>677</v>
      </c>
      <c r="BB84" s="0" t="n">
        <v>686</v>
      </c>
      <c r="BC84" s="0" t="n">
        <v>174</v>
      </c>
      <c r="BD84" s="0" t="n">
        <v>101</v>
      </c>
      <c r="BE84" s="0" t="n">
        <v>31</v>
      </c>
      <c r="BF84" s="0" t="n">
        <v>39</v>
      </c>
      <c r="BG84" s="0" t="n">
        <v>33362</v>
      </c>
      <c r="BH84" s="0" t="n">
        <v>2686</v>
      </c>
      <c r="BI84" s="0" t="n">
        <v>39968</v>
      </c>
      <c r="BJ84" s="0" t="n">
        <v>1359</v>
      </c>
      <c r="BK84" s="0" t="n">
        <v>10850</v>
      </c>
      <c r="BL84" s="0" t="n">
        <v>131</v>
      </c>
      <c r="BM84" s="0" t="n">
        <v>6531</v>
      </c>
      <c r="BN84" s="0" t="n">
        <v>121</v>
      </c>
      <c r="BO84" s="0" t="n">
        <v>2259</v>
      </c>
      <c r="BP84" s="0" t="n">
        <v>466</v>
      </c>
      <c r="BQ84" s="0" t="n">
        <v>13604</v>
      </c>
      <c r="BR84" s="0" t="n">
        <v>2452</v>
      </c>
      <c r="BS84" s="0" t="n">
        <v>110</v>
      </c>
      <c r="BT84" s="0" t="n">
        <v>105</v>
      </c>
      <c r="BU84" s="0" t="n">
        <v>336</v>
      </c>
      <c r="BV84" s="0" t="n">
        <v>440</v>
      </c>
      <c r="BW84" s="0" t="n">
        <v>570</v>
      </c>
      <c r="BX84" s="0" t="n">
        <v>592</v>
      </c>
      <c r="BY84" s="0" t="n">
        <v>156</v>
      </c>
      <c r="BZ84" s="0" t="n">
        <v>89</v>
      </c>
      <c r="CA84" s="0" t="n">
        <v>22</v>
      </c>
      <c r="CB84" s="0" t="n">
        <v>32</v>
      </c>
      <c r="CC84" s="0" t="n">
        <v>40568</v>
      </c>
      <c r="CD84" s="0" t="n">
        <v>17006</v>
      </c>
      <c r="CE84" s="0" t="n">
        <v>27929</v>
      </c>
      <c r="CF84" s="0" t="n">
        <v>20515</v>
      </c>
      <c r="CG84" s="0" t="n">
        <v>162</v>
      </c>
      <c r="CH84" s="0" t="n">
        <v>136</v>
      </c>
      <c r="CI84" s="0" t="n">
        <v>51</v>
      </c>
      <c r="CJ84" s="0" t="n">
        <v>61</v>
      </c>
      <c r="CK84" s="0" t="n">
        <v>59</v>
      </c>
      <c r="CL84" s="0" t="n">
        <v>29</v>
      </c>
      <c r="CM84" s="0" t="n">
        <v>771</v>
      </c>
      <c r="CN84" s="0" t="n">
        <v>495</v>
      </c>
      <c r="CO84" s="0" t="n">
        <v>113</v>
      </c>
      <c r="CP84" s="0" t="n">
        <v>269</v>
      </c>
      <c r="CQ84" s="0" t="n">
        <v>214</v>
      </c>
      <c r="CR84" s="0" t="n">
        <v>237</v>
      </c>
      <c r="CS84" s="0" t="n">
        <v>2452</v>
      </c>
      <c r="CT84" s="0" t="n">
        <v>1108</v>
      </c>
      <c r="CU84" s="0" t="n">
        <v>348</v>
      </c>
      <c r="CV84" s="0" t="n">
        <v>210</v>
      </c>
      <c r="CW84" s="0" t="n">
        <v>153</v>
      </c>
      <c r="CX84" s="0" t="n">
        <v>59</v>
      </c>
      <c r="CY84" s="0" t="n">
        <v>8475</v>
      </c>
      <c r="CZ84" s="0" t="n">
        <v>6287</v>
      </c>
      <c r="DA84" s="0" t="n">
        <v>1729</v>
      </c>
      <c r="DB84" s="0" t="n">
        <v>2179</v>
      </c>
      <c r="DC84" s="0" t="n">
        <v>1753</v>
      </c>
      <c r="DD84" s="0" t="n">
        <v>1330</v>
      </c>
      <c r="DE84" s="18" t="n">
        <f aca="false">+(CG84/CS84)*100</f>
        <v>6.6068515497553</v>
      </c>
      <c r="DF84" s="18" t="n">
        <f aca="false">+(CH84/CT84)*100</f>
        <v>12.2743682310469</v>
      </c>
      <c r="DG84" s="18" t="n">
        <f aca="false">+(CI84/CU84)*100</f>
        <v>14.6551724137931</v>
      </c>
      <c r="DH84" s="18" t="n">
        <f aca="false">+(CJ84/CV84)*100</f>
        <v>29.0476190476191</v>
      </c>
      <c r="DI84" s="18" t="n">
        <f aca="false">+(CK84/CW84)*100</f>
        <v>38.562091503268</v>
      </c>
      <c r="DJ84" s="18" t="n">
        <f aca="false">+(CL84/CX84)*100</f>
        <v>49.1525423728814</v>
      </c>
      <c r="DK84" s="18" t="n">
        <f aca="false">+(CM84/CY84)*100</f>
        <v>9.09734513274336</v>
      </c>
      <c r="DL84" s="18" t="n">
        <f aca="false">+(CN84/CZ84)*100</f>
        <v>7.87338953395896</v>
      </c>
      <c r="DM84" s="18" t="n">
        <f aca="false">+(CO84/DA84)*100</f>
        <v>6.53556969346443</v>
      </c>
      <c r="DN84" s="18" t="n">
        <f aca="false">+(CP84/DB84)*100</f>
        <v>12.3451124368977</v>
      </c>
      <c r="DO84" s="18" t="n">
        <f aca="false">+(CQ84/DC84)*100</f>
        <v>12.2076440387906</v>
      </c>
      <c r="DP84" s="18" t="n">
        <f aca="false">+(CR84/DD84)*100</f>
        <v>17.8195488721805</v>
      </c>
    </row>
    <row r="85" customFormat="false" ht="12.75" hidden="false" customHeight="false" outlineLevel="0" collapsed="false">
      <c r="A85" s="0" t="s">
        <v>283</v>
      </c>
      <c r="B85" s="0" t="n">
        <v>288558</v>
      </c>
      <c r="C85" s="0" t="n">
        <v>210961</v>
      </c>
      <c r="D85" s="0" t="n">
        <v>210653</v>
      </c>
      <c r="E85" s="0" t="n">
        <v>200662</v>
      </c>
      <c r="F85" s="0" t="n">
        <v>9991</v>
      </c>
      <c r="G85" s="32" t="n">
        <v>4.7</v>
      </c>
      <c r="H85" s="0" t="n">
        <v>308</v>
      </c>
      <c r="I85" s="0" t="n">
        <v>77597</v>
      </c>
      <c r="J85" s="0" t="n">
        <v>151061</v>
      </c>
      <c r="K85" s="0" t="n">
        <v>102427</v>
      </c>
      <c r="L85" s="0" t="n">
        <v>102384</v>
      </c>
      <c r="M85" s="0" t="n">
        <v>98150</v>
      </c>
      <c r="N85" s="0" t="n">
        <v>32775</v>
      </c>
      <c r="O85" s="0" t="n">
        <v>22724</v>
      </c>
      <c r="P85" s="0" t="n">
        <v>198183</v>
      </c>
      <c r="Q85" s="0" t="n">
        <v>162539</v>
      </c>
      <c r="R85" s="0" t="n">
        <v>20613</v>
      </c>
      <c r="S85" s="0" t="n">
        <v>3685</v>
      </c>
      <c r="T85" s="0" t="n">
        <v>3997</v>
      </c>
      <c r="U85" s="0" t="n">
        <v>1184</v>
      </c>
      <c r="V85" s="0" t="n">
        <v>6165</v>
      </c>
      <c r="W85" s="0" t="n">
        <v>18.2</v>
      </c>
      <c r="X85" s="0" t="n">
        <v>200662</v>
      </c>
      <c r="Y85" s="0" t="n">
        <v>72439</v>
      </c>
      <c r="Z85" s="0" t="n">
        <v>27321</v>
      </c>
      <c r="AA85" s="0" t="n">
        <v>62228</v>
      </c>
      <c r="AB85" s="0" t="n">
        <v>451</v>
      </c>
      <c r="AC85" s="0" t="n">
        <v>15397</v>
      </c>
      <c r="AD85" s="0" t="n">
        <v>22826</v>
      </c>
      <c r="AE85" s="0" t="n">
        <v>1109</v>
      </c>
      <c r="AF85" s="0" t="n">
        <v>11881</v>
      </c>
      <c r="AG85" s="0" t="n">
        <v>17798</v>
      </c>
      <c r="AH85" s="0" t="n">
        <v>8347</v>
      </c>
      <c r="AI85" s="0" t="n">
        <v>24417</v>
      </c>
      <c r="AJ85" s="0" t="n">
        <v>10229</v>
      </c>
      <c r="AK85" s="0" t="n">
        <v>7272</v>
      </c>
      <c r="AL85" s="0" t="n">
        <v>30540</v>
      </c>
      <c r="AM85" s="0" t="n">
        <v>19073</v>
      </c>
      <c r="AN85" s="0" t="n">
        <v>36854</v>
      </c>
      <c r="AO85" s="0" t="n">
        <v>14356</v>
      </c>
      <c r="AP85" s="0" t="n">
        <v>9075</v>
      </c>
      <c r="AQ85" s="0" t="n">
        <v>9711</v>
      </c>
      <c r="AR85" s="0" t="n">
        <v>165235</v>
      </c>
      <c r="AS85" s="0" t="n">
        <v>25302</v>
      </c>
      <c r="AT85" s="0" t="n">
        <v>9761</v>
      </c>
      <c r="AU85" s="0" t="n">
        <v>364</v>
      </c>
      <c r="AV85" s="0" t="n">
        <v>149316</v>
      </c>
      <c r="AW85" s="0" t="n">
        <v>9760</v>
      </c>
      <c r="AX85" s="0" t="n">
        <v>7306</v>
      </c>
      <c r="AY85" s="0" t="n">
        <v>17704</v>
      </c>
      <c r="AZ85" s="0" t="n">
        <v>19492</v>
      </c>
      <c r="BA85" s="0" t="n">
        <v>26563</v>
      </c>
      <c r="BB85" s="0" t="n">
        <v>33619</v>
      </c>
      <c r="BC85" s="0" t="n">
        <v>17335</v>
      </c>
      <c r="BD85" s="0" t="n">
        <v>11199</v>
      </c>
      <c r="BE85" s="0" t="n">
        <v>2862</v>
      </c>
      <c r="BF85" s="0" t="n">
        <v>3476</v>
      </c>
      <c r="BG85" s="0" t="n">
        <v>46116</v>
      </c>
      <c r="BH85" s="0" t="n">
        <v>126888</v>
      </c>
      <c r="BI85" s="0" t="n">
        <v>57762</v>
      </c>
      <c r="BJ85" s="0" t="n">
        <v>32941</v>
      </c>
      <c r="BK85" s="0" t="n">
        <v>12017</v>
      </c>
      <c r="BL85" s="0" t="n">
        <v>4231</v>
      </c>
      <c r="BM85" s="0" t="n">
        <v>6579</v>
      </c>
      <c r="BN85" s="0" t="n">
        <v>4098</v>
      </c>
      <c r="BO85" s="0" t="n">
        <v>2852</v>
      </c>
      <c r="BP85" s="0" t="n">
        <v>20329</v>
      </c>
      <c r="BQ85" s="0" t="n">
        <v>14805</v>
      </c>
      <c r="BR85" s="0" t="n">
        <v>97182</v>
      </c>
      <c r="BS85" s="0" t="n">
        <v>3282</v>
      </c>
      <c r="BT85" s="0" t="n">
        <v>2465</v>
      </c>
      <c r="BU85" s="0" t="n">
        <v>8304</v>
      </c>
      <c r="BV85" s="0" t="n">
        <v>10117</v>
      </c>
      <c r="BW85" s="0" t="n">
        <v>16764</v>
      </c>
      <c r="BX85" s="0" t="n">
        <v>25993</v>
      </c>
      <c r="BY85" s="0" t="n">
        <v>14767</v>
      </c>
      <c r="BZ85" s="0" t="n">
        <v>9848</v>
      </c>
      <c r="CA85" s="0" t="n">
        <v>2560</v>
      </c>
      <c r="CB85" s="0" t="n">
        <v>3082</v>
      </c>
      <c r="CC85" s="0" t="n">
        <v>56560</v>
      </c>
      <c r="CD85" s="0" t="n">
        <v>23654</v>
      </c>
      <c r="CE85" s="0" t="n">
        <v>37182</v>
      </c>
      <c r="CF85" s="0" t="n">
        <v>28000</v>
      </c>
      <c r="CG85" s="0" t="n">
        <v>5146</v>
      </c>
      <c r="CH85" s="0" t="n">
        <v>4256</v>
      </c>
      <c r="CI85" s="0" t="n">
        <v>2548</v>
      </c>
      <c r="CJ85" s="0" t="n">
        <v>2697</v>
      </c>
      <c r="CK85" s="0" t="n">
        <v>2501</v>
      </c>
      <c r="CL85" s="0" t="n">
        <v>1504</v>
      </c>
      <c r="CM85" s="0" t="n">
        <v>29051</v>
      </c>
      <c r="CN85" s="0" t="n">
        <v>19296</v>
      </c>
      <c r="CO85" s="0" t="n">
        <v>2482</v>
      </c>
      <c r="CP85" s="0" t="n">
        <v>9043</v>
      </c>
      <c r="CQ85" s="0" t="n">
        <v>5542</v>
      </c>
      <c r="CR85" s="0" t="n">
        <v>11705</v>
      </c>
      <c r="CS85" s="0" t="n">
        <v>97182</v>
      </c>
      <c r="CT85" s="0" t="n">
        <v>51422</v>
      </c>
      <c r="CU85" s="0" t="n">
        <v>22563</v>
      </c>
      <c r="CV85" s="0" t="n">
        <v>14530</v>
      </c>
      <c r="CW85" s="0" t="n">
        <v>10058</v>
      </c>
      <c r="CX85" s="0" t="n">
        <v>3708</v>
      </c>
      <c r="CY85" s="0" t="n">
        <v>366064</v>
      </c>
      <c r="CZ85" s="0" t="n">
        <v>271736</v>
      </c>
      <c r="DA85" s="0" t="n">
        <v>38979</v>
      </c>
      <c r="DB85" s="0" t="n">
        <v>93491</v>
      </c>
      <c r="DC85" s="0" t="n">
        <v>65784</v>
      </c>
      <c r="DD85" s="0" t="n">
        <v>71613</v>
      </c>
      <c r="DE85" s="18" t="n">
        <f aca="false">+(CG85/CS85)*100</f>
        <v>5.2952192792904</v>
      </c>
      <c r="DF85" s="18" t="n">
        <f aca="false">+(CH85/CT85)*100</f>
        <v>8.27661312278791</v>
      </c>
      <c r="DG85" s="18" t="n">
        <f aca="false">+(CI85/CU85)*100</f>
        <v>11.2928245357444</v>
      </c>
      <c r="DH85" s="18" t="n">
        <f aca="false">+(CJ85/CV85)*100</f>
        <v>18.56159669649</v>
      </c>
      <c r="DI85" s="18" t="n">
        <f aca="false">+(CK85/CW85)*100</f>
        <v>24.8657784847882</v>
      </c>
      <c r="DJ85" s="18" t="n">
        <f aca="false">+(CL85/CX85)*100</f>
        <v>40.5609492988134</v>
      </c>
      <c r="DK85" s="18" t="n">
        <f aca="false">+(CM85/CY85)*100</f>
        <v>7.93604397045325</v>
      </c>
      <c r="DL85" s="18" t="n">
        <f aca="false">+(CN85/CZ85)*100</f>
        <v>7.10100980363294</v>
      </c>
      <c r="DM85" s="18" t="n">
        <f aca="false">+(CO85/DA85)*100</f>
        <v>6.36753123476744</v>
      </c>
      <c r="DN85" s="18" t="n">
        <f aca="false">+(CP85/DB85)*100</f>
        <v>9.67258880533955</v>
      </c>
      <c r="DO85" s="18" t="n">
        <f aca="false">+(CQ85/DC85)*100</f>
        <v>8.42454092180469</v>
      </c>
      <c r="DP85" s="18" t="n">
        <f aca="false">+(CR85/DD85)*100</f>
        <v>16.3447977322553</v>
      </c>
    </row>
    <row r="86" customFormat="false" ht="12.75" hidden="false" customHeight="false" outlineLevel="0" collapsed="false">
      <c r="A86" s="0" t="s">
        <v>284</v>
      </c>
      <c r="B86" s="0" t="n">
        <v>67784</v>
      </c>
      <c r="C86" s="0" t="n">
        <v>46671</v>
      </c>
      <c r="D86" s="0" t="n">
        <v>46568</v>
      </c>
      <c r="E86" s="0" t="n">
        <v>44658</v>
      </c>
      <c r="F86" s="0" t="n">
        <v>1910</v>
      </c>
      <c r="G86" s="32" t="n">
        <v>4.1</v>
      </c>
      <c r="H86" s="0" t="n">
        <v>103</v>
      </c>
      <c r="I86" s="0" t="n">
        <v>21113</v>
      </c>
      <c r="J86" s="0" t="n">
        <v>35086</v>
      </c>
      <c r="K86" s="0" t="n">
        <v>22404</v>
      </c>
      <c r="L86" s="0" t="n">
        <v>22404</v>
      </c>
      <c r="M86" s="0" t="n">
        <v>21546</v>
      </c>
      <c r="N86" s="0" t="n">
        <v>6679</v>
      </c>
      <c r="O86" s="0" t="n">
        <v>4630</v>
      </c>
      <c r="P86" s="0" t="n">
        <v>44047</v>
      </c>
      <c r="Q86" s="0" t="n">
        <v>35951</v>
      </c>
      <c r="R86" s="0" t="n">
        <v>5323</v>
      </c>
      <c r="S86" s="0" t="n">
        <v>212</v>
      </c>
      <c r="T86" s="0" t="n">
        <v>864</v>
      </c>
      <c r="U86" s="0" t="n">
        <v>303</v>
      </c>
      <c r="V86" s="0" t="n">
        <v>1394</v>
      </c>
      <c r="W86" s="0" t="n">
        <v>20.2</v>
      </c>
      <c r="X86" s="0" t="n">
        <v>44658</v>
      </c>
      <c r="Y86" s="0" t="n">
        <v>11851</v>
      </c>
      <c r="Z86" s="0" t="n">
        <v>6954</v>
      </c>
      <c r="AA86" s="0" t="n">
        <v>13376</v>
      </c>
      <c r="AB86" s="0" t="n">
        <v>175</v>
      </c>
      <c r="AC86" s="0" t="n">
        <v>4583</v>
      </c>
      <c r="AD86" s="0" t="n">
        <v>7719</v>
      </c>
      <c r="AE86" s="0" t="n">
        <v>1095</v>
      </c>
      <c r="AF86" s="0" t="n">
        <v>3065</v>
      </c>
      <c r="AG86" s="0" t="n">
        <v>5082</v>
      </c>
      <c r="AH86" s="0" t="n">
        <v>1898</v>
      </c>
      <c r="AI86" s="0" t="n">
        <v>5744</v>
      </c>
      <c r="AJ86" s="0" t="n">
        <v>3749</v>
      </c>
      <c r="AK86" s="0" t="n">
        <v>1156</v>
      </c>
      <c r="AL86" s="0" t="n">
        <v>4362</v>
      </c>
      <c r="AM86" s="0" t="n">
        <v>2603</v>
      </c>
      <c r="AN86" s="0" t="n">
        <v>8598</v>
      </c>
      <c r="AO86" s="0" t="n">
        <v>3674</v>
      </c>
      <c r="AP86" s="0" t="n">
        <v>2138</v>
      </c>
      <c r="AQ86" s="0" t="n">
        <v>1494</v>
      </c>
      <c r="AR86" s="0" t="n">
        <v>36517</v>
      </c>
      <c r="AS86" s="0" t="n">
        <v>5143</v>
      </c>
      <c r="AT86" s="0" t="n">
        <v>2925</v>
      </c>
      <c r="AU86" s="0" t="n">
        <v>73</v>
      </c>
      <c r="AV86" s="0" t="n">
        <v>33896</v>
      </c>
      <c r="AW86" s="0" t="n">
        <v>2477</v>
      </c>
      <c r="AX86" s="0" t="n">
        <v>2200</v>
      </c>
      <c r="AY86" s="0" t="n">
        <v>4683</v>
      </c>
      <c r="AZ86" s="0" t="n">
        <v>5230</v>
      </c>
      <c r="BA86" s="0" t="n">
        <v>6644</v>
      </c>
      <c r="BB86" s="0" t="n">
        <v>7117</v>
      </c>
      <c r="BC86" s="0" t="n">
        <v>3228</v>
      </c>
      <c r="BD86" s="0" t="n">
        <v>1582</v>
      </c>
      <c r="BE86" s="0" t="n">
        <v>354</v>
      </c>
      <c r="BF86" s="0" t="n">
        <v>381</v>
      </c>
      <c r="BG86" s="0" t="n">
        <v>40089</v>
      </c>
      <c r="BH86" s="0" t="n">
        <v>27584</v>
      </c>
      <c r="BI86" s="0" t="n">
        <v>48538</v>
      </c>
      <c r="BJ86" s="0" t="n">
        <v>9817</v>
      </c>
      <c r="BK86" s="0" t="n">
        <v>11937</v>
      </c>
      <c r="BL86" s="0" t="n">
        <v>1249</v>
      </c>
      <c r="BM86" s="0" t="n">
        <v>6157</v>
      </c>
      <c r="BN86" s="0" t="n">
        <v>1151</v>
      </c>
      <c r="BO86" s="0" t="n">
        <v>2128</v>
      </c>
      <c r="BP86" s="0" t="n">
        <v>5195</v>
      </c>
      <c r="BQ86" s="0" t="n">
        <v>12453</v>
      </c>
      <c r="BR86" s="0" t="n">
        <v>23739</v>
      </c>
      <c r="BS86" s="0" t="n">
        <v>1044</v>
      </c>
      <c r="BT86" s="0" t="n">
        <v>836</v>
      </c>
      <c r="BU86" s="0" t="n">
        <v>2346</v>
      </c>
      <c r="BV86" s="0" t="n">
        <v>3613</v>
      </c>
      <c r="BW86" s="0" t="n">
        <v>4981</v>
      </c>
      <c r="BX86" s="0" t="n">
        <v>6020</v>
      </c>
      <c r="BY86" s="0" t="n">
        <v>2818</v>
      </c>
      <c r="BZ86" s="0" t="n">
        <v>1408</v>
      </c>
      <c r="CA86" s="0" t="n">
        <v>325</v>
      </c>
      <c r="CB86" s="0" t="n">
        <v>348</v>
      </c>
      <c r="CC86" s="0" t="n">
        <v>47105</v>
      </c>
      <c r="CD86" s="0" t="n">
        <v>19275</v>
      </c>
      <c r="CE86" s="0" t="n">
        <v>31642</v>
      </c>
      <c r="CF86" s="0" t="n">
        <v>24243</v>
      </c>
      <c r="CG86" s="0" t="n">
        <v>1522</v>
      </c>
      <c r="CH86" s="0" t="n">
        <v>1223</v>
      </c>
      <c r="CI86" s="0" t="n">
        <v>710</v>
      </c>
      <c r="CJ86" s="0" t="n">
        <v>887</v>
      </c>
      <c r="CK86" s="0" t="n">
        <v>836</v>
      </c>
      <c r="CL86" s="0" t="n">
        <v>468</v>
      </c>
      <c r="CM86" s="0" t="n">
        <v>7200</v>
      </c>
      <c r="CN86" s="0" t="n">
        <v>4646</v>
      </c>
      <c r="CO86" s="0" t="n">
        <v>713</v>
      </c>
      <c r="CP86" s="0" t="n">
        <v>2406</v>
      </c>
      <c r="CQ86" s="0" t="n">
        <v>1575</v>
      </c>
      <c r="CR86" s="0" t="n">
        <v>2563</v>
      </c>
      <c r="CS86" s="0" t="n">
        <v>23739</v>
      </c>
      <c r="CT86" s="0" t="n">
        <v>11854</v>
      </c>
      <c r="CU86" s="0" t="n">
        <v>4707</v>
      </c>
      <c r="CV86" s="0" t="n">
        <v>3941</v>
      </c>
      <c r="CW86" s="0" t="n">
        <v>2766</v>
      </c>
      <c r="CX86" s="0" t="n">
        <v>1091</v>
      </c>
      <c r="CY86" s="0" t="n">
        <v>85690</v>
      </c>
      <c r="CZ86" s="0" t="n">
        <v>63667</v>
      </c>
      <c r="DA86" s="0" t="n">
        <v>11331</v>
      </c>
      <c r="DB86" s="0" t="n">
        <v>21857</v>
      </c>
      <c r="DC86" s="0" t="n">
        <v>16266</v>
      </c>
      <c r="DD86" s="0" t="n">
        <v>14246</v>
      </c>
      <c r="DE86" s="18" t="n">
        <f aca="false">+(CG86/CS86)*100</f>
        <v>6.41139053877586</v>
      </c>
      <c r="DF86" s="18" t="n">
        <f aca="false">+(CH86/CT86)*100</f>
        <v>10.3171925088578</v>
      </c>
      <c r="DG86" s="18" t="n">
        <f aca="false">+(CI86/CU86)*100</f>
        <v>15.0839175695772</v>
      </c>
      <c r="DH86" s="18" t="n">
        <f aca="false">+(CJ86/CV86)*100</f>
        <v>22.5069779243847</v>
      </c>
      <c r="DI86" s="18" t="n">
        <f aca="false">+(CK86/CW86)*100</f>
        <v>30.2241503976862</v>
      </c>
      <c r="DJ86" s="18" t="n">
        <f aca="false">+(CL86/CX86)*100</f>
        <v>42.8964252978918</v>
      </c>
      <c r="DK86" s="18" t="n">
        <f aca="false">+(CM86/CY86)*100</f>
        <v>8.40238067452445</v>
      </c>
      <c r="DL86" s="18" t="n">
        <f aca="false">+(CN86/CZ86)*100</f>
        <v>7.29734399296339</v>
      </c>
      <c r="DM86" s="18" t="n">
        <f aca="false">+(CO86/DA86)*100</f>
        <v>6.2924719795252</v>
      </c>
      <c r="DN86" s="18" t="n">
        <f aca="false">+(CP86/DB86)*100</f>
        <v>11.0079150844123</v>
      </c>
      <c r="DO86" s="18" t="n">
        <f aca="false">+(CQ86/DC86)*100</f>
        <v>9.68277388417558</v>
      </c>
      <c r="DP86" s="18" t="n">
        <f aca="false">+(CR86/DD86)*100</f>
        <v>17.9910150217605</v>
      </c>
    </row>
    <row r="87" customFormat="false" ht="12.75" hidden="false" customHeight="false" outlineLevel="0" collapsed="false">
      <c r="A87" s="0" t="s">
        <v>285</v>
      </c>
      <c r="B87" s="0" t="n">
        <v>15071</v>
      </c>
      <c r="C87" s="0" t="n">
        <v>10282</v>
      </c>
      <c r="D87" s="0" t="n">
        <v>10282</v>
      </c>
      <c r="E87" s="0" t="n">
        <v>9773</v>
      </c>
      <c r="F87" s="0" t="n">
        <v>509</v>
      </c>
      <c r="G87" s="32" t="n">
        <v>5</v>
      </c>
      <c r="H87" s="0" t="n">
        <v>0</v>
      </c>
      <c r="I87" s="0" t="n">
        <v>4789</v>
      </c>
      <c r="J87" s="0" t="n">
        <v>7940</v>
      </c>
      <c r="K87" s="0" t="n">
        <v>4876</v>
      </c>
      <c r="L87" s="0" t="n">
        <v>4876</v>
      </c>
      <c r="M87" s="0" t="n">
        <v>4652</v>
      </c>
      <c r="N87" s="0" t="n">
        <v>1332</v>
      </c>
      <c r="O87" s="0" t="n">
        <v>1072</v>
      </c>
      <c r="P87" s="0" t="n">
        <v>9556</v>
      </c>
      <c r="Q87" s="0" t="n">
        <v>6554</v>
      </c>
      <c r="R87" s="0" t="n">
        <v>1178</v>
      </c>
      <c r="S87" s="0" t="n">
        <v>13</v>
      </c>
      <c r="T87" s="0" t="n">
        <v>1080</v>
      </c>
      <c r="U87" s="0" t="n">
        <v>210</v>
      </c>
      <c r="V87" s="0" t="n">
        <v>521</v>
      </c>
      <c r="W87" s="0" t="n">
        <v>16.3</v>
      </c>
      <c r="X87" s="0" t="n">
        <v>9773</v>
      </c>
      <c r="Y87" s="0" t="n">
        <v>2902</v>
      </c>
      <c r="Z87" s="0" t="n">
        <v>1657</v>
      </c>
      <c r="AA87" s="0" t="n">
        <v>2121</v>
      </c>
      <c r="AB87" s="0" t="n">
        <v>132</v>
      </c>
      <c r="AC87" s="0" t="n">
        <v>798</v>
      </c>
      <c r="AD87" s="0" t="n">
        <v>2163</v>
      </c>
      <c r="AE87" s="0" t="n">
        <v>569</v>
      </c>
      <c r="AF87" s="0" t="n">
        <v>561</v>
      </c>
      <c r="AG87" s="0" t="n">
        <v>1995</v>
      </c>
      <c r="AH87" s="0" t="n">
        <v>205</v>
      </c>
      <c r="AI87" s="0" t="n">
        <v>965</v>
      </c>
      <c r="AJ87" s="0" t="n">
        <v>508</v>
      </c>
      <c r="AK87" s="0" t="n">
        <v>397</v>
      </c>
      <c r="AL87" s="0" t="n">
        <v>583</v>
      </c>
      <c r="AM87" s="0" t="n">
        <v>308</v>
      </c>
      <c r="AN87" s="0" t="n">
        <v>2503</v>
      </c>
      <c r="AO87" s="0" t="n">
        <v>708</v>
      </c>
      <c r="AP87" s="0" t="n">
        <v>283</v>
      </c>
      <c r="AQ87" s="0" t="n">
        <v>188</v>
      </c>
      <c r="AR87" s="0" t="n">
        <v>7880</v>
      </c>
      <c r="AS87" s="0" t="n">
        <v>934</v>
      </c>
      <c r="AT87" s="0" t="n">
        <v>875</v>
      </c>
      <c r="AU87" s="0" t="n">
        <v>84</v>
      </c>
      <c r="AV87" s="0" t="n">
        <v>7421</v>
      </c>
      <c r="AW87" s="0" t="n">
        <v>602</v>
      </c>
      <c r="AX87" s="0" t="n">
        <v>551</v>
      </c>
      <c r="AY87" s="0" t="n">
        <v>1098</v>
      </c>
      <c r="AZ87" s="0" t="n">
        <v>1122</v>
      </c>
      <c r="BA87" s="0" t="n">
        <v>1486</v>
      </c>
      <c r="BB87" s="0" t="n">
        <v>1559</v>
      </c>
      <c r="BC87" s="0" t="n">
        <v>539</v>
      </c>
      <c r="BD87" s="0" t="n">
        <v>338</v>
      </c>
      <c r="BE87" s="0" t="n">
        <v>75</v>
      </c>
      <c r="BF87" s="0" t="n">
        <v>51</v>
      </c>
      <c r="BG87" s="0" t="n">
        <v>37836</v>
      </c>
      <c r="BH87" s="0" t="n">
        <v>5786</v>
      </c>
      <c r="BI87" s="0" t="n">
        <v>45846</v>
      </c>
      <c r="BJ87" s="0" t="n">
        <v>2362</v>
      </c>
      <c r="BK87" s="0" t="n">
        <v>11953</v>
      </c>
      <c r="BL87" s="0" t="n">
        <v>223</v>
      </c>
      <c r="BM87" s="0" t="n">
        <v>6107</v>
      </c>
      <c r="BN87" s="0" t="n">
        <v>209</v>
      </c>
      <c r="BO87" s="0" t="n">
        <v>2179</v>
      </c>
      <c r="BP87" s="0" t="n">
        <v>1094</v>
      </c>
      <c r="BQ87" s="0" t="n">
        <v>10325</v>
      </c>
      <c r="BR87" s="0" t="n">
        <v>4899</v>
      </c>
      <c r="BS87" s="0" t="n">
        <v>210</v>
      </c>
      <c r="BT87" s="0" t="n">
        <v>141</v>
      </c>
      <c r="BU87" s="0" t="n">
        <v>512</v>
      </c>
      <c r="BV87" s="0" t="n">
        <v>682</v>
      </c>
      <c r="BW87" s="0" t="n">
        <v>1103</v>
      </c>
      <c r="BX87" s="0" t="n">
        <v>1313</v>
      </c>
      <c r="BY87" s="0" t="n">
        <v>491</v>
      </c>
      <c r="BZ87" s="0" t="n">
        <v>328</v>
      </c>
      <c r="CA87" s="0" t="n">
        <v>68</v>
      </c>
      <c r="CB87" s="0" t="n">
        <v>51</v>
      </c>
      <c r="CC87" s="0" t="n">
        <v>46599</v>
      </c>
      <c r="CD87" s="0" t="n">
        <v>18629</v>
      </c>
      <c r="CE87" s="0" t="n">
        <v>31781</v>
      </c>
      <c r="CF87" s="0" t="n">
        <v>22465</v>
      </c>
      <c r="CG87" s="0" t="n">
        <v>306</v>
      </c>
      <c r="CH87" s="0" t="n">
        <v>236</v>
      </c>
      <c r="CI87" s="0" t="n">
        <v>93</v>
      </c>
      <c r="CJ87" s="0" t="n">
        <v>161</v>
      </c>
      <c r="CK87" s="0" t="n">
        <v>146</v>
      </c>
      <c r="CL87" s="0" t="n">
        <v>79</v>
      </c>
      <c r="CM87" s="0" t="n">
        <v>1704</v>
      </c>
      <c r="CN87" s="0" t="n">
        <v>1177</v>
      </c>
      <c r="CO87" s="0" t="n">
        <v>177</v>
      </c>
      <c r="CP87" s="0" t="n">
        <v>501</v>
      </c>
      <c r="CQ87" s="0" t="n">
        <v>376</v>
      </c>
      <c r="CR87" s="0" t="n">
        <v>722</v>
      </c>
      <c r="CS87" s="0" t="n">
        <v>4899</v>
      </c>
      <c r="CT87" s="0" t="n">
        <v>2250</v>
      </c>
      <c r="CU87" s="0" t="n">
        <v>801</v>
      </c>
      <c r="CV87" s="0" t="n">
        <v>587</v>
      </c>
      <c r="CW87" s="0" t="n">
        <v>410</v>
      </c>
      <c r="CX87" s="0" t="n">
        <v>138</v>
      </c>
      <c r="CY87" s="0" t="n">
        <v>17326</v>
      </c>
      <c r="CZ87" s="0" t="n">
        <v>13127</v>
      </c>
      <c r="DA87" s="0" t="n">
        <v>3005</v>
      </c>
      <c r="DB87" s="0" t="n">
        <v>4171</v>
      </c>
      <c r="DC87" s="0" t="n">
        <v>3130</v>
      </c>
      <c r="DD87" s="0" t="n">
        <v>3249</v>
      </c>
      <c r="DE87" s="18" t="n">
        <f aca="false">+(CG87/CS87)*100</f>
        <v>6.24617268830374</v>
      </c>
      <c r="DF87" s="18" t="n">
        <f aca="false">+(CH87/CT87)*100</f>
        <v>10.4888888888889</v>
      </c>
      <c r="DG87" s="18" t="n">
        <f aca="false">+(CI87/CU87)*100</f>
        <v>11.6104868913858</v>
      </c>
      <c r="DH87" s="18" t="n">
        <f aca="false">+(CJ87/CV87)*100</f>
        <v>27.427597955707</v>
      </c>
      <c r="DI87" s="18" t="n">
        <f aca="false">+(CK87/CW87)*100</f>
        <v>35.609756097561</v>
      </c>
      <c r="DJ87" s="18" t="n">
        <f aca="false">+(CL87/CX87)*100</f>
        <v>57.2463768115942</v>
      </c>
      <c r="DK87" s="18" t="n">
        <f aca="false">+(CM87/CY87)*100</f>
        <v>9.83493016276117</v>
      </c>
      <c r="DL87" s="18" t="n">
        <f aca="false">+(CN87/CZ87)*100</f>
        <v>8.96625276148397</v>
      </c>
      <c r="DM87" s="18" t="n">
        <f aca="false">+(CO87/DA87)*100</f>
        <v>5.89018302828619</v>
      </c>
      <c r="DN87" s="18" t="n">
        <f aca="false">+(CP87/DB87)*100</f>
        <v>12.0115080316471</v>
      </c>
      <c r="DO87" s="18" t="n">
        <f aca="false">+(CQ87/DC87)*100</f>
        <v>12.0127795527157</v>
      </c>
      <c r="DP87" s="18" t="n">
        <f aca="false">+(CR87/DD87)*100</f>
        <v>22.2222222222222</v>
      </c>
    </row>
    <row r="88" customFormat="false" ht="12.75" hidden="false" customHeight="false" outlineLevel="0" collapsed="false">
      <c r="A88" s="0" t="s">
        <v>286</v>
      </c>
      <c r="B88" s="0" t="n">
        <v>4361</v>
      </c>
      <c r="C88" s="0" t="n">
        <v>2493</v>
      </c>
      <c r="D88" s="0" t="n">
        <v>2490</v>
      </c>
      <c r="E88" s="0" t="n">
        <v>2388</v>
      </c>
      <c r="F88" s="0" t="n">
        <v>102</v>
      </c>
      <c r="G88" s="32" t="n">
        <v>4.1</v>
      </c>
      <c r="H88" s="0" t="n">
        <v>3</v>
      </c>
      <c r="I88" s="0" t="n">
        <v>1868</v>
      </c>
      <c r="J88" s="0" t="n">
        <v>2293</v>
      </c>
      <c r="K88" s="0" t="n">
        <v>1174</v>
      </c>
      <c r="L88" s="0" t="n">
        <v>1174</v>
      </c>
      <c r="M88" s="0" t="n">
        <v>1131</v>
      </c>
      <c r="N88" s="0" t="n">
        <v>384</v>
      </c>
      <c r="O88" s="0" t="n">
        <v>253</v>
      </c>
      <c r="P88" s="0" t="n">
        <v>2376</v>
      </c>
      <c r="Q88" s="0" t="n">
        <v>1743</v>
      </c>
      <c r="R88" s="0" t="n">
        <v>312</v>
      </c>
      <c r="S88" s="0" t="n">
        <v>5</v>
      </c>
      <c r="T88" s="0" t="n">
        <v>107</v>
      </c>
      <c r="U88" s="0" t="n">
        <v>14</v>
      </c>
      <c r="V88" s="0" t="n">
        <v>195</v>
      </c>
      <c r="W88" s="0" t="n">
        <v>22</v>
      </c>
      <c r="X88" s="0" t="n">
        <v>2388</v>
      </c>
      <c r="Y88" s="0" t="n">
        <v>796</v>
      </c>
      <c r="Z88" s="0" t="n">
        <v>391</v>
      </c>
      <c r="AA88" s="0" t="n">
        <v>422</v>
      </c>
      <c r="AB88" s="0" t="n">
        <v>81</v>
      </c>
      <c r="AC88" s="0" t="n">
        <v>311</v>
      </c>
      <c r="AD88" s="0" t="n">
        <v>387</v>
      </c>
      <c r="AE88" s="0" t="n">
        <v>335</v>
      </c>
      <c r="AF88" s="0" t="n">
        <v>176</v>
      </c>
      <c r="AG88" s="0" t="n">
        <v>289</v>
      </c>
      <c r="AH88" s="0" t="n">
        <v>34</v>
      </c>
      <c r="AI88" s="0" t="n">
        <v>249</v>
      </c>
      <c r="AJ88" s="0" t="n">
        <v>126</v>
      </c>
      <c r="AK88" s="0" t="n">
        <v>24</v>
      </c>
      <c r="AL88" s="0" t="n">
        <v>71</v>
      </c>
      <c r="AM88" s="0" t="n">
        <v>62</v>
      </c>
      <c r="AN88" s="0" t="n">
        <v>649</v>
      </c>
      <c r="AO88" s="0" t="n">
        <v>153</v>
      </c>
      <c r="AP88" s="0" t="n">
        <v>126</v>
      </c>
      <c r="AQ88" s="0" t="n">
        <v>94</v>
      </c>
      <c r="AR88" s="0" t="n">
        <v>1512</v>
      </c>
      <c r="AS88" s="0" t="n">
        <v>408</v>
      </c>
      <c r="AT88" s="0" t="n">
        <v>458</v>
      </c>
      <c r="AU88" s="0" t="n">
        <v>10</v>
      </c>
      <c r="AV88" s="0" t="n">
        <v>2232</v>
      </c>
      <c r="AW88" s="0" t="n">
        <v>307</v>
      </c>
      <c r="AX88" s="0" t="n">
        <v>225</v>
      </c>
      <c r="AY88" s="0" t="n">
        <v>405</v>
      </c>
      <c r="AZ88" s="0" t="n">
        <v>431</v>
      </c>
      <c r="BA88" s="0" t="n">
        <v>352</v>
      </c>
      <c r="BB88" s="0" t="n">
        <v>361</v>
      </c>
      <c r="BC88" s="0" t="n">
        <v>77</v>
      </c>
      <c r="BD88" s="0" t="n">
        <v>54</v>
      </c>
      <c r="BE88" s="0" t="n">
        <v>8</v>
      </c>
      <c r="BF88" s="0" t="n">
        <v>12</v>
      </c>
      <c r="BG88" s="0" t="n">
        <v>29110</v>
      </c>
      <c r="BH88" s="0" t="n">
        <v>1570</v>
      </c>
      <c r="BI88" s="0" t="n">
        <v>35237</v>
      </c>
      <c r="BJ88" s="0" t="n">
        <v>954</v>
      </c>
      <c r="BK88" s="0" t="n">
        <v>10501</v>
      </c>
      <c r="BL88" s="0" t="n">
        <v>122</v>
      </c>
      <c r="BM88" s="0" t="n">
        <v>5331</v>
      </c>
      <c r="BN88" s="0" t="n">
        <v>105</v>
      </c>
      <c r="BO88" s="0" t="n">
        <v>3090</v>
      </c>
      <c r="BP88" s="0" t="n">
        <v>362</v>
      </c>
      <c r="BQ88" s="0" t="n">
        <v>11544</v>
      </c>
      <c r="BR88" s="0" t="n">
        <v>1532</v>
      </c>
      <c r="BS88" s="0" t="n">
        <v>86</v>
      </c>
      <c r="BT88" s="0" t="n">
        <v>87</v>
      </c>
      <c r="BU88" s="0" t="n">
        <v>259</v>
      </c>
      <c r="BV88" s="0" t="n">
        <v>357</v>
      </c>
      <c r="BW88" s="0" t="n">
        <v>273</v>
      </c>
      <c r="BX88" s="0" t="n">
        <v>333</v>
      </c>
      <c r="BY88" s="0" t="n">
        <v>75</v>
      </c>
      <c r="BZ88" s="0" t="n">
        <v>44</v>
      </c>
      <c r="CA88" s="0" t="n">
        <v>6</v>
      </c>
      <c r="CB88" s="0" t="n">
        <v>12</v>
      </c>
      <c r="CC88" s="0" t="n">
        <v>34472</v>
      </c>
      <c r="CD88" s="0" t="n">
        <v>15023</v>
      </c>
      <c r="CE88" s="0" t="n">
        <v>24583</v>
      </c>
      <c r="CF88" s="0" t="n">
        <v>20606</v>
      </c>
      <c r="CG88" s="0" t="n">
        <v>144</v>
      </c>
      <c r="CH88" s="0" t="n">
        <v>96</v>
      </c>
      <c r="CI88" s="0" t="n">
        <v>58</v>
      </c>
      <c r="CJ88" s="0" t="n">
        <v>38</v>
      </c>
      <c r="CK88" s="0" t="n">
        <v>36</v>
      </c>
      <c r="CL88" s="0" t="n">
        <v>18</v>
      </c>
      <c r="CM88" s="0" t="n">
        <v>758</v>
      </c>
      <c r="CN88" s="0" t="n">
        <v>487</v>
      </c>
      <c r="CO88" s="0" t="n">
        <v>193</v>
      </c>
      <c r="CP88" s="0" t="n">
        <v>265</v>
      </c>
      <c r="CQ88" s="0" t="n">
        <v>182</v>
      </c>
      <c r="CR88" s="0" t="n">
        <v>231</v>
      </c>
      <c r="CS88" s="0" t="n">
        <v>1532</v>
      </c>
      <c r="CT88" s="0" t="n">
        <v>649</v>
      </c>
      <c r="CU88" s="0" t="n">
        <v>228</v>
      </c>
      <c r="CV88" s="0" t="n">
        <v>134</v>
      </c>
      <c r="CW88" s="0" t="n">
        <v>111</v>
      </c>
      <c r="CX88" s="0" t="n">
        <v>37</v>
      </c>
      <c r="CY88" s="0" t="n">
        <v>5314</v>
      </c>
      <c r="CZ88" s="0" t="n">
        <v>4009</v>
      </c>
      <c r="DA88" s="0" t="n">
        <v>1176</v>
      </c>
      <c r="DB88" s="0" t="n">
        <v>1299</v>
      </c>
      <c r="DC88" s="0" t="n">
        <v>979</v>
      </c>
      <c r="DD88" s="0" t="n">
        <v>829</v>
      </c>
      <c r="DE88" s="18" t="n">
        <f aca="false">+(CG88/CS88)*100</f>
        <v>9.39947780678851</v>
      </c>
      <c r="DF88" s="18" t="n">
        <f aca="false">+(CH88/CT88)*100</f>
        <v>14.7919876733436</v>
      </c>
      <c r="DG88" s="18" t="n">
        <f aca="false">+(CI88/CU88)*100</f>
        <v>25.4385964912281</v>
      </c>
      <c r="DH88" s="18" t="n">
        <f aca="false">+(CJ88/CV88)*100</f>
        <v>28.3582089552239</v>
      </c>
      <c r="DI88" s="18" t="n">
        <f aca="false">+(CK88/CW88)*100</f>
        <v>32.4324324324324</v>
      </c>
      <c r="DJ88" s="18" t="n">
        <f aca="false">+(CL88/CX88)*100</f>
        <v>48.6486486486487</v>
      </c>
      <c r="DK88" s="18" t="n">
        <f aca="false">+(CM88/CY88)*100</f>
        <v>14.264207753105</v>
      </c>
      <c r="DL88" s="18" t="n">
        <f aca="false">+(CN88/CZ88)*100</f>
        <v>12.147667747568</v>
      </c>
      <c r="DM88" s="18" t="n">
        <f aca="false">+(CO88/DA88)*100</f>
        <v>16.4115646258503</v>
      </c>
      <c r="DN88" s="18" t="n">
        <f aca="false">+(CP88/DB88)*100</f>
        <v>20.4003079291763</v>
      </c>
      <c r="DO88" s="18" t="n">
        <f aca="false">+(CQ88/DC88)*100</f>
        <v>18.5903983656793</v>
      </c>
      <c r="DP88" s="18" t="n">
        <f aca="false">+(CR88/DD88)*100</f>
        <v>27.8648974668275</v>
      </c>
    </row>
    <row r="89" customFormat="false" ht="12.75" hidden="false" customHeight="false" outlineLevel="0" collapsed="false">
      <c r="A89" s="0" t="s">
        <v>287</v>
      </c>
      <c r="B89" s="0" t="n">
        <v>9085</v>
      </c>
      <c r="C89" s="0" t="n">
        <v>5747</v>
      </c>
      <c r="D89" s="0" t="n">
        <v>5739</v>
      </c>
      <c r="E89" s="0" t="n">
        <v>5560</v>
      </c>
      <c r="F89" s="0" t="n">
        <v>179</v>
      </c>
      <c r="G89" s="32" t="n">
        <v>3.1</v>
      </c>
      <c r="H89" s="0" t="n">
        <v>8</v>
      </c>
      <c r="I89" s="0" t="n">
        <v>3338</v>
      </c>
      <c r="J89" s="0" t="n">
        <v>4699</v>
      </c>
      <c r="K89" s="0" t="n">
        <v>2637</v>
      </c>
      <c r="L89" s="0" t="n">
        <v>2637</v>
      </c>
      <c r="M89" s="0" t="n">
        <v>2554</v>
      </c>
      <c r="N89" s="0" t="n">
        <v>790</v>
      </c>
      <c r="O89" s="0" t="n">
        <v>649</v>
      </c>
      <c r="P89" s="0" t="n">
        <v>5466</v>
      </c>
      <c r="Q89" s="0" t="n">
        <v>4140</v>
      </c>
      <c r="R89" s="0" t="n">
        <v>536</v>
      </c>
      <c r="S89" s="0" t="n">
        <v>11</v>
      </c>
      <c r="T89" s="0" t="n">
        <v>314</v>
      </c>
      <c r="U89" s="0" t="n">
        <v>19</v>
      </c>
      <c r="V89" s="0" t="n">
        <v>446</v>
      </c>
      <c r="W89" s="0" t="n">
        <v>16.8</v>
      </c>
      <c r="X89" s="0" t="n">
        <v>5560</v>
      </c>
      <c r="Y89" s="0" t="n">
        <v>1569</v>
      </c>
      <c r="Z89" s="0" t="n">
        <v>897</v>
      </c>
      <c r="AA89" s="0" t="n">
        <v>1325</v>
      </c>
      <c r="AB89" s="0" t="n">
        <v>168</v>
      </c>
      <c r="AC89" s="0" t="n">
        <v>545</v>
      </c>
      <c r="AD89" s="0" t="n">
        <v>1056</v>
      </c>
      <c r="AE89" s="0" t="n">
        <v>684</v>
      </c>
      <c r="AF89" s="0" t="n">
        <v>320</v>
      </c>
      <c r="AG89" s="0" t="n">
        <v>782</v>
      </c>
      <c r="AH89" s="0" t="n">
        <v>222</v>
      </c>
      <c r="AI89" s="0" t="n">
        <v>634</v>
      </c>
      <c r="AJ89" s="0" t="n">
        <v>347</v>
      </c>
      <c r="AK89" s="0" t="n">
        <v>126</v>
      </c>
      <c r="AL89" s="0" t="n">
        <v>270</v>
      </c>
      <c r="AM89" s="0" t="n">
        <v>217</v>
      </c>
      <c r="AN89" s="0" t="n">
        <v>1194</v>
      </c>
      <c r="AO89" s="0" t="n">
        <v>260</v>
      </c>
      <c r="AP89" s="0" t="n">
        <v>304</v>
      </c>
      <c r="AQ89" s="0" t="n">
        <v>200</v>
      </c>
      <c r="AR89" s="0" t="n">
        <v>3999</v>
      </c>
      <c r="AS89" s="0" t="n">
        <v>621</v>
      </c>
      <c r="AT89" s="0" t="n">
        <v>881</v>
      </c>
      <c r="AU89" s="0" t="n">
        <v>59</v>
      </c>
      <c r="AV89" s="0" t="n">
        <v>4748</v>
      </c>
      <c r="AW89" s="0" t="n">
        <v>486</v>
      </c>
      <c r="AX89" s="0" t="n">
        <v>425</v>
      </c>
      <c r="AY89" s="0" t="n">
        <v>828</v>
      </c>
      <c r="AZ89" s="0" t="n">
        <v>794</v>
      </c>
      <c r="BA89" s="0" t="n">
        <v>958</v>
      </c>
      <c r="BB89" s="0" t="n">
        <v>780</v>
      </c>
      <c r="BC89" s="0" t="n">
        <v>303</v>
      </c>
      <c r="BD89" s="0" t="n">
        <v>110</v>
      </c>
      <c r="BE89" s="0" t="n">
        <v>29</v>
      </c>
      <c r="BF89" s="0" t="n">
        <v>35</v>
      </c>
      <c r="BG89" s="0" t="n">
        <v>32874</v>
      </c>
      <c r="BH89" s="0" t="n">
        <v>3532</v>
      </c>
      <c r="BI89" s="0" t="n">
        <v>37900</v>
      </c>
      <c r="BJ89" s="0" t="n">
        <v>1834</v>
      </c>
      <c r="BK89" s="0" t="n">
        <v>11071</v>
      </c>
      <c r="BL89" s="0" t="n">
        <v>164</v>
      </c>
      <c r="BM89" s="0" t="n">
        <v>6809</v>
      </c>
      <c r="BN89" s="0" t="n">
        <v>157</v>
      </c>
      <c r="BO89" s="0" t="n">
        <v>1929</v>
      </c>
      <c r="BP89" s="0" t="n">
        <v>549</v>
      </c>
      <c r="BQ89" s="0" t="n">
        <v>11423</v>
      </c>
      <c r="BR89" s="0" t="n">
        <v>3214</v>
      </c>
      <c r="BS89" s="0" t="n">
        <v>124</v>
      </c>
      <c r="BT89" s="0" t="n">
        <v>140</v>
      </c>
      <c r="BU89" s="0" t="n">
        <v>420</v>
      </c>
      <c r="BV89" s="0" t="n">
        <v>589</v>
      </c>
      <c r="BW89" s="0" t="n">
        <v>807</v>
      </c>
      <c r="BX89" s="0" t="n">
        <v>695</v>
      </c>
      <c r="BY89" s="0" t="n">
        <v>278</v>
      </c>
      <c r="BZ89" s="0" t="n">
        <v>106</v>
      </c>
      <c r="CA89" s="0" t="n">
        <v>23</v>
      </c>
      <c r="CB89" s="0" t="n">
        <v>32</v>
      </c>
      <c r="CC89" s="0" t="n">
        <v>40504</v>
      </c>
      <c r="CD89" s="0" t="n">
        <v>16902</v>
      </c>
      <c r="CE89" s="0" t="n">
        <v>26183</v>
      </c>
      <c r="CF89" s="0" t="n">
        <v>19753</v>
      </c>
      <c r="CG89" s="0" t="n">
        <v>217</v>
      </c>
      <c r="CH89" s="0" t="n">
        <v>167</v>
      </c>
      <c r="CI89" s="0" t="n">
        <v>113</v>
      </c>
      <c r="CJ89" s="0" t="n">
        <v>88</v>
      </c>
      <c r="CK89" s="0" t="n">
        <v>84</v>
      </c>
      <c r="CL89" s="0" t="n">
        <v>55</v>
      </c>
      <c r="CM89" s="0" t="n">
        <v>1114</v>
      </c>
      <c r="CN89" s="0" t="n">
        <v>716</v>
      </c>
      <c r="CO89" s="0" t="n">
        <v>194</v>
      </c>
      <c r="CP89" s="0" t="n">
        <v>384</v>
      </c>
      <c r="CQ89" s="0" t="n">
        <v>248</v>
      </c>
      <c r="CR89" s="0" t="n">
        <v>382</v>
      </c>
      <c r="CS89" s="0" t="n">
        <v>3214</v>
      </c>
      <c r="CT89" s="0" t="n">
        <v>1385</v>
      </c>
      <c r="CU89" s="0" t="n">
        <v>551</v>
      </c>
      <c r="CV89" s="0" t="n">
        <v>314</v>
      </c>
      <c r="CW89" s="0" t="n">
        <v>196</v>
      </c>
      <c r="CX89" s="0" t="n">
        <v>110</v>
      </c>
      <c r="CY89" s="0" t="n">
        <v>11230</v>
      </c>
      <c r="CZ89" s="0" t="n">
        <v>8473</v>
      </c>
      <c r="DA89" s="0" t="n">
        <v>2358</v>
      </c>
      <c r="DB89" s="0" t="n">
        <v>2743</v>
      </c>
      <c r="DC89" s="0" t="n">
        <v>2093</v>
      </c>
      <c r="DD89" s="0" t="n">
        <v>1834</v>
      </c>
      <c r="DE89" s="18" t="n">
        <f aca="false">+(CG89/CS89)*100</f>
        <v>6.7517112632234</v>
      </c>
      <c r="DF89" s="18" t="n">
        <f aca="false">+(CH89/CT89)*100</f>
        <v>12.057761732852</v>
      </c>
      <c r="DG89" s="18" t="n">
        <f aca="false">+(CI89/CU89)*100</f>
        <v>20.508166969147</v>
      </c>
      <c r="DH89" s="18" t="n">
        <f aca="false">+(CJ89/CV89)*100</f>
        <v>28.0254777070064</v>
      </c>
      <c r="DI89" s="18" t="n">
        <f aca="false">+(CK89/CW89)*100</f>
        <v>42.8571428571429</v>
      </c>
      <c r="DJ89" s="18" t="n">
        <f aca="false">+(CL89/CX89)*100</f>
        <v>50</v>
      </c>
      <c r="DK89" s="18" t="n">
        <f aca="false">+(CM89/CY89)*100</f>
        <v>9.91985752448798</v>
      </c>
      <c r="DL89" s="18" t="n">
        <f aca="false">+(CN89/CZ89)*100</f>
        <v>8.45037176914906</v>
      </c>
      <c r="DM89" s="18" t="n">
        <f aca="false">+(CO89/DA89)*100</f>
        <v>8.2273112807464</v>
      </c>
      <c r="DN89" s="18" t="n">
        <f aca="false">+(CP89/DB89)*100</f>
        <v>13.9992708713088</v>
      </c>
      <c r="DO89" s="18" t="n">
        <f aca="false">+(CQ89/DC89)*100</f>
        <v>11.8490205446727</v>
      </c>
      <c r="DP89" s="18" t="n">
        <f aca="false">+(CR89/DD89)*100</f>
        <v>20.8287895310796</v>
      </c>
    </row>
    <row r="90" customFormat="false" ht="12.75" hidden="false" customHeight="false" outlineLevel="0" collapsed="false">
      <c r="A90" s="0" t="s">
        <v>288</v>
      </c>
      <c r="B90" s="0" t="n">
        <v>121570</v>
      </c>
      <c r="C90" s="0" t="n">
        <v>83927</v>
      </c>
      <c r="D90" s="0" t="n">
        <v>83816</v>
      </c>
      <c r="E90" s="0" t="n">
        <v>79475</v>
      </c>
      <c r="F90" s="0" t="n">
        <v>4341</v>
      </c>
      <c r="G90" s="32" t="n">
        <v>5.2</v>
      </c>
      <c r="H90" s="0" t="n">
        <v>111</v>
      </c>
      <c r="I90" s="0" t="n">
        <v>37643</v>
      </c>
      <c r="J90" s="0" t="n">
        <v>62846</v>
      </c>
      <c r="K90" s="0" t="n">
        <v>39975</v>
      </c>
      <c r="L90" s="0" t="n">
        <v>39951</v>
      </c>
      <c r="M90" s="0" t="n">
        <v>38054</v>
      </c>
      <c r="N90" s="0" t="n">
        <v>12700</v>
      </c>
      <c r="O90" s="0" t="n">
        <v>8797</v>
      </c>
      <c r="P90" s="0" t="n">
        <v>78460</v>
      </c>
      <c r="Q90" s="0" t="n">
        <v>66538</v>
      </c>
      <c r="R90" s="0" t="n">
        <v>6821</v>
      </c>
      <c r="S90" s="0" t="n">
        <v>587</v>
      </c>
      <c r="T90" s="0" t="n">
        <v>1471</v>
      </c>
      <c r="U90" s="0" t="n">
        <v>592</v>
      </c>
      <c r="V90" s="0" t="n">
        <v>2451</v>
      </c>
      <c r="W90" s="0" t="n">
        <v>18.4</v>
      </c>
      <c r="X90" s="0" t="n">
        <v>79475</v>
      </c>
      <c r="Y90" s="0" t="n">
        <v>25167</v>
      </c>
      <c r="Z90" s="0" t="n">
        <v>12270</v>
      </c>
      <c r="AA90" s="0" t="n">
        <v>22004</v>
      </c>
      <c r="AB90" s="0" t="n">
        <v>200</v>
      </c>
      <c r="AC90" s="0" t="n">
        <v>6435</v>
      </c>
      <c r="AD90" s="0" t="n">
        <v>13399</v>
      </c>
      <c r="AE90" s="0" t="n">
        <v>726</v>
      </c>
      <c r="AF90" s="0" t="n">
        <v>4848</v>
      </c>
      <c r="AG90" s="0" t="n">
        <v>13529</v>
      </c>
      <c r="AH90" s="0" t="n">
        <v>3460</v>
      </c>
      <c r="AI90" s="0" t="n">
        <v>10481</v>
      </c>
      <c r="AJ90" s="0" t="n">
        <v>4380</v>
      </c>
      <c r="AK90" s="0" t="n">
        <v>1794</v>
      </c>
      <c r="AL90" s="0" t="n">
        <v>4645</v>
      </c>
      <c r="AM90" s="0" t="n">
        <v>5563</v>
      </c>
      <c r="AN90" s="0" t="n">
        <v>15945</v>
      </c>
      <c r="AO90" s="0" t="n">
        <v>7252</v>
      </c>
      <c r="AP90" s="0" t="n">
        <v>3457</v>
      </c>
      <c r="AQ90" s="0" t="n">
        <v>3395</v>
      </c>
      <c r="AR90" s="0" t="n">
        <v>65669</v>
      </c>
      <c r="AS90" s="0" t="n">
        <v>9151</v>
      </c>
      <c r="AT90" s="0" t="n">
        <v>4506</v>
      </c>
      <c r="AU90" s="0" t="n">
        <v>149</v>
      </c>
      <c r="AV90" s="0" t="n">
        <v>62367</v>
      </c>
      <c r="AW90" s="0" t="n">
        <v>5141</v>
      </c>
      <c r="AX90" s="0" t="n">
        <v>3765</v>
      </c>
      <c r="AY90" s="0" t="n">
        <v>8354</v>
      </c>
      <c r="AZ90" s="0" t="n">
        <v>8177</v>
      </c>
      <c r="BA90" s="0" t="n">
        <v>10527</v>
      </c>
      <c r="BB90" s="0" t="n">
        <v>13594</v>
      </c>
      <c r="BC90" s="0" t="n">
        <v>6874</v>
      </c>
      <c r="BD90" s="0" t="n">
        <v>4096</v>
      </c>
      <c r="BE90" s="0" t="n">
        <v>934</v>
      </c>
      <c r="BF90" s="0" t="n">
        <v>905</v>
      </c>
      <c r="BG90" s="0" t="n">
        <v>42701</v>
      </c>
      <c r="BH90" s="0" t="n">
        <v>51306</v>
      </c>
      <c r="BI90" s="0" t="n">
        <v>51956</v>
      </c>
      <c r="BJ90" s="0" t="n">
        <v>14584</v>
      </c>
      <c r="BK90" s="0" t="n">
        <v>11703</v>
      </c>
      <c r="BL90" s="0" t="n">
        <v>2285</v>
      </c>
      <c r="BM90" s="0" t="n">
        <v>6370</v>
      </c>
      <c r="BN90" s="0" t="n">
        <v>2258</v>
      </c>
      <c r="BO90" s="0" t="n">
        <v>2851</v>
      </c>
      <c r="BP90" s="0" t="n">
        <v>11014</v>
      </c>
      <c r="BQ90" s="0" t="n">
        <v>17405</v>
      </c>
      <c r="BR90" s="0" t="n">
        <v>42117</v>
      </c>
      <c r="BS90" s="0" t="n">
        <v>2005</v>
      </c>
      <c r="BT90" s="0" t="n">
        <v>1569</v>
      </c>
      <c r="BU90" s="0" t="n">
        <v>4022</v>
      </c>
      <c r="BV90" s="0" t="n">
        <v>4960</v>
      </c>
      <c r="BW90" s="0" t="n">
        <v>7212</v>
      </c>
      <c r="BX90" s="0" t="n">
        <v>10985</v>
      </c>
      <c r="BY90" s="0" t="n">
        <v>5981</v>
      </c>
      <c r="BZ90" s="0" t="n">
        <v>3725</v>
      </c>
      <c r="CA90" s="0" t="n">
        <v>835</v>
      </c>
      <c r="CB90" s="0" t="n">
        <v>823</v>
      </c>
      <c r="CC90" s="0" t="n">
        <v>52045</v>
      </c>
      <c r="CD90" s="0" t="n">
        <v>21310</v>
      </c>
      <c r="CE90" s="0" t="n">
        <v>38985</v>
      </c>
      <c r="CF90" s="0" t="n">
        <v>25456</v>
      </c>
      <c r="CG90" s="0" t="n">
        <v>3222</v>
      </c>
      <c r="CH90" s="0" t="n">
        <v>2680</v>
      </c>
      <c r="CI90" s="0" t="n">
        <v>1609</v>
      </c>
      <c r="CJ90" s="0" t="n">
        <v>1922</v>
      </c>
      <c r="CK90" s="0" t="n">
        <v>1798</v>
      </c>
      <c r="CL90" s="0" t="n">
        <v>1055</v>
      </c>
      <c r="CM90" s="0" t="n">
        <v>16329</v>
      </c>
      <c r="CN90" s="0" t="n">
        <v>10546</v>
      </c>
      <c r="CO90" s="0" t="n">
        <v>1040</v>
      </c>
      <c r="CP90" s="0" t="n">
        <v>5615</v>
      </c>
      <c r="CQ90" s="0" t="n">
        <v>3553</v>
      </c>
      <c r="CR90" s="0" t="n">
        <v>5822</v>
      </c>
      <c r="CS90" s="0" t="n">
        <v>42117</v>
      </c>
      <c r="CT90" s="0" t="n">
        <v>22112</v>
      </c>
      <c r="CU90" s="0" t="n">
        <v>8669</v>
      </c>
      <c r="CV90" s="0" t="n">
        <v>6450</v>
      </c>
      <c r="CW90" s="0" t="n">
        <v>4875</v>
      </c>
      <c r="CX90" s="0" t="n">
        <v>1889</v>
      </c>
      <c r="CY90" s="0" t="n">
        <v>155520</v>
      </c>
      <c r="CZ90" s="0" t="n">
        <v>114472</v>
      </c>
      <c r="DA90" s="0" t="n">
        <v>17825</v>
      </c>
      <c r="DB90" s="0" t="n">
        <v>40860</v>
      </c>
      <c r="DC90" s="0" t="n">
        <v>29903</v>
      </c>
      <c r="DD90" s="0" t="n">
        <v>27727</v>
      </c>
      <c r="DE90" s="18" t="n">
        <f aca="false">+(CG90/CS90)*100</f>
        <v>7.65011752973859</v>
      </c>
      <c r="DF90" s="18" t="n">
        <f aca="false">+(CH90/CT90)*100</f>
        <v>12.1201157742402</v>
      </c>
      <c r="DG90" s="18" t="n">
        <f aca="false">+(CI90/CU90)*100</f>
        <v>18.5603875879571</v>
      </c>
      <c r="DH90" s="18" t="n">
        <f aca="false">+(CJ90/CV90)*100</f>
        <v>29.7984496124031</v>
      </c>
      <c r="DI90" s="18" t="n">
        <f aca="false">+(CK90/CW90)*100</f>
        <v>36.8820512820513</v>
      </c>
      <c r="DJ90" s="18" t="n">
        <f aca="false">+(CL90/CX90)*100</f>
        <v>55.849655902594</v>
      </c>
      <c r="DK90" s="18" t="n">
        <f aca="false">+(CM90/CY90)*100</f>
        <v>10.4996141975309</v>
      </c>
      <c r="DL90" s="18" t="n">
        <f aca="false">+(CN90/CZ90)*100</f>
        <v>9.21273324481096</v>
      </c>
      <c r="DM90" s="18" t="n">
        <f aca="false">+(CO90/DA90)*100</f>
        <v>5.83450210378682</v>
      </c>
      <c r="DN90" s="18" t="n">
        <f aca="false">+(CP90/DB90)*100</f>
        <v>13.7420460107685</v>
      </c>
      <c r="DO90" s="18" t="n">
        <f aca="false">+(CQ90/DC90)*100</f>
        <v>11.8817509948835</v>
      </c>
      <c r="DP90" s="18" t="n">
        <f aca="false">+(CR90/DD90)*100</f>
        <v>20.9975835827893</v>
      </c>
    </row>
    <row r="91" customFormat="false" ht="12.75" hidden="false" customHeight="false" outlineLevel="0" collapsed="false">
      <c r="A91" s="0" t="s">
        <v>289</v>
      </c>
      <c r="B91" s="0" t="n">
        <v>10173</v>
      </c>
      <c r="C91" s="0" t="n">
        <v>6771</v>
      </c>
      <c r="D91" s="0" t="n">
        <v>6771</v>
      </c>
      <c r="E91" s="0" t="n">
        <v>6594</v>
      </c>
      <c r="F91" s="0" t="n">
        <v>177</v>
      </c>
      <c r="G91" s="32" t="n">
        <v>2.6</v>
      </c>
      <c r="H91" s="0" t="n">
        <v>0</v>
      </c>
      <c r="I91" s="0" t="n">
        <v>3402</v>
      </c>
      <c r="J91" s="0" t="n">
        <v>5233</v>
      </c>
      <c r="K91" s="0" t="n">
        <v>3093</v>
      </c>
      <c r="L91" s="0" t="n">
        <v>3093</v>
      </c>
      <c r="M91" s="0" t="n">
        <v>3029</v>
      </c>
      <c r="N91" s="0" t="n">
        <v>916</v>
      </c>
      <c r="O91" s="0" t="n">
        <v>751</v>
      </c>
      <c r="P91" s="0" t="n">
        <v>6534</v>
      </c>
      <c r="Q91" s="0" t="n">
        <v>4900</v>
      </c>
      <c r="R91" s="0" t="n">
        <v>689</v>
      </c>
      <c r="S91" s="0" t="n">
        <v>9</v>
      </c>
      <c r="T91" s="0" t="n">
        <v>346</v>
      </c>
      <c r="U91" s="0" t="n">
        <v>36</v>
      </c>
      <c r="V91" s="0" t="n">
        <v>554</v>
      </c>
      <c r="W91" s="0" t="n">
        <v>18.3</v>
      </c>
      <c r="X91" s="0" t="n">
        <v>6594</v>
      </c>
      <c r="Y91" s="0" t="n">
        <v>1909</v>
      </c>
      <c r="Z91" s="0" t="n">
        <v>958</v>
      </c>
      <c r="AA91" s="0" t="n">
        <v>1786</v>
      </c>
      <c r="AB91" s="0" t="n">
        <v>153</v>
      </c>
      <c r="AC91" s="0" t="n">
        <v>689</v>
      </c>
      <c r="AD91" s="0" t="n">
        <v>1099</v>
      </c>
      <c r="AE91" s="0" t="n">
        <v>684</v>
      </c>
      <c r="AF91" s="0" t="n">
        <v>485</v>
      </c>
      <c r="AG91" s="0" t="n">
        <v>594</v>
      </c>
      <c r="AH91" s="0" t="n">
        <v>480</v>
      </c>
      <c r="AI91" s="0" t="n">
        <v>1010</v>
      </c>
      <c r="AJ91" s="0" t="n">
        <v>456</v>
      </c>
      <c r="AK91" s="0" t="n">
        <v>116</v>
      </c>
      <c r="AL91" s="0" t="n">
        <v>370</v>
      </c>
      <c r="AM91" s="0" t="n">
        <v>290</v>
      </c>
      <c r="AN91" s="0" t="n">
        <v>1387</v>
      </c>
      <c r="AO91" s="0" t="n">
        <v>258</v>
      </c>
      <c r="AP91" s="0" t="n">
        <v>297</v>
      </c>
      <c r="AQ91" s="0" t="n">
        <v>167</v>
      </c>
      <c r="AR91" s="0" t="n">
        <v>4830</v>
      </c>
      <c r="AS91" s="0" t="n">
        <v>787</v>
      </c>
      <c r="AT91" s="0" t="n">
        <v>940</v>
      </c>
      <c r="AU91" s="0" t="n">
        <v>37</v>
      </c>
      <c r="AV91" s="0" t="n">
        <v>5202</v>
      </c>
      <c r="AW91" s="0" t="n">
        <v>452</v>
      </c>
      <c r="AX91" s="0" t="n">
        <v>287</v>
      </c>
      <c r="AY91" s="0" t="n">
        <v>808</v>
      </c>
      <c r="AZ91" s="0" t="n">
        <v>844</v>
      </c>
      <c r="BA91" s="0" t="n">
        <v>1049</v>
      </c>
      <c r="BB91" s="0" t="n">
        <v>1159</v>
      </c>
      <c r="BC91" s="0" t="n">
        <v>357</v>
      </c>
      <c r="BD91" s="0" t="n">
        <v>184</v>
      </c>
      <c r="BE91" s="0" t="n">
        <v>52</v>
      </c>
      <c r="BF91" s="0" t="n">
        <v>10</v>
      </c>
      <c r="BG91" s="0" t="n">
        <v>37442</v>
      </c>
      <c r="BH91" s="0" t="n">
        <v>4039</v>
      </c>
      <c r="BI91" s="0" t="n">
        <v>41252</v>
      </c>
      <c r="BJ91" s="0" t="n">
        <v>1828</v>
      </c>
      <c r="BK91" s="0" t="n">
        <v>11497</v>
      </c>
      <c r="BL91" s="0" t="n">
        <v>131</v>
      </c>
      <c r="BM91" s="0" t="n">
        <v>6336</v>
      </c>
      <c r="BN91" s="0" t="n">
        <v>95</v>
      </c>
      <c r="BO91" s="0" t="n">
        <v>2705</v>
      </c>
      <c r="BP91" s="0" t="n">
        <v>537</v>
      </c>
      <c r="BQ91" s="0" t="n">
        <v>10147</v>
      </c>
      <c r="BR91" s="0" t="n">
        <v>3741</v>
      </c>
      <c r="BS91" s="0" t="n">
        <v>119</v>
      </c>
      <c r="BT91" s="0" t="n">
        <v>120</v>
      </c>
      <c r="BU91" s="0" t="n">
        <v>506</v>
      </c>
      <c r="BV91" s="0" t="n">
        <v>578</v>
      </c>
      <c r="BW91" s="0" t="n">
        <v>805</v>
      </c>
      <c r="BX91" s="0" t="n">
        <v>1079</v>
      </c>
      <c r="BY91" s="0" t="n">
        <v>326</v>
      </c>
      <c r="BZ91" s="0" t="n">
        <v>146</v>
      </c>
      <c r="CA91" s="0" t="n">
        <v>52</v>
      </c>
      <c r="CB91" s="0" t="n">
        <v>10</v>
      </c>
      <c r="CC91" s="0" t="n">
        <v>44681</v>
      </c>
      <c r="CD91" s="0" t="n">
        <v>16969</v>
      </c>
      <c r="CE91" s="0" t="n">
        <v>29402</v>
      </c>
      <c r="CF91" s="0" t="n">
        <v>20296</v>
      </c>
      <c r="CG91" s="0" t="n">
        <v>160</v>
      </c>
      <c r="CH91" s="0" t="n">
        <v>105</v>
      </c>
      <c r="CI91" s="0" t="n">
        <v>37</v>
      </c>
      <c r="CJ91" s="0" t="n">
        <v>72</v>
      </c>
      <c r="CK91" s="0" t="n">
        <v>64</v>
      </c>
      <c r="CL91" s="0" t="n">
        <v>16</v>
      </c>
      <c r="CM91" s="0" t="n">
        <v>773</v>
      </c>
      <c r="CN91" s="0" t="n">
        <v>554</v>
      </c>
      <c r="CO91" s="0" t="n">
        <v>185</v>
      </c>
      <c r="CP91" s="0" t="n">
        <v>206</v>
      </c>
      <c r="CQ91" s="0" t="n">
        <v>152</v>
      </c>
      <c r="CR91" s="0" t="n">
        <v>313</v>
      </c>
      <c r="CS91" s="0" t="n">
        <v>3741</v>
      </c>
      <c r="CT91" s="0" t="n">
        <v>1729</v>
      </c>
      <c r="CU91" s="0" t="n">
        <v>623</v>
      </c>
      <c r="CV91" s="0" t="n">
        <v>308</v>
      </c>
      <c r="CW91" s="0" t="n">
        <v>213</v>
      </c>
      <c r="CX91" s="0" t="n">
        <v>74</v>
      </c>
      <c r="CY91" s="0" t="n">
        <v>12852</v>
      </c>
      <c r="CZ91" s="0" t="n">
        <v>9421</v>
      </c>
      <c r="DA91" s="0" t="n">
        <v>2434</v>
      </c>
      <c r="DB91" s="0" t="n">
        <v>3418</v>
      </c>
      <c r="DC91" s="0" t="n">
        <v>2655</v>
      </c>
      <c r="DD91" s="0" t="n">
        <v>1739</v>
      </c>
      <c r="DE91" s="18" t="n">
        <f aca="false">+(CG91/CS91)*100</f>
        <v>4.27693130179097</v>
      </c>
      <c r="DF91" s="18" t="n">
        <f aca="false">+(CH91/CT91)*100</f>
        <v>6.07287449392713</v>
      </c>
      <c r="DG91" s="18" t="n">
        <f aca="false">+(CI91/CU91)*100</f>
        <v>5.93900481540931</v>
      </c>
      <c r="DH91" s="18" t="n">
        <f aca="false">+(CJ91/CV91)*100</f>
        <v>23.3766233766234</v>
      </c>
      <c r="DI91" s="18" t="n">
        <f aca="false">+(CK91/CW91)*100</f>
        <v>30.0469483568075</v>
      </c>
      <c r="DJ91" s="18" t="n">
        <f aca="false">+(CL91/CX91)*100</f>
        <v>21.6216216216216</v>
      </c>
      <c r="DK91" s="18" t="n">
        <f aca="false">+(CM91/CY91)*100</f>
        <v>6.0146280734516</v>
      </c>
      <c r="DL91" s="18" t="n">
        <f aca="false">+(CN91/CZ91)*100</f>
        <v>5.88047977921664</v>
      </c>
      <c r="DM91" s="18" t="n">
        <f aca="false">+(CO91/DA91)*100</f>
        <v>7.60065735414955</v>
      </c>
      <c r="DN91" s="18" t="n">
        <f aca="false">+(CP91/DB91)*100</f>
        <v>6.02691632533645</v>
      </c>
      <c r="DO91" s="18" t="n">
        <f aca="false">+(CQ91/DC91)*100</f>
        <v>5.72504708097928</v>
      </c>
      <c r="DP91" s="18" t="n">
        <f aca="false">+(CR91/DD91)*100</f>
        <v>17.9988499137435</v>
      </c>
    </row>
    <row r="92" customFormat="false" ht="12.75" hidden="false" customHeight="false" outlineLevel="0" collapsed="false">
      <c r="A92" s="0" t="s">
        <v>290</v>
      </c>
      <c r="B92" s="0" t="n">
        <v>24040</v>
      </c>
      <c r="C92" s="0" t="n">
        <v>17146</v>
      </c>
      <c r="D92" s="0" t="n">
        <v>17140</v>
      </c>
      <c r="E92" s="0" t="n">
        <v>16827</v>
      </c>
      <c r="F92" s="0" t="n">
        <v>313</v>
      </c>
      <c r="G92" s="32" t="n">
        <v>1.8</v>
      </c>
      <c r="H92" s="0" t="n">
        <v>6</v>
      </c>
      <c r="I92" s="0" t="n">
        <v>6894</v>
      </c>
      <c r="J92" s="0" t="n">
        <v>12340</v>
      </c>
      <c r="K92" s="0" t="n">
        <v>8072</v>
      </c>
      <c r="L92" s="0" t="n">
        <v>8072</v>
      </c>
      <c r="M92" s="0" t="n">
        <v>7960</v>
      </c>
      <c r="N92" s="0" t="n">
        <v>2450</v>
      </c>
      <c r="O92" s="0" t="n">
        <v>1839</v>
      </c>
      <c r="P92" s="0" t="n">
        <v>16646</v>
      </c>
      <c r="Q92" s="0" t="n">
        <v>12194</v>
      </c>
      <c r="R92" s="0" t="n">
        <v>1290</v>
      </c>
      <c r="S92" s="0" t="n">
        <v>40</v>
      </c>
      <c r="T92" s="0" t="n">
        <v>1737</v>
      </c>
      <c r="U92" s="0" t="n">
        <v>175</v>
      </c>
      <c r="V92" s="0" t="n">
        <v>1210</v>
      </c>
      <c r="W92" s="0" t="n">
        <v>13</v>
      </c>
      <c r="X92" s="0" t="n">
        <v>16827</v>
      </c>
      <c r="Y92" s="0" t="n">
        <v>5215</v>
      </c>
      <c r="Z92" s="0" t="n">
        <v>2785</v>
      </c>
      <c r="AA92" s="0" t="n">
        <v>3685</v>
      </c>
      <c r="AB92" s="0" t="n">
        <v>601</v>
      </c>
      <c r="AC92" s="0" t="n">
        <v>1447</v>
      </c>
      <c r="AD92" s="0" t="n">
        <v>3094</v>
      </c>
      <c r="AE92" s="0" t="n">
        <v>1630</v>
      </c>
      <c r="AF92" s="0" t="n">
        <v>939</v>
      </c>
      <c r="AG92" s="0" t="n">
        <v>3198</v>
      </c>
      <c r="AH92" s="0" t="n">
        <v>703</v>
      </c>
      <c r="AI92" s="0" t="n">
        <v>1829</v>
      </c>
      <c r="AJ92" s="0" t="n">
        <v>628</v>
      </c>
      <c r="AK92" s="0" t="n">
        <v>246</v>
      </c>
      <c r="AL92" s="0" t="n">
        <v>637</v>
      </c>
      <c r="AM92" s="0" t="n">
        <v>656</v>
      </c>
      <c r="AN92" s="0" t="n">
        <v>4397</v>
      </c>
      <c r="AO92" s="0" t="n">
        <v>909</v>
      </c>
      <c r="AP92" s="0" t="n">
        <v>822</v>
      </c>
      <c r="AQ92" s="0" t="n">
        <v>233</v>
      </c>
      <c r="AR92" s="0" t="n">
        <v>13335</v>
      </c>
      <c r="AS92" s="0" t="n">
        <v>1579</v>
      </c>
      <c r="AT92" s="0" t="n">
        <v>1756</v>
      </c>
      <c r="AU92" s="0" t="n">
        <v>157</v>
      </c>
      <c r="AV92" s="0" t="n">
        <v>10682</v>
      </c>
      <c r="AW92" s="0" t="n">
        <v>713</v>
      </c>
      <c r="AX92" s="0" t="n">
        <v>773</v>
      </c>
      <c r="AY92" s="0" t="n">
        <v>1346</v>
      </c>
      <c r="AZ92" s="0" t="n">
        <v>1585</v>
      </c>
      <c r="BA92" s="0" t="n">
        <v>2516</v>
      </c>
      <c r="BB92" s="0" t="n">
        <v>2415</v>
      </c>
      <c r="BC92" s="0" t="n">
        <v>762</v>
      </c>
      <c r="BD92" s="0" t="n">
        <v>396</v>
      </c>
      <c r="BE92" s="0" t="n">
        <v>70</v>
      </c>
      <c r="BF92" s="0" t="n">
        <v>106</v>
      </c>
      <c r="BG92" s="0" t="n">
        <v>40536</v>
      </c>
      <c r="BH92" s="0" t="n">
        <v>8779</v>
      </c>
      <c r="BI92" s="0" t="n">
        <v>44738</v>
      </c>
      <c r="BJ92" s="0" t="n">
        <v>3147</v>
      </c>
      <c r="BK92" s="0" t="n">
        <v>11461</v>
      </c>
      <c r="BL92" s="0" t="n">
        <v>289</v>
      </c>
      <c r="BM92" s="0" t="n">
        <v>7011</v>
      </c>
      <c r="BN92" s="0" t="n">
        <v>217</v>
      </c>
      <c r="BO92" s="0" t="n">
        <v>1211</v>
      </c>
      <c r="BP92" s="0" t="n">
        <v>916</v>
      </c>
      <c r="BQ92" s="0" t="n">
        <v>11281</v>
      </c>
      <c r="BR92" s="0" t="n">
        <v>8087</v>
      </c>
      <c r="BS92" s="0" t="n">
        <v>239</v>
      </c>
      <c r="BT92" s="0" t="n">
        <v>295</v>
      </c>
      <c r="BU92" s="0" t="n">
        <v>715</v>
      </c>
      <c r="BV92" s="0" t="n">
        <v>1119</v>
      </c>
      <c r="BW92" s="0" t="n">
        <v>2217</v>
      </c>
      <c r="BX92" s="0" t="n">
        <v>2257</v>
      </c>
      <c r="BY92" s="0" t="n">
        <v>720</v>
      </c>
      <c r="BZ92" s="0" t="n">
        <v>365</v>
      </c>
      <c r="CA92" s="0" t="n">
        <v>54</v>
      </c>
      <c r="CB92" s="0" t="n">
        <v>106</v>
      </c>
      <c r="CC92" s="0" t="n">
        <v>45846</v>
      </c>
      <c r="CD92" s="0" t="n">
        <v>16532</v>
      </c>
      <c r="CE92" s="0" t="n">
        <v>31548</v>
      </c>
      <c r="CF92" s="0" t="n">
        <v>19963</v>
      </c>
      <c r="CG92" s="0" t="n">
        <v>375</v>
      </c>
      <c r="CH92" s="0" t="n">
        <v>276</v>
      </c>
      <c r="CI92" s="0" t="n">
        <v>158</v>
      </c>
      <c r="CJ92" s="0" t="n">
        <v>83</v>
      </c>
      <c r="CK92" s="0" t="n">
        <v>83</v>
      </c>
      <c r="CL92" s="0" t="n">
        <v>59</v>
      </c>
      <c r="CM92" s="0" t="n">
        <v>1865</v>
      </c>
      <c r="CN92" s="0" t="n">
        <v>1155</v>
      </c>
      <c r="CO92" s="0" t="n">
        <v>292</v>
      </c>
      <c r="CP92" s="0" t="n">
        <v>675</v>
      </c>
      <c r="CQ92" s="0" t="n">
        <v>487</v>
      </c>
      <c r="CR92" s="0" t="n">
        <v>526</v>
      </c>
      <c r="CS92" s="0" t="n">
        <v>8087</v>
      </c>
      <c r="CT92" s="0" t="n">
        <v>4045</v>
      </c>
      <c r="CU92" s="0" t="n">
        <v>1598</v>
      </c>
      <c r="CV92" s="0" t="n">
        <v>438</v>
      </c>
      <c r="CW92" s="0" t="n">
        <v>302</v>
      </c>
      <c r="CX92" s="0" t="n">
        <v>98</v>
      </c>
      <c r="CY92" s="0" t="n">
        <v>28966</v>
      </c>
      <c r="CZ92" s="0" t="n">
        <v>20432</v>
      </c>
      <c r="DA92" s="0" t="n">
        <v>4323</v>
      </c>
      <c r="DB92" s="0" t="n">
        <v>8499</v>
      </c>
      <c r="DC92" s="0" t="n">
        <v>6459</v>
      </c>
      <c r="DD92" s="0" t="n">
        <v>3084</v>
      </c>
      <c r="DE92" s="18" t="n">
        <f aca="false">+(CG92/CS92)*100</f>
        <v>4.63707184369977</v>
      </c>
      <c r="DF92" s="18" t="n">
        <f aca="false">+(CH92/CT92)*100</f>
        <v>6.82323856613103</v>
      </c>
      <c r="DG92" s="18" t="n">
        <f aca="false">+(CI92/CU92)*100</f>
        <v>9.88735919899875</v>
      </c>
      <c r="DH92" s="18" t="n">
        <f aca="false">+(CJ92/CV92)*100</f>
        <v>18.9497716894977</v>
      </c>
      <c r="DI92" s="18" t="n">
        <f aca="false">+(CK92/CW92)*100</f>
        <v>27.4834437086093</v>
      </c>
      <c r="DJ92" s="18" t="n">
        <f aca="false">+(CL92/CX92)*100</f>
        <v>60.2040816326531</v>
      </c>
      <c r="DK92" s="18" t="n">
        <f aca="false">+(CM92/CY92)*100</f>
        <v>6.43858316647104</v>
      </c>
      <c r="DL92" s="18" t="n">
        <f aca="false">+(CN92/CZ92)*100</f>
        <v>5.65289741581832</v>
      </c>
      <c r="DM92" s="18" t="n">
        <f aca="false">+(CO92/DA92)*100</f>
        <v>6.75456858662966</v>
      </c>
      <c r="DN92" s="18" t="n">
        <f aca="false">+(CP92/DB92)*100</f>
        <v>7.94211083656901</v>
      </c>
      <c r="DO92" s="18" t="n">
        <f aca="false">+(CQ92/DC92)*100</f>
        <v>7.53986685245394</v>
      </c>
      <c r="DP92" s="18" t="n">
        <f aca="false">+(CR92/DD92)*100</f>
        <v>17.0557717250324</v>
      </c>
    </row>
    <row r="93" customFormat="false" ht="12.75" hidden="false" customHeight="false" outlineLevel="0" collapsed="false">
      <c r="A93" s="0" t="s">
        <v>291</v>
      </c>
      <c r="B93" s="0" t="n">
        <v>66647</v>
      </c>
      <c r="C93" s="0" t="n">
        <v>46694</v>
      </c>
      <c r="D93" s="0" t="n">
        <v>46581</v>
      </c>
      <c r="E93" s="0" t="n">
        <v>44535</v>
      </c>
      <c r="F93" s="0" t="n">
        <v>2046</v>
      </c>
      <c r="G93" s="32" t="n">
        <v>4.4</v>
      </c>
      <c r="H93" s="0" t="n">
        <v>113</v>
      </c>
      <c r="I93" s="0" t="n">
        <v>19953</v>
      </c>
      <c r="J93" s="0" t="n">
        <v>32566</v>
      </c>
      <c r="K93" s="0" t="n">
        <v>21529</v>
      </c>
      <c r="L93" s="0" t="n">
        <v>21506</v>
      </c>
      <c r="M93" s="0" t="n">
        <v>20708</v>
      </c>
      <c r="N93" s="0" t="n">
        <v>4920</v>
      </c>
      <c r="O93" s="0" t="n">
        <v>3485</v>
      </c>
      <c r="P93" s="0" t="n">
        <v>43861</v>
      </c>
      <c r="Q93" s="0" t="n">
        <v>31267</v>
      </c>
      <c r="R93" s="0" t="n">
        <v>4103</v>
      </c>
      <c r="S93" s="0" t="n">
        <v>1777</v>
      </c>
      <c r="T93" s="0" t="n">
        <v>4223</v>
      </c>
      <c r="U93" s="0" t="n">
        <v>941</v>
      </c>
      <c r="V93" s="0" t="n">
        <v>1550</v>
      </c>
      <c r="W93" s="0" t="n">
        <v>16.9</v>
      </c>
      <c r="X93" s="0" t="n">
        <v>44535</v>
      </c>
      <c r="Y93" s="0" t="n">
        <v>19167</v>
      </c>
      <c r="Z93" s="0" t="n">
        <v>6728</v>
      </c>
      <c r="AA93" s="0" t="n">
        <v>11244</v>
      </c>
      <c r="AB93" s="0" t="n">
        <v>424</v>
      </c>
      <c r="AC93" s="0" t="n">
        <v>2905</v>
      </c>
      <c r="AD93" s="0" t="n">
        <v>4067</v>
      </c>
      <c r="AE93" s="0" t="n">
        <v>941</v>
      </c>
      <c r="AF93" s="0" t="n">
        <v>2369</v>
      </c>
      <c r="AG93" s="0" t="n">
        <v>3715</v>
      </c>
      <c r="AH93" s="0" t="n">
        <v>956</v>
      </c>
      <c r="AI93" s="0" t="n">
        <v>5088</v>
      </c>
      <c r="AJ93" s="0" t="n">
        <v>1259</v>
      </c>
      <c r="AK93" s="0" t="n">
        <v>1384</v>
      </c>
      <c r="AL93" s="0" t="n">
        <v>2017</v>
      </c>
      <c r="AM93" s="0" t="n">
        <v>3853</v>
      </c>
      <c r="AN93" s="0" t="n">
        <v>15136</v>
      </c>
      <c r="AO93" s="0" t="n">
        <v>3734</v>
      </c>
      <c r="AP93" s="0" t="n">
        <v>1767</v>
      </c>
      <c r="AQ93" s="0" t="n">
        <v>2316</v>
      </c>
      <c r="AR93" s="0" t="n">
        <v>27443</v>
      </c>
      <c r="AS93" s="0" t="n">
        <v>14664</v>
      </c>
      <c r="AT93" s="0" t="n">
        <v>2300</v>
      </c>
      <c r="AU93" s="0" t="n">
        <v>128</v>
      </c>
      <c r="AV93" s="0" t="n">
        <v>29386</v>
      </c>
      <c r="AW93" s="0" t="n">
        <v>2714</v>
      </c>
      <c r="AX93" s="0" t="n">
        <v>2038</v>
      </c>
      <c r="AY93" s="0" t="n">
        <v>4208</v>
      </c>
      <c r="AZ93" s="0" t="n">
        <v>3720</v>
      </c>
      <c r="BA93" s="0" t="n">
        <v>5029</v>
      </c>
      <c r="BB93" s="0" t="n">
        <v>5816</v>
      </c>
      <c r="BC93" s="0" t="n">
        <v>3064</v>
      </c>
      <c r="BD93" s="0" t="n">
        <v>1891</v>
      </c>
      <c r="BE93" s="0" t="n">
        <v>432</v>
      </c>
      <c r="BF93" s="0" t="n">
        <v>474</v>
      </c>
      <c r="BG93" s="0" t="n">
        <v>40442</v>
      </c>
      <c r="BH93" s="0" t="n">
        <v>25395</v>
      </c>
      <c r="BI93" s="0" t="n">
        <v>47784</v>
      </c>
      <c r="BJ93" s="0" t="n">
        <v>5640</v>
      </c>
      <c r="BK93" s="0" t="n">
        <v>12120</v>
      </c>
      <c r="BL93" s="0" t="n">
        <v>534</v>
      </c>
      <c r="BM93" s="0" t="n">
        <v>6123</v>
      </c>
      <c r="BN93" s="0" t="n">
        <v>443</v>
      </c>
      <c r="BO93" s="0" t="n">
        <v>3300</v>
      </c>
      <c r="BP93" s="0" t="n">
        <v>3702</v>
      </c>
      <c r="BQ93" s="0" t="n">
        <v>22886</v>
      </c>
      <c r="BR93" s="0" t="n">
        <v>17064</v>
      </c>
      <c r="BS93" s="0" t="n">
        <v>647</v>
      </c>
      <c r="BT93" s="0" t="n">
        <v>490</v>
      </c>
      <c r="BU93" s="0" t="n">
        <v>1484</v>
      </c>
      <c r="BV93" s="0" t="n">
        <v>1755</v>
      </c>
      <c r="BW93" s="0" t="n">
        <v>3024</v>
      </c>
      <c r="BX93" s="0" t="n">
        <v>4539</v>
      </c>
      <c r="BY93" s="0" t="n">
        <v>2654</v>
      </c>
      <c r="BZ93" s="0" t="n">
        <v>1668</v>
      </c>
      <c r="CA93" s="0" t="n">
        <v>395</v>
      </c>
      <c r="CB93" s="0" t="n">
        <v>408</v>
      </c>
      <c r="CC93" s="0" t="n">
        <v>55472</v>
      </c>
      <c r="CD93" s="0" t="n">
        <v>19949</v>
      </c>
      <c r="CE93" s="0" t="n">
        <v>36756</v>
      </c>
      <c r="CF93" s="0" t="n">
        <v>26941</v>
      </c>
      <c r="CG93" s="0" t="n">
        <v>933</v>
      </c>
      <c r="CH93" s="0" t="n">
        <v>599</v>
      </c>
      <c r="CI93" s="0" t="n">
        <v>372</v>
      </c>
      <c r="CJ93" s="0" t="n">
        <v>414</v>
      </c>
      <c r="CK93" s="0" t="n">
        <v>315</v>
      </c>
      <c r="CL93" s="0" t="n">
        <v>206</v>
      </c>
      <c r="CM93" s="0" t="n">
        <v>9921</v>
      </c>
      <c r="CN93" s="0" t="n">
        <v>8775</v>
      </c>
      <c r="CO93" s="0" t="n">
        <v>310</v>
      </c>
      <c r="CP93" s="0" t="n">
        <v>1010</v>
      </c>
      <c r="CQ93" s="0" t="n">
        <v>532</v>
      </c>
      <c r="CR93" s="0" t="n">
        <v>7348</v>
      </c>
      <c r="CS93" s="0" t="n">
        <v>17064</v>
      </c>
      <c r="CT93" s="0" t="n">
        <v>8294</v>
      </c>
      <c r="CU93" s="0" t="n">
        <v>3305</v>
      </c>
      <c r="CV93" s="0" t="n">
        <v>1734</v>
      </c>
      <c r="CW93" s="0" t="n">
        <v>1187</v>
      </c>
      <c r="CX93" s="0" t="n">
        <v>397</v>
      </c>
      <c r="CY93" s="0" t="n">
        <v>70554</v>
      </c>
      <c r="CZ93" s="0" t="n">
        <v>55500</v>
      </c>
      <c r="DA93" s="0" t="n">
        <v>7233</v>
      </c>
      <c r="DB93" s="0" t="n">
        <v>14895</v>
      </c>
      <c r="DC93" s="0" t="n">
        <v>10771</v>
      </c>
      <c r="DD93" s="0" t="n">
        <v>20511</v>
      </c>
      <c r="DE93" s="18" t="n">
        <f aca="false">+(CG93/CS93)*100</f>
        <v>5.4676511954993</v>
      </c>
      <c r="DF93" s="18" t="n">
        <f aca="false">+(CH93/CT93)*100</f>
        <v>7.22208825657101</v>
      </c>
      <c r="DG93" s="18" t="n">
        <f aca="false">+(CI93/CU93)*100</f>
        <v>11.2556732223903</v>
      </c>
      <c r="DH93" s="18" t="n">
        <f aca="false">+(CJ93/CV93)*100</f>
        <v>23.8754325259516</v>
      </c>
      <c r="DI93" s="18" t="n">
        <f aca="false">+(CK93/CW93)*100</f>
        <v>26.5374894692502</v>
      </c>
      <c r="DJ93" s="18" t="n">
        <f aca="false">+(CL93/CX93)*100</f>
        <v>51.8891687657431</v>
      </c>
      <c r="DK93" s="18" t="n">
        <f aca="false">+(CM93/CY93)*100</f>
        <v>14.0615698613828</v>
      </c>
      <c r="DL93" s="18" t="n">
        <f aca="false">+(CN93/CZ93)*100</f>
        <v>15.8108108108108</v>
      </c>
      <c r="DM93" s="18" t="n">
        <f aca="false">+(CO93/DA93)*100</f>
        <v>4.28591179317019</v>
      </c>
      <c r="DN93" s="18" t="n">
        <f aca="false">+(CP93/DB93)*100</f>
        <v>6.78079892581403</v>
      </c>
      <c r="DO93" s="18" t="n">
        <f aca="false">+(CQ93/DC93)*100</f>
        <v>4.93918856187912</v>
      </c>
      <c r="DP93" s="18" t="n">
        <f aca="false">+(CR93/DD93)*100</f>
        <v>35.8246794403003</v>
      </c>
    </row>
    <row r="94" customFormat="false" ht="12.75" hidden="false" customHeight="false" outlineLevel="0" collapsed="false">
      <c r="A94" s="0" t="s">
        <v>292</v>
      </c>
      <c r="B94" s="0" t="n">
        <v>13868</v>
      </c>
      <c r="C94" s="0" t="n">
        <v>8850</v>
      </c>
      <c r="D94" s="0" t="n">
        <v>8850</v>
      </c>
      <c r="E94" s="0" t="n">
        <v>8500</v>
      </c>
      <c r="F94" s="0" t="n">
        <v>350</v>
      </c>
      <c r="G94" s="32" t="n">
        <v>4</v>
      </c>
      <c r="H94" s="0" t="n">
        <v>0</v>
      </c>
      <c r="I94" s="0" t="n">
        <v>5018</v>
      </c>
      <c r="J94" s="0" t="n">
        <v>7189</v>
      </c>
      <c r="K94" s="0" t="n">
        <v>4069</v>
      </c>
      <c r="L94" s="0" t="n">
        <v>4069</v>
      </c>
      <c r="M94" s="0" t="n">
        <v>3943</v>
      </c>
      <c r="N94" s="0" t="n">
        <v>1374</v>
      </c>
      <c r="O94" s="0" t="n">
        <v>933</v>
      </c>
      <c r="P94" s="0" t="n">
        <v>8390</v>
      </c>
      <c r="Q94" s="0" t="n">
        <v>6455</v>
      </c>
      <c r="R94" s="0" t="n">
        <v>959</v>
      </c>
      <c r="S94" s="0" t="n">
        <v>3</v>
      </c>
      <c r="T94" s="0" t="n">
        <v>327</v>
      </c>
      <c r="U94" s="0" t="n">
        <v>75</v>
      </c>
      <c r="V94" s="0" t="n">
        <v>571</v>
      </c>
      <c r="W94" s="0" t="n">
        <v>20.7</v>
      </c>
      <c r="X94" s="0" t="n">
        <v>8500</v>
      </c>
      <c r="Y94" s="0" t="n">
        <v>2207</v>
      </c>
      <c r="Z94" s="0" t="n">
        <v>1544</v>
      </c>
      <c r="AA94" s="0" t="n">
        <v>1984</v>
      </c>
      <c r="AB94" s="0" t="n">
        <v>147</v>
      </c>
      <c r="AC94" s="0" t="n">
        <v>875</v>
      </c>
      <c r="AD94" s="0" t="n">
        <v>1743</v>
      </c>
      <c r="AE94" s="0" t="n">
        <v>776</v>
      </c>
      <c r="AF94" s="0" t="n">
        <v>570</v>
      </c>
      <c r="AG94" s="0" t="n">
        <v>1393</v>
      </c>
      <c r="AH94" s="0" t="n">
        <v>263</v>
      </c>
      <c r="AI94" s="0" t="n">
        <v>844</v>
      </c>
      <c r="AJ94" s="0" t="n">
        <v>434</v>
      </c>
      <c r="AK94" s="0" t="n">
        <v>119</v>
      </c>
      <c r="AL94" s="0" t="n">
        <v>367</v>
      </c>
      <c r="AM94" s="0" t="n">
        <v>270</v>
      </c>
      <c r="AN94" s="0" t="n">
        <v>1722</v>
      </c>
      <c r="AO94" s="0" t="n">
        <v>1072</v>
      </c>
      <c r="AP94" s="0" t="n">
        <v>358</v>
      </c>
      <c r="AQ94" s="0" t="n">
        <v>312</v>
      </c>
      <c r="AR94" s="0" t="n">
        <v>6034</v>
      </c>
      <c r="AS94" s="0" t="n">
        <v>1266</v>
      </c>
      <c r="AT94" s="0" t="n">
        <v>1123</v>
      </c>
      <c r="AU94" s="0" t="n">
        <v>77</v>
      </c>
      <c r="AV94" s="0" t="n">
        <v>7020</v>
      </c>
      <c r="AW94" s="0" t="n">
        <v>553</v>
      </c>
      <c r="AX94" s="0" t="n">
        <v>524</v>
      </c>
      <c r="AY94" s="0" t="n">
        <v>1038</v>
      </c>
      <c r="AZ94" s="0" t="n">
        <v>1127</v>
      </c>
      <c r="BA94" s="0" t="n">
        <v>1511</v>
      </c>
      <c r="BB94" s="0" t="n">
        <v>1483</v>
      </c>
      <c r="BC94" s="0" t="n">
        <v>482</v>
      </c>
      <c r="BD94" s="0" t="n">
        <v>246</v>
      </c>
      <c r="BE94" s="0" t="n">
        <v>40</v>
      </c>
      <c r="BF94" s="0" t="n">
        <v>16</v>
      </c>
      <c r="BG94" s="0" t="n">
        <v>37419</v>
      </c>
      <c r="BH94" s="0" t="n">
        <v>5419</v>
      </c>
      <c r="BI94" s="0" t="n">
        <v>41691</v>
      </c>
      <c r="BJ94" s="0" t="n">
        <v>2366</v>
      </c>
      <c r="BK94" s="0" t="n">
        <v>11217</v>
      </c>
      <c r="BL94" s="0" t="n">
        <v>229</v>
      </c>
      <c r="BM94" s="0" t="n">
        <v>6584</v>
      </c>
      <c r="BN94" s="0" t="n">
        <v>198</v>
      </c>
      <c r="BO94" s="0" t="n">
        <v>1518</v>
      </c>
      <c r="BP94" s="0" t="n">
        <v>903</v>
      </c>
      <c r="BQ94" s="0" t="n">
        <v>13379</v>
      </c>
      <c r="BR94" s="0" t="n">
        <v>4997</v>
      </c>
      <c r="BS94" s="0" t="n">
        <v>218</v>
      </c>
      <c r="BT94" s="0" t="n">
        <v>226</v>
      </c>
      <c r="BU94" s="0" t="n">
        <v>607</v>
      </c>
      <c r="BV94" s="0" t="n">
        <v>763</v>
      </c>
      <c r="BW94" s="0" t="n">
        <v>1181</v>
      </c>
      <c r="BX94" s="0" t="n">
        <v>1307</v>
      </c>
      <c r="BY94" s="0" t="n">
        <v>441</v>
      </c>
      <c r="BZ94" s="0" t="n">
        <v>219</v>
      </c>
      <c r="CA94" s="0" t="n">
        <v>35</v>
      </c>
      <c r="CB94" s="0" t="n">
        <v>0</v>
      </c>
      <c r="CC94" s="0" t="n">
        <v>43646</v>
      </c>
      <c r="CD94" s="0" t="n">
        <v>17097</v>
      </c>
      <c r="CE94" s="0" t="n">
        <v>30723</v>
      </c>
      <c r="CF94" s="0" t="n">
        <v>22597</v>
      </c>
      <c r="CG94" s="0" t="n">
        <v>379</v>
      </c>
      <c r="CH94" s="0" t="n">
        <v>281</v>
      </c>
      <c r="CI94" s="0" t="n">
        <v>171</v>
      </c>
      <c r="CJ94" s="0" t="n">
        <v>129</v>
      </c>
      <c r="CK94" s="0" t="n">
        <v>110</v>
      </c>
      <c r="CL94" s="0" t="n">
        <v>58</v>
      </c>
      <c r="CM94" s="0" t="n">
        <v>1845</v>
      </c>
      <c r="CN94" s="0" t="n">
        <v>1162</v>
      </c>
      <c r="CO94" s="0" t="n">
        <v>287</v>
      </c>
      <c r="CP94" s="0" t="n">
        <v>668</v>
      </c>
      <c r="CQ94" s="0" t="n">
        <v>418</v>
      </c>
      <c r="CR94" s="0" t="n">
        <v>479</v>
      </c>
      <c r="CS94" s="0" t="n">
        <v>4997</v>
      </c>
      <c r="CT94" s="0" t="n">
        <v>2365</v>
      </c>
      <c r="CU94" s="0" t="n">
        <v>931</v>
      </c>
      <c r="CV94" s="0" t="n">
        <v>494</v>
      </c>
      <c r="CW94" s="0" t="n">
        <v>328</v>
      </c>
      <c r="CX94" s="0" t="n">
        <v>114</v>
      </c>
      <c r="CY94" s="0" t="n">
        <v>17518</v>
      </c>
      <c r="CZ94" s="0" t="n">
        <v>12890</v>
      </c>
      <c r="DA94" s="0" t="n">
        <v>3053</v>
      </c>
      <c r="DB94" s="0" t="n">
        <v>4611</v>
      </c>
      <c r="DC94" s="0" t="n">
        <v>3387</v>
      </c>
      <c r="DD94" s="0" t="n">
        <v>2545</v>
      </c>
      <c r="DE94" s="18" t="n">
        <f aca="false">+(CG94/CS94)*100</f>
        <v>7.58455073043826</v>
      </c>
      <c r="DF94" s="18" t="n">
        <f aca="false">+(CH94/CT94)*100</f>
        <v>11.8816067653277</v>
      </c>
      <c r="DG94" s="18" t="n">
        <f aca="false">+(CI94/CU94)*100</f>
        <v>18.3673469387755</v>
      </c>
      <c r="DH94" s="18" t="n">
        <f aca="false">+(CJ94/CV94)*100</f>
        <v>26.1133603238866</v>
      </c>
      <c r="DI94" s="18" t="n">
        <f aca="false">+(CK94/CW94)*100</f>
        <v>33.5365853658537</v>
      </c>
      <c r="DJ94" s="18" t="n">
        <f aca="false">+(CL94/CX94)*100</f>
        <v>50.8771929824561</v>
      </c>
      <c r="DK94" s="18" t="n">
        <f aca="false">+(CM94/CY94)*100</f>
        <v>10.5320242036762</v>
      </c>
      <c r="DL94" s="18" t="n">
        <f aca="false">+(CN94/CZ94)*100</f>
        <v>9.01474010861133</v>
      </c>
      <c r="DM94" s="18" t="n">
        <f aca="false">+(CO94/DA94)*100</f>
        <v>9.40058958401572</v>
      </c>
      <c r="DN94" s="18" t="n">
        <f aca="false">+(CP94/DB94)*100</f>
        <v>14.4870960746042</v>
      </c>
      <c r="DO94" s="18" t="n">
        <f aca="false">+(CQ94/DC94)*100</f>
        <v>12.3413049896664</v>
      </c>
      <c r="DP94" s="18" t="n">
        <f aca="false">+(CR94/DD94)*100</f>
        <v>18.8212180746562</v>
      </c>
    </row>
    <row r="95" customFormat="false" ht="12.75" hidden="false" customHeight="false" outlineLevel="0" collapsed="false">
      <c r="A95" s="0" t="s">
        <v>293</v>
      </c>
      <c r="B95" s="0" t="n">
        <v>5510</v>
      </c>
      <c r="C95" s="0" t="n">
        <v>3392</v>
      </c>
      <c r="D95" s="0" t="n">
        <v>3390</v>
      </c>
      <c r="E95" s="0" t="n">
        <v>3257</v>
      </c>
      <c r="F95" s="0" t="n">
        <v>133</v>
      </c>
      <c r="G95" s="32" t="n">
        <v>3.9</v>
      </c>
      <c r="H95" s="0" t="n">
        <v>2</v>
      </c>
      <c r="I95" s="0" t="n">
        <v>2118</v>
      </c>
      <c r="J95" s="0" t="n">
        <v>2857</v>
      </c>
      <c r="K95" s="0" t="n">
        <v>1577</v>
      </c>
      <c r="L95" s="0" t="n">
        <v>1577</v>
      </c>
      <c r="M95" s="0" t="n">
        <v>1519</v>
      </c>
      <c r="N95" s="0" t="n">
        <v>442</v>
      </c>
      <c r="O95" s="0" t="n">
        <v>340</v>
      </c>
      <c r="P95" s="0" t="n">
        <v>3205</v>
      </c>
      <c r="Q95" s="0" t="n">
        <v>2368</v>
      </c>
      <c r="R95" s="0" t="n">
        <v>459</v>
      </c>
      <c r="S95" s="0" t="n">
        <v>2</v>
      </c>
      <c r="T95" s="0" t="n">
        <v>100</v>
      </c>
      <c r="U95" s="0" t="n">
        <v>16</v>
      </c>
      <c r="V95" s="0" t="n">
        <v>260</v>
      </c>
      <c r="W95" s="0" t="n">
        <v>20.2</v>
      </c>
      <c r="X95" s="0" t="n">
        <v>3257</v>
      </c>
      <c r="Y95" s="0" t="n">
        <v>823</v>
      </c>
      <c r="Z95" s="0" t="n">
        <v>555</v>
      </c>
      <c r="AA95" s="0" t="n">
        <v>601</v>
      </c>
      <c r="AB95" s="0" t="n">
        <v>95</v>
      </c>
      <c r="AC95" s="0" t="n">
        <v>292</v>
      </c>
      <c r="AD95" s="0" t="n">
        <v>891</v>
      </c>
      <c r="AE95" s="0" t="n">
        <v>343</v>
      </c>
      <c r="AF95" s="0" t="n">
        <v>187</v>
      </c>
      <c r="AG95" s="0" t="n">
        <v>733</v>
      </c>
      <c r="AH95" s="0" t="n">
        <v>120</v>
      </c>
      <c r="AI95" s="0" t="n">
        <v>297</v>
      </c>
      <c r="AJ95" s="0" t="n">
        <v>177</v>
      </c>
      <c r="AK95" s="0" t="n">
        <v>27</v>
      </c>
      <c r="AL95" s="0" t="n">
        <v>107</v>
      </c>
      <c r="AM95" s="0" t="n">
        <v>105</v>
      </c>
      <c r="AN95" s="0" t="n">
        <v>661</v>
      </c>
      <c r="AO95" s="0" t="n">
        <v>116</v>
      </c>
      <c r="AP95" s="0" t="n">
        <v>158</v>
      </c>
      <c r="AQ95" s="0" t="n">
        <v>226</v>
      </c>
      <c r="AR95" s="0" t="n">
        <v>2168</v>
      </c>
      <c r="AS95" s="0" t="n">
        <v>539</v>
      </c>
      <c r="AT95" s="0" t="n">
        <v>523</v>
      </c>
      <c r="AU95" s="0" t="n">
        <v>27</v>
      </c>
      <c r="AV95" s="0" t="n">
        <v>2817</v>
      </c>
      <c r="AW95" s="0" t="n">
        <v>329</v>
      </c>
      <c r="AX95" s="0" t="n">
        <v>305</v>
      </c>
      <c r="AY95" s="0" t="n">
        <v>487</v>
      </c>
      <c r="AZ95" s="0" t="n">
        <v>480</v>
      </c>
      <c r="BA95" s="0" t="n">
        <v>532</v>
      </c>
      <c r="BB95" s="0" t="n">
        <v>503</v>
      </c>
      <c r="BC95" s="0" t="n">
        <v>114</v>
      </c>
      <c r="BD95" s="0" t="n">
        <v>41</v>
      </c>
      <c r="BE95" s="0" t="n">
        <v>5</v>
      </c>
      <c r="BF95" s="0" t="n">
        <v>21</v>
      </c>
      <c r="BG95" s="0" t="n">
        <v>31297</v>
      </c>
      <c r="BH95" s="0" t="n">
        <v>2078</v>
      </c>
      <c r="BI95" s="0" t="n">
        <v>37036</v>
      </c>
      <c r="BJ95" s="0" t="n">
        <v>1088</v>
      </c>
      <c r="BK95" s="0" t="n">
        <v>10110</v>
      </c>
      <c r="BL95" s="0" t="n">
        <v>92</v>
      </c>
      <c r="BM95" s="0" t="n">
        <v>6628</v>
      </c>
      <c r="BN95" s="0" t="n">
        <v>125</v>
      </c>
      <c r="BO95" s="0" t="n">
        <v>1675</v>
      </c>
      <c r="BP95" s="0" t="n">
        <v>368</v>
      </c>
      <c r="BQ95" s="0" t="n">
        <v>12099</v>
      </c>
      <c r="BR95" s="0" t="n">
        <v>1920</v>
      </c>
      <c r="BS95" s="0" t="n">
        <v>107</v>
      </c>
      <c r="BT95" s="0" t="n">
        <v>106</v>
      </c>
      <c r="BU95" s="0" t="n">
        <v>313</v>
      </c>
      <c r="BV95" s="0" t="n">
        <v>355</v>
      </c>
      <c r="BW95" s="0" t="n">
        <v>452</v>
      </c>
      <c r="BX95" s="0" t="n">
        <v>443</v>
      </c>
      <c r="BY95" s="0" t="n">
        <v>88</v>
      </c>
      <c r="BZ95" s="0" t="n">
        <v>31</v>
      </c>
      <c r="CA95" s="0" t="n">
        <v>5</v>
      </c>
      <c r="CB95" s="0" t="n">
        <v>20</v>
      </c>
      <c r="CC95" s="0" t="n">
        <v>37194</v>
      </c>
      <c r="CD95" s="0" t="n">
        <v>15082</v>
      </c>
      <c r="CE95" s="0" t="n">
        <v>26631</v>
      </c>
      <c r="CF95" s="0" t="n">
        <v>19162</v>
      </c>
      <c r="CG95" s="0" t="n">
        <v>164</v>
      </c>
      <c r="CH95" s="0" t="n">
        <v>96</v>
      </c>
      <c r="CI95" s="0" t="n">
        <v>37</v>
      </c>
      <c r="CJ95" s="0" t="n">
        <v>52</v>
      </c>
      <c r="CK95" s="0" t="n">
        <v>42</v>
      </c>
      <c r="CL95" s="0" t="n">
        <v>19</v>
      </c>
      <c r="CM95" s="0" t="n">
        <v>823</v>
      </c>
      <c r="CN95" s="0" t="n">
        <v>606</v>
      </c>
      <c r="CO95" s="0" t="n">
        <v>218</v>
      </c>
      <c r="CP95" s="0" t="n">
        <v>213</v>
      </c>
      <c r="CQ95" s="0" t="n">
        <v>153</v>
      </c>
      <c r="CR95" s="0" t="n">
        <v>310</v>
      </c>
      <c r="CS95" s="0" t="n">
        <v>1920</v>
      </c>
      <c r="CT95" s="0" t="n">
        <v>832</v>
      </c>
      <c r="CU95" s="0" t="n">
        <v>276</v>
      </c>
      <c r="CV95" s="0" t="n">
        <v>161</v>
      </c>
      <c r="CW95" s="0" t="n">
        <v>114</v>
      </c>
      <c r="CX95" s="0" t="n">
        <v>39</v>
      </c>
      <c r="CY95" s="0" t="n">
        <v>6799</v>
      </c>
      <c r="CZ95" s="0" t="n">
        <v>5166</v>
      </c>
      <c r="DA95" s="0" t="n">
        <v>1432</v>
      </c>
      <c r="DB95" s="0" t="n">
        <v>1626</v>
      </c>
      <c r="DC95" s="0" t="n">
        <v>1261</v>
      </c>
      <c r="DD95" s="0" t="n">
        <v>1170</v>
      </c>
      <c r="DE95" s="18" t="n">
        <f aca="false">+(CG95/CS95)*100</f>
        <v>8.54166666666667</v>
      </c>
      <c r="DF95" s="18" t="n">
        <f aca="false">+(CH95/CT95)*100</f>
        <v>11.5384615384615</v>
      </c>
      <c r="DG95" s="18" t="n">
        <f aca="false">+(CI95/CU95)*100</f>
        <v>13.4057971014493</v>
      </c>
      <c r="DH95" s="18" t="n">
        <f aca="false">+(CJ95/CV95)*100</f>
        <v>32.2981366459627</v>
      </c>
      <c r="DI95" s="18" t="n">
        <f aca="false">+(CK95/CW95)*100</f>
        <v>36.8421052631579</v>
      </c>
      <c r="DJ95" s="18" t="n">
        <f aca="false">+(CL95/CX95)*100</f>
        <v>48.7179487179487</v>
      </c>
      <c r="DK95" s="18" t="n">
        <f aca="false">+(CM95/CY95)*100</f>
        <v>12.1047212825416</v>
      </c>
      <c r="DL95" s="18" t="n">
        <f aca="false">+(CN95/CZ95)*100</f>
        <v>11.7305458768873</v>
      </c>
      <c r="DM95" s="18" t="n">
        <f aca="false">+(CO95/DA95)*100</f>
        <v>15.2234636871508</v>
      </c>
      <c r="DN95" s="18" t="n">
        <f aca="false">+(CP95/DB95)*100</f>
        <v>13.09963099631</v>
      </c>
      <c r="DO95" s="18" t="n">
        <f aca="false">+(CQ95/DC95)*100</f>
        <v>12.1332275971451</v>
      </c>
      <c r="DP95" s="18" t="n">
        <f aca="false">+(CR95/DD95)*100</f>
        <v>26.4957264957265</v>
      </c>
    </row>
    <row r="96" customFormat="false" ht="12.75" hidden="false" customHeight="false" outlineLevel="0" collapsed="false">
      <c r="A96" s="0" t="s">
        <v>294</v>
      </c>
      <c r="B96" s="0" t="n">
        <v>9791</v>
      </c>
      <c r="C96" s="0" t="n">
        <v>6425</v>
      </c>
      <c r="D96" s="0" t="n">
        <v>6425</v>
      </c>
      <c r="E96" s="0" t="n">
        <v>6176</v>
      </c>
      <c r="F96" s="0" t="n">
        <v>249</v>
      </c>
      <c r="G96" s="32" t="n">
        <v>3.9</v>
      </c>
      <c r="H96" s="0" t="n">
        <v>0</v>
      </c>
      <c r="I96" s="0" t="n">
        <v>3366</v>
      </c>
      <c r="J96" s="0" t="n">
        <v>5179</v>
      </c>
      <c r="K96" s="0" t="n">
        <v>3076</v>
      </c>
      <c r="L96" s="0" t="n">
        <v>3076</v>
      </c>
      <c r="M96" s="0" t="n">
        <v>2988</v>
      </c>
      <c r="N96" s="0" t="n">
        <v>854</v>
      </c>
      <c r="O96" s="0" t="n">
        <v>630</v>
      </c>
      <c r="P96" s="0" t="n">
        <v>6080</v>
      </c>
      <c r="Q96" s="0" t="n">
        <v>4884</v>
      </c>
      <c r="R96" s="0" t="n">
        <v>590</v>
      </c>
      <c r="S96" s="0" t="n">
        <v>97</v>
      </c>
      <c r="T96" s="0" t="n">
        <v>161</v>
      </c>
      <c r="U96" s="0" t="n">
        <v>67</v>
      </c>
      <c r="V96" s="0" t="n">
        <v>281</v>
      </c>
      <c r="W96" s="0" t="n">
        <v>16.4</v>
      </c>
      <c r="X96" s="0" t="n">
        <v>6176</v>
      </c>
      <c r="Y96" s="0" t="n">
        <v>1625</v>
      </c>
      <c r="Z96" s="0" t="n">
        <v>950</v>
      </c>
      <c r="AA96" s="0" t="n">
        <v>1392</v>
      </c>
      <c r="AB96" s="0" t="n">
        <v>73</v>
      </c>
      <c r="AC96" s="0" t="n">
        <v>653</v>
      </c>
      <c r="AD96" s="0" t="n">
        <v>1483</v>
      </c>
      <c r="AE96" s="0" t="n">
        <v>312</v>
      </c>
      <c r="AF96" s="0" t="n">
        <v>435</v>
      </c>
      <c r="AG96" s="0" t="n">
        <v>1177</v>
      </c>
      <c r="AH96" s="0" t="n">
        <v>225</v>
      </c>
      <c r="AI96" s="0" t="n">
        <v>761</v>
      </c>
      <c r="AJ96" s="0" t="n">
        <v>355</v>
      </c>
      <c r="AK96" s="0" t="n">
        <v>114</v>
      </c>
      <c r="AL96" s="0" t="n">
        <v>238</v>
      </c>
      <c r="AM96" s="0" t="n">
        <v>256</v>
      </c>
      <c r="AN96" s="0" t="n">
        <v>1340</v>
      </c>
      <c r="AO96" s="0" t="n">
        <v>395</v>
      </c>
      <c r="AP96" s="0" t="n">
        <v>310</v>
      </c>
      <c r="AQ96" s="0" t="n">
        <v>258</v>
      </c>
      <c r="AR96" s="0" t="n">
        <v>4366</v>
      </c>
      <c r="AS96" s="0" t="n">
        <v>1043</v>
      </c>
      <c r="AT96" s="0" t="n">
        <v>711</v>
      </c>
      <c r="AU96" s="0" t="n">
        <v>56</v>
      </c>
      <c r="AV96" s="0" t="n">
        <v>5278</v>
      </c>
      <c r="AW96" s="0" t="n">
        <v>607</v>
      </c>
      <c r="AX96" s="0" t="n">
        <v>402</v>
      </c>
      <c r="AY96" s="0" t="n">
        <v>989</v>
      </c>
      <c r="AZ96" s="0" t="n">
        <v>866</v>
      </c>
      <c r="BA96" s="0" t="n">
        <v>1021</v>
      </c>
      <c r="BB96" s="0" t="n">
        <v>933</v>
      </c>
      <c r="BC96" s="0" t="n">
        <v>267</v>
      </c>
      <c r="BD96" s="0" t="n">
        <v>146</v>
      </c>
      <c r="BE96" s="0" t="n">
        <v>26</v>
      </c>
      <c r="BF96" s="0" t="n">
        <v>21</v>
      </c>
      <c r="BG96" s="0" t="n">
        <v>31905</v>
      </c>
      <c r="BH96" s="0" t="n">
        <v>4022</v>
      </c>
      <c r="BI96" s="0" t="n">
        <v>38759</v>
      </c>
      <c r="BJ96" s="0" t="n">
        <v>1754</v>
      </c>
      <c r="BK96" s="0" t="n">
        <v>11005</v>
      </c>
      <c r="BL96" s="0" t="n">
        <v>183</v>
      </c>
      <c r="BM96" s="0" t="n">
        <v>5911</v>
      </c>
      <c r="BN96" s="0" t="n">
        <v>117</v>
      </c>
      <c r="BO96" s="0" t="n">
        <v>1505</v>
      </c>
      <c r="BP96" s="0" t="n">
        <v>766</v>
      </c>
      <c r="BQ96" s="0" t="n">
        <v>10178</v>
      </c>
      <c r="BR96" s="0" t="n">
        <v>3399</v>
      </c>
      <c r="BS96" s="0" t="n">
        <v>167</v>
      </c>
      <c r="BT96" s="0" t="n">
        <v>165</v>
      </c>
      <c r="BU96" s="0" t="n">
        <v>497</v>
      </c>
      <c r="BV96" s="0" t="n">
        <v>503</v>
      </c>
      <c r="BW96" s="0" t="n">
        <v>823</v>
      </c>
      <c r="BX96" s="0" t="n">
        <v>828</v>
      </c>
      <c r="BY96" s="0" t="n">
        <v>237</v>
      </c>
      <c r="BZ96" s="0" t="n">
        <v>132</v>
      </c>
      <c r="CA96" s="0" t="n">
        <v>26</v>
      </c>
      <c r="CB96" s="0" t="n">
        <v>21</v>
      </c>
      <c r="CC96" s="0" t="n">
        <v>41453</v>
      </c>
      <c r="CD96" s="0" t="n">
        <v>16690</v>
      </c>
      <c r="CE96" s="0" t="n">
        <v>27700</v>
      </c>
      <c r="CF96" s="0" t="n">
        <v>20760</v>
      </c>
      <c r="CG96" s="0" t="n">
        <v>252</v>
      </c>
      <c r="CH96" s="0" t="n">
        <v>187</v>
      </c>
      <c r="CI96" s="0" t="n">
        <v>88</v>
      </c>
      <c r="CJ96" s="0" t="n">
        <v>81</v>
      </c>
      <c r="CK96" s="0" t="n">
        <v>74</v>
      </c>
      <c r="CL96" s="0" t="n">
        <v>48</v>
      </c>
      <c r="CM96" s="0" t="n">
        <v>1372</v>
      </c>
      <c r="CN96" s="0" t="n">
        <v>956</v>
      </c>
      <c r="CO96" s="0" t="n">
        <v>197</v>
      </c>
      <c r="CP96" s="0" t="n">
        <v>388</v>
      </c>
      <c r="CQ96" s="0" t="n">
        <v>277</v>
      </c>
      <c r="CR96" s="0" t="n">
        <v>530</v>
      </c>
      <c r="CS96" s="0" t="n">
        <v>3399</v>
      </c>
      <c r="CT96" s="0" t="n">
        <v>1547</v>
      </c>
      <c r="CU96" s="0" t="n">
        <v>520</v>
      </c>
      <c r="CV96" s="0" t="n">
        <v>372</v>
      </c>
      <c r="CW96" s="0" t="n">
        <v>288</v>
      </c>
      <c r="CX96" s="0" t="n">
        <v>113</v>
      </c>
      <c r="CY96" s="0" t="n">
        <v>12035</v>
      </c>
      <c r="CZ96" s="0" t="n">
        <v>9182</v>
      </c>
      <c r="DA96" s="0" t="n">
        <v>2113</v>
      </c>
      <c r="DB96" s="0" t="n">
        <v>2815</v>
      </c>
      <c r="DC96" s="0" t="n">
        <v>2065</v>
      </c>
      <c r="DD96" s="0" t="n">
        <v>2297</v>
      </c>
      <c r="DE96" s="18" t="n">
        <f aca="false">+(CG96/CS96)*100</f>
        <v>7.41394527802295</v>
      </c>
      <c r="DF96" s="18" t="n">
        <f aca="false">+(CH96/CT96)*100</f>
        <v>12.0879120879121</v>
      </c>
      <c r="DG96" s="18" t="n">
        <f aca="false">+(CI96/CU96)*100</f>
        <v>16.9230769230769</v>
      </c>
      <c r="DH96" s="18" t="n">
        <f aca="false">+(CJ96/CV96)*100</f>
        <v>21.7741935483871</v>
      </c>
      <c r="DI96" s="18" t="n">
        <f aca="false">+(CK96/CW96)*100</f>
        <v>25.6944444444444</v>
      </c>
      <c r="DJ96" s="18" t="n">
        <f aca="false">+(CL96/CX96)*100</f>
        <v>42.4778761061947</v>
      </c>
      <c r="DK96" s="18" t="n">
        <f aca="false">+(CM96/CY96)*100</f>
        <v>11.4000830909846</v>
      </c>
      <c r="DL96" s="18" t="n">
        <f aca="false">+(CN96/CZ96)*100</f>
        <v>10.4116750163363</v>
      </c>
      <c r="DM96" s="18" t="n">
        <f aca="false">+(CO96/DA96)*100</f>
        <v>9.32323710364411</v>
      </c>
      <c r="DN96" s="18" t="n">
        <f aca="false">+(CP96/DB96)*100</f>
        <v>13.7833037300178</v>
      </c>
      <c r="DO96" s="18" t="n">
        <f aca="false">+(CQ96/DC96)*100</f>
        <v>13.4140435835351</v>
      </c>
      <c r="DP96" s="18" t="n">
        <f aca="false">+(CR96/DD96)*100</f>
        <v>23.0735742272529</v>
      </c>
    </row>
    <row r="97" customFormat="false" ht="12.75" hidden="false" customHeight="false" outlineLevel="0" collapsed="false">
      <c r="A97" s="0" t="s">
        <v>295</v>
      </c>
      <c r="B97" s="0" t="n">
        <v>6118</v>
      </c>
      <c r="C97" s="0" t="n">
        <v>3907</v>
      </c>
      <c r="D97" s="0" t="n">
        <v>3903</v>
      </c>
      <c r="E97" s="0" t="n">
        <v>3760</v>
      </c>
      <c r="F97" s="0" t="n">
        <v>143</v>
      </c>
      <c r="G97" s="32" t="n">
        <v>3.7</v>
      </c>
      <c r="H97" s="0" t="n">
        <v>4</v>
      </c>
      <c r="I97" s="0" t="n">
        <v>2211</v>
      </c>
      <c r="J97" s="0" t="n">
        <v>3073</v>
      </c>
      <c r="K97" s="0" t="n">
        <v>1782</v>
      </c>
      <c r="L97" s="0" t="n">
        <v>1782</v>
      </c>
      <c r="M97" s="0" t="n">
        <v>1719</v>
      </c>
      <c r="N97" s="0" t="n">
        <v>497</v>
      </c>
      <c r="O97" s="0" t="n">
        <v>358</v>
      </c>
      <c r="P97" s="0" t="n">
        <v>3700</v>
      </c>
      <c r="Q97" s="0" t="n">
        <v>2601</v>
      </c>
      <c r="R97" s="0" t="n">
        <v>559</v>
      </c>
      <c r="S97" s="0" t="n">
        <v>12</v>
      </c>
      <c r="T97" s="0" t="n">
        <v>149</v>
      </c>
      <c r="U97" s="0" t="n">
        <v>36</v>
      </c>
      <c r="V97" s="0" t="n">
        <v>343</v>
      </c>
      <c r="W97" s="0" t="n">
        <v>23.9</v>
      </c>
      <c r="X97" s="0" t="n">
        <v>3760</v>
      </c>
      <c r="Y97" s="0" t="n">
        <v>1024</v>
      </c>
      <c r="Z97" s="0" t="n">
        <v>539</v>
      </c>
      <c r="AA97" s="0" t="n">
        <v>679</v>
      </c>
      <c r="AB97" s="0" t="n">
        <v>63</v>
      </c>
      <c r="AC97" s="0" t="n">
        <v>383</v>
      </c>
      <c r="AD97" s="0" t="n">
        <v>1072</v>
      </c>
      <c r="AE97" s="0" t="n">
        <v>390</v>
      </c>
      <c r="AF97" s="0" t="n">
        <v>198</v>
      </c>
      <c r="AG97" s="0" t="n">
        <v>981</v>
      </c>
      <c r="AH97" s="0" t="n">
        <v>96</v>
      </c>
      <c r="AI97" s="0" t="n">
        <v>386</v>
      </c>
      <c r="AJ97" s="0" t="n">
        <v>188</v>
      </c>
      <c r="AK97" s="0" t="n">
        <v>78</v>
      </c>
      <c r="AL97" s="0" t="n">
        <v>117</v>
      </c>
      <c r="AM97" s="0" t="n">
        <v>152</v>
      </c>
      <c r="AN97" s="0" t="n">
        <v>715</v>
      </c>
      <c r="AO97" s="0" t="n">
        <v>145</v>
      </c>
      <c r="AP97" s="0" t="n">
        <v>182</v>
      </c>
      <c r="AQ97" s="0" t="n">
        <v>132</v>
      </c>
      <c r="AR97" s="0" t="n">
        <v>2745</v>
      </c>
      <c r="AS97" s="0" t="n">
        <v>453</v>
      </c>
      <c r="AT97" s="0" t="n">
        <v>530</v>
      </c>
      <c r="AU97" s="0" t="n">
        <v>32</v>
      </c>
      <c r="AV97" s="0" t="n">
        <v>3180</v>
      </c>
      <c r="AW97" s="0" t="n">
        <v>391</v>
      </c>
      <c r="AX97" s="0" t="n">
        <v>259</v>
      </c>
      <c r="AY97" s="0" t="n">
        <v>577</v>
      </c>
      <c r="AZ97" s="0" t="n">
        <v>578</v>
      </c>
      <c r="BA97" s="0" t="n">
        <v>631</v>
      </c>
      <c r="BB97" s="0" t="n">
        <v>526</v>
      </c>
      <c r="BC97" s="0" t="n">
        <v>126</v>
      </c>
      <c r="BD97" s="0" t="n">
        <v>53</v>
      </c>
      <c r="BE97" s="0" t="n">
        <v>15</v>
      </c>
      <c r="BF97" s="0" t="n">
        <v>24</v>
      </c>
      <c r="BG97" s="0" t="n">
        <v>31094</v>
      </c>
      <c r="BH97" s="0" t="n">
        <v>2374</v>
      </c>
      <c r="BI97" s="0" t="n">
        <v>37202</v>
      </c>
      <c r="BJ97" s="0" t="n">
        <v>1176</v>
      </c>
      <c r="BK97" s="0" t="n">
        <v>10492</v>
      </c>
      <c r="BL97" s="0" t="n">
        <v>105</v>
      </c>
      <c r="BM97" s="0" t="n">
        <v>6928</v>
      </c>
      <c r="BN97" s="0" t="n">
        <v>78</v>
      </c>
      <c r="BO97" s="0" t="n">
        <v>1877</v>
      </c>
      <c r="BP97" s="0" t="n">
        <v>543</v>
      </c>
      <c r="BQ97" s="0" t="n">
        <v>14447</v>
      </c>
      <c r="BR97" s="0" t="n">
        <v>2176</v>
      </c>
      <c r="BS97" s="0" t="n">
        <v>123</v>
      </c>
      <c r="BT97" s="0" t="n">
        <v>91</v>
      </c>
      <c r="BU97" s="0" t="n">
        <v>368</v>
      </c>
      <c r="BV97" s="0" t="n">
        <v>456</v>
      </c>
      <c r="BW97" s="0" t="n">
        <v>502</v>
      </c>
      <c r="BX97" s="0" t="n">
        <v>444</v>
      </c>
      <c r="BY97" s="0" t="n">
        <v>107</v>
      </c>
      <c r="BZ97" s="0" t="n">
        <v>46</v>
      </c>
      <c r="CA97" s="0" t="n">
        <v>15</v>
      </c>
      <c r="CB97" s="0" t="n">
        <v>24</v>
      </c>
      <c r="CC97" s="0" t="n">
        <v>36420</v>
      </c>
      <c r="CD97" s="0" t="n">
        <v>15748</v>
      </c>
      <c r="CE97" s="0" t="n">
        <v>27379</v>
      </c>
      <c r="CF97" s="0" t="n">
        <v>20925</v>
      </c>
      <c r="CG97" s="0" t="n">
        <v>189</v>
      </c>
      <c r="CH97" s="0" t="n">
        <v>106</v>
      </c>
      <c r="CI97" s="0" t="n">
        <v>54</v>
      </c>
      <c r="CJ97" s="0" t="n">
        <v>34</v>
      </c>
      <c r="CK97" s="0" t="n">
        <v>30</v>
      </c>
      <c r="CL97" s="0" t="n">
        <v>20</v>
      </c>
      <c r="CM97" s="0" t="n">
        <v>975</v>
      </c>
      <c r="CN97" s="0" t="n">
        <v>700</v>
      </c>
      <c r="CO97" s="0" t="n">
        <v>218</v>
      </c>
      <c r="CP97" s="0" t="n">
        <v>264</v>
      </c>
      <c r="CQ97" s="0" t="n">
        <v>184</v>
      </c>
      <c r="CR97" s="0" t="n">
        <v>346</v>
      </c>
      <c r="CS97" s="0" t="n">
        <v>2176</v>
      </c>
      <c r="CT97" s="0" t="n">
        <v>958</v>
      </c>
      <c r="CU97" s="0" t="n">
        <v>353</v>
      </c>
      <c r="CV97" s="0" t="n">
        <v>177</v>
      </c>
      <c r="CW97" s="0" t="n">
        <v>128</v>
      </c>
      <c r="CX97" s="0" t="n">
        <v>39</v>
      </c>
      <c r="CY97" s="0" t="n">
        <v>7689</v>
      </c>
      <c r="CZ97" s="0" t="n">
        <v>5797</v>
      </c>
      <c r="DA97" s="0" t="n">
        <v>1399</v>
      </c>
      <c r="DB97" s="0" t="n">
        <v>1881</v>
      </c>
      <c r="DC97" s="0" t="n">
        <v>1470</v>
      </c>
      <c r="DD97" s="0" t="n">
        <v>1279</v>
      </c>
      <c r="DE97" s="18" t="n">
        <f aca="false">+(CG97/CS97)*100</f>
        <v>8.68566176470588</v>
      </c>
      <c r="DF97" s="18" t="n">
        <f aca="false">+(CH97/CT97)*100</f>
        <v>11.0647181628392</v>
      </c>
      <c r="DG97" s="18" t="n">
        <f aca="false">+(CI97/CU97)*100</f>
        <v>15.2974504249292</v>
      </c>
      <c r="DH97" s="18" t="n">
        <f aca="false">+(CJ97/CV97)*100</f>
        <v>19.2090395480226</v>
      </c>
      <c r="DI97" s="18" t="n">
        <f aca="false">+(CK97/CW97)*100</f>
        <v>23.4375</v>
      </c>
      <c r="DJ97" s="18" t="n">
        <f aca="false">+(CL97/CX97)*100</f>
        <v>51.2820512820513</v>
      </c>
      <c r="DK97" s="18" t="n">
        <f aca="false">+(CM97/CY97)*100</f>
        <v>12.6804525946157</v>
      </c>
      <c r="DL97" s="18" t="n">
        <f aca="false">+(CN97/CZ97)*100</f>
        <v>12.075211316198</v>
      </c>
      <c r="DM97" s="18" t="n">
        <f aca="false">+(CO97/DA97)*100</f>
        <v>15.5825589706934</v>
      </c>
      <c r="DN97" s="18" t="n">
        <f aca="false">+(CP97/DB97)*100</f>
        <v>14.0350877192982</v>
      </c>
      <c r="DO97" s="18" t="n">
        <f aca="false">+(CQ97/DC97)*100</f>
        <v>12.5170068027211</v>
      </c>
      <c r="DP97" s="18" t="n">
        <f aca="false">+(CR97/DD97)*100</f>
        <v>27.0523846755278</v>
      </c>
    </row>
    <row r="98" customFormat="false" ht="12.75" hidden="false" customHeight="false" outlineLevel="0" collapsed="false">
      <c r="A98" s="0" t="s">
        <v>296</v>
      </c>
      <c r="B98" s="0" t="n">
        <v>28604</v>
      </c>
      <c r="C98" s="0" t="n">
        <v>17702</v>
      </c>
      <c r="D98" s="0" t="n">
        <v>17677</v>
      </c>
      <c r="E98" s="0" t="n">
        <v>16493</v>
      </c>
      <c r="F98" s="0" t="n">
        <v>1184</v>
      </c>
      <c r="G98" s="32" t="n">
        <v>6.7</v>
      </c>
      <c r="H98" s="0" t="n">
        <v>25</v>
      </c>
      <c r="I98" s="0" t="n">
        <v>10902</v>
      </c>
      <c r="J98" s="0" t="n">
        <v>14862</v>
      </c>
      <c r="K98" s="0" t="n">
        <v>8241</v>
      </c>
      <c r="L98" s="0" t="n">
        <v>8233</v>
      </c>
      <c r="M98" s="0" t="n">
        <v>7739</v>
      </c>
      <c r="N98" s="0" t="n">
        <v>2438</v>
      </c>
      <c r="O98" s="0" t="n">
        <v>1649</v>
      </c>
      <c r="P98" s="0" t="n">
        <v>16223</v>
      </c>
      <c r="Q98" s="0" t="n">
        <v>13158</v>
      </c>
      <c r="R98" s="0" t="n">
        <v>1995</v>
      </c>
      <c r="S98" s="0" t="n">
        <v>155</v>
      </c>
      <c r="T98" s="0" t="n">
        <v>260</v>
      </c>
      <c r="U98" s="0" t="n">
        <v>180</v>
      </c>
      <c r="V98" s="0" t="n">
        <v>475</v>
      </c>
      <c r="W98" s="0" t="n">
        <v>19.1</v>
      </c>
      <c r="X98" s="0" t="n">
        <v>16493</v>
      </c>
      <c r="Y98" s="0" t="n">
        <v>4036</v>
      </c>
      <c r="Z98" s="0" t="n">
        <v>2895</v>
      </c>
      <c r="AA98" s="0" t="n">
        <v>3694</v>
      </c>
      <c r="AB98" s="0" t="n">
        <v>141</v>
      </c>
      <c r="AC98" s="0" t="n">
        <v>1660</v>
      </c>
      <c r="AD98" s="0" t="n">
        <v>4067</v>
      </c>
      <c r="AE98" s="0" t="n">
        <v>415</v>
      </c>
      <c r="AF98" s="0" t="n">
        <v>1055</v>
      </c>
      <c r="AG98" s="0" t="n">
        <v>3711</v>
      </c>
      <c r="AH98" s="0" t="n">
        <v>441</v>
      </c>
      <c r="AI98" s="0" t="n">
        <v>2364</v>
      </c>
      <c r="AJ98" s="0" t="n">
        <v>869</v>
      </c>
      <c r="AK98" s="0" t="n">
        <v>260</v>
      </c>
      <c r="AL98" s="0" t="n">
        <v>511</v>
      </c>
      <c r="AM98" s="0" t="n">
        <v>754</v>
      </c>
      <c r="AN98" s="0" t="n">
        <v>3681</v>
      </c>
      <c r="AO98" s="0" t="n">
        <v>1072</v>
      </c>
      <c r="AP98" s="0" t="n">
        <v>777</v>
      </c>
      <c r="AQ98" s="0" t="n">
        <v>583</v>
      </c>
      <c r="AR98" s="0" t="n">
        <v>13100</v>
      </c>
      <c r="AS98" s="0" t="n">
        <v>2087</v>
      </c>
      <c r="AT98" s="0" t="n">
        <v>1171</v>
      </c>
      <c r="AU98" s="0" t="n">
        <v>135</v>
      </c>
      <c r="AV98" s="0" t="n">
        <v>14789</v>
      </c>
      <c r="AW98" s="0" t="n">
        <v>1719</v>
      </c>
      <c r="AX98" s="0" t="n">
        <v>1413</v>
      </c>
      <c r="AY98" s="0" t="n">
        <v>2449</v>
      </c>
      <c r="AZ98" s="0" t="n">
        <v>2509</v>
      </c>
      <c r="BA98" s="0" t="n">
        <v>2835</v>
      </c>
      <c r="BB98" s="0" t="n">
        <v>2367</v>
      </c>
      <c r="BC98" s="0" t="n">
        <v>937</v>
      </c>
      <c r="BD98" s="0" t="n">
        <v>351</v>
      </c>
      <c r="BE98" s="0" t="n">
        <v>108</v>
      </c>
      <c r="BF98" s="0" t="n">
        <v>101</v>
      </c>
      <c r="BG98" s="0" t="n">
        <v>32188</v>
      </c>
      <c r="BH98" s="0" t="n">
        <v>10848</v>
      </c>
      <c r="BI98" s="0" t="n">
        <v>40123</v>
      </c>
      <c r="BJ98" s="0" t="n">
        <v>5056</v>
      </c>
      <c r="BK98" s="0" t="n">
        <v>11638</v>
      </c>
      <c r="BL98" s="0" t="n">
        <v>904</v>
      </c>
      <c r="BM98" s="0" t="n">
        <v>5607</v>
      </c>
      <c r="BN98" s="0" t="n">
        <v>739</v>
      </c>
      <c r="BO98" s="0" t="n">
        <v>2549</v>
      </c>
      <c r="BP98" s="0" t="n">
        <v>2958</v>
      </c>
      <c r="BQ98" s="0" t="n">
        <v>11737</v>
      </c>
      <c r="BR98" s="0" t="n">
        <v>9799</v>
      </c>
      <c r="BS98" s="0" t="n">
        <v>570</v>
      </c>
      <c r="BT98" s="0" t="n">
        <v>551</v>
      </c>
      <c r="BU98" s="0" t="n">
        <v>1377</v>
      </c>
      <c r="BV98" s="0" t="n">
        <v>1668</v>
      </c>
      <c r="BW98" s="0" t="n">
        <v>2189</v>
      </c>
      <c r="BX98" s="0" t="n">
        <v>2084</v>
      </c>
      <c r="BY98" s="0" t="n">
        <v>846</v>
      </c>
      <c r="BZ98" s="0" t="n">
        <v>328</v>
      </c>
      <c r="CA98" s="0" t="n">
        <v>101</v>
      </c>
      <c r="CB98" s="0" t="n">
        <v>85</v>
      </c>
      <c r="CC98" s="0" t="n">
        <v>39224</v>
      </c>
      <c r="CD98" s="0" t="n">
        <v>16500</v>
      </c>
      <c r="CE98" s="0" t="n">
        <v>31346</v>
      </c>
      <c r="CF98" s="0" t="n">
        <v>21286</v>
      </c>
      <c r="CG98" s="0" t="n">
        <v>919</v>
      </c>
      <c r="CH98" s="0" t="n">
        <v>740</v>
      </c>
      <c r="CI98" s="0" t="n">
        <v>349</v>
      </c>
      <c r="CJ98" s="0" t="n">
        <v>519</v>
      </c>
      <c r="CK98" s="0" t="n">
        <v>480</v>
      </c>
      <c r="CL98" s="0" t="n">
        <v>210</v>
      </c>
      <c r="CM98" s="0" t="n">
        <v>4627</v>
      </c>
      <c r="CN98" s="0" t="n">
        <v>3115</v>
      </c>
      <c r="CO98" s="0" t="n">
        <v>471</v>
      </c>
      <c r="CP98" s="0" t="n">
        <v>1475</v>
      </c>
      <c r="CQ98" s="0" t="n">
        <v>1019</v>
      </c>
      <c r="CR98" s="0" t="n">
        <v>1711</v>
      </c>
      <c r="CS98" s="0" t="n">
        <v>9799</v>
      </c>
      <c r="CT98" s="0" t="n">
        <v>4463</v>
      </c>
      <c r="CU98" s="0" t="n">
        <v>1692</v>
      </c>
      <c r="CV98" s="0" t="n">
        <v>1539</v>
      </c>
      <c r="CW98" s="0" t="n">
        <v>1096</v>
      </c>
      <c r="CX98" s="0" t="n">
        <v>378</v>
      </c>
      <c r="CY98" s="0" t="n">
        <v>34989</v>
      </c>
      <c r="CZ98" s="0" t="n">
        <v>26773</v>
      </c>
      <c r="DA98" s="0" t="n">
        <v>5986</v>
      </c>
      <c r="DB98" s="0" t="n">
        <v>8176</v>
      </c>
      <c r="DC98" s="0" t="n">
        <v>6110</v>
      </c>
      <c r="DD98" s="0" t="n">
        <v>6619</v>
      </c>
      <c r="DE98" s="18" t="n">
        <f aca="false">+(CG98/CS98)*100</f>
        <v>9.37850801102153</v>
      </c>
      <c r="DF98" s="18" t="n">
        <f aca="false">+(CH98/CT98)*100</f>
        <v>16.5807752632758</v>
      </c>
      <c r="DG98" s="18" t="n">
        <f aca="false">+(CI98/CU98)*100</f>
        <v>20.6264775413712</v>
      </c>
      <c r="DH98" s="18" t="n">
        <f aca="false">+(CJ98/CV98)*100</f>
        <v>33.7231968810916</v>
      </c>
      <c r="DI98" s="18" t="n">
        <f aca="false">+(CK98/CW98)*100</f>
        <v>43.7956204379562</v>
      </c>
      <c r="DJ98" s="18" t="n">
        <f aca="false">+(CL98/CX98)*100</f>
        <v>55.5555555555556</v>
      </c>
      <c r="DK98" s="18" t="n">
        <f aca="false">+(CM98/CY98)*100</f>
        <v>13.2241561633656</v>
      </c>
      <c r="DL98" s="18" t="n">
        <f aca="false">+(CN98/CZ98)*100</f>
        <v>11.6348560116535</v>
      </c>
      <c r="DM98" s="18" t="n">
        <f aca="false">+(CO98/DA98)*100</f>
        <v>7.86835950551286</v>
      </c>
      <c r="DN98" s="18" t="n">
        <f aca="false">+(CP98/DB98)*100</f>
        <v>18.0406066536204</v>
      </c>
      <c r="DO98" s="18" t="n">
        <f aca="false">+(CQ98/DC98)*100</f>
        <v>16.6775777414075</v>
      </c>
      <c r="DP98" s="18" t="n">
        <f aca="false">+(CR98/DD98)*100</f>
        <v>25.8498262577429</v>
      </c>
    </row>
    <row r="99" customFormat="false" ht="12.75" hidden="false" customHeight="false" outlineLevel="0" collapsed="false">
      <c r="A99" s="0" t="s">
        <v>297</v>
      </c>
      <c r="B99" s="0" t="n">
        <v>30984</v>
      </c>
      <c r="C99" s="0" t="n">
        <v>22833</v>
      </c>
      <c r="D99" s="0" t="n">
        <v>22803</v>
      </c>
      <c r="E99" s="0" t="n">
        <v>22009</v>
      </c>
      <c r="F99" s="0" t="n">
        <v>794</v>
      </c>
      <c r="G99" s="32" t="n">
        <v>3.5</v>
      </c>
      <c r="H99" s="0" t="n">
        <v>30</v>
      </c>
      <c r="I99" s="0" t="n">
        <v>8151</v>
      </c>
      <c r="J99" s="0" t="n">
        <v>16097</v>
      </c>
      <c r="K99" s="0" t="n">
        <v>11021</v>
      </c>
      <c r="L99" s="0" t="n">
        <v>11018</v>
      </c>
      <c r="M99" s="0" t="n">
        <v>10680</v>
      </c>
      <c r="N99" s="0" t="n">
        <v>3212</v>
      </c>
      <c r="O99" s="0" t="n">
        <v>2414</v>
      </c>
      <c r="P99" s="0" t="n">
        <v>21745</v>
      </c>
      <c r="Q99" s="0" t="n">
        <v>17308</v>
      </c>
      <c r="R99" s="0" t="n">
        <v>2578</v>
      </c>
      <c r="S99" s="0" t="n">
        <v>86</v>
      </c>
      <c r="T99" s="0" t="n">
        <v>607</v>
      </c>
      <c r="U99" s="0" t="n">
        <v>180</v>
      </c>
      <c r="V99" s="0" t="n">
        <v>986</v>
      </c>
      <c r="W99" s="0" t="n">
        <v>25.8</v>
      </c>
      <c r="X99" s="0" t="n">
        <v>22009</v>
      </c>
      <c r="Y99" s="0" t="n">
        <v>6890</v>
      </c>
      <c r="Z99" s="0" t="n">
        <v>2961</v>
      </c>
      <c r="AA99" s="0" t="n">
        <v>6666</v>
      </c>
      <c r="AB99" s="0" t="n">
        <v>117</v>
      </c>
      <c r="AC99" s="0" t="n">
        <v>2455</v>
      </c>
      <c r="AD99" s="0" t="n">
        <v>2920</v>
      </c>
      <c r="AE99" s="0" t="n">
        <v>444</v>
      </c>
      <c r="AF99" s="0" t="n">
        <v>2056</v>
      </c>
      <c r="AG99" s="0" t="n">
        <v>1964</v>
      </c>
      <c r="AH99" s="0" t="n">
        <v>775</v>
      </c>
      <c r="AI99" s="0" t="n">
        <v>2662</v>
      </c>
      <c r="AJ99" s="0" t="n">
        <v>1357</v>
      </c>
      <c r="AK99" s="0" t="n">
        <v>680</v>
      </c>
      <c r="AL99" s="0" t="n">
        <v>3024</v>
      </c>
      <c r="AM99" s="0" t="n">
        <v>1381</v>
      </c>
      <c r="AN99" s="0" t="n">
        <v>4313</v>
      </c>
      <c r="AO99" s="0" t="n">
        <v>1222</v>
      </c>
      <c r="AP99" s="0" t="n">
        <v>867</v>
      </c>
      <c r="AQ99" s="0" t="n">
        <v>1264</v>
      </c>
      <c r="AR99" s="0" t="n">
        <v>17146</v>
      </c>
      <c r="AS99" s="0" t="n">
        <v>3274</v>
      </c>
      <c r="AT99" s="0" t="n">
        <v>1503</v>
      </c>
      <c r="AU99" s="0" t="n">
        <v>86</v>
      </c>
      <c r="AV99" s="0" t="n">
        <v>14709</v>
      </c>
      <c r="AW99" s="0" t="n">
        <v>741</v>
      </c>
      <c r="AX99" s="0" t="n">
        <v>639</v>
      </c>
      <c r="AY99" s="0" t="n">
        <v>1628</v>
      </c>
      <c r="AZ99" s="0" t="n">
        <v>1616</v>
      </c>
      <c r="BA99" s="0" t="n">
        <v>2641</v>
      </c>
      <c r="BB99" s="0" t="n">
        <v>4081</v>
      </c>
      <c r="BC99" s="0" t="n">
        <v>1992</v>
      </c>
      <c r="BD99" s="0" t="n">
        <v>1005</v>
      </c>
      <c r="BE99" s="0" t="n">
        <v>215</v>
      </c>
      <c r="BF99" s="0" t="n">
        <v>151</v>
      </c>
      <c r="BG99" s="0" t="n">
        <v>50349</v>
      </c>
      <c r="BH99" s="0" t="n">
        <v>12598</v>
      </c>
      <c r="BI99" s="0" t="n">
        <v>54995</v>
      </c>
      <c r="BJ99" s="0" t="n">
        <v>3632</v>
      </c>
      <c r="BK99" s="0" t="n">
        <v>11959</v>
      </c>
      <c r="BL99" s="0" t="n">
        <v>280</v>
      </c>
      <c r="BM99" s="0" t="n">
        <v>5519</v>
      </c>
      <c r="BN99" s="0" t="n">
        <v>376</v>
      </c>
      <c r="BO99" s="0" t="n">
        <v>3374</v>
      </c>
      <c r="BP99" s="0" t="n">
        <v>2289</v>
      </c>
      <c r="BQ99" s="0" t="n">
        <v>12669</v>
      </c>
      <c r="BR99" s="0" t="n">
        <v>11268</v>
      </c>
      <c r="BS99" s="0" t="n">
        <v>267</v>
      </c>
      <c r="BT99" s="0" t="n">
        <v>244</v>
      </c>
      <c r="BU99" s="0" t="n">
        <v>890</v>
      </c>
      <c r="BV99" s="0" t="n">
        <v>1116</v>
      </c>
      <c r="BW99" s="0" t="n">
        <v>2083</v>
      </c>
      <c r="BX99" s="0" t="n">
        <v>3539</v>
      </c>
      <c r="BY99" s="0" t="n">
        <v>1838</v>
      </c>
      <c r="BZ99" s="0" t="n">
        <v>934</v>
      </c>
      <c r="CA99" s="0" t="n">
        <v>206</v>
      </c>
      <c r="CB99" s="0" t="n">
        <v>151</v>
      </c>
      <c r="CC99" s="0" t="n">
        <v>56344</v>
      </c>
      <c r="CD99" s="0" t="n">
        <v>20558</v>
      </c>
      <c r="CE99" s="0" t="n">
        <v>36983</v>
      </c>
      <c r="CF99" s="0" t="n">
        <v>26768</v>
      </c>
      <c r="CG99" s="0" t="n">
        <v>420</v>
      </c>
      <c r="CH99" s="0" t="n">
        <v>349</v>
      </c>
      <c r="CI99" s="0" t="n">
        <v>189</v>
      </c>
      <c r="CJ99" s="0" t="n">
        <v>223</v>
      </c>
      <c r="CK99" s="0" t="n">
        <v>219</v>
      </c>
      <c r="CL99" s="0" t="n">
        <v>121</v>
      </c>
      <c r="CM99" s="0" t="n">
        <v>1973</v>
      </c>
      <c r="CN99" s="0" t="n">
        <v>1244</v>
      </c>
      <c r="CO99" s="0" t="n">
        <v>220</v>
      </c>
      <c r="CP99" s="0" t="n">
        <v>689</v>
      </c>
      <c r="CQ99" s="0" t="n">
        <v>432</v>
      </c>
      <c r="CR99" s="0" t="n">
        <v>662</v>
      </c>
      <c r="CS99" s="0" t="n">
        <v>11268</v>
      </c>
      <c r="CT99" s="0" t="n">
        <v>5848</v>
      </c>
      <c r="CU99" s="0" t="n">
        <v>2012</v>
      </c>
      <c r="CV99" s="0" t="n">
        <v>1265</v>
      </c>
      <c r="CW99" s="0" t="n">
        <v>939</v>
      </c>
      <c r="CX99" s="0" t="n">
        <v>354</v>
      </c>
      <c r="CY99" s="0" t="n">
        <v>38927</v>
      </c>
      <c r="CZ99" s="0" t="n">
        <v>28052</v>
      </c>
      <c r="DA99" s="0" t="n">
        <v>4231</v>
      </c>
      <c r="DB99" s="0" t="n">
        <v>10835</v>
      </c>
      <c r="DC99" s="0" t="n">
        <v>8110</v>
      </c>
      <c r="DD99" s="0" t="n">
        <v>4648</v>
      </c>
      <c r="DE99" s="18" t="n">
        <f aca="false">+(CG99/CS99)*100</f>
        <v>3.72736954206603</v>
      </c>
      <c r="DF99" s="18" t="n">
        <f aca="false">+(CH99/CT99)*100</f>
        <v>5.96785225718194</v>
      </c>
      <c r="DG99" s="18" t="n">
        <f aca="false">+(CI99/CU99)*100</f>
        <v>9.39363817097416</v>
      </c>
      <c r="DH99" s="18" t="n">
        <f aca="false">+(CJ99/CV99)*100</f>
        <v>17.6284584980237</v>
      </c>
      <c r="DI99" s="18" t="n">
        <f aca="false">+(CK99/CW99)*100</f>
        <v>23.3226837060703</v>
      </c>
      <c r="DJ99" s="18" t="n">
        <f aca="false">+(CL99/CX99)*100</f>
        <v>34.180790960452</v>
      </c>
      <c r="DK99" s="18" t="n">
        <f aca="false">+(CM99/CY99)*100</f>
        <v>5.06846147917898</v>
      </c>
      <c r="DL99" s="18" t="n">
        <f aca="false">+(CN99/CZ99)*100</f>
        <v>4.43462141736775</v>
      </c>
      <c r="DM99" s="18" t="n">
        <f aca="false">+(CO99/DA99)*100</f>
        <v>5.19971637910659</v>
      </c>
      <c r="DN99" s="18" t="n">
        <f aca="false">+(CP99/DB99)*100</f>
        <v>6.35902168897093</v>
      </c>
      <c r="DO99" s="18" t="n">
        <f aca="false">+(CQ99/DC99)*100</f>
        <v>5.32675709001233</v>
      </c>
      <c r="DP99" s="18" t="n">
        <f aca="false">+(CR99/DD99)*100</f>
        <v>14.2426850258176</v>
      </c>
    </row>
    <row r="100" customFormat="false" ht="12.75" hidden="false" customHeight="false" outlineLevel="0" collapsed="false">
      <c r="A100" s="0" t="s">
        <v>298</v>
      </c>
      <c r="B100" s="0" t="n">
        <v>15872</v>
      </c>
      <c r="C100" s="0" t="n">
        <v>11067</v>
      </c>
      <c r="D100" s="0" t="n">
        <v>11059</v>
      </c>
      <c r="E100" s="0" t="n">
        <v>10766</v>
      </c>
      <c r="F100" s="0" t="n">
        <v>293</v>
      </c>
      <c r="G100" s="32" t="n">
        <v>2.6</v>
      </c>
      <c r="H100" s="0" t="n">
        <v>8</v>
      </c>
      <c r="I100" s="0" t="n">
        <v>4805</v>
      </c>
      <c r="J100" s="0" t="n">
        <v>8399</v>
      </c>
      <c r="K100" s="0" t="n">
        <v>5259</v>
      </c>
      <c r="L100" s="0" t="n">
        <v>5257</v>
      </c>
      <c r="M100" s="0" t="n">
        <v>5087</v>
      </c>
      <c r="N100" s="0" t="n">
        <v>1563</v>
      </c>
      <c r="O100" s="0" t="n">
        <v>1210</v>
      </c>
      <c r="P100" s="0" t="n">
        <v>10618</v>
      </c>
      <c r="Q100" s="0" t="n">
        <v>7690</v>
      </c>
      <c r="R100" s="0" t="n">
        <v>1455</v>
      </c>
      <c r="S100" s="0" t="n">
        <v>39</v>
      </c>
      <c r="T100" s="0" t="n">
        <v>392</v>
      </c>
      <c r="U100" s="0" t="n">
        <v>89</v>
      </c>
      <c r="V100" s="0" t="n">
        <v>953</v>
      </c>
      <c r="W100" s="0" t="n">
        <v>21.6</v>
      </c>
      <c r="X100" s="0" t="n">
        <v>10766</v>
      </c>
      <c r="Y100" s="0" t="n">
        <v>3386</v>
      </c>
      <c r="Z100" s="0" t="n">
        <v>1509</v>
      </c>
      <c r="AA100" s="0" t="n">
        <v>2581</v>
      </c>
      <c r="AB100" s="0" t="n">
        <v>178</v>
      </c>
      <c r="AC100" s="0" t="n">
        <v>1159</v>
      </c>
      <c r="AD100" s="0" t="n">
        <v>1953</v>
      </c>
      <c r="AE100" s="0" t="n">
        <v>966</v>
      </c>
      <c r="AF100" s="0" t="n">
        <v>853</v>
      </c>
      <c r="AG100" s="0" t="n">
        <v>1690</v>
      </c>
      <c r="AH100" s="0" t="n">
        <v>362</v>
      </c>
      <c r="AI100" s="0" t="n">
        <v>1344</v>
      </c>
      <c r="AJ100" s="0" t="n">
        <v>419</v>
      </c>
      <c r="AK100" s="0" t="n">
        <v>269</v>
      </c>
      <c r="AL100" s="0" t="n">
        <v>429</v>
      </c>
      <c r="AM100" s="0" t="n">
        <v>468</v>
      </c>
      <c r="AN100" s="0" t="n">
        <v>2716</v>
      </c>
      <c r="AO100" s="0" t="n">
        <v>356</v>
      </c>
      <c r="AP100" s="0" t="n">
        <v>588</v>
      </c>
      <c r="AQ100" s="0" t="n">
        <v>306</v>
      </c>
      <c r="AR100" s="0" t="n">
        <v>7504</v>
      </c>
      <c r="AS100" s="0" t="n">
        <v>1838</v>
      </c>
      <c r="AT100" s="0" t="n">
        <v>1347</v>
      </c>
      <c r="AU100" s="0" t="n">
        <v>77</v>
      </c>
      <c r="AV100" s="0" t="n">
        <v>8069</v>
      </c>
      <c r="AW100" s="0" t="n">
        <v>542</v>
      </c>
      <c r="AX100" s="0" t="n">
        <v>516</v>
      </c>
      <c r="AY100" s="0" t="n">
        <v>1185</v>
      </c>
      <c r="AZ100" s="0" t="n">
        <v>1291</v>
      </c>
      <c r="BA100" s="0" t="n">
        <v>1750</v>
      </c>
      <c r="BB100" s="0" t="n">
        <v>1860</v>
      </c>
      <c r="BC100" s="0" t="n">
        <v>560</v>
      </c>
      <c r="BD100" s="0" t="n">
        <v>268</v>
      </c>
      <c r="BE100" s="0" t="n">
        <v>33</v>
      </c>
      <c r="BF100" s="0" t="n">
        <v>64</v>
      </c>
      <c r="BG100" s="0" t="n">
        <v>39103</v>
      </c>
      <c r="BH100" s="0" t="n">
        <v>6491</v>
      </c>
      <c r="BI100" s="0" t="n">
        <v>42829</v>
      </c>
      <c r="BJ100" s="0" t="n">
        <v>2559</v>
      </c>
      <c r="BK100" s="0" t="n">
        <v>11207</v>
      </c>
      <c r="BL100" s="0" t="n">
        <v>257</v>
      </c>
      <c r="BM100" s="0" t="n">
        <v>6074</v>
      </c>
      <c r="BN100" s="0" t="n">
        <v>225</v>
      </c>
      <c r="BO100" s="0" t="n">
        <v>2395</v>
      </c>
      <c r="BP100" s="0" t="n">
        <v>1152</v>
      </c>
      <c r="BQ100" s="0" t="n">
        <v>12096</v>
      </c>
      <c r="BR100" s="0" t="n">
        <v>5665</v>
      </c>
      <c r="BS100" s="0" t="n">
        <v>165</v>
      </c>
      <c r="BT100" s="0" t="n">
        <v>195</v>
      </c>
      <c r="BU100" s="0" t="n">
        <v>590</v>
      </c>
      <c r="BV100" s="0" t="n">
        <v>829</v>
      </c>
      <c r="BW100" s="0" t="n">
        <v>1430</v>
      </c>
      <c r="BX100" s="0" t="n">
        <v>1596</v>
      </c>
      <c r="BY100" s="0" t="n">
        <v>538</v>
      </c>
      <c r="BZ100" s="0" t="n">
        <v>246</v>
      </c>
      <c r="CA100" s="0" t="n">
        <v>33</v>
      </c>
      <c r="CB100" s="0" t="n">
        <v>43</v>
      </c>
      <c r="CC100" s="0" t="n">
        <v>45636</v>
      </c>
      <c r="CD100" s="0" t="n">
        <v>18221</v>
      </c>
      <c r="CE100" s="0" t="n">
        <v>29592</v>
      </c>
      <c r="CF100" s="0" t="n">
        <v>22818</v>
      </c>
      <c r="CG100" s="0" t="n">
        <v>289</v>
      </c>
      <c r="CH100" s="0" t="n">
        <v>219</v>
      </c>
      <c r="CI100" s="0" t="n">
        <v>122</v>
      </c>
      <c r="CJ100" s="0" t="n">
        <v>121</v>
      </c>
      <c r="CK100" s="0" t="n">
        <v>109</v>
      </c>
      <c r="CL100" s="0" t="n">
        <v>56</v>
      </c>
      <c r="CM100" s="0" t="n">
        <v>1524</v>
      </c>
      <c r="CN100" s="0" t="n">
        <v>956</v>
      </c>
      <c r="CO100" s="0" t="n">
        <v>240</v>
      </c>
      <c r="CP100" s="0" t="n">
        <v>542</v>
      </c>
      <c r="CQ100" s="0" t="n">
        <v>367</v>
      </c>
      <c r="CR100" s="0" t="n">
        <v>486</v>
      </c>
      <c r="CS100" s="0" t="n">
        <v>5665</v>
      </c>
      <c r="CT100" s="0" t="n">
        <v>2733</v>
      </c>
      <c r="CU100" s="0" t="n">
        <v>1064</v>
      </c>
      <c r="CV100" s="0" t="n">
        <v>568</v>
      </c>
      <c r="CW100" s="0" t="n">
        <v>358</v>
      </c>
      <c r="CX100" s="0" t="n">
        <v>110</v>
      </c>
      <c r="CY100" s="0" t="n">
        <v>20121</v>
      </c>
      <c r="CZ100" s="0" t="n">
        <v>14834</v>
      </c>
      <c r="DA100" s="0" t="n">
        <v>3270</v>
      </c>
      <c r="DB100" s="0" t="n">
        <v>5254</v>
      </c>
      <c r="DC100" s="0" t="n">
        <v>3897</v>
      </c>
      <c r="DD100" s="0" t="n">
        <v>2968</v>
      </c>
      <c r="DE100" s="18" t="n">
        <f aca="false">+(CG100/CS100)*100</f>
        <v>5.10150044130627</v>
      </c>
      <c r="DF100" s="18" t="n">
        <f aca="false">+(CH100/CT100)*100</f>
        <v>8.01317233809001</v>
      </c>
      <c r="DG100" s="18" t="n">
        <f aca="false">+(CI100/CU100)*100</f>
        <v>11.4661654135338</v>
      </c>
      <c r="DH100" s="18" t="n">
        <f aca="false">+(CJ100/CV100)*100</f>
        <v>21.3028169014085</v>
      </c>
      <c r="DI100" s="18" t="n">
        <f aca="false">+(CK100/CW100)*100</f>
        <v>30.4469273743017</v>
      </c>
      <c r="DJ100" s="18" t="n">
        <f aca="false">+(CL100/CX100)*100</f>
        <v>50.9090909090909</v>
      </c>
      <c r="DK100" s="18" t="n">
        <f aca="false">+(CM100/CY100)*100</f>
        <v>7.5741762337856</v>
      </c>
      <c r="DL100" s="18" t="n">
        <f aca="false">+(CN100/CZ100)*100</f>
        <v>6.44465417284617</v>
      </c>
      <c r="DM100" s="18" t="n">
        <f aca="false">+(CO100/DA100)*100</f>
        <v>7.3394495412844</v>
      </c>
      <c r="DN100" s="18" t="n">
        <f aca="false">+(CP100/DB100)*100</f>
        <v>10.3159497525695</v>
      </c>
      <c r="DO100" s="18" t="n">
        <f aca="false">+(CQ100/DC100)*100</f>
        <v>9.41750064151912</v>
      </c>
      <c r="DP100" s="18" t="n">
        <f aca="false">+(CR100/DD100)*100</f>
        <v>16.3746630727763</v>
      </c>
    </row>
    <row r="101" customFormat="false" ht="12.75" hidden="false" customHeight="false" outlineLevel="0" collapsed="false">
      <c r="A101" s="0" t="s">
        <v>299</v>
      </c>
      <c r="B101" s="0" t="n">
        <v>5341</v>
      </c>
      <c r="C101" s="0" t="n">
        <v>3189</v>
      </c>
      <c r="D101" s="0" t="n">
        <v>3187</v>
      </c>
      <c r="E101" s="0" t="n">
        <v>3061</v>
      </c>
      <c r="F101" s="0" t="n">
        <v>126</v>
      </c>
      <c r="G101" s="32" t="n">
        <v>4</v>
      </c>
      <c r="H101" s="0" t="n">
        <v>2</v>
      </c>
      <c r="I101" s="0" t="n">
        <v>2152</v>
      </c>
      <c r="J101" s="0" t="n">
        <v>2778</v>
      </c>
      <c r="K101" s="0" t="n">
        <v>1496</v>
      </c>
      <c r="L101" s="0" t="n">
        <v>1496</v>
      </c>
      <c r="M101" s="0" t="n">
        <v>1455</v>
      </c>
      <c r="N101" s="0" t="n">
        <v>397</v>
      </c>
      <c r="O101" s="0" t="n">
        <v>280</v>
      </c>
      <c r="P101" s="0" t="n">
        <v>3045</v>
      </c>
      <c r="Q101" s="0" t="n">
        <v>2137</v>
      </c>
      <c r="R101" s="0" t="n">
        <v>452</v>
      </c>
      <c r="S101" s="0" t="n">
        <v>0</v>
      </c>
      <c r="T101" s="0" t="n">
        <v>107</v>
      </c>
      <c r="U101" s="0" t="n">
        <v>41</v>
      </c>
      <c r="V101" s="0" t="n">
        <v>308</v>
      </c>
      <c r="W101" s="0" t="n">
        <v>21.7</v>
      </c>
      <c r="X101" s="0" t="n">
        <v>3061</v>
      </c>
      <c r="Y101" s="0" t="n">
        <v>924</v>
      </c>
      <c r="Z101" s="0" t="n">
        <v>421</v>
      </c>
      <c r="AA101" s="0" t="n">
        <v>695</v>
      </c>
      <c r="AB101" s="0" t="n">
        <v>80</v>
      </c>
      <c r="AC101" s="0" t="n">
        <v>298</v>
      </c>
      <c r="AD101" s="0" t="n">
        <v>643</v>
      </c>
      <c r="AE101" s="0" t="n">
        <v>387</v>
      </c>
      <c r="AF101" s="0" t="n">
        <v>215</v>
      </c>
      <c r="AG101" s="0" t="n">
        <v>547</v>
      </c>
      <c r="AH101" s="0" t="n">
        <v>124</v>
      </c>
      <c r="AI101" s="0" t="n">
        <v>304</v>
      </c>
      <c r="AJ101" s="0" t="n">
        <v>172</v>
      </c>
      <c r="AK101" s="0" t="n">
        <v>28</v>
      </c>
      <c r="AL101" s="0" t="n">
        <v>149</v>
      </c>
      <c r="AM101" s="0" t="n">
        <v>109</v>
      </c>
      <c r="AN101" s="0" t="n">
        <v>674</v>
      </c>
      <c r="AO101" s="0" t="n">
        <v>124</v>
      </c>
      <c r="AP101" s="0" t="n">
        <v>151</v>
      </c>
      <c r="AQ101" s="0" t="n">
        <v>77</v>
      </c>
      <c r="AR101" s="0" t="n">
        <v>2042</v>
      </c>
      <c r="AS101" s="0" t="n">
        <v>470</v>
      </c>
      <c r="AT101" s="0" t="n">
        <v>501</v>
      </c>
      <c r="AU101" s="0" t="n">
        <v>48</v>
      </c>
      <c r="AV101" s="0" t="n">
        <v>2829</v>
      </c>
      <c r="AW101" s="0" t="n">
        <v>374</v>
      </c>
      <c r="AX101" s="0" t="n">
        <v>281</v>
      </c>
      <c r="AY101" s="0" t="n">
        <v>542</v>
      </c>
      <c r="AZ101" s="0" t="n">
        <v>482</v>
      </c>
      <c r="BA101" s="0" t="n">
        <v>513</v>
      </c>
      <c r="BB101" s="0" t="n">
        <v>380</v>
      </c>
      <c r="BC101" s="0" t="n">
        <v>140</v>
      </c>
      <c r="BD101" s="0" t="n">
        <v>93</v>
      </c>
      <c r="BE101" s="0" t="n">
        <v>10</v>
      </c>
      <c r="BF101" s="0" t="n">
        <v>14</v>
      </c>
      <c r="BG101" s="0" t="n">
        <v>29380</v>
      </c>
      <c r="BH101" s="0" t="n">
        <v>2048</v>
      </c>
      <c r="BI101" s="0" t="n">
        <v>38031</v>
      </c>
      <c r="BJ101" s="0" t="n">
        <v>1158</v>
      </c>
      <c r="BK101" s="0" t="n">
        <v>10356</v>
      </c>
      <c r="BL101" s="0" t="n">
        <v>174</v>
      </c>
      <c r="BM101" s="0" t="n">
        <v>5646</v>
      </c>
      <c r="BN101" s="0" t="n">
        <v>125</v>
      </c>
      <c r="BO101" s="0" t="n">
        <v>1686</v>
      </c>
      <c r="BP101" s="0" t="n">
        <v>436</v>
      </c>
      <c r="BQ101" s="0" t="n">
        <v>10683</v>
      </c>
      <c r="BR101" s="0" t="n">
        <v>1922</v>
      </c>
      <c r="BS101" s="0" t="n">
        <v>131</v>
      </c>
      <c r="BT101" s="0" t="n">
        <v>142</v>
      </c>
      <c r="BU101" s="0" t="n">
        <v>290</v>
      </c>
      <c r="BV101" s="0" t="n">
        <v>376</v>
      </c>
      <c r="BW101" s="0" t="n">
        <v>431</v>
      </c>
      <c r="BX101" s="0" t="n">
        <v>324</v>
      </c>
      <c r="BY101" s="0" t="n">
        <v>121</v>
      </c>
      <c r="BZ101" s="0" t="n">
        <v>86</v>
      </c>
      <c r="CA101" s="0" t="n">
        <v>10</v>
      </c>
      <c r="CB101" s="0" t="n">
        <v>11</v>
      </c>
      <c r="CC101" s="0" t="n">
        <v>35534</v>
      </c>
      <c r="CD101" s="0" t="n">
        <v>15613</v>
      </c>
      <c r="CE101" s="0" t="n">
        <v>26018</v>
      </c>
      <c r="CF101" s="0" t="n">
        <v>18310</v>
      </c>
      <c r="CG101" s="0" t="n">
        <v>208</v>
      </c>
      <c r="CH101" s="0" t="n">
        <v>119</v>
      </c>
      <c r="CI101" s="0" t="n">
        <v>62</v>
      </c>
      <c r="CJ101" s="0" t="n">
        <v>60</v>
      </c>
      <c r="CK101" s="0" t="n">
        <v>58</v>
      </c>
      <c r="CL101" s="0" t="n">
        <v>25</v>
      </c>
      <c r="CM101" s="0" t="n">
        <v>923</v>
      </c>
      <c r="CN101" s="0" t="n">
        <v>647</v>
      </c>
      <c r="CO101" s="0" t="n">
        <v>209</v>
      </c>
      <c r="CP101" s="0" t="n">
        <v>272</v>
      </c>
      <c r="CQ101" s="0" t="n">
        <v>196</v>
      </c>
      <c r="CR101" s="0" t="n">
        <v>270</v>
      </c>
      <c r="CS101" s="0" t="n">
        <v>1922</v>
      </c>
      <c r="CT101" s="0" t="n">
        <v>800</v>
      </c>
      <c r="CU101" s="0" t="n">
        <v>283</v>
      </c>
      <c r="CV101" s="0" t="n">
        <v>164</v>
      </c>
      <c r="CW101" s="0" t="n">
        <v>125</v>
      </c>
      <c r="CX101" s="0" t="n">
        <v>41</v>
      </c>
      <c r="CY101" s="0" t="n">
        <v>6600</v>
      </c>
      <c r="CZ101" s="0" t="n">
        <v>5009</v>
      </c>
      <c r="DA101" s="0" t="n">
        <v>1476</v>
      </c>
      <c r="DB101" s="0" t="n">
        <v>1582</v>
      </c>
      <c r="DC101" s="0" t="n">
        <v>1248</v>
      </c>
      <c r="DD101" s="0" t="n">
        <v>1052</v>
      </c>
      <c r="DE101" s="18" t="n">
        <f aca="false">+(CG101/CS101)*100</f>
        <v>10.8220603537981</v>
      </c>
      <c r="DF101" s="18" t="n">
        <f aca="false">+(CH101/CT101)*100</f>
        <v>14.875</v>
      </c>
      <c r="DG101" s="18" t="n">
        <f aca="false">+(CI101/CU101)*100</f>
        <v>21.9081272084806</v>
      </c>
      <c r="DH101" s="18" t="n">
        <f aca="false">+(CJ101/CV101)*100</f>
        <v>36.5853658536585</v>
      </c>
      <c r="DI101" s="18" t="n">
        <f aca="false">+(CK101/CW101)*100</f>
        <v>46.4</v>
      </c>
      <c r="DJ101" s="18" t="n">
        <f aca="false">+(CL101/CX101)*100</f>
        <v>60.9756097560976</v>
      </c>
      <c r="DK101" s="18" t="n">
        <f aca="false">+(CM101/CY101)*100</f>
        <v>13.9848484848485</v>
      </c>
      <c r="DL101" s="18" t="n">
        <f aca="false">+(CN101/CZ101)*100</f>
        <v>12.9167498502695</v>
      </c>
      <c r="DM101" s="18" t="n">
        <f aca="false">+(CO101/DA101)*100</f>
        <v>14.159891598916</v>
      </c>
      <c r="DN101" s="18" t="n">
        <f aca="false">+(CP101/DB101)*100</f>
        <v>17.1934260429836</v>
      </c>
      <c r="DO101" s="18" t="n">
        <f aca="false">+(CQ101/DC101)*100</f>
        <v>15.7051282051282</v>
      </c>
      <c r="DP101" s="18" t="n">
        <f aca="false">+(CR101/DD101)*100</f>
        <v>25.6653992395437</v>
      </c>
    </row>
    <row r="102" customFormat="false" ht="12.75" hidden="false" customHeight="false" outlineLevel="0" collapsed="false">
      <c r="A102" s="0" t="s">
        <v>300</v>
      </c>
      <c r="B102" s="0" t="n">
        <v>31612</v>
      </c>
      <c r="C102" s="0" t="n">
        <v>19573</v>
      </c>
      <c r="D102" s="0" t="n">
        <v>19552</v>
      </c>
      <c r="E102" s="0" t="n">
        <v>18705</v>
      </c>
      <c r="F102" s="0" t="n">
        <v>847</v>
      </c>
      <c r="G102" s="32" t="n">
        <v>4.3</v>
      </c>
      <c r="H102" s="0" t="n">
        <v>21</v>
      </c>
      <c r="I102" s="0" t="n">
        <v>12039</v>
      </c>
      <c r="J102" s="0" t="n">
        <v>16019</v>
      </c>
      <c r="K102" s="0" t="n">
        <v>9417</v>
      </c>
      <c r="L102" s="0" t="n">
        <v>9411</v>
      </c>
      <c r="M102" s="0" t="n">
        <v>9098</v>
      </c>
      <c r="N102" s="0" t="n">
        <v>2987</v>
      </c>
      <c r="O102" s="0" t="n">
        <v>2117</v>
      </c>
      <c r="P102" s="0" t="n">
        <v>18363</v>
      </c>
      <c r="Q102" s="0" t="n">
        <v>15378</v>
      </c>
      <c r="R102" s="0" t="n">
        <v>1846</v>
      </c>
      <c r="S102" s="0" t="n">
        <v>68</v>
      </c>
      <c r="T102" s="0" t="n">
        <v>399</v>
      </c>
      <c r="U102" s="0" t="n">
        <v>117</v>
      </c>
      <c r="V102" s="0" t="n">
        <v>555</v>
      </c>
      <c r="W102" s="0" t="n">
        <v>16</v>
      </c>
      <c r="X102" s="0" t="n">
        <v>18705</v>
      </c>
      <c r="Y102" s="0" t="n">
        <v>5233</v>
      </c>
      <c r="Z102" s="0" t="n">
        <v>3089</v>
      </c>
      <c r="AA102" s="0" t="n">
        <v>4706</v>
      </c>
      <c r="AB102" s="0" t="n">
        <v>227</v>
      </c>
      <c r="AC102" s="0" t="n">
        <v>1751</v>
      </c>
      <c r="AD102" s="0" t="n">
        <v>3699</v>
      </c>
      <c r="AE102" s="0" t="n">
        <v>788</v>
      </c>
      <c r="AF102" s="0" t="n">
        <v>928</v>
      </c>
      <c r="AG102" s="0" t="n">
        <v>3332</v>
      </c>
      <c r="AH102" s="0" t="n">
        <v>734</v>
      </c>
      <c r="AI102" s="0" t="n">
        <v>2606</v>
      </c>
      <c r="AJ102" s="0" t="n">
        <v>1113</v>
      </c>
      <c r="AK102" s="0" t="n">
        <v>442</v>
      </c>
      <c r="AL102" s="0" t="n">
        <v>697</v>
      </c>
      <c r="AM102" s="0" t="n">
        <v>867</v>
      </c>
      <c r="AN102" s="0" t="n">
        <v>4263</v>
      </c>
      <c r="AO102" s="0" t="n">
        <v>1176</v>
      </c>
      <c r="AP102" s="0" t="n">
        <v>969</v>
      </c>
      <c r="AQ102" s="0" t="n">
        <v>790</v>
      </c>
      <c r="AR102" s="0" t="n">
        <v>15089</v>
      </c>
      <c r="AS102" s="0" t="n">
        <v>2253</v>
      </c>
      <c r="AT102" s="0" t="n">
        <v>1270</v>
      </c>
      <c r="AU102" s="0" t="n">
        <v>93</v>
      </c>
      <c r="AV102" s="0" t="n">
        <v>15862</v>
      </c>
      <c r="AW102" s="0" t="n">
        <v>1510</v>
      </c>
      <c r="AX102" s="0" t="n">
        <v>1297</v>
      </c>
      <c r="AY102" s="0" t="n">
        <v>2595</v>
      </c>
      <c r="AZ102" s="0" t="n">
        <v>2448</v>
      </c>
      <c r="BA102" s="0" t="n">
        <v>3200</v>
      </c>
      <c r="BB102" s="0" t="n">
        <v>2815</v>
      </c>
      <c r="BC102" s="0" t="n">
        <v>1248</v>
      </c>
      <c r="BD102" s="0" t="n">
        <v>400</v>
      </c>
      <c r="BE102" s="0" t="n">
        <v>206</v>
      </c>
      <c r="BF102" s="0" t="n">
        <v>143</v>
      </c>
      <c r="BG102" s="0" t="n">
        <v>35334</v>
      </c>
      <c r="BH102" s="0" t="n">
        <v>12321</v>
      </c>
      <c r="BI102" s="0" t="n">
        <v>42947</v>
      </c>
      <c r="BJ102" s="0" t="n">
        <v>5198</v>
      </c>
      <c r="BK102" s="0" t="n">
        <v>11718</v>
      </c>
      <c r="BL102" s="0" t="n">
        <v>614</v>
      </c>
      <c r="BM102" s="0" t="n">
        <v>6298</v>
      </c>
      <c r="BN102" s="0" t="n">
        <v>644</v>
      </c>
      <c r="BO102" s="0" t="n">
        <v>2381</v>
      </c>
      <c r="BP102" s="0" t="n">
        <v>2352</v>
      </c>
      <c r="BQ102" s="0" t="n">
        <v>11423</v>
      </c>
      <c r="BR102" s="0" t="n">
        <v>10297</v>
      </c>
      <c r="BS102" s="0" t="n">
        <v>447</v>
      </c>
      <c r="BT102" s="0" t="n">
        <v>469</v>
      </c>
      <c r="BU102" s="0" t="n">
        <v>1335</v>
      </c>
      <c r="BV102" s="0" t="n">
        <v>1494</v>
      </c>
      <c r="BW102" s="0" t="n">
        <v>2355</v>
      </c>
      <c r="BX102" s="0" t="n">
        <v>2491</v>
      </c>
      <c r="BY102" s="0" t="n">
        <v>1098</v>
      </c>
      <c r="BZ102" s="0" t="n">
        <v>325</v>
      </c>
      <c r="CA102" s="0" t="n">
        <v>159</v>
      </c>
      <c r="CB102" s="0" t="n">
        <v>124</v>
      </c>
      <c r="CC102" s="0" t="n">
        <v>43772</v>
      </c>
      <c r="CD102" s="0" t="n">
        <v>17857</v>
      </c>
      <c r="CE102" s="0" t="n">
        <v>31047</v>
      </c>
      <c r="CF102" s="0" t="n">
        <v>23042</v>
      </c>
      <c r="CG102" s="0" t="n">
        <v>694</v>
      </c>
      <c r="CH102" s="0" t="n">
        <v>540</v>
      </c>
      <c r="CI102" s="0" t="n">
        <v>254</v>
      </c>
      <c r="CJ102" s="0" t="n">
        <v>389</v>
      </c>
      <c r="CK102" s="0" t="n">
        <v>348</v>
      </c>
      <c r="CL102" s="0" t="n">
        <v>174</v>
      </c>
      <c r="CM102" s="0" t="n">
        <v>3765</v>
      </c>
      <c r="CN102" s="0" t="n">
        <v>2549</v>
      </c>
      <c r="CO102" s="0" t="n">
        <v>438</v>
      </c>
      <c r="CP102" s="0" t="n">
        <v>1190</v>
      </c>
      <c r="CQ102" s="0" t="n">
        <v>805</v>
      </c>
      <c r="CR102" s="0" t="n">
        <v>1481</v>
      </c>
      <c r="CS102" s="0" t="n">
        <v>10297</v>
      </c>
      <c r="CT102" s="0" t="n">
        <v>5031</v>
      </c>
      <c r="CU102" s="0" t="n">
        <v>1948</v>
      </c>
      <c r="CV102" s="0" t="n">
        <v>1433</v>
      </c>
      <c r="CW102" s="0" t="n">
        <v>1040</v>
      </c>
      <c r="CX102" s="0" t="n">
        <v>370</v>
      </c>
      <c r="CY102" s="0" t="n">
        <v>37699</v>
      </c>
      <c r="CZ102" s="0" t="n">
        <v>28031</v>
      </c>
      <c r="DA102" s="0" t="n">
        <v>6282</v>
      </c>
      <c r="DB102" s="0" t="n">
        <v>9640</v>
      </c>
      <c r="DC102" s="0" t="n">
        <v>7088</v>
      </c>
      <c r="DD102" s="0" t="n">
        <v>6975</v>
      </c>
      <c r="DE102" s="18" t="n">
        <f aca="false">+(CG102/CS102)*100</f>
        <v>6.73982713411673</v>
      </c>
      <c r="DF102" s="18" t="n">
        <f aca="false">+(CH102/CT102)*100</f>
        <v>10.7334525939177</v>
      </c>
      <c r="DG102" s="18" t="n">
        <f aca="false">+(CI102/CU102)*100</f>
        <v>13.0390143737166</v>
      </c>
      <c r="DH102" s="18" t="n">
        <f aca="false">+(CJ102/CV102)*100</f>
        <v>27.145847871598</v>
      </c>
      <c r="DI102" s="18" t="n">
        <f aca="false">+(CK102/CW102)*100</f>
        <v>33.4615384615385</v>
      </c>
      <c r="DJ102" s="18" t="n">
        <f aca="false">+(CL102/CX102)*100</f>
        <v>47.027027027027</v>
      </c>
      <c r="DK102" s="18" t="n">
        <f aca="false">+(CM102/CY102)*100</f>
        <v>9.98700230775352</v>
      </c>
      <c r="DL102" s="18" t="n">
        <f aca="false">+(CN102/CZ102)*100</f>
        <v>9.09350362099105</v>
      </c>
      <c r="DM102" s="18" t="n">
        <f aca="false">+(CO102/DA102)*100</f>
        <v>6.97230181470869</v>
      </c>
      <c r="DN102" s="18" t="n">
        <f aca="false">+(CP102/DB102)*100</f>
        <v>12.344398340249</v>
      </c>
      <c r="DO102" s="18" t="n">
        <f aca="false">+(CQ102/DC102)*100</f>
        <v>11.357223476298</v>
      </c>
      <c r="DP102" s="18" t="n">
        <f aca="false">+(CR102/DD102)*100</f>
        <v>21.2329749103943</v>
      </c>
    </row>
    <row r="103" customFormat="false" ht="12.75" hidden="false" customHeight="false" outlineLevel="0" collapsed="false">
      <c r="A103" s="0" t="s">
        <v>301</v>
      </c>
      <c r="B103" s="0" t="n">
        <v>9340</v>
      </c>
      <c r="C103" s="0" t="n">
        <v>6232</v>
      </c>
      <c r="D103" s="0" t="n">
        <v>6232</v>
      </c>
      <c r="E103" s="0" t="n">
        <v>6045</v>
      </c>
      <c r="F103" s="0" t="n">
        <v>187</v>
      </c>
      <c r="G103" s="32" t="n">
        <v>3</v>
      </c>
      <c r="H103" s="0" t="n">
        <v>0</v>
      </c>
      <c r="I103" s="0" t="n">
        <v>3108</v>
      </c>
      <c r="J103" s="0" t="n">
        <v>4824</v>
      </c>
      <c r="K103" s="0" t="n">
        <v>2926</v>
      </c>
      <c r="L103" s="0" t="n">
        <v>2926</v>
      </c>
      <c r="M103" s="0" t="n">
        <v>2854</v>
      </c>
      <c r="N103" s="0" t="n">
        <v>727</v>
      </c>
      <c r="O103" s="0" t="n">
        <v>611</v>
      </c>
      <c r="P103" s="0" t="n">
        <v>5960</v>
      </c>
      <c r="Q103" s="0" t="n">
        <v>4271</v>
      </c>
      <c r="R103" s="0" t="n">
        <v>851</v>
      </c>
      <c r="S103" s="0" t="n">
        <v>6</v>
      </c>
      <c r="T103" s="0" t="n">
        <v>411</v>
      </c>
      <c r="U103" s="0" t="n">
        <v>36</v>
      </c>
      <c r="V103" s="0" t="n">
        <v>385</v>
      </c>
      <c r="W103" s="0" t="n">
        <v>14.8</v>
      </c>
      <c r="X103" s="0" t="n">
        <v>6045</v>
      </c>
      <c r="Y103" s="0" t="n">
        <v>1652</v>
      </c>
      <c r="Z103" s="0" t="n">
        <v>825</v>
      </c>
      <c r="AA103" s="0" t="n">
        <v>1148</v>
      </c>
      <c r="AB103" s="0" t="n">
        <v>91</v>
      </c>
      <c r="AC103" s="0" t="n">
        <v>603</v>
      </c>
      <c r="AD103" s="0" t="n">
        <v>1726</v>
      </c>
      <c r="AE103" s="0" t="n">
        <v>429</v>
      </c>
      <c r="AF103" s="0" t="n">
        <v>356</v>
      </c>
      <c r="AG103" s="0" t="n">
        <v>1975</v>
      </c>
      <c r="AH103" s="0" t="n">
        <v>105</v>
      </c>
      <c r="AI103" s="0" t="n">
        <v>593</v>
      </c>
      <c r="AJ103" s="0" t="n">
        <v>264</v>
      </c>
      <c r="AK103" s="0" t="n">
        <v>88</v>
      </c>
      <c r="AL103" s="0" t="n">
        <v>215</v>
      </c>
      <c r="AM103" s="0" t="n">
        <v>206</v>
      </c>
      <c r="AN103" s="0" t="n">
        <v>1191</v>
      </c>
      <c r="AO103" s="0" t="n">
        <v>286</v>
      </c>
      <c r="AP103" s="0" t="n">
        <v>211</v>
      </c>
      <c r="AQ103" s="0" t="n">
        <v>126</v>
      </c>
      <c r="AR103" s="0" t="n">
        <v>4772</v>
      </c>
      <c r="AS103" s="0" t="n">
        <v>531</v>
      </c>
      <c r="AT103" s="0" t="n">
        <v>705</v>
      </c>
      <c r="AU103" s="0" t="n">
        <v>37</v>
      </c>
      <c r="AV103" s="0" t="n">
        <v>4746</v>
      </c>
      <c r="AW103" s="0" t="n">
        <v>395</v>
      </c>
      <c r="AX103" s="0" t="n">
        <v>222</v>
      </c>
      <c r="AY103" s="0" t="n">
        <v>768</v>
      </c>
      <c r="AZ103" s="0" t="n">
        <v>797</v>
      </c>
      <c r="BA103" s="0" t="n">
        <v>908</v>
      </c>
      <c r="BB103" s="0" t="n">
        <v>1088</v>
      </c>
      <c r="BC103" s="0" t="n">
        <v>365</v>
      </c>
      <c r="BD103" s="0" t="n">
        <v>142</v>
      </c>
      <c r="BE103" s="0" t="n">
        <v>28</v>
      </c>
      <c r="BF103" s="0" t="n">
        <v>33</v>
      </c>
      <c r="BG103" s="0" t="n">
        <v>38381</v>
      </c>
      <c r="BH103" s="0" t="n">
        <v>3668</v>
      </c>
      <c r="BI103" s="0" t="n">
        <v>43015</v>
      </c>
      <c r="BJ103" s="0" t="n">
        <v>1590</v>
      </c>
      <c r="BK103" s="0" t="n">
        <v>11453</v>
      </c>
      <c r="BL103" s="0" t="n">
        <v>179</v>
      </c>
      <c r="BM103" s="0" t="n">
        <v>6070</v>
      </c>
      <c r="BN103" s="0" t="n">
        <v>108</v>
      </c>
      <c r="BO103" s="0" t="n">
        <v>3065</v>
      </c>
      <c r="BP103" s="0" t="n">
        <v>590</v>
      </c>
      <c r="BQ103" s="0" t="n">
        <v>12130</v>
      </c>
      <c r="BR103" s="0" t="n">
        <v>3182</v>
      </c>
      <c r="BS103" s="0" t="n">
        <v>99</v>
      </c>
      <c r="BT103" s="0" t="n">
        <v>103</v>
      </c>
      <c r="BU103" s="0" t="n">
        <v>345</v>
      </c>
      <c r="BV103" s="0" t="n">
        <v>371</v>
      </c>
      <c r="BW103" s="0" t="n">
        <v>765</v>
      </c>
      <c r="BX103" s="0" t="n">
        <v>965</v>
      </c>
      <c r="BY103" s="0" t="n">
        <v>337</v>
      </c>
      <c r="BZ103" s="0" t="n">
        <v>138</v>
      </c>
      <c r="CA103" s="0" t="n">
        <v>26</v>
      </c>
      <c r="CB103" s="0" t="n">
        <v>33</v>
      </c>
      <c r="CC103" s="0" t="n">
        <v>47306</v>
      </c>
      <c r="CD103" s="0" t="n">
        <v>18494</v>
      </c>
      <c r="CE103" s="0" t="n">
        <v>30720</v>
      </c>
      <c r="CF103" s="0" t="n">
        <v>22509</v>
      </c>
      <c r="CG103" s="0" t="n">
        <v>160</v>
      </c>
      <c r="CH103" s="0" t="n">
        <v>126</v>
      </c>
      <c r="CI103" s="0" t="n">
        <v>42</v>
      </c>
      <c r="CJ103" s="0" t="n">
        <v>46</v>
      </c>
      <c r="CK103" s="0" t="n">
        <v>46</v>
      </c>
      <c r="CL103" s="0" t="n">
        <v>24</v>
      </c>
      <c r="CM103" s="0" t="n">
        <v>938</v>
      </c>
      <c r="CN103" s="0" t="n">
        <v>610</v>
      </c>
      <c r="CO103" s="0" t="n">
        <v>164</v>
      </c>
      <c r="CP103" s="0" t="n">
        <v>326</v>
      </c>
      <c r="CQ103" s="0" t="n">
        <v>262</v>
      </c>
      <c r="CR103" s="0" t="n">
        <v>346</v>
      </c>
      <c r="CS103" s="0" t="n">
        <v>3182</v>
      </c>
      <c r="CT103" s="0" t="n">
        <v>1453</v>
      </c>
      <c r="CU103" s="0" t="n">
        <v>471</v>
      </c>
      <c r="CV103" s="0" t="n">
        <v>281</v>
      </c>
      <c r="CW103" s="0" t="n">
        <v>205</v>
      </c>
      <c r="CX103" s="0" t="n">
        <v>74</v>
      </c>
      <c r="CY103" s="0" t="n">
        <v>11192</v>
      </c>
      <c r="CZ103" s="0" t="n">
        <v>8436</v>
      </c>
      <c r="DA103" s="0" t="n">
        <v>2007</v>
      </c>
      <c r="DB103" s="0" t="n">
        <v>2747</v>
      </c>
      <c r="DC103" s="0" t="n">
        <v>2126</v>
      </c>
      <c r="DD103" s="0" t="n">
        <v>1954</v>
      </c>
      <c r="DE103" s="18" t="n">
        <f aca="false">+(CG103/CS103)*100</f>
        <v>5.02828409805154</v>
      </c>
      <c r="DF103" s="18" t="n">
        <f aca="false">+(CH103/CT103)*100</f>
        <v>8.67171369580179</v>
      </c>
      <c r="DG103" s="18" t="n">
        <f aca="false">+(CI103/CU103)*100</f>
        <v>8.9171974522293</v>
      </c>
      <c r="DH103" s="18" t="n">
        <f aca="false">+(CJ103/CV103)*100</f>
        <v>16.3701067615658</v>
      </c>
      <c r="DI103" s="18" t="n">
        <f aca="false">+(CK103/CW103)*100</f>
        <v>22.4390243902439</v>
      </c>
      <c r="DJ103" s="18" t="n">
        <f aca="false">+(CL103/CX103)*100</f>
        <v>32.4324324324324</v>
      </c>
      <c r="DK103" s="18" t="n">
        <f aca="false">+(CM103/CY103)*100</f>
        <v>8.38098641887062</v>
      </c>
      <c r="DL103" s="18" t="n">
        <f aca="false">+(CN103/CZ103)*100</f>
        <v>7.23091512565197</v>
      </c>
      <c r="DM103" s="18" t="n">
        <f aca="false">+(CO103/DA103)*100</f>
        <v>8.17140009965122</v>
      </c>
      <c r="DN103" s="18" t="n">
        <f aca="false">+(CP103/DB103)*100</f>
        <v>11.8674918092465</v>
      </c>
      <c r="DO103" s="18" t="n">
        <f aca="false">+(CQ103/DC103)*100</f>
        <v>12.3236124176858</v>
      </c>
      <c r="DP103" s="18" t="n">
        <f aca="false">+(CR103/DD103)*100</f>
        <v>17.7072671443193</v>
      </c>
    </row>
    <row r="104" customFormat="false" ht="12.75" hidden="false" customHeight="false" outlineLevel="0" collapsed="false">
      <c r="A104" s="0" t="s">
        <v>302</v>
      </c>
      <c r="B104" s="0" t="n">
        <v>17166</v>
      </c>
      <c r="C104" s="0" t="n">
        <v>12315</v>
      </c>
      <c r="D104" s="0" t="n">
        <v>12315</v>
      </c>
      <c r="E104" s="0" t="n">
        <v>11764</v>
      </c>
      <c r="F104" s="0" t="n">
        <v>551</v>
      </c>
      <c r="G104" s="32" t="n">
        <v>4.5</v>
      </c>
      <c r="H104" s="0" t="n">
        <v>0</v>
      </c>
      <c r="I104" s="0" t="n">
        <v>4851</v>
      </c>
      <c r="J104" s="0" t="n">
        <v>8812</v>
      </c>
      <c r="K104" s="0" t="n">
        <v>5877</v>
      </c>
      <c r="L104" s="0" t="n">
        <v>5877</v>
      </c>
      <c r="M104" s="0" t="n">
        <v>5607</v>
      </c>
      <c r="N104" s="0" t="n">
        <v>1307</v>
      </c>
      <c r="O104" s="0" t="n">
        <v>1109</v>
      </c>
      <c r="P104" s="0" t="n">
        <v>11665</v>
      </c>
      <c r="Q104" s="0" t="n">
        <v>7992</v>
      </c>
      <c r="R104" s="0" t="n">
        <v>960</v>
      </c>
      <c r="S104" s="0" t="n">
        <v>18</v>
      </c>
      <c r="T104" s="0" t="n">
        <v>1698</v>
      </c>
      <c r="U104" s="0" t="n">
        <v>94</v>
      </c>
      <c r="V104" s="0" t="n">
        <v>903</v>
      </c>
      <c r="W104" s="0" t="n">
        <v>15.9</v>
      </c>
      <c r="X104" s="0" t="n">
        <v>11764</v>
      </c>
      <c r="Y104" s="0" t="n">
        <v>3924</v>
      </c>
      <c r="Z104" s="0" t="n">
        <v>1810</v>
      </c>
      <c r="AA104" s="0" t="n">
        <v>2660</v>
      </c>
      <c r="AB104" s="0" t="n">
        <v>313</v>
      </c>
      <c r="AC104" s="0" t="n">
        <v>1005</v>
      </c>
      <c r="AD104" s="0" t="n">
        <v>2052</v>
      </c>
      <c r="AE104" s="0" t="n">
        <v>1224</v>
      </c>
      <c r="AF104" s="0" t="n">
        <v>642</v>
      </c>
      <c r="AG104" s="0" t="n">
        <v>1942</v>
      </c>
      <c r="AH104" s="0" t="n">
        <v>407</v>
      </c>
      <c r="AI104" s="0" t="n">
        <v>1327</v>
      </c>
      <c r="AJ104" s="0" t="n">
        <v>330</v>
      </c>
      <c r="AK104" s="0" t="n">
        <v>161</v>
      </c>
      <c r="AL104" s="0" t="n">
        <v>415</v>
      </c>
      <c r="AM104" s="0" t="n">
        <v>407</v>
      </c>
      <c r="AN104" s="0" t="n">
        <v>3485</v>
      </c>
      <c r="AO104" s="0" t="n">
        <v>746</v>
      </c>
      <c r="AP104" s="0" t="n">
        <v>364</v>
      </c>
      <c r="AQ104" s="0" t="n">
        <v>314</v>
      </c>
      <c r="AR104" s="0" t="n">
        <v>9031</v>
      </c>
      <c r="AS104" s="0" t="n">
        <v>1276</v>
      </c>
      <c r="AT104" s="0" t="n">
        <v>1370</v>
      </c>
      <c r="AU104" s="0" t="n">
        <v>87</v>
      </c>
      <c r="AV104" s="0" t="n">
        <v>7762</v>
      </c>
      <c r="AW104" s="0" t="n">
        <v>721</v>
      </c>
      <c r="AX104" s="0" t="n">
        <v>478</v>
      </c>
      <c r="AY104" s="0" t="n">
        <v>1037</v>
      </c>
      <c r="AZ104" s="0" t="n">
        <v>1281</v>
      </c>
      <c r="BA104" s="0" t="n">
        <v>1589</v>
      </c>
      <c r="BB104" s="0" t="n">
        <v>1624</v>
      </c>
      <c r="BC104" s="0" t="n">
        <v>598</v>
      </c>
      <c r="BD104" s="0" t="n">
        <v>299</v>
      </c>
      <c r="BE104" s="0" t="n">
        <v>50</v>
      </c>
      <c r="BF104" s="0" t="n">
        <v>85</v>
      </c>
      <c r="BG104" s="0" t="n">
        <v>38908</v>
      </c>
      <c r="BH104" s="0" t="n">
        <v>6263</v>
      </c>
      <c r="BI104" s="0" t="n">
        <v>43847</v>
      </c>
      <c r="BJ104" s="0" t="n">
        <v>2406</v>
      </c>
      <c r="BK104" s="0" t="n">
        <v>11107</v>
      </c>
      <c r="BL104" s="0" t="n">
        <v>178</v>
      </c>
      <c r="BM104" s="0" t="n">
        <v>5661</v>
      </c>
      <c r="BN104" s="0" t="n">
        <v>145</v>
      </c>
      <c r="BO104" s="0" t="n">
        <v>2659</v>
      </c>
      <c r="BP104" s="0" t="n">
        <v>915</v>
      </c>
      <c r="BQ104" s="0" t="n">
        <v>11859</v>
      </c>
      <c r="BR104" s="0" t="n">
        <v>5247</v>
      </c>
      <c r="BS104" s="0" t="n">
        <v>181</v>
      </c>
      <c r="BT104" s="0" t="n">
        <v>163</v>
      </c>
      <c r="BU104" s="0" t="n">
        <v>526</v>
      </c>
      <c r="BV104" s="0" t="n">
        <v>799</v>
      </c>
      <c r="BW104" s="0" t="n">
        <v>1265</v>
      </c>
      <c r="BX104" s="0" t="n">
        <v>1367</v>
      </c>
      <c r="BY104" s="0" t="n">
        <v>549</v>
      </c>
      <c r="BZ104" s="0" t="n">
        <v>263</v>
      </c>
      <c r="CA104" s="0" t="n">
        <v>49</v>
      </c>
      <c r="CB104" s="0" t="n">
        <v>85</v>
      </c>
      <c r="CC104" s="0" t="n">
        <v>45966</v>
      </c>
      <c r="CD104" s="0" t="n">
        <v>17047</v>
      </c>
      <c r="CE104" s="0" t="n">
        <v>29278</v>
      </c>
      <c r="CF104" s="0" t="n">
        <v>21240</v>
      </c>
      <c r="CG104" s="0" t="n">
        <v>265</v>
      </c>
      <c r="CH104" s="0" t="n">
        <v>163</v>
      </c>
      <c r="CI104" s="0" t="n">
        <v>87</v>
      </c>
      <c r="CJ104" s="0" t="n">
        <v>85</v>
      </c>
      <c r="CK104" s="0" t="n">
        <v>70</v>
      </c>
      <c r="CL104" s="0" t="n">
        <v>37</v>
      </c>
      <c r="CM104" s="0" t="n">
        <v>1513</v>
      </c>
      <c r="CN104" s="0" t="n">
        <v>1195</v>
      </c>
      <c r="CO104" s="0" t="n">
        <v>326</v>
      </c>
      <c r="CP104" s="0" t="n">
        <v>313</v>
      </c>
      <c r="CQ104" s="0" t="n">
        <v>226</v>
      </c>
      <c r="CR104" s="0" t="n">
        <v>735</v>
      </c>
      <c r="CS104" s="0" t="n">
        <v>5247</v>
      </c>
      <c r="CT104" s="0" t="n">
        <v>2463</v>
      </c>
      <c r="CU104" s="0" t="n">
        <v>918</v>
      </c>
      <c r="CV104" s="0" t="n">
        <v>373</v>
      </c>
      <c r="CW104" s="0" t="n">
        <v>250</v>
      </c>
      <c r="CX104" s="0" t="n">
        <v>72</v>
      </c>
      <c r="CY104" s="0" t="n">
        <v>18982</v>
      </c>
      <c r="CZ104" s="0" t="n">
        <v>14164</v>
      </c>
      <c r="DA104" s="0" t="n">
        <v>3098</v>
      </c>
      <c r="DB104" s="0" t="n">
        <v>4808</v>
      </c>
      <c r="DC104" s="0" t="n">
        <v>3748</v>
      </c>
      <c r="DD104" s="0" t="n">
        <v>3189</v>
      </c>
      <c r="DE104" s="18" t="n">
        <f aca="false">+(CG104/CS104)*100</f>
        <v>5.05050505050505</v>
      </c>
      <c r="DF104" s="18" t="n">
        <f aca="false">+(CH104/CT104)*100</f>
        <v>6.61794559480309</v>
      </c>
      <c r="DG104" s="18" t="n">
        <f aca="false">+(CI104/CU104)*100</f>
        <v>9.47712418300654</v>
      </c>
      <c r="DH104" s="18" t="n">
        <f aca="false">+(CJ104/CV104)*100</f>
        <v>22.7882037533512</v>
      </c>
      <c r="DI104" s="18" t="n">
        <f aca="false">+(CK104/CW104)*100</f>
        <v>28</v>
      </c>
      <c r="DJ104" s="18" t="n">
        <f aca="false">+(CL104/CX104)*100</f>
        <v>51.3888888888889</v>
      </c>
      <c r="DK104" s="18" t="n">
        <f aca="false">+(CM104/CY104)*100</f>
        <v>7.97070909282478</v>
      </c>
      <c r="DL104" s="18" t="n">
        <f aca="false">+(CN104/CZ104)*100</f>
        <v>8.43688223665631</v>
      </c>
      <c r="DM104" s="18" t="n">
        <f aca="false">+(CO104/DA104)*100</f>
        <v>10.5229180116204</v>
      </c>
      <c r="DN104" s="18" t="n">
        <f aca="false">+(CP104/DB104)*100</f>
        <v>6.50998336106489</v>
      </c>
      <c r="DO104" s="18" t="n">
        <f aca="false">+(CQ104/DC104)*100</f>
        <v>6.0298826040555</v>
      </c>
      <c r="DP104" s="18" t="n">
        <f aca="false">+(CR104/DD104)*100</f>
        <v>23.0479774223895</v>
      </c>
    </row>
    <row r="105" customFormat="false" ht="12.75" hidden="false" customHeight="false" outlineLevel="0" collapsed="false">
      <c r="A105" s="0" t="s">
        <v>303</v>
      </c>
      <c r="B105" s="0" t="n">
        <v>78641</v>
      </c>
      <c r="C105" s="0" t="n">
        <v>54240</v>
      </c>
      <c r="D105" s="0" t="n">
        <v>54077</v>
      </c>
      <c r="E105" s="0" t="n">
        <v>51827</v>
      </c>
      <c r="F105" s="0" t="n">
        <v>2250</v>
      </c>
      <c r="G105" s="32" t="n">
        <v>4.2</v>
      </c>
      <c r="H105" s="0" t="n">
        <v>163</v>
      </c>
      <c r="I105" s="0" t="n">
        <v>24401</v>
      </c>
      <c r="J105" s="0" t="n">
        <v>40721</v>
      </c>
      <c r="K105" s="0" t="n">
        <v>25709</v>
      </c>
      <c r="L105" s="0" t="n">
        <v>25658</v>
      </c>
      <c r="M105" s="0" t="n">
        <v>24635</v>
      </c>
      <c r="N105" s="0" t="n">
        <v>8887</v>
      </c>
      <c r="O105" s="0" t="n">
        <v>6138</v>
      </c>
      <c r="P105" s="0" t="n">
        <v>51233</v>
      </c>
      <c r="Q105" s="0" t="n">
        <v>40309</v>
      </c>
      <c r="R105" s="0" t="n">
        <v>6961</v>
      </c>
      <c r="S105" s="0" t="n">
        <v>513</v>
      </c>
      <c r="T105" s="0" t="n">
        <v>1476</v>
      </c>
      <c r="U105" s="0" t="n">
        <v>430</v>
      </c>
      <c r="V105" s="0" t="n">
        <v>1544</v>
      </c>
      <c r="W105" s="0" t="n">
        <v>17.6</v>
      </c>
      <c r="X105" s="0" t="n">
        <v>51827</v>
      </c>
      <c r="Y105" s="0" t="n">
        <v>14461</v>
      </c>
      <c r="Z105" s="0" t="n">
        <v>8235</v>
      </c>
      <c r="AA105" s="0" t="n">
        <v>14276</v>
      </c>
      <c r="AB105" s="0" t="n">
        <v>320</v>
      </c>
      <c r="AC105" s="0" t="n">
        <v>4514</v>
      </c>
      <c r="AD105" s="0" t="n">
        <v>10021</v>
      </c>
      <c r="AE105" s="0" t="n">
        <v>995</v>
      </c>
      <c r="AF105" s="0" t="n">
        <v>3016</v>
      </c>
      <c r="AG105" s="0" t="n">
        <v>11243</v>
      </c>
      <c r="AH105" s="0" t="n">
        <v>1815</v>
      </c>
      <c r="AI105" s="0" t="n">
        <v>6450</v>
      </c>
      <c r="AJ105" s="0" t="n">
        <v>2551</v>
      </c>
      <c r="AK105" s="0" t="n">
        <v>1700</v>
      </c>
      <c r="AL105" s="0" t="n">
        <v>2442</v>
      </c>
      <c r="AM105" s="0" t="n">
        <v>2632</v>
      </c>
      <c r="AN105" s="0" t="n">
        <v>10471</v>
      </c>
      <c r="AO105" s="0" t="n">
        <v>4107</v>
      </c>
      <c r="AP105" s="0" t="n">
        <v>2744</v>
      </c>
      <c r="AQ105" s="0" t="n">
        <v>1661</v>
      </c>
      <c r="AR105" s="0" t="n">
        <v>43059</v>
      </c>
      <c r="AS105" s="0" t="n">
        <v>5335</v>
      </c>
      <c r="AT105" s="0" t="n">
        <v>3281</v>
      </c>
      <c r="AU105" s="0" t="n">
        <v>152</v>
      </c>
      <c r="AV105" s="0" t="n">
        <v>39256</v>
      </c>
      <c r="AW105" s="0" t="n">
        <v>3192</v>
      </c>
      <c r="AX105" s="0" t="n">
        <v>2749</v>
      </c>
      <c r="AY105" s="0" t="n">
        <v>5818</v>
      </c>
      <c r="AZ105" s="0" t="n">
        <v>5985</v>
      </c>
      <c r="BA105" s="0" t="n">
        <v>7345</v>
      </c>
      <c r="BB105" s="0" t="n">
        <v>8098</v>
      </c>
      <c r="BC105" s="0" t="n">
        <v>3285</v>
      </c>
      <c r="BD105" s="0" t="n">
        <v>1814</v>
      </c>
      <c r="BE105" s="0" t="n">
        <v>371</v>
      </c>
      <c r="BF105" s="0" t="n">
        <v>599</v>
      </c>
      <c r="BG105" s="0" t="n">
        <v>38509</v>
      </c>
      <c r="BH105" s="0" t="n">
        <v>31858</v>
      </c>
      <c r="BI105" s="0" t="n">
        <v>49474</v>
      </c>
      <c r="BJ105" s="0" t="n">
        <v>11027</v>
      </c>
      <c r="BK105" s="0" t="n">
        <v>11190</v>
      </c>
      <c r="BL105" s="0" t="n">
        <v>1483</v>
      </c>
      <c r="BM105" s="0" t="n">
        <v>5736</v>
      </c>
      <c r="BN105" s="0" t="n">
        <v>1197</v>
      </c>
      <c r="BO105" s="0" t="n">
        <v>2496</v>
      </c>
      <c r="BP105" s="0" t="n">
        <v>5583</v>
      </c>
      <c r="BQ105" s="0" t="n">
        <v>12780</v>
      </c>
      <c r="BR105" s="0" t="n">
        <v>26746</v>
      </c>
      <c r="BS105" s="0" t="n">
        <v>1184</v>
      </c>
      <c r="BT105" s="0" t="n">
        <v>1069</v>
      </c>
      <c r="BU105" s="0" t="n">
        <v>3084</v>
      </c>
      <c r="BV105" s="0" t="n">
        <v>3759</v>
      </c>
      <c r="BW105" s="0" t="n">
        <v>5442</v>
      </c>
      <c r="BX105" s="0" t="n">
        <v>6820</v>
      </c>
      <c r="BY105" s="0" t="n">
        <v>2926</v>
      </c>
      <c r="BZ105" s="0" t="n">
        <v>1603</v>
      </c>
      <c r="CA105" s="0" t="n">
        <v>322</v>
      </c>
      <c r="CB105" s="0" t="n">
        <v>537</v>
      </c>
      <c r="CC105" s="0" t="n">
        <v>46499</v>
      </c>
      <c r="CD105" s="0" t="n">
        <v>18771</v>
      </c>
      <c r="CE105" s="0" t="n">
        <v>31664</v>
      </c>
      <c r="CF105" s="0" t="n">
        <v>22599</v>
      </c>
      <c r="CG105" s="0" t="n">
        <v>1931</v>
      </c>
      <c r="CH105" s="0" t="n">
        <v>1576</v>
      </c>
      <c r="CI105" s="0" t="n">
        <v>854</v>
      </c>
      <c r="CJ105" s="0" t="n">
        <v>1061</v>
      </c>
      <c r="CK105" s="0" t="n">
        <v>1006</v>
      </c>
      <c r="CL105" s="0" t="n">
        <v>541</v>
      </c>
      <c r="CM105" s="0" t="n">
        <v>10434</v>
      </c>
      <c r="CN105" s="0" t="n">
        <v>6434</v>
      </c>
      <c r="CO105" s="0" t="n">
        <v>965</v>
      </c>
      <c r="CP105" s="0" t="n">
        <v>3754</v>
      </c>
      <c r="CQ105" s="0" t="n">
        <v>2558</v>
      </c>
      <c r="CR105" s="0" t="n">
        <v>3617</v>
      </c>
      <c r="CS105" s="0" t="n">
        <v>26746</v>
      </c>
      <c r="CT105" s="0" t="n">
        <v>14278</v>
      </c>
      <c r="CU105" s="0" t="n">
        <v>5916</v>
      </c>
      <c r="CV105" s="0" t="n">
        <v>4093</v>
      </c>
      <c r="CW105" s="0" t="n">
        <v>2939</v>
      </c>
      <c r="CX105" s="0" t="n">
        <v>1200</v>
      </c>
      <c r="CY105" s="0" t="n">
        <v>101276</v>
      </c>
      <c r="CZ105" s="0" t="n">
        <v>73440</v>
      </c>
      <c r="DA105" s="0" t="n">
        <v>13044</v>
      </c>
      <c r="DB105" s="0" t="n">
        <v>27582</v>
      </c>
      <c r="DC105" s="0" t="n">
        <v>20057</v>
      </c>
      <c r="DD105" s="0" t="n">
        <v>17902</v>
      </c>
      <c r="DE105" s="18" t="n">
        <f aca="false">+(CG105/CS105)*100</f>
        <v>7.21977118073731</v>
      </c>
      <c r="DF105" s="18" t="n">
        <f aca="false">+(CH105/CT105)*100</f>
        <v>11.0379604986693</v>
      </c>
      <c r="DG105" s="18" t="n">
        <f aca="false">+(CI105/CU105)*100</f>
        <v>14.4354293441515</v>
      </c>
      <c r="DH105" s="18" t="n">
        <f aca="false">+(CJ105/CV105)*100</f>
        <v>25.9223063767408</v>
      </c>
      <c r="DI105" s="18" t="n">
        <f aca="false">+(CK105/CW105)*100</f>
        <v>34.229329703981</v>
      </c>
      <c r="DJ105" s="18" t="n">
        <f aca="false">+(CL105/CX105)*100</f>
        <v>45.0833333333333</v>
      </c>
      <c r="DK105" s="18" t="n">
        <f aca="false">+(CM105/CY105)*100</f>
        <v>10.3025395947707</v>
      </c>
      <c r="DL105" s="18" t="n">
        <f aca="false">+(CN105/CZ105)*100</f>
        <v>8.76089324618736</v>
      </c>
      <c r="DM105" s="18" t="n">
        <f aca="false">+(CO105/DA105)*100</f>
        <v>7.39803741183686</v>
      </c>
      <c r="DN105" s="18" t="n">
        <f aca="false">+(CP105/DB105)*100</f>
        <v>13.6103255746501</v>
      </c>
      <c r="DO105" s="18" t="n">
        <f aca="false">+(CQ105/DC105)*100</f>
        <v>12.7536520915391</v>
      </c>
      <c r="DP105" s="18" t="n">
        <f aca="false">+(CR105/DD105)*100</f>
        <v>20.2044464305664</v>
      </c>
    </row>
    <row r="106" customFormat="false" ht="12.75" hidden="false" customHeight="false" outlineLevel="0" collapsed="false">
      <c r="A106" s="0" t="s">
        <v>304</v>
      </c>
      <c r="B106" s="0" t="n">
        <v>6248</v>
      </c>
      <c r="C106" s="0" t="n">
        <v>4225</v>
      </c>
      <c r="D106" s="0" t="n">
        <v>4225</v>
      </c>
      <c r="E106" s="0" t="n">
        <v>4065</v>
      </c>
      <c r="F106" s="0" t="n">
        <v>160</v>
      </c>
      <c r="G106" s="32" t="n">
        <v>3.8</v>
      </c>
      <c r="H106" s="0" t="n">
        <v>0</v>
      </c>
      <c r="I106" s="0" t="n">
        <v>2023</v>
      </c>
      <c r="J106" s="0" t="n">
        <v>3196</v>
      </c>
      <c r="K106" s="0" t="n">
        <v>1974</v>
      </c>
      <c r="L106" s="0" t="n">
        <v>1974</v>
      </c>
      <c r="M106" s="0" t="n">
        <v>1908</v>
      </c>
      <c r="N106" s="0" t="n">
        <v>497</v>
      </c>
      <c r="O106" s="0" t="n">
        <v>413</v>
      </c>
      <c r="P106" s="0" t="n">
        <v>4006</v>
      </c>
      <c r="Q106" s="0" t="n">
        <v>3114</v>
      </c>
      <c r="R106" s="0" t="n">
        <v>445</v>
      </c>
      <c r="S106" s="0" t="n">
        <v>14</v>
      </c>
      <c r="T106" s="0" t="n">
        <v>149</v>
      </c>
      <c r="U106" s="0" t="n">
        <v>35</v>
      </c>
      <c r="V106" s="0" t="n">
        <v>249</v>
      </c>
      <c r="W106" s="0" t="n">
        <v>20</v>
      </c>
      <c r="X106" s="0" t="n">
        <v>4065</v>
      </c>
      <c r="Y106" s="0" t="n">
        <v>921</v>
      </c>
      <c r="Z106" s="0" t="n">
        <v>541</v>
      </c>
      <c r="AA106" s="0" t="n">
        <v>960</v>
      </c>
      <c r="AB106" s="0" t="n">
        <v>90</v>
      </c>
      <c r="AC106" s="0" t="n">
        <v>454</v>
      </c>
      <c r="AD106" s="0" t="n">
        <v>1099</v>
      </c>
      <c r="AE106" s="0" t="n">
        <v>369</v>
      </c>
      <c r="AF106" s="0" t="n">
        <v>316</v>
      </c>
      <c r="AG106" s="0" t="n">
        <v>1026</v>
      </c>
      <c r="AH106" s="0" t="n">
        <v>149</v>
      </c>
      <c r="AI106" s="0" t="n">
        <v>548</v>
      </c>
      <c r="AJ106" s="0" t="n">
        <v>167</v>
      </c>
      <c r="AK106" s="0" t="n">
        <v>36</v>
      </c>
      <c r="AL106" s="0" t="n">
        <v>207</v>
      </c>
      <c r="AM106" s="0" t="n">
        <v>163</v>
      </c>
      <c r="AN106" s="0" t="n">
        <v>654</v>
      </c>
      <c r="AO106" s="0" t="n">
        <v>210</v>
      </c>
      <c r="AP106" s="0" t="n">
        <v>118</v>
      </c>
      <c r="AQ106" s="0" t="n">
        <v>102</v>
      </c>
      <c r="AR106" s="0" t="n">
        <v>3143</v>
      </c>
      <c r="AS106" s="0" t="n">
        <v>417</v>
      </c>
      <c r="AT106" s="0" t="n">
        <v>475</v>
      </c>
      <c r="AU106" s="0" t="n">
        <v>30</v>
      </c>
      <c r="AV106" s="0" t="n">
        <v>3280</v>
      </c>
      <c r="AW106" s="0" t="n">
        <v>306</v>
      </c>
      <c r="AX106" s="0" t="n">
        <v>224</v>
      </c>
      <c r="AY106" s="0" t="n">
        <v>502</v>
      </c>
      <c r="AZ106" s="0" t="n">
        <v>530</v>
      </c>
      <c r="BA106" s="0" t="n">
        <v>764</v>
      </c>
      <c r="BB106" s="0" t="n">
        <v>644</v>
      </c>
      <c r="BC106" s="0" t="n">
        <v>214</v>
      </c>
      <c r="BD106" s="0" t="n">
        <v>66</v>
      </c>
      <c r="BE106" s="0" t="n">
        <v>9</v>
      </c>
      <c r="BF106" s="0" t="n">
        <v>21</v>
      </c>
      <c r="BG106" s="0" t="n">
        <v>36444</v>
      </c>
      <c r="BH106" s="0" t="n">
        <v>2520</v>
      </c>
      <c r="BI106" s="0" t="n">
        <v>40264</v>
      </c>
      <c r="BJ106" s="0" t="n">
        <v>1097</v>
      </c>
      <c r="BK106" s="0" t="n">
        <v>10735</v>
      </c>
      <c r="BL106" s="0" t="n">
        <v>90</v>
      </c>
      <c r="BM106" s="0" t="n">
        <v>6479</v>
      </c>
      <c r="BN106" s="0" t="n">
        <v>84</v>
      </c>
      <c r="BO106" s="0" t="n">
        <v>1474</v>
      </c>
      <c r="BP106" s="0" t="n">
        <v>427</v>
      </c>
      <c r="BQ106" s="0" t="n">
        <v>10860</v>
      </c>
      <c r="BR106" s="0" t="n">
        <v>2256</v>
      </c>
      <c r="BS106" s="0" t="n">
        <v>96</v>
      </c>
      <c r="BT106" s="0" t="n">
        <v>107</v>
      </c>
      <c r="BU106" s="0" t="n">
        <v>271</v>
      </c>
      <c r="BV106" s="0" t="n">
        <v>369</v>
      </c>
      <c r="BW106" s="0" t="n">
        <v>574</v>
      </c>
      <c r="BX106" s="0" t="n">
        <v>571</v>
      </c>
      <c r="BY106" s="0" t="n">
        <v>203</v>
      </c>
      <c r="BZ106" s="0" t="n">
        <v>49</v>
      </c>
      <c r="CA106" s="0" t="n">
        <v>9</v>
      </c>
      <c r="CB106" s="0" t="n">
        <v>7</v>
      </c>
      <c r="CC106" s="0" t="n">
        <v>41763</v>
      </c>
      <c r="CD106" s="0" t="n">
        <v>16952</v>
      </c>
      <c r="CE106" s="0" t="n">
        <v>27927</v>
      </c>
      <c r="CF106" s="0" t="n">
        <v>20897</v>
      </c>
      <c r="CG106" s="0" t="n">
        <v>143</v>
      </c>
      <c r="CH106" s="0" t="n">
        <v>94</v>
      </c>
      <c r="CI106" s="0" t="n">
        <v>27</v>
      </c>
      <c r="CJ106" s="0" t="n">
        <v>53</v>
      </c>
      <c r="CK106" s="0" t="n">
        <v>34</v>
      </c>
      <c r="CL106" s="0" t="n">
        <v>10</v>
      </c>
      <c r="CM106" s="0" t="n">
        <v>648</v>
      </c>
      <c r="CN106" s="0" t="n">
        <v>445</v>
      </c>
      <c r="CO106" s="0" t="n">
        <v>110</v>
      </c>
      <c r="CP106" s="0" t="n">
        <v>179</v>
      </c>
      <c r="CQ106" s="0" t="n">
        <v>145</v>
      </c>
      <c r="CR106" s="0" t="n">
        <v>208</v>
      </c>
      <c r="CS106" s="0" t="n">
        <v>2256</v>
      </c>
      <c r="CT106" s="0" t="n">
        <v>1022</v>
      </c>
      <c r="CU106" s="0" t="n">
        <v>369</v>
      </c>
      <c r="CV106" s="0" t="n">
        <v>231</v>
      </c>
      <c r="CW106" s="0" t="n">
        <v>130</v>
      </c>
      <c r="CX106" s="0" t="n">
        <v>40</v>
      </c>
      <c r="CY106" s="0" t="n">
        <v>7767</v>
      </c>
      <c r="CZ106" s="0" t="n">
        <v>5879</v>
      </c>
      <c r="DA106" s="0" t="n">
        <v>1416</v>
      </c>
      <c r="DB106" s="0" t="n">
        <v>1864</v>
      </c>
      <c r="DC106" s="0" t="n">
        <v>1427</v>
      </c>
      <c r="DD106" s="0" t="n">
        <v>1250</v>
      </c>
      <c r="DE106" s="18" t="n">
        <f aca="false">+(CG106/CS106)*100</f>
        <v>6.3386524822695</v>
      </c>
      <c r="DF106" s="18" t="n">
        <f aca="false">+(CH106/CT106)*100</f>
        <v>9.19765166340509</v>
      </c>
      <c r="DG106" s="18" t="n">
        <f aca="false">+(CI106/CU106)*100</f>
        <v>7.31707317073171</v>
      </c>
      <c r="DH106" s="18" t="n">
        <f aca="false">+(CJ106/CV106)*100</f>
        <v>22.9437229437229</v>
      </c>
      <c r="DI106" s="18" t="n">
        <f aca="false">+(CK106/CW106)*100</f>
        <v>26.1538461538462</v>
      </c>
      <c r="DJ106" s="18" t="n">
        <f aca="false">+(CL106/CX106)*100</f>
        <v>25</v>
      </c>
      <c r="DK106" s="18" t="n">
        <f aca="false">+(CM106/CY106)*100</f>
        <v>8.34298957126304</v>
      </c>
      <c r="DL106" s="18" t="n">
        <f aca="false">+(CN106/CZ106)*100</f>
        <v>7.56931450927028</v>
      </c>
      <c r="DM106" s="18" t="n">
        <f aca="false">+(CO106/DA106)*100</f>
        <v>7.76836158192091</v>
      </c>
      <c r="DN106" s="18" t="n">
        <f aca="false">+(CP106/DB106)*100</f>
        <v>9.60300429184549</v>
      </c>
      <c r="DO106" s="18" t="n">
        <f aca="false">+(CQ106/DC106)*100</f>
        <v>10.1611772950245</v>
      </c>
      <c r="DP106" s="18" t="n">
        <f aca="false">+(CR106/DD106)*100</f>
        <v>16.64</v>
      </c>
    </row>
    <row r="107" customFormat="false" ht="12.75" hidden="false" customHeight="false" outlineLevel="0" collapsed="false">
      <c r="A107" s="0" t="s">
        <v>305</v>
      </c>
      <c r="B107" s="0" t="n">
        <v>11253</v>
      </c>
      <c r="C107" s="0" t="n">
        <v>7203</v>
      </c>
      <c r="D107" s="0" t="n">
        <v>7196</v>
      </c>
      <c r="E107" s="0" t="n">
        <v>6929</v>
      </c>
      <c r="F107" s="0" t="n">
        <v>267</v>
      </c>
      <c r="G107" s="32" t="n">
        <v>3.7</v>
      </c>
      <c r="H107" s="0" t="n">
        <v>7</v>
      </c>
      <c r="I107" s="0" t="n">
        <v>4050</v>
      </c>
      <c r="J107" s="0" t="n">
        <v>5826</v>
      </c>
      <c r="K107" s="0" t="n">
        <v>3264</v>
      </c>
      <c r="L107" s="0" t="n">
        <v>3264</v>
      </c>
      <c r="M107" s="0" t="n">
        <v>3155</v>
      </c>
      <c r="N107" s="0" t="n">
        <v>962</v>
      </c>
      <c r="O107" s="0" t="n">
        <v>704</v>
      </c>
      <c r="P107" s="0" t="n">
        <v>6861</v>
      </c>
      <c r="Q107" s="0" t="n">
        <v>5208</v>
      </c>
      <c r="R107" s="0" t="n">
        <v>888</v>
      </c>
      <c r="S107" s="0" t="n">
        <v>28</v>
      </c>
      <c r="T107" s="0" t="n">
        <v>314</v>
      </c>
      <c r="U107" s="0" t="n">
        <v>91</v>
      </c>
      <c r="V107" s="0" t="n">
        <v>332</v>
      </c>
      <c r="W107" s="0" t="n">
        <v>16</v>
      </c>
      <c r="X107" s="0" t="n">
        <v>6929</v>
      </c>
      <c r="Y107" s="0" t="n">
        <v>1953</v>
      </c>
      <c r="Z107" s="0" t="n">
        <v>1027</v>
      </c>
      <c r="AA107" s="0" t="n">
        <v>1377</v>
      </c>
      <c r="AB107" s="0" t="n">
        <v>183</v>
      </c>
      <c r="AC107" s="0" t="n">
        <v>615</v>
      </c>
      <c r="AD107" s="0" t="n">
        <v>1774</v>
      </c>
      <c r="AE107" s="0" t="n">
        <v>705</v>
      </c>
      <c r="AF107" s="0" t="n">
        <v>415</v>
      </c>
      <c r="AG107" s="0" t="n">
        <v>1380</v>
      </c>
      <c r="AH107" s="0" t="n">
        <v>261</v>
      </c>
      <c r="AI107" s="0" t="n">
        <v>640</v>
      </c>
      <c r="AJ107" s="0" t="n">
        <v>536</v>
      </c>
      <c r="AK107" s="0" t="n">
        <v>228</v>
      </c>
      <c r="AL107" s="0" t="n">
        <v>235</v>
      </c>
      <c r="AM107" s="0" t="n">
        <v>281</v>
      </c>
      <c r="AN107" s="0" t="n">
        <v>1492</v>
      </c>
      <c r="AO107" s="0" t="n">
        <v>284</v>
      </c>
      <c r="AP107" s="0" t="n">
        <v>336</v>
      </c>
      <c r="AQ107" s="0" t="n">
        <v>136</v>
      </c>
      <c r="AR107" s="0" t="n">
        <v>5320</v>
      </c>
      <c r="AS107" s="0" t="n">
        <v>841</v>
      </c>
      <c r="AT107" s="0" t="n">
        <v>718</v>
      </c>
      <c r="AU107" s="0" t="n">
        <v>50</v>
      </c>
      <c r="AV107" s="0" t="n">
        <v>5972</v>
      </c>
      <c r="AW107" s="0" t="n">
        <v>500</v>
      </c>
      <c r="AX107" s="0" t="n">
        <v>502</v>
      </c>
      <c r="AY107" s="0" t="n">
        <v>915</v>
      </c>
      <c r="AZ107" s="0" t="n">
        <v>944</v>
      </c>
      <c r="BA107" s="0" t="n">
        <v>1231</v>
      </c>
      <c r="BB107" s="0" t="n">
        <v>1271</v>
      </c>
      <c r="BC107" s="0" t="n">
        <v>348</v>
      </c>
      <c r="BD107" s="0" t="n">
        <v>156</v>
      </c>
      <c r="BE107" s="0" t="n">
        <v>44</v>
      </c>
      <c r="BF107" s="0" t="n">
        <v>61</v>
      </c>
      <c r="BG107" s="0" t="n">
        <v>36197</v>
      </c>
      <c r="BH107" s="0" t="n">
        <v>4520</v>
      </c>
      <c r="BI107" s="0" t="n">
        <v>41604</v>
      </c>
      <c r="BJ107" s="0" t="n">
        <v>2199</v>
      </c>
      <c r="BK107" s="0" t="n">
        <v>11737</v>
      </c>
      <c r="BL107" s="0" t="n">
        <v>147</v>
      </c>
      <c r="BM107" s="0" t="n">
        <v>5425</v>
      </c>
      <c r="BN107" s="0" t="n">
        <v>155</v>
      </c>
      <c r="BO107" s="0" t="n">
        <v>1988</v>
      </c>
      <c r="BP107" s="0" t="n">
        <v>778</v>
      </c>
      <c r="BQ107" s="0" t="n">
        <v>10364</v>
      </c>
      <c r="BR107" s="0" t="n">
        <v>3980</v>
      </c>
      <c r="BS107" s="0" t="n">
        <v>78</v>
      </c>
      <c r="BT107" s="0" t="n">
        <v>184</v>
      </c>
      <c r="BU107" s="0" t="n">
        <v>477</v>
      </c>
      <c r="BV107" s="0" t="n">
        <v>651</v>
      </c>
      <c r="BW107" s="0" t="n">
        <v>970</v>
      </c>
      <c r="BX107" s="0" t="n">
        <v>1088</v>
      </c>
      <c r="BY107" s="0" t="n">
        <v>312</v>
      </c>
      <c r="BZ107" s="0" t="n">
        <v>142</v>
      </c>
      <c r="CA107" s="0" t="n">
        <v>44</v>
      </c>
      <c r="CB107" s="0" t="n">
        <v>34</v>
      </c>
      <c r="CC107" s="0" t="n">
        <v>44043</v>
      </c>
      <c r="CD107" s="0" t="n">
        <v>18247</v>
      </c>
      <c r="CE107" s="0" t="n">
        <v>29398</v>
      </c>
      <c r="CF107" s="0" t="n">
        <v>21222</v>
      </c>
      <c r="CG107" s="0" t="n">
        <v>167</v>
      </c>
      <c r="CH107" s="0" t="n">
        <v>121</v>
      </c>
      <c r="CI107" s="0" t="n">
        <v>44</v>
      </c>
      <c r="CJ107" s="0" t="n">
        <v>43</v>
      </c>
      <c r="CK107" s="0" t="n">
        <v>41</v>
      </c>
      <c r="CL107" s="0" t="n">
        <v>8</v>
      </c>
      <c r="CM107" s="0" t="n">
        <v>987</v>
      </c>
      <c r="CN107" s="0" t="n">
        <v>691</v>
      </c>
      <c r="CO107" s="0" t="n">
        <v>176</v>
      </c>
      <c r="CP107" s="0" t="n">
        <v>265</v>
      </c>
      <c r="CQ107" s="0" t="n">
        <v>221</v>
      </c>
      <c r="CR107" s="0" t="n">
        <v>431</v>
      </c>
      <c r="CS107" s="0" t="n">
        <v>3980</v>
      </c>
      <c r="CT107" s="0" t="n">
        <v>1792</v>
      </c>
      <c r="CU107" s="0" t="n">
        <v>666</v>
      </c>
      <c r="CV107" s="0" t="n">
        <v>326</v>
      </c>
      <c r="CW107" s="0" t="n">
        <v>245</v>
      </c>
      <c r="CX107" s="0" t="n">
        <v>84</v>
      </c>
      <c r="CY107" s="0" t="n">
        <v>14007</v>
      </c>
      <c r="CZ107" s="0" t="n">
        <v>10530</v>
      </c>
      <c r="DA107" s="0" t="n">
        <v>2768</v>
      </c>
      <c r="DB107" s="0" t="n">
        <v>3436</v>
      </c>
      <c r="DC107" s="0" t="n">
        <v>2654</v>
      </c>
      <c r="DD107" s="0" t="n">
        <v>2436</v>
      </c>
      <c r="DE107" s="18" t="n">
        <f aca="false">+(CG107/CS107)*100</f>
        <v>4.19597989949749</v>
      </c>
      <c r="DF107" s="18" t="n">
        <f aca="false">+(CH107/CT107)*100</f>
        <v>6.75223214285714</v>
      </c>
      <c r="DG107" s="18" t="n">
        <f aca="false">+(CI107/CU107)*100</f>
        <v>6.60660660660661</v>
      </c>
      <c r="DH107" s="18" t="n">
        <f aca="false">+(CJ107/CV107)*100</f>
        <v>13.1901840490798</v>
      </c>
      <c r="DI107" s="18" t="n">
        <f aca="false">+(CK107/CW107)*100</f>
        <v>16.734693877551</v>
      </c>
      <c r="DJ107" s="18" t="n">
        <f aca="false">+(CL107/CX107)*100</f>
        <v>9.52380952380952</v>
      </c>
      <c r="DK107" s="18" t="n">
        <f aca="false">+(CM107/CY107)*100</f>
        <v>7.04647676161919</v>
      </c>
      <c r="DL107" s="18" t="n">
        <f aca="false">+(CN107/CZ107)*100</f>
        <v>6.5622032288699</v>
      </c>
      <c r="DM107" s="18" t="n">
        <f aca="false">+(CO107/DA107)*100</f>
        <v>6.35838150289017</v>
      </c>
      <c r="DN107" s="18" t="n">
        <f aca="false">+(CP107/DB107)*100</f>
        <v>7.71245634458673</v>
      </c>
      <c r="DO107" s="18" t="n">
        <f aca="false">+(CQ107/DC107)*100</f>
        <v>8.32705350414469</v>
      </c>
      <c r="DP107" s="18" t="n">
        <f aca="false">+(CR107/DD107)*100</f>
        <v>17.6929392446634</v>
      </c>
    </row>
    <row r="108" customFormat="false" ht="12.75" hidden="false" customHeight="false" outlineLevel="0" collapsed="false">
      <c r="G108" s="32"/>
    </row>
    <row r="109" customFormat="false" ht="12.75" hidden="false" customHeight="false" outlineLevel="0" collapsed="false">
      <c r="G109" s="32"/>
    </row>
  </sheetData>
  <mergeCells count="29">
    <mergeCell ref="B2:O2"/>
    <mergeCell ref="P2:W2"/>
    <mergeCell ref="X2:AD2"/>
    <mergeCell ref="AE2:AQ2"/>
    <mergeCell ref="AR2:AU2"/>
    <mergeCell ref="AV2:CD2"/>
    <mergeCell ref="CE2:CF2"/>
    <mergeCell ref="CG2:CR2"/>
    <mergeCell ref="CS2:DD2"/>
    <mergeCell ref="DE2:DP2"/>
    <mergeCell ref="B3:I3"/>
    <mergeCell ref="J3:M3"/>
    <mergeCell ref="N3:O3"/>
    <mergeCell ref="P3:W3"/>
    <mergeCell ref="X3:AD3"/>
    <mergeCell ref="AE3:AQ3"/>
    <mergeCell ref="AR3:AU3"/>
    <mergeCell ref="AV3:BQ3"/>
    <mergeCell ref="BR3:CC3"/>
    <mergeCell ref="CE3:CF3"/>
    <mergeCell ref="CG3:CI3"/>
    <mergeCell ref="CJ3:CL3"/>
    <mergeCell ref="CM3:CR3"/>
    <mergeCell ref="CS3:CU3"/>
    <mergeCell ref="CV3:CX3"/>
    <mergeCell ref="CY3:DD3"/>
    <mergeCell ref="DE3:DG3"/>
    <mergeCell ref="DH3:DJ3"/>
    <mergeCell ref="DK3:D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101" min="2" style="0" width="15.7"/>
  </cols>
  <sheetData>
    <row r="1" customFormat="false" ht="12.75" hidden="false" customHeight="false" outlineLevel="0" collapsed="false">
      <c r="A1" s="1" t="s">
        <v>732</v>
      </c>
      <c r="BZ1" s="45"/>
      <c r="CA1" s="46"/>
      <c r="CB1" s="46"/>
      <c r="CC1" s="46"/>
      <c r="CD1" s="46"/>
      <c r="CE1" s="46"/>
      <c r="CF1" s="47"/>
    </row>
    <row r="2" customFormat="false" ht="12.75" hidden="false" customHeight="true" outlineLevel="0" collapsed="false">
      <c r="A2" s="2" t="s">
        <v>1</v>
      </c>
      <c r="B2" s="20" t="s">
        <v>733</v>
      </c>
      <c r="C2" s="20"/>
      <c r="D2" s="20"/>
      <c r="E2" s="20"/>
      <c r="F2" s="20"/>
      <c r="G2" s="20"/>
      <c r="H2" s="20"/>
      <c r="I2" s="20"/>
      <c r="J2" s="20"/>
      <c r="K2" s="20"/>
      <c r="L2" s="48" t="s">
        <v>734</v>
      </c>
      <c r="M2" s="48"/>
      <c r="N2" s="48"/>
      <c r="O2" s="48"/>
      <c r="P2" s="48"/>
      <c r="Q2" s="48"/>
      <c r="R2" s="48"/>
      <c r="S2" s="48"/>
      <c r="T2" s="20" t="s">
        <v>735</v>
      </c>
      <c r="U2" s="20"/>
      <c r="V2" s="20"/>
      <c r="W2" s="20"/>
      <c r="X2" s="20"/>
      <c r="Y2" s="20"/>
      <c r="Z2" s="20"/>
      <c r="AA2" s="20"/>
      <c r="AB2" s="20"/>
      <c r="AC2" s="20"/>
      <c r="AD2" s="48" t="s">
        <v>736</v>
      </c>
      <c r="AE2" s="48"/>
      <c r="AF2" s="48"/>
      <c r="AG2" s="48"/>
      <c r="AH2" s="48"/>
      <c r="AI2" s="48"/>
      <c r="AJ2" s="48"/>
      <c r="AK2" s="49" t="s">
        <v>737</v>
      </c>
      <c r="AL2" s="49"/>
      <c r="AM2" s="49"/>
      <c r="AN2" s="49"/>
      <c r="AO2" s="48" t="s">
        <v>738</v>
      </c>
      <c r="AP2" s="48"/>
      <c r="AQ2" s="48"/>
      <c r="AR2" s="48"/>
      <c r="AS2" s="48"/>
      <c r="AT2" s="48"/>
      <c r="AU2" s="48"/>
      <c r="AV2" s="48"/>
      <c r="AW2" s="48"/>
      <c r="AX2" s="48" t="s">
        <v>739</v>
      </c>
      <c r="AY2" s="48"/>
      <c r="AZ2" s="48"/>
      <c r="BA2" s="48" t="s">
        <v>740</v>
      </c>
      <c r="BB2" s="48"/>
      <c r="BC2" s="48"/>
      <c r="BD2" s="48"/>
      <c r="BE2" s="20" t="s">
        <v>741</v>
      </c>
      <c r="BF2" s="20"/>
      <c r="BG2" s="20"/>
      <c r="BH2" s="20"/>
      <c r="BI2" s="20"/>
      <c r="BJ2" s="20"/>
      <c r="BK2" s="20"/>
      <c r="BL2" s="20"/>
      <c r="BM2" s="20"/>
      <c r="BN2" s="20"/>
      <c r="BO2" s="50" t="s">
        <v>742</v>
      </c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21" t="s">
        <v>743</v>
      </c>
      <c r="CA2" s="21"/>
      <c r="CB2" s="21"/>
      <c r="CC2" s="21"/>
      <c r="CD2" s="21"/>
      <c r="CE2" s="21"/>
      <c r="CF2" s="21"/>
      <c r="CG2" s="51" t="s">
        <v>744</v>
      </c>
      <c r="CH2" s="51"/>
      <c r="CI2" s="51"/>
      <c r="CJ2" s="51"/>
      <c r="CK2" s="51"/>
      <c r="CL2" s="51"/>
      <c r="CM2" s="51"/>
      <c r="CN2" s="51"/>
      <c r="CO2" s="51"/>
      <c r="CP2" s="51"/>
      <c r="CQ2" s="20" t="s">
        <v>745</v>
      </c>
      <c r="CR2" s="20"/>
      <c r="CS2" s="20"/>
      <c r="CT2" s="20"/>
      <c r="CU2" s="20"/>
      <c r="CV2" s="20"/>
      <c r="CW2" s="20"/>
    </row>
    <row r="3" customFormat="false" ht="12.75" hidden="false" customHeight="true" outlineLevel="0" collapsed="false">
      <c r="A3" s="7" t="s">
        <v>10</v>
      </c>
      <c r="B3" s="21" t="s">
        <v>746</v>
      </c>
      <c r="C3" s="21"/>
      <c r="D3" s="21"/>
      <c r="E3" s="21"/>
      <c r="F3" s="21"/>
      <c r="G3" s="21"/>
      <c r="H3" s="21"/>
      <c r="I3" s="21"/>
      <c r="J3" s="21"/>
      <c r="K3" s="21"/>
      <c r="L3" s="52" t="s">
        <v>746</v>
      </c>
      <c r="M3" s="52"/>
      <c r="N3" s="52"/>
      <c r="O3" s="52"/>
      <c r="P3" s="52"/>
      <c r="Q3" s="52"/>
      <c r="R3" s="52"/>
      <c r="S3" s="52"/>
      <c r="T3" s="21" t="s">
        <v>746</v>
      </c>
      <c r="U3" s="21"/>
      <c r="V3" s="21"/>
      <c r="W3" s="21"/>
      <c r="X3" s="21"/>
      <c r="Y3" s="21"/>
      <c r="Z3" s="21"/>
      <c r="AA3" s="21"/>
      <c r="AB3" s="21"/>
      <c r="AC3" s="21"/>
      <c r="AD3" s="52" t="s">
        <v>747</v>
      </c>
      <c r="AE3" s="52"/>
      <c r="AF3" s="52"/>
      <c r="AG3" s="52"/>
      <c r="AH3" s="52"/>
      <c r="AI3" s="52"/>
      <c r="AJ3" s="52"/>
      <c r="AK3" s="21" t="s">
        <v>747</v>
      </c>
      <c r="AL3" s="21"/>
      <c r="AM3" s="21"/>
      <c r="AN3" s="21"/>
      <c r="AO3" s="52" t="s">
        <v>747</v>
      </c>
      <c r="AP3" s="52"/>
      <c r="AQ3" s="52"/>
      <c r="AR3" s="52"/>
      <c r="AS3" s="52"/>
      <c r="AT3" s="52"/>
      <c r="AU3" s="52"/>
      <c r="AV3" s="52"/>
      <c r="AW3" s="52"/>
      <c r="AX3" s="52" t="s">
        <v>747</v>
      </c>
      <c r="AY3" s="52"/>
      <c r="AZ3" s="52"/>
      <c r="BA3" s="52" t="s">
        <v>748</v>
      </c>
      <c r="BB3" s="52"/>
      <c r="BC3" s="52"/>
      <c r="BD3" s="52"/>
      <c r="BE3" s="52" t="s">
        <v>749</v>
      </c>
      <c r="BF3" s="52"/>
      <c r="BG3" s="52"/>
      <c r="BH3" s="52"/>
      <c r="BI3" s="52"/>
      <c r="BJ3" s="52"/>
      <c r="BK3" s="52"/>
      <c r="BL3" s="52"/>
      <c r="BM3" s="52"/>
      <c r="BN3" s="52"/>
      <c r="BO3" s="52" t="s">
        <v>750</v>
      </c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21" t="s">
        <v>749</v>
      </c>
      <c r="CA3" s="21"/>
      <c r="CB3" s="21"/>
      <c r="CC3" s="21"/>
      <c r="CD3" s="21"/>
      <c r="CE3" s="21"/>
      <c r="CF3" s="21"/>
      <c r="CG3" s="21" t="s">
        <v>751</v>
      </c>
      <c r="CH3" s="21"/>
      <c r="CI3" s="21"/>
      <c r="CJ3" s="21"/>
      <c r="CK3" s="21"/>
      <c r="CL3" s="21"/>
      <c r="CM3" s="21"/>
      <c r="CN3" s="21"/>
      <c r="CO3" s="21"/>
      <c r="CP3" s="21"/>
      <c r="CQ3" s="21" t="s">
        <v>752</v>
      </c>
      <c r="CR3" s="21"/>
      <c r="CS3" s="21"/>
      <c r="CT3" s="21"/>
      <c r="CU3" s="21"/>
      <c r="CV3" s="21"/>
      <c r="CW3" s="21"/>
    </row>
    <row r="4" customFormat="false" ht="38.25" hidden="false" customHeight="false" outlineLevel="0" collapsed="false">
      <c r="A4" s="38"/>
      <c r="B4" s="24" t="s">
        <v>99</v>
      </c>
      <c r="C4" s="26" t="s">
        <v>753</v>
      </c>
      <c r="D4" s="26" t="s">
        <v>754</v>
      </c>
      <c r="E4" s="26" t="s">
        <v>755</v>
      </c>
      <c r="F4" s="26" t="s">
        <v>756</v>
      </c>
      <c r="G4" s="26" t="s">
        <v>757</v>
      </c>
      <c r="H4" s="26" t="s">
        <v>758</v>
      </c>
      <c r="I4" s="26" t="s">
        <v>759</v>
      </c>
      <c r="J4" s="26" t="s">
        <v>760</v>
      </c>
      <c r="K4" s="25" t="s">
        <v>761</v>
      </c>
      <c r="L4" s="41" t="s">
        <v>762</v>
      </c>
      <c r="M4" s="26" t="s">
        <v>763</v>
      </c>
      <c r="N4" s="26" t="s">
        <v>764</v>
      </c>
      <c r="O4" s="26" t="s">
        <v>765</v>
      </c>
      <c r="P4" s="26" t="s">
        <v>766</v>
      </c>
      <c r="Q4" s="26" t="s">
        <v>767</v>
      </c>
      <c r="R4" s="26" t="s">
        <v>768</v>
      </c>
      <c r="S4" s="25" t="s">
        <v>769</v>
      </c>
      <c r="T4" s="41" t="s">
        <v>770</v>
      </c>
      <c r="U4" s="26" t="s">
        <v>771</v>
      </c>
      <c r="V4" s="26" t="s">
        <v>772</v>
      </c>
      <c r="W4" s="26" t="s">
        <v>773</v>
      </c>
      <c r="X4" s="26" t="s">
        <v>774</v>
      </c>
      <c r="Y4" s="26" t="s">
        <v>775</v>
      </c>
      <c r="Z4" s="26" t="s">
        <v>776</v>
      </c>
      <c r="AA4" s="26" t="s">
        <v>777</v>
      </c>
      <c r="AB4" s="26" t="s">
        <v>778</v>
      </c>
      <c r="AC4" s="25" t="s">
        <v>779</v>
      </c>
      <c r="AD4" s="24" t="s">
        <v>100</v>
      </c>
      <c r="AE4" s="42" t="s">
        <v>762</v>
      </c>
      <c r="AF4" s="26" t="s">
        <v>763</v>
      </c>
      <c r="AG4" s="26" t="s">
        <v>764</v>
      </c>
      <c r="AH4" s="26" t="s">
        <v>765</v>
      </c>
      <c r="AI4" s="26" t="s">
        <v>766</v>
      </c>
      <c r="AJ4" s="25" t="s">
        <v>780</v>
      </c>
      <c r="AK4" s="40" t="s">
        <v>781</v>
      </c>
      <c r="AL4" s="40" t="n">
        <v>1</v>
      </c>
      <c r="AM4" s="40" t="n">
        <v>2</v>
      </c>
      <c r="AN4" s="40" t="s">
        <v>782</v>
      </c>
      <c r="AO4" s="41" t="s">
        <v>783</v>
      </c>
      <c r="AP4" s="26" t="s">
        <v>784</v>
      </c>
      <c r="AQ4" s="26" t="s">
        <v>785</v>
      </c>
      <c r="AR4" s="26" t="s">
        <v>786</v>
      </c>
      <c r="AS4" s="26" t="s">
        <v>787</v>
      </c>
      <c r="AT4" s="26" t="s">
        <v>788</v>
      </c>
      <c r="AU4" s="26" t="s">
        <v>789</v>
      </c>
      <c r="AV4" s="26" t="s">
        <v>790</v>
      </c>
      <c r="AW4" s="25" t="s">
        <v>791</v>
      </c>
      <c r="AX4" s="41" t="s">
        <v>792</v>
      </c>
      <c r="AY4" s="26" t="s">
        <v>793</v>
      </c>
      <c r="AZ4" s="25" t="s">
        <v>794</v>
      </c>
      <c r="BA4" s="24" t="s">
        <v>795</v>
      </c>
      <c r="BB4" s="26" t="s">
        <v>796</v>
      </c>
      <c r="BC4" s="26" t="s">
        <v>797</v>
      </c>
      <c r="BD4" s="25" t="s">
        <v>798</v>
      </c>
      <c r="BE4" s="24" t="s">
        <v>799</v>
      </c>
      <c r="BF4" s="26" t="s">
        <v>800</v>
      </c>
      <c r="BG4" s="26" t="s">
        <v>801</v>
      </c>
      <c r="BH4" s="26" t="s">
        <v>602</v>
      </c>
      <c r="BI4" s="26" t="s">
        <v>603</v>
      </c>
      <c r="BJ4" s="26" t="s">
        <v>802</v>
      </c>
      <c r="BK4" s="26" t="s">
        <v>803</v>
      </c>
      <c r="BL4" s="26" t="s">
        <v>804</v>
      </c>
      <c r="BM4" s="26" t="s">
        <v>805</v>
      </c>
      <c r="BN4" s="25" t="s">
        <v>806</v>
      </c>
      <c r="BO4" s="24" t="s">
        <v>807</v>
      </c>
      <c r="BP4" s="26" t="s">
        <v>808</v>
      </c>
      <c r="BQ4" s="26" t="s">
        <v>809</v>
      </c>
      <c r="BR4" s="26" t="s">
        <v>810</v>
      </c>
      <c r="BS4" s="26" t="s">
        <v>811</v>
      </c>
      <c r="BT4" s="26" t="s">
        <v>812</v>
      </c>
      <c r="BU4" s="26" t="s">
        <v>813</v>
      </c>
      <c r="BV4" s="26" t="s">
        <v>814</v>
      </c>
      <c r="BW4" s="25" t="s">
        <v>806</v>
      </c>
      <c r="BX4" s="24" t="s">
        <v>815</v>
      </c>
      <c r="BY4" s="25" t="s">
        <v>806</v>
      </c>
      <c r="BZ4" s="41" t="s">
        <v>816</v>
      </c>
      <c r="CA4" s="26" t="s">
        <v>817</v>
      </c>
      <c r="CB4" s="26" t="s">
        <v>818</v>
      </c>
      <c r="CC4" s="26" t="s">
        <v>819</v>
      </c>
      <c r="CD4" s="26" t="s">
        <v>820</v>
      </c>
      <c r="CE4" s="26" t="s">
        <v>821</v>
      </c>
      <c r="CF4" s="25" t="s">
        <v>822</v>
      </c>
      <c r="CG4" s="24" t="s">
        <v>823</v>
      </c>
      <c r="CH4" s="26" t="s">
        <v>824</v>
      </c>
      <c r="CI4" s="26" t="s">
        <v>825</v>
      </c>
      <c r="CJ4" s="26" t="s">
        <v>809</v>
      </c>
      <c r="CK4" s="26" t="s">
        <v>826</v>
      </c>
      <c r="CL4" s="26" t="s">
        <v>827</v>
      </c>
      <c r="CM4" s="26" t="s">
        <v>828</v>
      </c>
      <c r="CN4" s="26" t="s">
        <v>829</v>
      </c>
      <c r="CO4" s="26" t="s">
        <v>830</v>
      </c>
      <c r="CP4" s="25" t="s">
        <v>806</v>
      </c>
      <c r="CQ4" s="41" t="s">
        <v>816</v>
      </c>
      <c r="CR4" s="26" t="s">
        <v>817</v>
      </c>
      <c r="CS4" s="26" t="s">
        <v>818</v>
      </c>
      <c r="CT4" s="26" t="s">
        <v>819</v>
      </c>
      <c r="CU4" s="26" t="s">
        <v>820</v>
      </c>
      <c r="CV4" s="26" t="s">
        <v>821</v>
      </c>
      <c r="CW4" s="25" t="s">
        <v>822</v>
      </c>
    </row>
    <row r="5" customFormat="false" ht="12.75" hidden="false" customHeight="false" outlineLevel="0" collapsed="false">
      <c r="A5" s="0" t="s">
        <v>109</v>
      </c>
      <c r="B5" s="17" t="s">
        <v>831</v>
      </c>
      <c r="C5" s="17" t="s">
        <v>832</v>
      </c>
      <c r="D5" s="17" t="s">
        <v>833</v>
      </c>
      <c r="E5" s="17" t="s">
        <v>834</v>
      </c>
      <c r="F5" s="17" t="s">
        <v>835</v>
      </c>
      <c r="G5" s="17" t="s">
        <v>836</v>
      </c>
      <c r="H5" s="17" t="s">
        <v>837</v>
      </c>
      <c r="I5" s="17" t="s">
        <v>838</v>
      </c>
      <c r="J5" s="17" t="s">
        <v>839</v>
      </c>
      <c r="K5" s="17" t="s">
        <v>840</v>
      </c>
      <c r="L5" s="17" t="s">
        <v>841</v>
      </c>
      <c r="M5" s="17" t="s">
        <v>842</v>
      </c>
      <c r="N5" s="17" t="s">
        <v>843</v>
      </c>
      <c r="O5" s="17" t="s">
        <v>844</v>
      </c>
      <c r="P5" s="17" t="s">
        <v>845</v>
      </c>
      <c r="Q5" s="17" t="s">
        <v>846</v>
      </c>
      <c r="R5" s="17" t="s">
        <v>847</v>
      </c>
      <c r="S5" s="17" t="s">
        <v>848</v>
      </c>
      <c r="T5" s="17" t="s">
        <v>849</v>
      </c>
      <c r="U5" s="17" t="s">
        <v>850</v>
      </c>
      <c r="V5" s="17" t="s">
        <v>851</v>
      </c>
      <c r="W5" s="17" t="s">
        <v>852</v>
      </c>
      <c r="X5" s="17" t="s">
        <v>853</v>
      </c>
      <c r="Y5" s="17" t="s">
        <v>854</v>
      </c>
      <c r="Z5" s="17" t="s">
        <v>855</v>
      </c>
      <c r="AA5" s="17" t="s">
        <v>856</v>
      </c>
      <c r="AB5" s="17" t="s">
        <v>857</v>
      </c>
      <c r="AC5" s="17" t="s">
        <v>858</v>
      </c>
      <c r="AD5" s="17" t="s">
        <v>859</v>
      </c>
      <c r="AE5" s="17" t="s">
        <v>860</v>
      </c>
      <c r="AF5" s="17" t="s">
        <v>861</v>
      </c>
      <c r="AG5" s="17" t="s">
        <v>862</v>
      </c>
      <c r="AH5" s="17" t="s">
        <v>863</v>
      </c>
      <c r="AI5" s="17" t="s">
        <v>864</v>
      </c>
      <c r="AJ5" s="17" t="s">
        <v>865</v>
      </c>
      <c r="AK5" s="17" t="s">
        <v>866</v>
      </c>
      <c r="AL5" s="17" t="s">
        <v>867</v>
      </c>
      <c r="AM5" s="17" t="s">
        <v>868</v>
      </c>
      <c r="AN5" s="17" t="s">
        <v>869</v>
      </c>
      <c r="AO5" s="17" t="s">
        <v>870</v>
      </c>
      <c r="AP5" s="17" t="s">
        <v>871</v>
      </c>
      <c r="AQ5" s="17" t="s">
        <v>872</v>
      </c>
      <c r="AR5" s="17" t="s">
        <v>873</v>
      </c>
      <c r="AS5" s="17" t="s">
        <v>874</v>
      </c>
      <c r="AT5" s="17" t="s">
        <v>875</v>
      </c>
      <c r="AU5" s="17" t="s">
        <v>876</v>
      </c>
      <c r="AV5" s="17" t="s">
        <v>877</v>
      </c>
      <c r="AW5" s="17" t="s">
        <v>878</v>
      </c>
      <c r="AX5" s="17" t="s">
        <v>879</v>
      </c>
      <c r="AY5" s="17" t="s">
        <v>880</v>
      </c>
      <c r="AZ5" s="17" t="s">
        <v>881</v>
      </c>
      <c r="BA5" s="17" t="s">
        <v>882</v>
      </c>
      <c r="BB5" s="17" t="s">
        <v>883</v>
      </c>
      <c r="BC5" s="17" t="s">
        <v>884</v>
      </c>
      <c r="BD5" s="17" t="s">
        <v>885</v>
      </c>
      <c r="BE5" s="17" t="s">
        <v>886</v>
      </c>
      <c r="BF5" s="17" t="s">
        <v>887</v>
      </c>
      <c r="BG5" s="17" t="s">
        <v>888</v>
      </c>
      <c r="BH5" s="17" t="s">
        <v>889</v>
      </c>
      <c r="BI5" s="17" t="s">
        <v>890</v>
      </c>
      <c r="BJ5" s="17" t="s">
        <v>891</v>
      </c>
      <c r="BK5" s="17" t="s">
        <v>892</v>
      </c>
      <c r="BL5" s="17" t="s">
        <v>893</v>
      </c>
      <c r="BM5" s="17" t="s">
        <v>894</v>
      </c>
      <c r="BN5" s="17" t="s">
        <v>895</v>
      </c>
      <c r="BO5" s="17" t="s">
        <v>896</v>
      </c>
      <c r="BP5" s="17" t="s">
        <v>897</v>
      </c>
      <c r="BQ5" s="17" t="s">
        <v>898</v>
      </c>
      <c r="BR5" s="17" t="s">
        <v>899</v>
      </c>
      <c r="BS5" s="17" t="s">
        <v>900</v>
      </c>
      <c r="BT5" s="17" t="s">
        <v>901</v>
      </c>
      <c r="BU5" s="17" t="s">
        <v>902</v>
      </c>
      <c r="BV5" s="17" t="s">
        <v>903</v>
      </c>
      <c r="BW5" s="17" t="s">
        <v>904</v>
      </c>
      <c r="BX5" s="17" t="s">
        <v>905</v>
      </c>
      <c r="BY5" s="17" t="s">
        <v>906</v>
      </c>
      <c r="BZ5" s="17" t="s">
        <v>907</v>
      </c>
      <c r="CA5" s="17" t="s">
        <v>908</v>
      </c>
      <c r="CB5" s="17" t="s">
        <v>909</v>
      </c>
      <c r="CC5" s="17" t="s">
        <v>910</v>
      </c>
      <c r="CD5" s="17" t="s">
        <v>911</v>
      </c>
      <c r="CE5" s="17" t="s">
        <v>912</v>
      </c>
      <c r="CF5" s="17" t="s">
        <v>913</v>
      </c>
      <c r="CG5" s="17" t="s">
        <v>914</v>
      </c>
      <c r="CH5" s="17" t="s">
        <v>915</v>
      </c>
      <c r="CI5" s="17" t="s">
        <v>916</v>
      </c>
      <c r="CJ5" s="17" t="s">
        <v>917</v>
      </c>
      <c r="CK5" s="17" t="s">
        <v>918</v>
      </c>
      <c r="CL5" s="17" t="s">
        <v>919</v>
      </c>
      <c r="CM5" s="17" t="s">
        <v>920</v>
      </c>
      <c r="CN5" s="17" t="s">
        <v>921</v>
      </c>
      <c r="CO5" s="17" t="s">
        <v>922</v>
      </c>
      <c r="CP5" s="17" t="s">
        <v>923</v>
      </c>
      <c r="CQ5" s="17" t="s">
        <v>924</v>
      </c>
      <c r="CR5" s="17" t="s">
        <v>925</v>
      </c>
      <c r="CS5" s="17" t="s">
        <v>926</v>
      </c>
      <c r="CT5" s="17" t="s">
        <v>927</v>
      </c>
      <c r="CU5" s="17" t="s">
        <v>928</v>
      </c>
      <c r="CV5" s="17" t="s">
        <v>929</v>
      </c>
      <c r="CW5" s="17" t="s">
        <v>930</v>
      </c>
    </row>
    <row r="7" customFormat="false" ht="12.75" hidden="false" customHeight="false" outlineLevel="0" collapsed="false">
      <c r="A7" s="0" t="s">
        <v>206</v>
      </c>
      <c r="B7" s="0" t="n">
        <v>1232511</v>
      </c>
      <c r="C7" s="0" t="n">
        <v>911987</v>
      </c>
      <c r="D7" s="0" t="n">
        <v>28118</v>
      </c>
      <c r="E7" s="0" t="n">
        <v>39388</v>
      </c>
      <c r="F7" s="0" t="n">
        <v>47698</v>
      </c>
      <c r="G7" s="0" t="n">
        <v>45113</v>
      </c>
      <c r="H7" s="0" t="n">
        <v>38393</v>
      </c>
      <c r="I7" s="0" t="n">
        <v>56352</v>
      </c>
      <c r="J7" s="0" t="n">
        <v>64719</v>
      </c>
      <c r="K7" s="0" t="n">
        <v>743</v>
      </c>
      <c r="L7" s="0" t="n">
        <v>23287</v>
      </c>
      <c r="M7" s="0" t="n">
        <v>66227</v>
      </c>
      <c r="N7" s="0" t="n">
        <v>61890</v>
      </c>
      <c r="O7" s="0" t="n">
        <v>99157</v>
      </c>
      <c r="P7" s="0" t="n">
        <v>206519</v>
      </c>
      <c r="Q7" s="0" t="n">
        <v>146038</v>
      </c>
      <c r="R7" s="0" t="n">
        <v>240239</v>
      </c>
      <c r="S7" s="0" t="n">
        <v>389154</v>
      </c>
      <c r="T7" s="0" t="n">
        <v>11525</v>
      </c>
      <c r="U7" s="0" t="n">
        <v>35841</v>
      </c>
      <c r="V7" s="0" t="n">
        <v>88256</v>
      </c>
      <c r="W7" s="0" t="n">
        <v>189216</v>
      </c>
      <c r="X7" s="0" t="n">
        <v>252974</v>
      </c>
      <c r="Y7" s="0" t="n">
        <v>225522</v>
      </c>
      <c r="Z7" s="0" t="n">
        <v>172112</v>
      </c>
      <c r="AA7" s="0" t="n">
        <v>130000</v>
      </c>
      <c r="AB7" s="0" t="n">
        <v>127065</v>
      </c>
      <c r="AC7" s="18" t="n">
        <v>5.7</v>
      </c>
      <c r="AD7" s="0" t="n">
        <v>1149276</v>
      </c>
      <c r="AE7" s="0" t="n">
        <v>205894</v>
      </c>
      <c r="AF7" s="0" t="n">
        <v>301998</v>
      </c>
      <c r="AG7" s="0" t="n">
        <v>187571</v>
      </c>
      <c r="AH7" s="0" t="n">
        <v>179418</v>
      </c>
      <c r="AI7" s="0" t="n">
        <v>132962</v>
      </c>
      <c r="AJ7" s="0" t="n">
        <v>141433</v>
      </c>
      <c r="AK7" s="0" t="n">
        <v>73684</v>
      </c>
      <c r="AL7" s="0" t="n">
        <v>350894</v>
      </c>
      <c r="AM7" s="0" t="n">
        <v>464402</v>
      </c>
      <c r="AN7" s="0" t="n">
        <v>260296</v>
      </c>
      <c r="AO7" s="0" t="n">
        <v>773247</v>
      </c>
      <c r="AP7" s="0" t="n">
        <v>180140</v>
      </c>
      <c r="AQ7" s="0" t="n">
        <v>147318</v>
      </c>
      <c r="AR7" s="0" t="n">
        <v>25860</v>
      </c>
      <c r="AS7" s="0" t="n">
        <v>70</v>
      </c>
      <c r="AT7" s="0" t="n">
        <v>13243</v>
      </c>
      <c r="AU7" s="0" t="n">
        <v>238</v>
      </c>
      <c r="AV7" s="0" t="n">
        <v>6002</v>
      </c>
      <c r="AW7" s="0" t="n">
        <v>3158</v>
      </c>
      <c r="AX7" s="0" t="n">
        <v>4832</v>
      </c>
      <c r="AY7" s="0" t="n">
        <v>5882</v>
      </c>
      <c r="AZ7" s="0" t="n">
        <v>19737</v>
      </c>
      <c r="BA7" s="0" t="n">
        <v>1149276</v>
      </c>
      <c r="BB7" s="0" t="n">
        <v>1126669</v>
      </c>
      <c r="BC7" s="0" t="n">
        <v>14944</v>
      </c>
      <c r="BD7" s="0" t="n">
        <v>7663</v>
      </c>
      <c r="BE7" s="0" t="n">
        <v>665442</v>
      </c>
      <c r="BF7" s="0" t="n">
        <v>135833</v>
      </c>
      <c r="BG7" s="0" t="n">
        <v>301591</v>
      </c>
      <c r="BH7" s="0" t="n">
        <v>134212</v>
      </c>
      <c r="BI7" s="0" t="n">
        <v>53228</v>
      </c>
      <c r="BJ7" s="0" t="n">
        <v>29483</v>
      </c>
      <c r="BK7" s="0" t="n">
        <v>8938</v>
      </c>
      <c r="BL7" s="0" t="n">
        <v>1743</v>
      </c>
      <c r="BM7" s="0" t="n">
        <v>414</v>
      </c>
      <c r="BN7" s="0" t="n">
        <v>82500</v>
      </c>
      <c r="BO7" s="0" t="n">
        <v>417849</v>
      </c>
      <c r="BP7" s="0" t="n">
        <v>4155</v>
      </c>
      <c r="BQ7" s="0" t="n">
        <v>47967</v>
      </c>
      <c r="BR7" s="0" t="n">
        <v>95068</v>
      </c>
      <c r="BS7" s="0" t="n">
        <v>129665</v>
      </c>
      <c r="BT7" s="0" t="n">
        <v>98007</v>
      </c>
      <c r="BU7" s="0" t="n">
        <v>28357</v>
      </c>
      <c r="BV7" s="0" t="n">
        <v>14630</v>
      </c>
      <c r="BW7" s="0" t="n">
        <v>829</v>
      </c>
      <c r="BX7" s="0" t="n">
        <v>247593</v>
      </c>
      <c r="BY7" s="0" t="n">
        <v>268</v>
      </c>
      <c r="BZ7" s="0" t="n">
        <v>300944</v>
      </c>
      <c r="CA7" s="0" t="n">
        <v>127548</v>
      </c>
      <c r="CB7" s="0" t="n">
        <v>88373</v>
      </c>
      <c r="CC7" s="0" t="n">
        <v>51298</v>
      </c>
      <c r="CD7" s="0" t="n">
        <v>29578</v>
      </c>
      <c r="CE7" s="0" t="n">
        <v>64152</v>
      </c>
      <c r="CF7" s="0" t="n">
        <v>3549</v>
      </c>
      <c r="CG7" s="0" t="n">
        <v>301589</v>
      </c>
      <c r="CH7" s="0" t="n">
        <v>21701</v>
      </c>
      <c r="CI7" s="0" t="n">
        <v>29825</v>
      </c>
      <c r="CJ7" s="0" t="n">
        <v>107981</v>
      </c>
      <c r="CK7" s="0" t="n">
        <v>94106</v>
      </c>
      <c r="CL7" s="0" t="n">
        <v>21391</v>
      </c>
      <c r="CM7" s="0" t="n">
        <v>6195</v>
      </c>
      <c r="CN7" s="0" t="n">
        <v>1616</v>
      </c>
      <c r="CO7" s="0" t="n">
        <v>18774</v>
      </c>
      <c r="CP7" s="0" t="n">
        <v>470</v>
      </c>
      <c r="CQ7" s="0" t="n">
        <v>67560</v>
      </c>
      <c r="CR7" s="0" t="n">
        <v>46238</v>
      </c>
      <c r="CS7" s="0" t="n">
        <v>38805</v>
      </c>
      <c r="CT7" s="0" t="n">
        <v>30560</v>
      </c>
      <c r="CU7" s="0" t="n">
        <v>20172</v>
      </c>
      <c r="CV7" s="0" t="n">
        <v>74644</v>
      </c>
      <c r="CW7" s="0" t="n">
        <v>23610</v>
      </c>
    </row>
    <row r="8" customFormat="false" ht="12.75" hidden="false" customHeight="false" outlineLevel="0" collapsed="false">
      <c r="AC8" s="18"/>
    </row>
    <row r="9" customFormat="false" ht="12.75" hidden="false" customHeight="false" outlineLevel="0" collapsed="false">
      <c r="A9" s="0" t="s">
        <v>207</v>
      </c>
      <c r="B9" s="0" t="n">
        <v>3690</v>
      </c>
      <c r="C9" s="0" t="n">
        <v>3135</v>
      </c>
      <c r="D9" s="0" t="n">
        <v>18</v>
      </c>
      <c r="E9" s="0" t="n">
        <v>40</v>
      </c>
      <c r="F9" s="0" t="n">
        <v>175</v>
      </c>
      <c r="G9" s="0" t="n">
        <v>86</v>
      </c>
      <c r="H9" s="0" t="n">
        <v>27</v>
      </c>
      <c r="I9" s="0" t="n">
        <v>5</v>
      </c>
      <c r="J9" s="0" t="n">
        <v>204</v>
      </c>
      <c r="K9" s="0" t="n">
        <v>0</v>
      </c>
      <c r="L9" s="0" t="n">
        <v>31</v>
      </c>
      <c r="M9" s="0" t="n">
        <v>118</v>
      </c>
      <c r="N9" s="0" t="n">
        <v>122</v>
      </c>
      <c r="O9" s="0" t="n">
        <v>260</v>
      </c>
      <c r="P9" s="0" t="n">
        <v>541</v>
      </c>
      <c r="Q9" s="0" t="n">
        <v>324</v>
      </c>
      <c r="R9" s="0" t="n">
        <v>680</v>
      </c>
      <c r="S9" s="0" t="n">
        <v>1614</v>
      </c>
      <c r="T9" s="0" t="n">
        <v>8</v>
      </c>
      <c r="U9" s="0" t="n">
        <v>30</v>
      </c>
      <c r="V9" s="0" t="n">
        <v>193</v>
      </c>
      <c r="W9" s="0" t="n">
        <v>487</v>
      </c>
      <c r="X9" s="0" t="n">
        <v>713</v>
      </c>
      <c r="Y9" s="0" t="n">
        <v>693</v>
      </c>
      <c r="Z9" s="0" t="n">
        <v>696</v>
      </c>
      <c r="AA9" s="0" t="n">
        <v>454</v>
      </c>
      <c r="AB9" s="0" t="n">
        <v>416</v>
      </c>
      <c r="AC9" s="18" t="n">
        <v>6.1</v>
      </c>
      <c r="AD9" s="0" t="n">
        <v>3398</v>
      </c>
      <c r="AE9" s="0" t="n">
        <v>403</v>
      </c>
      <c r="AF9" s="0" t="n">
        <v>755</v>
      </c>
      <c r="AG9" s="0" t="n">
        <v>576</v>
      </c>
      <c r="AH9" s="0" t="n">
        <v>578</v>
      </c>
      <c r="AI9" s="0" t="n">
        <v>487</v>
      </c>
      <c r="AJ9" s="0" t="n">
        <v>599</v>
      </c>
      <c r="AK9" s="0" t="n">
        <v>199</v>
      </c>
      <c r="AL9" s="0" t="n">
        <v>970</v>
      </c>
      <c r="AM9" s="0" t="n">
        <v>1289</v>
      </c>
      <c r="AN9" s="0" t="n">
        <v>940</v>
      </c>
      <c r="AO9" s="0" t="n">
        <v>1761</v>
      </c>
      <c r="AP9" s="0" t="n">
        <v>1058</v>
      </c>
      <c r="AQ9" s="0" t="n">
        <v>438</v>
      </c>
      <c r="AR9" s="0" t="n">
        <v>92</v>
      </c>
      <c r="AS9" s="0" t="n">
        <v>0</v>
      </c>
      <c r="AT9" s="0" t="n">
        <v>39</v>
      </c>
      <c r="AU9" s="0" t="n">
        <v>0</v>
      </c>
      <c r="AV9" s="0" t="n">
        <v>10</v>
      </c>
      <c r="AW9" s="0" t="n">
        <v>0</v>
      </c>
      <c r="AX9" s="0" t="n">
        <v>13</v>
      </c>
      <c r="AY9" s="0" t="n">
        <v>5</v>
      </c>
      <c r="AZ9" s="0" t="n">
        <v>79</v>
      </c>
      <c r="BA9" s="0" t="n">
        <v>3398</v>
      </c>
      <c r="BB9" s="0" t="n">
        <v>3387</v>
      </c>
      <c r="BC9" s="0" t="n">
        <v>11</v>
      </c>
      <c r="BD9" s="0" t="n">
        <v>0</v>
      </c>
      <c r="BE9" s="0" t="n">
        <v>1757</v>
      </c>
      <c r="BF9" s="0" t="n">
        <v>657</v>
      </c>
      <c r="BG9" s="0" t="n">
        <v>853</v>
      </c>
      <c r="BH9" s="0" t="n">
        <v>196</v>
      </c>
      <c r="BI9" s="0" t="n">
        <v>31</v>
      </c>
      <c r="BJ9" s="0" t="n">
        <v>20</v>
      </c>
      <c r="BK9" s="0" t="n">
        <v>0</v>
      </c>
      <c r="BL9" s="0" t="n">
        <v>0</v>
      </c>
      <c r="BM9" s="0" t="n">
        <v>0</v>
      </c>
      <c r="BN9" s="0" t="n">
        <v>59300</v>
      </c>
      <c r="BO9" s="0" t="n">
        <v>808</v>
      </c>
      <c r="BP9" s="0" t="n">
        <v>23</v>
      </c>
      <c r="BQ9" s="0" t="n">
        <v>169</v>
      </c>
      <c r="BR9" s="0" t="n">
        <v>289</v>
      </c>
      <c r="BS9" s="0" t="n">
        <v>209</v>
      </c>
      <c r="BT9" s="0" t="n">
        <v>105</v>
      </c>
      <c r="BU9" s="0" t="n">
        <v>8</v>
      </c>
      <c r="BV9" s="0" t="n">
        <v>5</v>
      </c>
      <c r="BW9" s="0" t="n">
        <v>645</v>
      </c>
      <c r="BX9" s="0" t="n">
        <v>949</v>
      </c>
      <c r="BY9" s="0" t="n">
        <v>235</v>
      </c>
      <c r="BZ9" s="0" t="n">
        <v>990</v>
      </c>
      <c r="CA9" s="0" t="n">
        <v>297</v>
      </c>
      <c r="CB9" s="0" t="n">
        <v>192</v>
      </c>
      <c r="CC9" s="0" t="n">
        <v>80</v>
      </c>
      <c r="CD9" s="0" t="n">
        <v>47</v>
      </c>
      <c r="CE9" s="0" t="n">
        <v>137</v>
      </c>
      <c r="CF9" s="0" t="n">
        <v>14</v>
      </c>
      <c r="CG9" s="0" t="n">
        <v>681</v>
      </c>
      <c r="CH9" s="0" t="n">
        <v>85</v>
      </c>
      <c r="CI9" s="0" t="n">
        <v>107</v>
      </c>
      <c r="CJ9" s="0" t="n">
        <v>304</v>
      </c>
      <c r="CK9" s="0" t="n">
        <v>94</v>
      </c>
      <c r="CL9" s="0" t="n">
        <v>16</v>
      </c>
      <c r="CM9" s="0" t="n">
        <v>0</v>
      </c>
      <c r="CN9" s="0" t="n">
        <v>0</v>
      </c>
      <c r="CO9" s="0" t="n">
        <v>75</v>
      </c>
      <c r="CP9" s="0" t="n">
        <v>373</v>
      </c>
      <c r="CQ9" s="0" t="n">
        <v>225</v>
      </c>
      <c r="CR9" s="0" t="n">
        <v>96</v>
      </c>
      <c r="CS9" s="0" t="n">
        <v>83</v>
      </c>
      <c r="CT9" s="0" t="n">
        <v>51</v>
      </c>
      <c r="CU9" s="0" t="n">
        <v>30</v>
      </c>
      <c r="CV9" s="0" t="n">
        <v>114</v>
      </c>
      <c r="CW9" s="0" t="n">
        <v>82</v>
      </c>
    </row>
    <row r="10" customFormat="false" ht="12.75" hidden="false" customHeight="false" outlineLevel="0" collapsed="false">
      <c r="A10" s="0" t="s">
        <v>208</v>
      </c>
      <c r="B10" s="0" t="n">
        <v>2109</v>
      </c>
      <c r="C10" s="0" t="n">
        <v>1789</v>
      </c>
      <c r="D10" s="0" t="n">
        <v>21</v>
      </c>
      <c r="E10" s="0" t="n">
        <v>16</v>
      </c>
      <c r="F10" s="0" t="n">
        <v>49</v>
      </c>
      <c r="G10" s="0" t="n">
        <v>43</v>
      </c>
      <c r="H10" s="0" t="n">
        <v>30</v>
      </c>
      <c r="I10" s="0" t="n">
        <v>7</v>
      </c>
      <c r="J10" s="0" t="n">
        <v>154</v>
      </c>
      <c r="K10" s="0" t="n">
        <v>0</v>
      </c>
      <c r="L10" s="0" t="n">
        <v>22</v>
      </c>
      <c r="M10" s="0" t="n">
        <v>47</v>
      </c>
      <c r="N10" s="0" t="n">
        <v>69</v>
      </c>
      <c r="O10" s="0" t="n">
        <v>123</v>
      </c>
      <c r="P10" s="0" t="n">
        <v>188</v>
      </c>
      <c r="Q10" s="0" t="n">
        <v>179</v>
      </c>
      <c r="R10" s="0" t="n">
        <v>418</v>
      </c>
      <c r="S10" s="0" t="n">
        <v>1063</v>
      </c>
      <c r="T10" s="0" t="n">
        <v>7</v>
      </c>
      <c r="U10" s="0" t="n">
        <v>80</v>
      </c>
      <c r="V10" s="0" t="n">
        <v>58</v>
      </c>
      <c r="W10" s="0" t="n">
        <v>279</v>
      </c>
      <c r="X10" s="0" t="n">
        <v>383</v>
      </c>
      <c r="Y10" s="0" t="n">
        <v>497</v>
      </c>
      <c r="Z10" s="0" t="n">
        <v>336</v>
      </c>
      <c r="AA10" s="0" t="n">
        <v>277</v>
      </c>
      <c r="AB10" s="0" t="n">
        <v>192</v>
      </c>
      <c r="AC10" s="18" t="n">
        <v>6</v>
      </c>
      <c r="AD10" s="0" t="n">
        <v>1867</v>
      </c>
      <c r="AE10" s="0" t="n">
        <v>188</v>
      </c>
      <c r="AF10" s="0" t="n">
        <v>417</v>
      </c>
      <c r="AG10" s="0" t="n">
        <v>320</v>
      </c>
      <c r="AH10" s="0" t="n">
        <v>291</v>
      </c>
      <c r="AI10" s="0" t="n">
        <v>298</v>
      </c>
      <c r="AJ10" s="0" t="n">
        <v>353</v>
      </c>
      <c r="AK10" s="0" t="n">
        <v>97</v>
      </c>
      <c r="AL10" s="0" t="n">
        <v>509</v>
      </c>
      <c r="AM10" s="0" t="n">
        <v>709</v>
      </c>
      <c r="AN10" s="0" t="n">
        <v>552</v>
      </c>
      <c r="AO10" s="0" t="n">
        <v>818</v>
      </c>
      <c r="AP10" s="0" t="n">
        <v>710</v>
      </c>
      <c r="AQ10" s="0" t="n">
        <v>181</v>
      </c>
      <c r="AR10" s="0" t="n">
        <v>115</v>
      </c>
      <c r="AS10" s="0" t="n">
        <v>0</v>
      </c>
      <c r="AT10" s="0" t="n">
        <v>20</v>
      </c>
      <c r="AU10" s="0" t="n">
        <v>5</v>
      </c>
      <c r="AV10" s="0" t="n">
        <v>11</v>
      </c>
      <c r="AW10" s="0" t="n">
        <v>7</v>
      </c>
      <c r="AX10" s="0" t="n">
        <v>4</v>
      </c>
      <c r="AY10" s="0" t="n">
        <v>2</v>
      </c>
      <c r="AZ10" s="0" t="n">
        <v>49</v>
      </c>
      <c r="BA10" s="0" t="n">
        <v>1867</v>
      </c>
      <c r="BB10" s="0" t="n">
        <v>1853</v>
      </c>
      <c r="BC10" s="0" t="n">
        <v>11</v>
      </c>
      <c r="BD10" s="0" t="n">
        <v>3</v>
      </c>
      <c r="BE10" s="0" t="n">
        <v>840</v>
      </c>
      <c r="BF10" s="0" t="n">
        <v>453</v>
      </c>
      <c r="BG10" s="0" t="n">
        <v>302</v>
      </c>
      <c r="BH10" s="0" t="n">
        <v>60</v>
      </c>
      <c r="BI10" s="0" t="n">
        <v>14</v>
      </c>
      <c r="BJ10" s="0" t="n">
        <v>9</v>
      </c>
      <c r="BK10" s="0" t="n">
        <v>2</v>
      </c>
      <c r="BL10" s="0" t="n">
        <v>0</v>
      </c>
      <c r="BM10" s="0" t="n">
        <v>0</v>
      </c>
      <c r="BN10" s="0" t="n">
        <v>46500</v>
      </c>
      <c r="BO10" s="0" t="n">
        <v>364</v>
      </c>
      <c r="BP10" s="0" t="n">
        <v>27</v>
      </c>
      <c r="BQ10" s="0" t="n">
        <v>70</v>
      </c>
      <c r="BR10" s="0" t="n">
        <v>177</v>
      </c>
      <c r="BS10" s="0" t="n">
        <v>51</v>
      </c>
      <c r="BT10" s="0" t="n">
        <v>23</v>
      </c>
      <c r="BU10" s="0" t="n">
        <v>16</v>
      </c>
      <c r="BV10" s="0" t="n">
        <v>0</v>
      </c>
      <c r="BW10" s="0" t="n">
        <v>582</v>
      </c>
      <c r="BX10" s="0" t="n">
        <v>476</v>
      </c>
      <c r="BY10" s="0" t="n">
        <v>222</v>
      </c>
      <c r="BZ10" s="0" t="n">
        <v>470</v>
      </c>
      <c r="CA10" s="0" t="n">
        <v>138</v>
      </c>
      <c r="CB10" s="0" t="n">
        <v>99</v>
      </c>
      <c r="CC10" s="0" t="n">
        <v>55</v>
      </c>
      <c r="CD10" s="0" t="n">
        <v>32</v>
      </c>
      <c r="CE10" s="0" t="n">
        <v>46</v>
      </c>
      <c r="CF10" s="0" t="n">
        <v>0</v>
      </c>
      <c r="CG10" s="0" t="n">
        <v>379</v>
      </c>
      <c r="CH10" s="0" t="n">
        <v>37</v>
      </c>
      <c r="CI10" s="0" t="n">
        <v>76</v>
      </c>
      <c r="CJ10" s="0" t="n">
        <v>188</v>
      </c>
      <c r="CK10" s="0" t="n">
        <v>20</v>
      </c>
      <c r="CL10" s="0" t="n">
        <v>2</v>
      </c>
      <c r="CM10" s="0" t="n">
        <v>5</v>
      </c>
      <c r="CN10" s="0" t="n">
        <v>0</v>
      </c>
      <c r="CO10" s="0" t="n">
        <v>51</v>
      </c>
      <c r="CP10" s="0" t="n">
        <v>333</v>
      </c>
      <c r="CQ10" s="0" t="n">
        <v>107</v>
      </c>
      <c r="CR10" s="0" t="n">
        <v>41</v>
      </c>
      <c r="CS10" s="0" t="n">
        <v>71</v>
      </c>
      <c r="CT10" s="0" t="n">
        <v>42</v>
      </c>
      <c r="CU10" s="0" t="n">
        <v>10</v>
      </c>
      <c r="CV10" s="0" t="n">
        <v>57</v>
      </c>
      <c r="CW10" s="0" t="n">
        <v>51</v>
      </c>
    </row>
    <row r="11" customFormat="false" ht="12.75" hidden="false" customHeight="false" outlineLevel="0" collapsed="false">
      <c r="A11" s="0" t="s">
        <v>209</v>
      </c>
      <c r="B11" s="0" t="n">
        <v>7142</v>
      </c>
      <c r="C11" s="0" t="n">
        <v>4980</v>
      </c>
      <c r="D11" s="0" t="n">
        <v>76</v>
      </c>
      <c r="E11" s="0" t="n">
        <v>245</v>
      </c>
      <c r="F11" s="0" t="n">
        <v>222</v>
      </c>
      <c r="G11" s="0" t="n">
        <v>185</v>
      </c>
      <c r="H11" s="0" t="n">
        <v>94</v>
      </c>
      <c r="I11" s="0" t="n">
        <v>12</v>
      </c>
      <c r="J11" s="0" t="n">
        <v>1320</v>
      </c>
      <c r="K11" s="0" t="n">
        <v>8</v>
      </c>
      <c r="L11" s="0" t="n">
        <v>48</v>
      </c>
      <c r="M11" s="0" t="n">
        <v>406</v>
      </c>
      <c r="N11" s="0" t="n">
        <v>423</v>
      </c>
      <c r="O11" s="0" t="n">
        <v>573</v>
      </c>
      <c r="P11" s="0" t="n">
        <v>1159</v>
      </c>
      <c r="Q11" s="0" t="n">
        <v>825</v>
      </c>
      <c r="R11" s="0" t="n">
        <v>976</v>
      </c>
      <c r="S11" s="0" t="n">
        <v>2732</v>
      </c>
      <c r="T11" s="0" t="n">
        <v>46</v>
      </c>
      <c r="U11" s="0" t="n">
        <v>194</v>
      </c>
      <c r="V11" s="0" t="n">
        <v>712</v>
      </c>
      <c r="W11" s="0" t="n">
        <v>1268</v>
      </c>
      <c r="X11" s="0" t="n">
        <v>1490</v>
      </c>
      <c r="Y11" s="0" t="n">
        <v>1122</v>
      </c>
      <c r="Z11" s="0" t="n">
        <v>1048</v>
      </c>
      <c r="AA11" s="0" t="n">
        <v>641</v>
      </c>
      <c r="AB11" s="0" t="n">
        <v>621</v>
      </c>
      <c r="AC11" s="18" t="n">
        <v>5.4</v>
      </c>
      <c r="AD11" s="0" t="n">
        <v>5722</v>
      </c>
      <c r="AE11" s="0" t="n">
        <v>686</v>
      </c>
      <c r="AF11" s="0" t="n">
        <v>1359</v>
      </c>
      <c r="AG11" s="0" t="n">
        <v>984</v>
      </c>
      <c r="AH11" s="0" t="n">
        <v>1114</v>
      </c>
      <c r="AI11" s="0" t="n">
        <v>717</v>
      </c>
      <c r="AJ11" s="0" t="n">
        <v>862</v>
      </c>
      <c r="AK11" s="0" t="n">
        <v>338</v>
      </c>
      <c r="AL11" s="0" t="n">
        <v>1604</v>
      </c>
      <c r="AM11" s="0" t="n">
        <v>2295</v>
      </c>
      <c r="AN11" s="0" t="n">
        <v>1485</v>
      </c>
      <c r="AO11" s="0" t="n">
        <v>2030</v>
      </c>
      <c r="AP11" s="0" t="n">
        <v>2051</v>
      </c>
      <c r="AQ11" s="0" t="n">
        <v>636</v>
      </c>
      <c r="AR11" s="0" t="n">
        <v>531</v>
      </c>
      <c r="AS11" s="0" t="n">
        <v>0</v>
      </c>
      <c r="AT11" s="0" t="n">
        <v>439</v>
      </c>
      <c r="AU11" s="0" t="n">
        <v>0</v>
      </c>
      <c r="AV11" s="0" t="n">
        <v>20</v>
      </c>
      <c r="AW11" s="0" t="n">
        <v>15</v>
      </c>
      <c r="AX11" s="0" t="n">
        <v>20</v>
      </c>
      <c r="AY11" s="0" t="n">
        <v>38</v>
      </c>
      <c r="AZ11" s="0" t="n">
        <v>96</v>
      </c>
      <c r="BA11" s="0" t="n">
        <v>5722</v>
      </c>
      <c r="BB11" s="0" t="n">
        <v>5585</v>
      </c>
      <c r="BC11" s="0" t="n">
        <v>74</v>
      </c>
      <c r="BD11" s="0" t="n">
        <v>63</v>
      </c>
      <c r="BE11" s="0" t="n">
        <v>2722</v>
      </c>
      <c r="BF11" s="0" t="n">
        <v>702</v>
      </c>
      <c r="BG11" s="0" t="n">
        <v>1501</v>
      </c>
      <c r="BH11" s="0" t="n">
        <v>331</v>
      </c>
      <c r="BI11" s="0" t="n">
        <v>129</v>
      </c>
      <c r="BJ11" s="0" t="n">
        <v>46</v>
      </c>
      <c r="BK11" s="0" t="n">
        <v>13</v>
      </c>
      <c r="BL11" s="0" t="n">
        <v>0</v>
      </c>
      <c r="BM11" s="0" t="n">
        <v>0</v>
      </c>
      <c r="BN11" s="0" t="n">
        <v>68100</v>
      </c>
      <c r="BO11" s="0" t="n">
        <v>1413</v>
      </c>
      <c r="BP11" s="0" t="n">
        <v>20</v>
      </c>
      <c r="BQ11" s="0" t="n">
        <v>291</v>
      </c>
      <c r="BR11" s="0" t="n">
        <v>503</v>
      </c>
      <c r="BS11" s="0" t="n">
        <v>351</v>
      </c>
      <c r="BT11" s="0" t="n">
        <v>194</v>
      </c>
      <c r="BU11" s="0" t="n">
        <v>24</v>
      </c>
      <c r="BV11" s="0" t="n">
        <v>30</v>
      </c>
      <c r="BW11" s="0" t="n">
        <v>654</v>
      </c>
      <c r="BX11" s="0" t="n">
        <v>1309</v>
      </c>
      <c r="BY11" s="0" t="n">
        <v>236</v>
      </c>
      <c r="BZ11" s="0" t="n">
        <v>1387</v>
      </c>
      <c r="CA11" s="0" t="n">
        <v>458</v>
      </c>
      <c r="CB11" s="0" t="n">
        <v>346</v>
      </c>
      <c r="CC11" s="0" t="n">
        <v>157</v>
      </c>
      <c r="CD11" s="0" t="n">
        <v>101</v>
      </c>
      <c r="CE11" s="0" t="n">
        <v>252</v>
      </c>
      <c r="CF11" s="0" t="n">
        <v>21</v>
      </c>
      <c r="CG11" s="0" t="n">
        <v>1190</v>
      </c>
      <c r="CH11" s="0" t="n">
        <v>123</v>
      </c>
      <c r="CI11" s="0" t="n">
        <v>219</v>
      </c>
      <c r="CJ11" s="0" t="n">
        <v>554</v>
      </c>
      <c r="CK11" s="0" t="n">
        <v>131</v>
      </c>
      <c r="CL11" s="0" t="n">
        <v>0</v>
      </c>
      <c r="CM11" s="0" t="n">
        <v>0</v>
      </c>
      <c r="CN11" s="0" t="n">
        <v>0</v>
      </c>
      <c r="CO11" s="0" t="n">
        <v>163</v>
      </c>
      <c r="CP11" s="0" t="n">
        <v>348</v>
      </c>
      <c r="CQ11" s="0" t="n">
        <v>365</v>
      </c>
      <c r="CR11" s="0" t="n">
        <v>168</v>
      </c>
      <c r="CS11" s="0" t="n">
        <v>111</v>
      </c>
      <c r="CT11" s="0" t="n">
        <v>84</v>
      </c>
      <c r="CU11" s="0" t="n">
        <v>62</v>
      </c>
      <c r="CV11" s="0" t="n">
        <v>212</v>
      </c>
      <c r="CW11" s="0" t="n">
        <v>188</v>
      </c>
    </row>
    <row r="12" customFormat="false" ht="12.75" hidden="false" customHeight="false" outlineLevel="0" collapsed="false">
      <c r="A12" s="0" t="s">
        <v>210</v>
      </c>
      <c r="B12" s="0" t="n">
        <v>6697</v>
      </c>
      <c r="C12" s="0" t="n">
        <v>5144</v>
      </c>
      <c r="D12" s="0" t="n">
        <v>66</v>
      </c>
      <c r="E12" s="0" t="n">
        <v>128</v>
      </c>
      <c r="F12" s="0" t="n">
        <v>279</v>
      </c>
      <c r="G12" s="0" t="n">
        <v>156</v>
      </c>
      <c r="H12" s="0" t="n">
        <v>70</v>
      </c>
      <c r="I12" s="0" t="n">
        <v>155</v>
      </c>
      <c r="J12" s="0" t="n">
        <v>695</v>
      </c>
      <c r="K12" s="0" t="n">
        <v>4</v>
      </c>
      <c r="L12" s="0" t="n">
        <v>76</v>
      </c>
      <c r="M12" s="0" t="n">
        <v>286</v>
      </c>
      <c r="N12" s="0" t="n">
        <v>220</v>
      </c>
      <c r="O12" s="0" t="n">
        <v>516</v>
      </c>
      <c r="P12" s="0" t="n">
        <v>1332</v>
      </c>
      <c r="Q12" s="0" t="n">
        <v>600</v>
      </c>
      <c r="R12" s="0" t="n">
        <v>1200</v>
      </c>
      <c r="S12" s="0" t="n">
        <v>2467</v>
      </c>
      <c r="T12" s="0" t="n">
        <v>27</v>
      </c>
      <c r="U12" s="0" t="n">
        <v>148</v>
      </c>
      <c r="V12" s="0" t="n">
        <v>528</v>
      </c>
      <c r="W12" s="0" t="n">
        <v>1261</v>
      </c>
      <c r="X12" s="0" t="n">
        <v>1711</v>
      </c>
      <c r="Y12" s="0" t="n">
        <v>1392</v>
      </c>
      <c r="Z12" s="0" t="n">
        <v>698</v>
      </c>
      <c r="AA12" s="0" t="n">
        <v>513</v>
      </c>
      <c r="AB12" s="0" t="n">
        <v>419</v>
      </c>
      <c r="AC12" s="18" t="n">
        <v>5.3</v>
      </c>
      <c r="AD12" s="0" t="n">
        <v>5779</v>
      </c>
      <c r="AE12" s="0" t="n">
        <v>971</v>
      </c>
      <c r="AF12" s="0" t="n">
        <v>1499</v>
      </c>
      <c r="AG12" s="0" t="n">
        <v>967</v>
      </c>
      <c r="AH12" s="0" t="n">
        <v>990</v>
      </c>
      <c r="AI12" s="0" t="n">
        <v>616</v>
      </c>
      <c r="AJ12" s="0" t="n">
        <v>736</v>
      </c>
      <c r="AK12" s="0" t="n">
        <v>442</v>
      </c>
      <c r="AL12" s="0" t="n">
        <v>1809</v>
      </c>
      <c r="AM12" s="0" t="n">
        <v>2063</v>
      </c>
      <c r="AN12" s="0" t="n">
        <v>1465</v>
      </c>
      <c r="AO12" s="0" t="n">
        <v>2650</v>
      </c>
      <c r="AP12" s="0" t="n">
        <v>1565</v>
      </c>
      <c r="AQ12" s="0" t="n">
        <v>1307</v>
      </c>
      <c r="AR12" s="0" t="n">
        <v>7</v>
      </c>
      <c r="AS12" s="0" t="n">
        <v>0</v>
      </c>
      <c r="AT12" s="0" t="n">
        <v>222</v>
      </c>
      <c r="AU12" s="0" t="n">
        <v>1</v>
      </c>
      <c r="AV12" s="0" t="n">
        <v>6</v>
      </c>
      <c r="AW12" s="0" t="n">
        <v>21</v>
      </c>
      <c r="AX12" s="0" t="n">
        <v>49</v>
      </c>
      <c r="AY12" s="0" t="n">
        <v>43</v>
      </c>
      <c r="AZ12" s="0" t="n">
        <v>337</v>
      </c>
      <c r="BA12" s="0" t="n">
        <v>5779</v>
      </c>
      <c r="BB12" s="0" t="n">
        <v>5695</v>
      </c>
      <c r="BC12" s="0" t="n">
        <v>64</v>
      </c>
      <c r="BD12" s="0" t="n">
        <v>20</v>
      </c>
      <c r="BE12" s="0" t="n">
        <v>2803</v>
      </c>
      <c r="BF12" s="0" t="n">
        <v>1563</v>
      </c>
      <c r="BG12" s="0" t="n">
        <v>953</v>
      </c>
      <c r="BH12" s="0" t="n">
        <v>198</v>
      </c>
      <c r="BI12" s="0" t="n">
        <v>50</v>
      </c>
      <c r="BJ12" s="0" t="n">
        <v>21</v>
      </c>
      <c r="BK12" s="0" t="n">
        <v>8</v>
      </c>
      <c r="BL12" s="0" t="n">
        <v>7</v>
      </c>
      <c r="BM12" s="0" t="n">
        <v>3</v>
      </c>
      <c r="BN12" s="0" t="n">
        <v>45400</v>
      </c>
      <c r="BO12" s="0" t="n">
        <v>1354</v>
      </c>
      <c r="BP12" s="0" t="n">
        <v>67</v>
      </c>
      <c r="BQ12" s="0" t="n">
        <v>451</v>
      </c>
      <c r="BR12" s="0" t="n">
        <v>408</v>
      </c>
      <c r="BS12" s="0" t="n">
        <v>256</v>
      </c>
      <c r="BT12" s="0" t="n">
        <v>135</v>
      </c>
      <c r="BU12" s="0" t="n">
        <v>27</v>
      </c>
      <c r="BV12" s="0" t="n">
        <v>10</v>
      </c>
      <c r="BW12" s="0" t="n">
        <v>583</v>
      </c>
      <c r="BX12" s="0" t="n">
        <v>1449</v>
      </c>
      <c r="BY12" s="0" t="n">
        <v>225</v>
      </c>
      <c r="BZ12" s="0" t="n">
        <v>1453</v>
      </c>
      <c r="CA12" s="0" t="n">
        <v>478</v>
      </c>
      <c r="CB12" s="0" t="n">
        <v>229</v>
      </c>
      <c r="CC12" s="0" t="n">
        <v>153</v>
      </c>
      <c r="CD12" s="0" t="n">
        <v>122</v>
      </c>
      <c r="CE12" s="0" t="n">
        <v>322</v>
      </c>
      <c r="CF12" s="0" t="n">
        <v>46</v>
      </c>
      <c r="CG12" s="0" t="n">
        <v>1396</v>
      </c>
      <c r="CH12" s="0" t="n">
        <v>208</v>
      </c>
      <c r="CI12" s="0" t="n">
        <v>276</v>
      </c>
      <c r="CJ12" s="0" t="n">
        <v>597</v>
      </c>
      <c r="CK12" s="0" t="n">
        <v>155</v>
      </c>
      <c r="CL12" s="0" t="n">
        <v>7</v>
      </c>
      <c r="CM12" s="0" t="n">
        <v>7</v>
      </c>
      <c r="CN12" s="0" t="n">
        <v>8</v>
      </c>
      <c r="CO12" s="0" t="n">
        <v>138</v>
      </c>
      <c r="CP12" s="0" t="n">
        <v>346</v>
      </c>
      <c r="CQ12" s="0" t="n">
        <v>337</v>
      </c>
      <c r="CR12" s="0" t="n">
        <v>139</v>
      </c>
      <c r="CS12" s="0" t="n">
        <v>139</v>
      </c>
      <c r="CT12" s="0" t="n">
        <v>120</v>
      </c>
      <c r="CU12" s="0" t="n">
        <v>123</v>
      </c>
      <c r="CV12" s="0" t="n">
        <v>355</v>
      </c>
      <c r="CW12" s="0" t="n">
        <v>183</v>
      </c>
    </row>
    <row r="13" customFormat="false" ht="12.75" hidden="false" customHeight="false" outlineLevel="0" collapsed="false">
      <c r="A13" s="0" t="s">
        <v>211</v>
      </c>
      <c r="B13" s="0" t="n">
        <v>2995</v>
      </c>
      <c r="C13" s="0" t="n">
        <v>2760</v>
      </c>
      <c r="D13" s="0" t="n">
        <v>29</v>
      </c>
      <c r="E13" s="0" t="n">
        <v>48</v>
      </c>
      <c r="F13" s="0" t="n">
        <v>43</v>
      </c>
      <c r="G13" s="0" t="n">
        <v>54</v>
      </c>
      <c r="H13" s="0" t="n">
        <v>9</v>
      </c>
      <c r="I13" s="0" t="n">
        <v>0</v>
      </c>
      <c r="J13" s="0" t="n">
        <v>52</v>
      </c>
      <c r="K13" s="0" t="n">
        <v>0</v>
      </c>
      <c r="L13" s="0" t="n">
        <v>25</v>
      </c>
      <c r="M13" s="0" t="n">
        <v>67</v>
      </c>
      <c r="N13" s="0" t="n">
        <v>29</v>
      </c>
      <c r="O13" s="0" t="n">
        <v>121</v>
      </c>
      <c r="P13" s="0" t="n">
        <v>380</v>
      </c>
      <c r="Q13" s="0" t="n">
        <v>240</v>
      </c>
      <c r="R13" s="0" t="n">
        <v>679</v>
      </c>
      <c r="S13" s="0" t="n">
        <v>1454</v>
      </c>
      <c r="T13" s="0" t="n">
        <v>7</v>
      </c>
      <c r="U13" s="0" t="n">
        <v>12</v>
      </c>
      <c r="V13" s="0" t="n">
        <v>126</v>
      </c>
      <c r="W13" s="0" t="n">
        <v>378</v>
      </c>
      <c r="X13" s="0" t="n">
        <v>639</v>
      </c>
      <c r="Y13" s="0" t="n">
        <v>606</v>
      </c>
      <c r="Z13" s="0" t="n">
        <v>476</v>
      </c>
      <c r="AA13" s="0" t="n">
        <v>415</v>
      </c>
      <c r="AB13" s="0" t="n">
        <v>336</v>
      </c>
      <c r="AC13" s="18" t="n">
        <v>6.1</v>
      </c>
      <c r="AD13" s="0" t="n">
        <v>2773</v>
      </c>
      <c r="AE13" s="0" t="n">
        <v>273</v>
      </c>
      <c r="AF13" s="0" t="n">
        <v>544</v>
      </c>
      <c r="AG13" s="0" t="n">
        <v>496</v>
      </c>
      <c r="AH13" s="0" t="n">
        <v>479</v>
      </c>
      <c r="AI13" s="0" t="n">
        <v>492</v>
      </c>
      <c r="AJ13" s="0" t="n">
        <v>489</v>
      </c>
      <c r="AK13" s="0" t="n">
        <v>153</v>
      </c>
      <c r="AL13" s="0" t="n">
        <v>747</v>
      </c>
      <c r="AM13" s="0" t="n">
        <v>1188</v>
      </c>
      <c r="AN13" s="0" t="n">
        <v>685</v>
      </c>
      <c r="AO13" s="0" t="n">
        <v>1566</v>
      </c>
      <c r="AP13" s="0" t="n">
        <v>773</v>
      </c>
      <c r="AQ13" s="0" t="n">
        <v>218</v>
      </c>
      <c r="AR13" s="0" t="n">
        <v>166</v>
      </c>
      <c r="AS13" s="0" t="n">
        <v>0</v>
      </c>
      <c r="AT13" s="0" t="n">
        <v>26</v>
      </c>
      <c r="AU13" s="0" t="n">
        <v>0</v>
      </c>
      <c r="AV13" s="0" t="n">
        <v>20</v>
      </c>
      <c r="AW13" s="0" t="n">
        <v>4</v>
      </c>
      <c r="AX13" s="0" t="n">
        <v>5</v>
      </c>
      <c r="AY13" s="0" t="n">
        <v>2</v>
      </c>
      <c r="AZ13" s="0" t="n">
        <v>56</v>
      </c>
      <c r="BA13" s="0" t="n">
        <v>2773</v>
      </c>
      <c r="BB13" s="0" t="n">
        <v>2738</v>
      </c>
      <c r="BC13" s="0" t="n">
        <v>33</v>
      </c>
      <c r="BD13" s="0" t="n">
        <v>2</v>
      </c>
      <c r="BE13" s="0" t="n">
        <v>1585</v>
      </c>
      <c r="BF13" s="0" t="n">
        <v>818</v>
      </c>
      <c r="BG13" s="0" t="n">
        <v>601</v>
      </c>
      <c r="BH13" s="0" t="n">
        <v>111</v>
      </c>
      <c r="BI13" s="0" t="n">
        <v>31</v>
      </c>
      <c r="BJ13" s="0" t="n">
        <v>17</v>
      </c>
      <c r="BK13" s="0" t="n">
        <v>2</v>
      </c>
      <c r="BL13" s="0" t="n">
        <v>0</v>
      </c>
      <c r="BM13" s="0" t="n">
        <v>5</v>
      </c>
      <c r="BN13" s="0" t="n">
        <v>48700</v>
      </c>
      <c r="BO13" s="0" t="n">
        <v>697</v>
      </c>
      <c r="BP13" s="0" t="n">
        <v>45</v>
      </c>
      <c r="BQ13" s="0" t="n">
        <v>260</v>
      </c>
      <c r="BR13" s="0" t="n">
        <v>209</v>
      </c>
      <c r="BS13" s="0" t="n">
        <v>126</v>
      </c>
      <c r="BT13" s="0" t="n">
        <v>41</v>
      </c>
      <c r="BU13" s="0" t="n">
        <v>9</v>
      </c>
      <c r="BV13" s="0" t="n">
        <v>7</v>
      </c>
      <c r="BW13" s="0" t="n">
        <v>545</v>
      </c>
      <c r="BX13" s="0" t="n">
        <v>888</v>
      </c>
      <c r="BY13" s="0" t="n">
        <v>233</v>
      </c>
      <c r="BZ13" s="0" t="n">
        <v>872</v>
      </c>
      <c r="CA13" s="0" t="n">
        <v>260</v>
      </c>
      <c r="CB13" s="0" t="n">
        <v>183</v>
      </c>
      <c r="CC13" s="0" t="n">
        <v>76</v>
      </c>
      <c r="CD13" s="0" t="n">
        <v>43</v>
      </c>
      <c r="CE13" s="0" t="n">
        <v>130</v>
      </c>
      <c r="CF13" s="0" t="n">
        <v>21</v>
      </c>
      <c r="CG13" s="0" t="n">
        <v>452</v>
      </c>
      <c r="CH13" s="0" t="n">
        <v>36</v>
      </c>
      <c r="CI13" s="0" t="n">
        <v>89</v>
      </c>
      <c r="CJ13" s="0" t="n">
        <v>181</v>
      </c>
      <c r="CK13" s="0" t="n">
        <v>40</v>
      </c>
      <c r="CL13" s="0" t="n">
        <v>6</v>
      </c>
      <c r="CM13" s="0" t="n">
        <v>0</v>
      </c>
      <c r="CN13" s="0" t="n">
        <v>0</v>
      </c>
      <c r="CO13" s="0" t="n">
        <v>100</v>
      </c>
      <c r="CP13" s="0" t="n">
        <v>351</v>
      </c>
      <c r="CQ13" s="0" t="n">
        <v>157</v>
      </c>
      <c r="CR13" s="0" t="n">
        <v>58</v>
      </c>
      <c r="CS13" s="0" t="n">
        <v>30</v>
      </c>
      <c r="CT13" s="0" t="n">
        <v>38</v>
      </c>
      <c r="CU13" s="0" t="n">
        <v>8</v>
      </c>
      <c r="CV13" s="0" t="n">
        <v>59</v>
      </c>
      <c r="CW13" s="0" t="n">
        <v>102</v>
      </c>
    </row>
    <row r="14" customFormat="false" ht="12.75" hidden="false" customHeight="false" outlineLevel="0" collapsed="false">
      <c r="A14" s="0" t="s">
        <v>212</v>
      </c>
      <c r="B14" s="0" t="n">
        <v>10377</v>
      </c>
      <c r="C14" s="0" t="n">
        <v>8728</v>
      </c>
      <c r="D14" s="0" t="n">
        <v>80</v>
      </c>
      <c r="E14" s="0" t="n">
        <v>182</v>
      </c>
      <c r="F14" s="0" t="n">
        <v>489</v>
      </c>
      <c r="G14" s="0" t="n">
        <v>227</v>
      </c>
      <c r="H14" s="0" t="n">
        <v>61</v>
      </c>
      <c r="I14" s="0" t="n">
        <v>105</v>
      </c>
      <c r="J14" s="0" t="n">
        <v>491</v>
      </c>
      <c r="K14" s="0" t="n">
        <v>14</v>
      </c>
      <c r="L14" s="0" t="n">
        <v>345</v>
      </c>
      <c r="M14" s="0" t="n">
        <v>827</v>
      </c>
      <c r="N14" s="0" t="n">
        <v>500</v>
      </c>
      <c r="O14" s="0" t="n">
        <v>669</v>
      </c>
      <c r="P14" s="0" t="n">
        <v>1427</v>
      </c>
      <c r="Q14" s="0" t="n">
        <v>959</v>
      </c>
      <c r="R14" s="0" t="n">
        <v>1409</v>
      </c>
      <c r="S14" s="0" t="n">
        <v>4241</v>
      </c>
      <c r="T14" s="0" t="n">
        <v>59</v>
      </c>
      <c r="U14" s="0" t="n">
        <v>200</v>
      </c>
      <c r="V14" s="0" t="n">
        <v>587</v>
      </c>
      <c r="W14" s="0" t="n">
        <v>1242</v>
      </c>
      <c r="X14" s="0" t="n">
        <v>1900</v>
      </c>
      <c r="Y14" s="0" t="n">
        <v>2221</v>
      </c>
      <c r="Z14" s="0" t="n">
        <v>1811</v>
      </c>
      <c r="AA14" s="0" t="n">
        <v>1158</v>
      </c>
      <c r="AB14" s="0" t="n">
        <v>1199</v>
      </c>
      <c r="AC14" s="18" t="n">
        <v>6</v>
      </c>
      <c r="AD14" s="0" t="n">
        <v>9746</v>
      </c>
      <c r="AE14" s="0" t="n">
        <v>1378</v>
      </c>
      <c r="AF14" s="0" t="n">
        <v>2438</v>
      </c>
      <c r="AG14" s="0" t="n">
        <v>1685</v>
      </c>
      <c r="AH14" s="0" t="n">
        <v>1520</v>
      </c>
      <c r="AI14" s="0" t="n">
        <v>1367</v>
      </c>
      <c r="AJ14" s="0" t="n">
        <v>1358</v>
      </c>
      <c r="AK14" s="0" t="n">
        <v>487</v>
      </c>
      <c r="AL14" s="0" t="n">
        <v>2277</v>
      </c>
      <c r="AM14" s="0" t="n">
        <v>3921</v>
      </c>
      <c r="AN14" s="0" t="n">
        <v>3061</v>
      </c>
      <c r="AO14" s="0" t="n">
        <v>5267</v>
      </c>
      <c r="AP14" s="0" t="n">
        <v>2041</v>
      </c>
      <c r="AQ14" s="0" t="n">
        <v>1324</v>
      </c>
      <c r="AR14" s="0" t="n">
        <v>872</v>
      </c>
      <c r="AS14" s="0" t="n">
        <v>0</v>
      </c>
      <c r="AT14" s="0" t="n">
        <v>186</v>
      </c>
      <c r="AU14" s="0" t="n">
        <v>18</v>
      </c>
      <c r="AV14" s="0" t="n">
        <v>27</v>
      </c>
      <c r="AW14" s="0" t="n">
        <v>11</v>
      </c>
      <c r="AX14" s="0" t="n">
        <v>74</v>
      </c>
      <c r="AY14" s="0" t="n">
        <v>57</v>
      </c>
      <c r="AZ14" s="0" t="n">
        <v>112</v>
      </c>
      <c r="BA14" s="0" t="n">
        <v>9746</v>
      </c>
      <c r="BB14" s="0" t="n">
        <v>9620</v>
      </c>
      <c r="BC14" s="0" t="n">
        <v>87</v>
      </c>
      <c r="BD14" s="0" t="n">
        <v>39</v>
      </c>
      <c r="BE14" s="0" t="n">
        <v>6010</v>
      </c>
      <c r="BF14" s="0" t="n">
        <v>1108</v>
      </c>
      <c r="BG14" s="0" t="n">
        <v>2844</v>
      </c>
      <c r="BH14" s="0" t="n">
        <v>1324</v>
      </c>
      <c r="BI14" s="0" t="n">
        <v>550</v>
      </c>
      <c r="BJ14" s="0" t="n">
        <v>147</v>
      </c>
      <c r="BK14" s="0" t="n">
        <v>12</v>
      </c>
      <c r="BL14" s="0" t="n">
        <v>6</v>
      </c>
      <c r="BM14" s="0" t="n">
        <v>19</v>
      </c>
      <c r="BN14" s="0" t="n">
        <v>82700</v>
      </c>
      <c r="BO14" s="0" t="n">
        <v>3634</v>
      </c>
      <c r="BP14" s="0" t="n">
        <v>21</v>
      </c>
      <c r="BQ14" s="0" t="n">
        <v>387</v>
      </c>
      <c r="BR14" s="0" t="n">
        <v>745</v>
      </c>
      <c r="BS14" s="0" t="n">
        <v>1290</v>
      </c>
      <c r="BT14" s="0" t="n">
        <v>959</v>
      </c>
      <c r="BU14" s="0" t="n">
        <v>177</v>
      </c>
      <c r="BV14" s="0" t="n">
        <v>55</v>
      </c>
      <c r="BW14" s="0" t="n">
        <v>831</v>
      </c>
      <c r="BX14" s="0" t="n">
        <v>2376</v>
      </c>
      <c r="BY14" s="0" t="n">
        <v>266</v>
      </c>
      <c r="BZ14" s="0" t="n">
        <v>2674</v>
      </c>
      <c r="CA14" s="0" t="n">
        <v>1148</v>
      </c>
      <c r="CB14" s="0" t="n">
        <v>831</v>
      </c>
      <c r="CC14" s="0" t="n">
        <v>439</v>
      </c>
      <c r="CD14" s="0" t="n">
        <v>304</v>
      </c>
      <c r="CE14" s="0" t="n">
        <v>579</v>
      </c>
      <c r="CF14" s="0" t="n">
        <v>35</v>
      </c>
      <c r="CG14" s="0" t="n">
        <v>1844</v>
      </c>
      <c r="CH14" s="0" t="n">
        <v>153</v>
      </c>
      <c r="CI14" s="0" t="n">
        <v>321</v>
      </c>
      <c r="CJ14" s="0" t="n">
        <v>706</v>
      </c>
      <c r="CK14" s="0" t="n">
        <v>335</v>
      </c>
      <c r="CL14" s="0" t="n">
        <v>65</v>
      </c>
      <c r="CM14" s="0" t="n">
        <v>20</v>
      </c>
      <c r="CN14" s="0" t="n">
        <v>0</v>
      </c>
      <c r="CO14" s="0" t="n">
        <v>244</v>
      </c>
      <c r="CP14" s="0" t="n">
        <v>385</v>
      </c>
      <c r="CQ14" s="0" t="n">
        <v>521</v>
      </c>
      <c r="CR14" s="0" t="n">
        <v>268</v>
      </c>
      <c r="CS14" s="0" t="n">
        <v>180</v>
      </c>
      <c r="CT14" s="0" t="n">
        <v>195</v>
      </c>
      <c r="CU14" s="0" t="n">
        <v>95</v>
      </c>
      <c r="CV14" s="0" t="n">
        <v>320</v>
      </c>
      <c r="CW14" s="0" t="n">
        <v>265</v>
      </c>
    </row>
    <row r="15" customFormat="false" ht="12.75" hidden="false" customHeight="false" outlineLevel="0" collapsed="false">
      <c r="A15" s="0" t="s">
        <v>213</v>
      </c>
      <c r="B15" s="0" t="n">
        <v>51759</v>
      </c>
      <c r="C15" s="0" t="n">
        <v>36851</v>
      </c>
      <c r="D15" s="0" t="n">
        <v>1327</v>
      </c>
      <c r="E15" s="0" t="n">
        <v>2061</v>
      </c>
      <c r="F15" s="0" t="n">
        <v>1858</v>
      </c>
      <c r="G15" s="0" t="n">
        <v>2404</v>
      </c>
      <c r="H15" s="0" t="n">
        <v>2238</v>
      </c>
      <c r="I15" s="0" t="n">
        <v>2676</v>
      </c>
      <c r="J15" s="0" t="n">
        <v>2333</v>
      </c>
      <c r="K15" s="0" t="n">
        <v>11</v>
      </c>
      <c r="L15" s="0" t="n">
        <v>435</v>
      </c>
      <c r="M15" s="0" t="n">
        <v>1823</v>
      </c>
      <c r="N15" s="0" t="n">
        <v>1746</v>
      </c>
      <c r="O15" s="0" t="n">
        <v>3270</v>
      </c>
      <c r="P15" s="0" t="n">
        <v>9627</v>
      </c>
      <c r="Q15" s="0" t="n">
        <v>7490</v>
      </c>
      <c r="R15" s="0" t="n">
        <v>15866</v>
      </c>
      <c r="S15" s="0" t="n">
        <v>11502</v>
      </c>
      <c r="T15" s="0" t="n">
        <v>617</v>
      </c>
      <c r="U15" s="0" t="n">
        <v>2069</v>
      </c>
      <c r="V15" s="0" t="n">
        <v>4264</v>
      </c>
      <c r="W15" s="0" t="n">
        <v>8773</v>
      </c>
      <c r="X15" s="0" t="n">
        <v>12187</v>
      </c>
      <c r="Y15" s="0" t="n">
        <v>9446</v>
      </c>
      <c r="Z15" s="0" t="n">
        <v>6370</v>
      </c>
      <c r="AA15" s="0" t="n">
        <v>3998</v>
      </c>
      <c r="AB15" s="0" t="n">
        <v>4035</v>
      </c>
      <c r="AC15" s="18" t="n">
        <v>5.3</v>
      </c>
      <c r="AD15" s="0" t="n">
        <v>49683</v>
      </c>
      <c r="AE15" s="0" t="n">
        <v>9283</v>
      </c>
      <c r="AF15" s="0" t="n">
        <v>12941</v>
      </c>
      <c r="AG15" s="0" t="n">
        <v>7710</v>
      </c>
      <c r="AH15" s="0" t="n">
        <v>7173</v>
      </c>
      <c r="AI15" s="0" t="n">
        <v>5617</v>
      </c>
      <c r="AJ15" s="0" t="n">
        <v>6959</v>
      </c>
      <c r="AK15" s="0" t="n">
        <v>3836</v>
      </c>
      <c r="AL15" s="0" t="n">
        <v>15801</v>
      </c>
      <c r="AM15" s="0" t="n">
        <v>19494</v>
      </c>
      <c r="AN15" s="0" t="n">
        <v>10552</v>
      </c>
      <c r="AO15" s="0" t="n">
        <v>38251</v>
      </c>
      <c r="AP15" s="0" t="n">
        <v>3093</v>
      </c>
      <c r="AQ15" s="0" t="n">
        <v>7392</v>
      </c>
      <c r="AR15" s="0" t="n">
        <v>494</v>
      </c>
      <c r="AS15" s="0" t="n">
        <v>0</v>
      </c>
      <c r="AT15" s="0" t="n">
        <v>183</v>
      </c>
      <c r="AU15" s="0" t="n">
        <v>7</v>
      </c>
      <c r="AV15" s="0" t="n">
        <v>138</v>
      </c>
      <c r="AW15" s="0" t="n">
        <v>125</v>
      </c>
      <c r="AX15" s="0" t="n">
        <v>146</v>
      </c>
      <c r="AY15" s="0" t="n">
        <v>335</v>
      </c>
      <c r="AZ15" s="0" t="n">
        <v>724</v>
      </c>
      <c r="BA15" s="0" t="n">
        <v>49683</v>
      </c>
      <c r="BB15" s="0" t="n">
        <v>48396</v>
      </c>
      <c r="BC15" s="0" t="n">
        <v>806</v>
      </c>
      <c r="BD15" s="0" t="n">
        <v>481</v>
      </c>
      <c r="BE15" s="0" t="n">
        <v>29352</v>
      </c>
      <c r="BF15" s="0" t="n">
        <v>6998</v>
      </c>
      <c r="BG15" s="0" t="n">
        <v>13825</v>
      </c>
      <c r="BH15" s="0" t="n">
        <v>5083</v>
      </c>
      <c r="BI15" s="0" t="n">
        <v>2025</v>
      </c>
      <c r="BJ15" s="0" t="n">
        <v>1029</v>
      </c>
      <c r="BK15" s="0" t="n">
        <v>339</v>
      </c>
      <c r="BL15" s="0" t="n">
        <v>50</v>
      </c>
      <c r="BM15" s="0" t="n">
        <v>3</v>
      </c>
      <c r="BN15" s="0" t="n">
        <v>77000</v>
      </c>
      <c r="BO15" s="0" t="n">
        <v>18375</v>
      </c>
      <c r="BP15" s="0" t="n">
        <v>225</v>
      </c>
      <c r="BQ15" s="0" t="n">
        <v>2531</v>
      </c>
      <c r="BR15" s="0" t="n">
        <v>5248</v>
      </c>
      <c r="BS15" s="0" t="n">
        <v>5393</v>
      </c>
      <c r="BT15" s="0" t="n">
        <v>3449</v>
      </c>
      <c r="BU15" s="0" t="n">
        <v>1038</v>
      </c>
      <c r="BV15" s="0" t="n">
        <v>491</v>
      </c>
      <c r="BW15" s="0" t="n">
        <v>755</v>
      </c>
      <c r="BX15" s="0" t="n">
        <v>10977</v>
      </c>
      <c r="BY15" s="0" t="n">
        <v>264</v>
      </c>
      <c r="BZ15" s="0" t="n">
        <v>13957</v>
      </c>
      <c r="CA15" s="0" t="n">
        <v>5766</v>
      </c>
      <c r="CB15" s="0" t="n">
        <v>3702</v>
      </c>
      <c r="CC15" s="0" t="n">
        <v>2023</v>
      </c>
      <c r="CD15" s="0" t="n">
        <v>1146</v>
      </c>
      <c r="CE15" s="0" t="n">
        <v>2462</v>
      </c>
      <c r="CF15" s="0" t="n">
        <v>296</v>
      </c>
      <c r="CG15" s="0" t="n">
        <v>15205</v>
      </c>
      <c r="CH15" s="0" t="n">
        <v>831</v>
      </c>
      <c r="CI15" s="0" t="n">
        <v>1287</v>
      </c>
      <c r="CJ15" s="0" t="n">
        <v>6237</v>
      </c>
      <c r="CK15" s="0" t="n">
        <v>4762</v>
      </c>
      <c r="CL15" s="0" t="n">
        <v>781</v>
      </c>
      <c r="CM15" s="0" t="n">
        <v>567</v>
      </c>
      <c r="CN15" s="0" t="n">
        <v>88</v>
      </c>
      <c r="CO15" s="0" t="n">
        <v>652</v>
      </c>
      <c r="CP15" s="0" t="n">
        <v>472</v>
      </c>
      <c r="CQ15" s="0" t="n">
        <v>2915</v>
      </c>
      <c r="CR15" s="0" t="n">
        <v>1967</v>
      </c>
      <c r="CS15" s="0" t="n">
        <v>1874</v>
      </c>
      <c r="CT15" s="0" t="n">
        <v>1569</v>
      </c>
      <c r="CU15" s="0" t="n">
        <v>935</v>
      </c>
      <c r="CV15" s="0" t="n">
        <v>5050</v>
      </c>
      <c r="CW15" s="0" t="n">
        <v>895</v>
      </c>
    </row>
    <row r="16" customFormat="false" ht="12.75" hidden="false" customHeight="false" outlineLevel="0" collapsed="false">
      <c r="A16" s="0" t="s">
        <v>214</v>
      </c>
      <c r="B16" s="0" t="n">
        <v>10968</v>
      </c>
      <c r="C16" s="0" t="n">
        <v>8662</v>
      </c>
      <c r="D16" s="0" t="n">
        <v>150</v>
      </c>
      <c r="E16" s="0" t="n">
        <v>326</v>
      </c>
      <c r="F16" s="0" t="n">
        <v>413</v>
      </c>
      <c r="G16" s="0" t="n">
        <v>292</v>
      </c>
      <c r="H16" s="0" t="n">
        <v>221</v>
      </c>
      <c r="I16" s="0" t="n">
        <v>305</v>
      </c>
      <c r="J16" s="0" t="n">
        <v>597</v>
      </c>
      <c r="K16" s="0" t="n">
        <v>2</v>
      </c>
      <c r="L16" s="0" t="n">
        <v>223</v>
      </c>
      <c r="M16" s="0" t="n">
        <v>607</v>
      </c>
      <c r="N16" s="0" t="n">
        <v>446</v>
      </c>
      <c r="O16" s="0" t="n">
        <v>733</v>
      </c>
      <c r="P16" s="0" t="n">
        <v>1468</v>
      </c>
      <c r="Q16" s="0" t="n">
        <v>852</v>
      </c>
      <c r="R16" s="0" t="n">
        <v>1842</v>
      </c>
      <c r="S16" s="0" t="n">
        <v>4797</v>
      </c>
      <c r="T16" s="0" t="n">
        <v>57</v>
      </c>
      <c r="U16" s="0" t="n">
        <v>202</v>
      </c>
      <c r="V16" s="0" t="n">
        <v>704</v>
      </c>
      <c r="W16" s="0" t="n">
        <v>1845</v>
      </c>
      <c r="X16" s="0" t="n">
        <v>2414</v>
      </c>
      <c r="Y16" s="0" t="n">
        <v>1872</v>
      </c>
      <c r="Z16" s="0" t="n">
        <v>1560</v>
      </c>
      <c r="AA16" s="0" t="n">
        <v>1149</v>
      </c>
      <c r="AB16" s="0" t="n">
        <v>1165</v>
      </c>
      <c r="AC16" s="18" t="n">
        <v>5.6</v>
      </c>
      <c r="AD16" s="0" t="n">
        <v>10374</v>
      </c>
      <c r="AE16" s="0" t="n">
        <v>1876</v>
      </c>
      <c r="AF16" s="0" t="n">
        <v>2530</v>
      </c>
      <c r="AG16" s="0" t="n">
        <v>1777</v>
      </c>
      <c r="AH16" s="0" t="n">
        <v>1776</v>
      </c>
      <c r="AI16" s="0" t="n">
        <v>1124</v>
      </c>
      <c r="AJ16" s="0" t="n">
        <v>1291</v>
      </c>
      <c r="AK16" s="0" t="n">
        <v>586</v>
      </c>
      <c r="AL16" s="0" t="n">
        <v>2938</v>
      </c>
      <c r="AM16" s="0" t="n">
        <v>4100</v>
      </c>
      <c r="AN16" s="0" t="n">
        <v>2750</v>
      </c>
      <c r="AO16" s="0" t="n">
        <v>6978</v>
      </c>
      <c r="AP16" s="0" t="n">
        <v>2104</v>
      </c>
      <c r="AQ16" s="0" t="n">
        <v>1008</v>
      </c>
      <c r="AR16" s="0" t="n">
        <v>78</v>
      </c>
      <c r="AS16" s="0" t="n">
        <v>0</v>
      </c>
      <c r="AT16" s="0" t="n">
        <v>142</v>
      </c>
      <c r="AU16" s="0" t="n">
        <v>19</v>
      </c>
      <c r="AV16" s="0" t="n">
        <v>25</v>
      </c>
      <c r="AW16" s="0" t="n">
        <v>20</v>
      </c>
      <c r="AX16" s="0" t="n">
        <v>19</v>
      </c>
      <c r="AY16" s="0" t="n">
        <v>27</v>
      </c>
      <c r="AZ16" s="0" t="n">
        <v>173</v>
      </c>
      <c r="BA16" s="0" t="n">
        <v>10374</v>
      </c>
      <c r="BB16" s="0" t="n">
        <v>10302</v>
      </c>
      <c r="BC16" s="0" t="n">
        <v>62</v>
      </c>
      <c r="BD16" s="0" t="n">
        <v>10</v>
      </c>
      <c r="BE16" s="0" t="n">
        <v>6190</v>
      </c>
      <c r="BF16" s="0" t="n">
        <v>1460</v>
      </c>
      <c r="BG16" s="0" t="n">
        <v>2934</v>
      </c>
      <c r="BH16" s="0" t="n">
        <v>1113</v>
      </c>
      <c r="BI16" s="0" t="n">
        <v>409</v>
      </c>
      <c r="BJ16" s="0" t="n">
        <v>241</v>
      </c>
      <c r="BK16" s="0" t="n">
        <v>33</v>
      </c>
      <c r="BL16" s="0" t="n">
        <v>0</v>
      </c>
      <c r="BM16" s="0" t="n">
        <v>0</v>
      </c>
      <c r="BN16" s="0" t="n">
        <v>74900</v>
      </c>
      <c r="BO16" s="0" t="n">
        <v>3861</v>
      </c>
      <c r="BP16" s="0" t="n">
        <v>29</v>
      </c>
      <c r="BQ16" s="0" t="n">
        <v>521</v>
      </c>
      <c r="BR16" s="0" t="n">
        <v>992</v>
      </c>
      <c r="BS16" s="0" t="n">
        <v>1219</v>
      </c>
      <c r="BT16" s="0" t="n">
        <v>872</v>
      </c>
      <c r="BU16" s="0" t="n">
        <v>140</v>
      </c>
      <c r="BV16" s="0" t="n">
        <v>88</v>
      </c>
      <c r="BW16" s="0" t="n">
        <v>789</v>
      </c>
      <c r="BX16" s="0" t="n">
        <v>2329</v>
      </c>
      <c r="BY16" s="0" t="n">
        <v>289</v>
      </c>
      <c r="BZ16" s="0" t="n">
        <v>2811</v>
      </c>
      <c r="CA16" s="0" t="n">
        <v>1235</v>
      </c>
      <c r="CB16" s="0" t="n">
        <v>813</v>
      </c>
      <c r="CC16" s="0" t="n">
        <v>478</v>
      </c>
      <c r="CD16" s="0" t="n">
        <v>247</v>
      </c>
      <c r="CE16" s="0" t="n">
        <v>561</v>
      </c>
      <c r="CF16" s="0" t="n">
        <v>45</v>
      </c>
      <c r="CG16" s="0" t="n">
        <v>2404</v>
      </c>
      <c r="CH16" s="0" t="n">
        <v>168</v>
      </c>
      <c r="CI16" s="0" t="n">
        <v>312</v>
      </c>
      <c r="CJ16" s="0" t="n">
        <v>902</v>
      </c>
      <c r="CK16" s="0" t="n">
        <v>700</v>
      </c>
      <c r="CL16" s="0" t="n">
        <v>113</v>
      </c>
      <c r="CM16" s="0" t="n">
        <v>32</v>
      </c>
      <c r="CN16" s="0" t="n">
        <v>0</v>
      </c>
      <c r="CO16" s="0" t="n">
        <v>177</v>
      </c>
      <c r="CP16" s="0" t="n">
        <v>443</v>
      </c>
      <c r="CQ16" s="0" t="n">
        <v>613</v>
      </c>
      <c r="CR16" s="0" t="n">
        <v>373</v>
      </c>
      <c r="CS16" s="0" t="n">
        <v>340</v>
      </c>
      <c r="CT16" s="0" t="n">
        <v>302</v>
      </c>
      <c r="CU16" s="0" t="n">
        <v>150</v>
      </c>
      <c r="CV16" s="0" t="n">
        <v>412</v>
      </c>
      <c r="CW16" s="0" t="n">
        <v>214</v>
      </c>
    </row>
    <row r="17" customFormat="false" ht="12.75" hidden="false" customHeight="false" outlineLevel="0" collapsed="false">
      <c r="A17" s="0" t="s">
        <v>215</v>
      </c>
      <c r="B17" s="0" t="n">
        <v>9337</v>
      </c>
      <c r="C17" s="0" t="n">
        <v>7682</v>
      </c>
      <c r="D17" s="0" t="n">
        <v>112</v>
      </c>
      <c r="E17" s="0" t="n">
        <v>256</v>
      </c>
      <c r="F17" s="0" t="n">
        <v>420</v>
      </c>
      <c r="G17" s="0" t="n">
        <v>248</v>
      </c>
      <c r="H17" s="0" t="n">
        <v>136</v>
      </c>
      <c r="I17" s="0" t="n">
        <v>205</v>
      </c>
      <c r="J17" s="0" t="n">
        <v>278</v>
      </c>
      <c r="K17" s="0" t="n">
        <v>0</v>
      </c>
      <c r="L17" s="0" t="n">
        <v>124</v>
      </c>
      <c r="M17" s="0" t="n">
        <v>423</v>
      </c>
      <c r="N17" s="0" t="n">
        <v>314</v>
      </c>
      <c r="O17" s="0" t="n">
        <v>575</v>
      </c>
      <c r="P17" s="0" t="n">
        <v>1783</v>
      </c>
      <c r="Q17" s="0" t="n">
        <v>971</v>
      </c>
      <c r="R17" s="0" t="n">
        <v>1697</v>
      </c>
      <c r="S17" s="0" t="n">
        <v>3450</v>
      </c>
      <c r="T17" s="0" t="n">
        <v>41</v>
      </c>
      <c r="U17" s="0" t="n">
        <v>229</v>
      </c>
      <c r="V17" s="0" t="n">
        <v>506</v>
      </c>
      <c r="W17" s="0" t="n">
        <v>1118</v>
      </c>
      <c r="X17" s="0" t="n">
        <v>1723</v>
      </c>
      <c r="Y17" s="0" t="n">
        <v>1801</v>
      </c>
      <c r="Z17" s="0" t="n">
        <v>1517</v>
      </c>
      <c r="AA17" s="0" t="n">
        <v>1148</v>
      </c>
      <c r="AB17" s="0" t="n">
        <v>1254</v>
      </c>
      <c r="AC17" s="18" t="n">
        <v>6.1</v>
      </c>
      <c r="AD17" s="0" t="n">
        <v>8860</v>
      </c>
      <c r="AE17" s="0" t="n">
        <v>1237</v>
      </c>
      <c r="AF17" s="0" t="n">
        <v>2006</v>
      </c>
      <c r="AG17" s="0" t="n">
        <v>1399</v>
      </c>
      <c r="AH17" s="0" t="n">
        <v>1541</v>
      </c>
      <c r="AI17" s="0" t="n">
        <v>1375</v>
      </c>
      <c r="AJ17" s="0" t="n">
        <v>1302</v>
      </c>
      <c r="AK17" s="0" t="n">
        <v>427</v>
      </c>
      <c r="AL17" s="0" t="n">
        <v>2195</v>
      </c>
      <c r="AM17" s="0" t="n">
        <v>3743</v>
      </c>
      <c r="AN17" s="0" t="n">
        <v>2495</v>
      </c>
      <c r="AO17" s="0" t="n">
        <v>5576</v>
      </c>
      <c r="AP17" s="0" t="n">
        <v>1993</v>
      </c>
      <c r="AQ17" s="0" t="n">
        <v>769</v>
      </c>
      <c r="AR17" s="0" t="n">
        <v>341</v>
      </c>
      <c r="AS17" s="0" t="n">
        <v>0</v>
      </c>
      <c r="AT17" s="0" t="n">
        <v>126</v>
      </c>
      <c r="AU17" s="0" t="n">
        <v>0</v>
      </c>
      <c r="AV17" s="0" t="n">
        <v>30</v>
      </c>
      <c r="AW17" s="0" t="n">
        <v>25</v>
      </c>
      <c r="AX17" s="0" t="n">
        <v>11</v>
      </c>
      <c r="AY17" s="0" t="n">
        <v>16</v>
      </c>
      <c r="AZ17" s="0" t="n">
        <v>51</v>
      </c>
      <c r="BA17" s="0" t="n">
        <v>8860</v>
      </c>
      <c r="BB17" s="0" t="n">
        <v>8765</v>
      </c>
      <c r="BC17" s="0" t="n">
        <v>75</v>
      </c>
      <c r="BD17" s="0" t="n">
        <v>20</v>
      </c>
      <c r="BE17" s="0" t="n">
        <v>5223</v>
      </c>
      <c r="BF17" s="0" t="n">
        <v>639</v>
      </c>
      <c r="BG17" s="0" t="n">
        <v>2680</v>
      </c>
      <c r="BH17" s="0" t="n">
        <v>1165</v>
      </c>
      <c r="BI17" s="0" t="n">
        <v>388</v>
      </c>
      <c r="BJ17" s="0" t="n">
        <v>312</v>
      </c>
      <c r="BK17" s="0" t="n">
        <v>39</v>
      </c>
      <c r="BL17" s="0" t="n">
        <v>0</v>
      </c>
      <c r="BM17" s="0" t="n">
        <v>0</v>
      </c>
      <c r="BN17" s="0" t="n">
        <v>88000</v>
      </c>
      <c r="BO17" s="0" t="n">
        <v>3184</v>
      </c>
      <c r="BP17" s="0" t="n">
        <v>37</v>
      </c>
      <c r="BQ17" s="0" t="n">
        <v>373</v>
      </c>
      <c r="BR17" s="0" t="n">
        <v>772</v>
      </c>
      <c r="BS17" s="0" t="n">
        <v>1105</v>
      </c>
      <c r="BT17" s="0" t="n">
        <v>681</v>
      </c>
      <c r="BU17" s="0" t="n">
        <v>147</v>
      </c>
      <c r="BV17" s="0" t="n">
        <v>69</v>
      </c>
      <c r="BW17" s="0" t="n">
        <v>798</v>
      </c>
      <c r="BX17" s="0" t="n">
        <v>2039</v>
      </c>
      <c r="BY17" s="0" t="n">
        <v>248</v>
      </c>
      <c r="BZ17" s="0" t="n">
        <v>2631</v>
      </c>
      <c r="CA17" s="0" t="n">
        <v>940</v>
      </c>
      <c r="CB17" s="0" t="n">
        <v>664</v>
      </c>
      <c r="CC17" s="0" t="n">
        <v>366</v>
      </c>
      <c r="CD17" s="0" t="n">
        <v>211</v>
      </c>
      <c r="CE17" s="0" t="n">
        <v>400</v>
      </c>
      <c r="CF17" s="0" t="n">
        <v>11</v>
      </c>
      <c r="CG17" s="0" t="n">
        <v>1766</v>
      </c>
      <c r="CH17" s="0" t="n">
        <v>194</v>
      </c>
      <c r="CI17" s="0" t="n">
        <v>216</v>
      </c>
      <c r="CJ17" s="0" t="n">
        <v>780</v>
      </c>
      <c r="CK17" s="0" t="n">
        <v>336</v>
      </c>
      <c r="CL17" s="0" t="n">
        <v>70</v>
      </c>
      <c r="CM17" s="0" t="n">
        <v>16</v>
      </c>
      <c r="CN17" s="0" t="n">
        <v>0</v>
      </c>
      <c r="CO17" s="0" t="n">
        <v>154</v>
      </c>
      <c r="CP17" s="0" t="n">
        <v>400</v>
      </c>
      <c r="CQ17" s="0" t="n">
        <v>408</v>
      </c>
      <c r="CR17" s="0" t="n">
        <v>428</v>
      </c>
      <c r="CS17" s="0" t="n">
        <v>211</v>
      </c>
      <c r="CT17" s="0" t="n">
        <v>178</v>
      </c>
      <c r="CU17" s="0" t="n">
        <v>90</v>
      </c>
      <c r="CV17" s="0" t="n">
        <v>276</v>
      </c>
      <c r="CW17" s="0" t="n">
        <v>175</v>
      </c>
    </row>
    <row r="18" customFormat="false" ht="12.75" hidden="false" customHeight="false" outlineLevel="0" collapsed="false">
      <c r="A18" s="0" t="s">
        <v>216</v>
      </c>
      <c r="B18" s="0" t="n">
        <v>8697</v>
      </c>
      <c r="C18" s="0" t="n">
        <v>7012</v>
      </c>
      <c r="D18" s="0" t="n">
        <v>58</v>
      </c>
      <c r="E18" s="0" t="n">
        <v>194</v>
      </c>
      <c r="F18" s="0" t="n">
        <v>395</v>
      </c>
      <c r="G18" s="0" t="n">
        <v>111</v>
      </c>
      <c r="H18" s="0" t="n">
        <v>55</v>
      </c>
      <c r="I18" s="0" t="n">
        <v>101</v>
      </c>
      <c r="J18" s="0" t="n">
        <v>759</v>
      </c>
      <c r="K18" s="0" t="n">
        <v>12</v>
      </c>
      <c r="L18" s="0" t="n">
        <v>117</v>
      </c>
      <c r="M18" s="0" t="n">
        <v>399</v>
      </c>
      <c r="N18" s="0" t="n">
        <v>482</v>
      </c>
      <c r="O18" s="0" t="n">
        <v>653</v>
      </c>
      <c r="P18" s="0" t="n">
        <v>1620</v>
      </c>
      <c r="Q18" s="0" t="n">
        <v>1060</v>
      </c>
      <c r="R18" s="0" t="n">
        <v>1310</v>
      </c>
      <c r="S18" s="0" t="n">
        <v>3056</v>
      </c>
      <c r="T18" s="0" t="n">
        <v>16</v>
      </c>
      <c r="U18" s="0" t="n">
        <v>177</v>
      </c>
      <c r="V18" s="0" t="n">
        <v>575</v>
      </c>
      <c r="W18" s="0" t="n">
        <v>1366</v>
      </c>
      <c r="X18" s="0" t="n">
        <v>1703</v>
      </c>
      <c r="Y18" s="0" t="n">
        <v>1843</v>
      </c>
      <c r="Z18" s="0" t="n">
        <v>1263</v>
      </c>
      <c r="AA18" s="0" t="n">
        <v>1002</v>
      </c>
      <c r="AB18" s="0" t="n">
        <v>752</v>
      </c>
      <c r="AC18" s="18" t="n">
        <v>5.8</v>
      </c>
      <c r="AD18" s="0" t="n">
        <v>7933</v>
      </c>
      <c r="AE18" s="0" t="n">
        <v>1018</v>
      </c>
      <c r="AF18" s="0" t="n">
        <v>2002</v>
      </c>
      <c r="AG18" s="0" t="n">
        <v>1321</v>
      </c>
      <c r="AH18" s="0" t="n">
        <v>1287</v>
      </c>
      <c r="AI18" s="0" t="n">
        <v>1158</v>
      </c>
      <c r="AJ18" s="0" t="n">
        <v>1147</v>
      </c>
      <c r="AK18" s="0" t="n">
        <v>580</v>
      </c>
      <c r="AL18" s="0" t="n">
        <v>2150</v>
      </c>
      <c r="AM18" s="0" t="n">
        <v>3192</v>
      </c>
      <c r="AN18" s="0" t="n">
        <v>2011</v>
      </c>
      <c r="AO18" s="0" t="n">
        <v>4558</v>
      </c>
      <c r="AP18" s="0" t="n">
        <v>1925</v>
      </c>
      <c r="AQ18" s="0" t="n">
        <v>807</v>
      </c>
      <c r="AR18" s="0" t="n">
        <v>349</v>
      </c>
      <c r="AS18" s="0" t="n">
        <v>7</v>
      </c>
      <c r="AT18" s="0" t="n">
        <v>252</v>
      </c>
      <c r="AU18" s="0" t="n">
        <v>4</v>
      </c>
      <c r="AV18" s="0" t="n">
        <v>22</v>
      </c>
      <c r="AW18" s="0" t="n">
        <v>9</v>
      </c>
      <c r="AX18" s="0" t="n">
        <v>164</v>
      </c>
      <c r="AY18" s="0" t="n">
        <v>179</v>
      </c>
      <c r="AZ18" s="0" t="n">
        <v>325</v>
      </c>
      <c r="BA18" s="0" t="n">
        <v>7933</v>
      </c>
      <c r="BB18" s="0" t="n">
        <v>7789</v>
      </c>
      <c r="BC18" s="0" t="n">
        <v>117</v>
      </c>
      <c r="BD18" s="0" t="n">
        <v>27</v>
      </c>
      <c r="BE18" s="0" t="n">
        <v>4520</v>
      </c>
      <c r="BF18" s="0" t="n">
        <v>1112</v>
      </c>
      <c r="BG18" s="0" t="n">
        <v>2400</v>
      </c>
      <c r="BH18" s="0" t="n">
        <v>710</v>
      </c>
      <c r="BI18" s="0" t="n">
        <v>182</v>
      </c>
      <c r="BJ18" s="0" t="n">
        <v>70</v>
      </c>
      <c r="BK18" s="0" t="n">
        <v>46</v>
      </c>
      <c r="BL18" s="0" t="n">
        <v>0</v>
      </c>
      <c r="BM18" s="0" t="n">
        <v>0</v>
      </c>
      <c r="BN18" s="0" t="n">
        <v>73900</v>
      </c>
      <c r="BO18" s="0" t="n">
        <v>2598</v>
      </c>
      <c r="BP18" s="0" t="n">
        <v>53</v>
      </c>
      <c r="BQ18" s="0" t="n">
        <v>357</v>
      </c>
      <c r="BR18" s="0" t="n">
        <v>790</v>
      </c>
      <c r="BS18" s="0" t="n">
        <v>932</v>
      </c>
      <c r="BT18" s="0" t="n">
        <v>379</v>
      </c>
      <c r="BU18" s="0" t="n">
        <v>67</v>
      </c>
      <c r="BV18" s="0" t="n">
        <v>20</v>
      </c>
      <c r="BW18" s="0" t="n">
        <v>726</v>
      </c>
      <c r="BX18" s="0" t="n">
        <v>1922</v>
      </c>
      <c r="BY18" s="0" t="n">
        <v>257</v>
      </c>
      <c r="BZ18" s="0" t="n">
        <v>2172</v>
      </c>
      <c r="CA18" s="0" t="n">
        <v>791</v>
      </c>
      <c r="CB18" s="0" t="n">
        <v>592</v>
      </c>
      <c r="CC18" s="0" t="n">
        <v>339</v>
      </c>
      <c r="CD18" s="0" t="n">
        <v>131</v>
      </c>
      <c r="CE18" s="0" t="n">
        <v>451</v>
      </c>
      <c r="CF18" s="0" t="n">
        <v>44</v>
      </c>
      <c r="CG18" s="0" t="n">
        <v>1495</v>
      </c>
      <c r="CH18" s="0" t="n">
        <v>161</v>
      </c>
      <c r="CI18" s="0" t="n">
        <v>229</v>
      </c>
      <c r="CJ18" s="0" t="n">
        <v>659</v>
      </c>
      <c r="CK18" s="0" t="n">
        <v>267</v>
      </c>
      <c r="CL18" s="0" t="n">
        <v>6</v>
      </c>
      <c r="CM18" s="0" t="n">
        <v>26</v>
      </c>
      <c r="CN18" s="0" t="n">
        <v>2</v>
      </c>
      <c r="CO18" s="0" t="n">
        <v>145</v>
      </c>
      <c r="CP18" s="0" t="n">
        <v>376</v>
      </c>
      <c r="CQ18" s="0" t="n">
        <v>446</v>
      </c>
      <c r="CR18" s="0" t="n">
        <v>245</v>
      </c>
      <c r="CS18" s="0" t="n">
        <v>197</v>
      </c>
      <c r="CT18" s="0" t="n">
        <v>106</v>
      </c>
      <c r="CU18" s="0" t="n">
        <v>88</v>
      </c>
      <c r="CV18" s="0" t="n">
        <v>262</v>
      </c>
      <c r="CW18" s="0" t="n">
        <v>151</v>
      </c>
    </row>
    <row r="19" customFormat="false" ht="12.75" hidden="false" customHeight="false" outlineLevel="0" collapsed="false">
      <c r="A19" s="0" t="s">
        <v>217</v>
      </c>
      <c r="B19" s="0" t="n">
        <v>8145</v>
      </c>
      <c r="C19" s="0" t="n">
        <v>6498</v>
      </c>
      <c r="D19" s="0" t="n">
        <v>115</v>
      </c>
      <c r="E19" s="0" t="n">
        <v>221</v>
      </c>
      <c r="F19" s="0" t="n">
        <v>427</v>
      </c>
      <c r="G19" s="0" t="n">
        <v>300</v>
      </c>
      <c r="H19" s="0" t="n">
        <v>89</v>
      </c>
      <c r="I19" s="0" t="n">
        <v>163</v>
      </c>
      <c r="J19" s="0" t="n">
        <v>332</v>
      </c>
      <c r="K19" s="0" t="n">
        <v>0</v>
      </c>
      <c r="L19" s="0" t="n">
        <v>44</v>
      </c>
      <c r="M19" s="0" t="n">
        <v>185</v>
      </c>
      <c r="N19" s="0" t="n">
        <v>228</v>
      </c>
      <c r="O19" s="0" t="n">
        <v>533</v>
      </c>
      <c r="P19" s="0" t="n">
        <v>1139</v>
      </c>
      <c r="Q19" s="0" t="n">
        <v>797</v>
      </c>
      <c r="R19" s="0" t="n">
        <v>2208</v>
      </c>
      <c r="S19" s="0" t="n">
        <v>3011</v>
      </c>
      <c r="T19" s="0" t="n">
        <v>64</v>
      </c>
      <c r="U19" s="0" t="n">
        <v>186</v>
      </c>
      <c r="V19" s="0" t="n">
        <v>667</v>
      </c>
      <c r="W19" s="0" t="n">
        <v>1028</v>
      </c>
      <c r="X19" s="0" t="n">
        <v>1379</v>
      </c>
      <c r="Y19" s="0" t="n">
        <v>1585</v>
      </c>
      <c r="Z19" s="0" t="n">
        <v>1341</v>
      </c>
      <c r="AA19" s="0" t="n">
        <v>940</v>
      </c>
      <c r="AB19" s="0" t="n">
        <v>955</v>
      </c>
      <c r="AC19" s="18" t="n">
        <v>6</v>
      </c>
      <c r="AD19" s="0" t="n">
        <v>7499</v>
      </c>
      <c r="AE19" s="0" t="n">
        <v>1272</v>
      </c>
      <c r="AF19" s="0" t="n">
        <v>1787</v>
      </c>
      <c r="AG19" s="0" t="n">
        <v>1124</v>
      </c>
      <c r="AH19" s="0" t="n">
        <v>1261</v>
      </c>
      <c r="AI19" s="0" t="n">
        <v>990</v>
      </c>
      <c r="AJ19" s="0" t="n">
        <v>1065</v>
      </c>
      <c r="AK19" s="0" t="n">
        <v>455</v>
      </c>
      <c r="AL19" s="0" t="n">
        <v>2390</v>
      </c>
      <c r="AM19" s="0" t="n">
        <v>2976</v>
      </c>
      <c r="AN19" s="0" t="n">
        <v>1678</v>
      </c>
      <c r="AO19" s="0" t="n">
        <v>5111</v>
      </c>
      <c r="AP19" s="0" t="n">
        <v>1155</v>
      </c>
      <c r="AQ19" s="0" t="n">
        <v>959</v>
      </c>
      <c r="AR19" s="0" t="n">
        <v>193</v>
      </c>
      <c r="AS19" s="0" t="n">
        <v>0</v>
      </c>
      <c r="AT19" s="0" t="n">
        <v>46</v>
      </c>
      <c r="AU19" s="0" t="n">
        <v>0</v>
      </c>
      <c r="AV19" s="0" t="n">
        <v>12</v>
      </c>
      <c r="AW19" s="0" t="n">
        <v>23</v>
      </c>
      <c r="AX19" s="0" t="n">
        <v>27</v>
      </c>
      <c r="AY19" s="0" t="n">
        <v>32</v>
      </c>
      <c r="AZ19" s="0" t="n">
        <v>128</v>
      </c>
      <c r="BA19" s="0" t="n">
        <v>7499</v>
      </c>
      <c r="BB19" s="0" t="n">
        <v>7068</v>
      </c>
      <c r="BC19" s="0" t="n">
        <v>212</v>
      </c>
      <c r="BD19" s="0" t="n">
        <v>219</v>
      </c>
      <c r="BE19" s="0" t="n">
        <v>4268</v>
      </c>
      <c r="BF19" s="0" t="n">
        <v>1371</v>
      </c>
      <c r="BG19" s="0" t="n">
        <v>2020</v>
      </c>
      <c r="BH19" s="0" t="n">
        <v>472</v>
      </c>
      <c r="BI19" s="0" t="n">
        <v>181</v>
      </c>
      <c r="BJ19" s="0" t="n">
        <v>175</v>
      </c>
      <c r="BK19" s="0" t="n">
        <v>36</v>
      </c>
      <c r="BL19" s="0" t="n">
        <v>6</v>
      </c>
      <c r="BM19" s="0" t="n">
        <v>7</v>
      </c>
      <c r="BN19" s="0" t="n">
        <v>64900</v>
      </c>
      <c r="BO19" s="0" t="n">
        <v>2394</v>
      </c>
      <c r="BP19" s="0" t="n">
        <v>17</v>
      </c>
      <c r="BQ19" s="0" t="n">
        <v>457</v>
      </c>
      <c r="BR19" s="0" t="n">
        <v>760</v>
      </c>
      <c r="BS19" s="0" t="n">
        <v>701</v>
      </c>
      <c r="BT19" s="0" t="n">
        <v>298</v>
      </c>
      <c r="BU19" s="0" t="n">
        <v>118</v>
      </c>
      <c r="BV19" s="0" t="n">
        <v>43</v>
      </c>
      <c r="BW19" s="0" t="n">
        <v>690</v>
      </c>
      <c r="BX19" s="0" t="n">
        <v>1874</v>
      </c>
      <c r="BY19" s="0" t="n">
        <v>249</v>
      </c>
      <c r="BZ19" s="0" t="n">
        <v>2106</v>
      </c>
      <c r="CA19" s="0" t="n">
        <v>863</v>
      </c>
      <c r="CB19" s="0" t="n">
        <v>526</v>
      </c>
      <c r="CC19" s="0" t="n">
        <v>214</v>
      </c>
      <c r="CD19" s="0" t="n">
        <v>114</v>
      </c>
      <c r="CE19" s="0" t="n">
        <v>405</v>
      </c>
      <c r="CF19" s="0" t="n">
        <v>40</v>
      </c>
      <c r="CG19" s="0" t="n">
        <v>2036</v>
      </c>
      <c r="CH19" s="0" t="n">
        <v>182</v>
      </c>
      <c r="CI19" s="0" t="n">
        <v>283</v>
      </c>
      <c r="CJ19" s="0" t="n">
        <v>896</v>
      </c>
      <c r="CK19" s="0" t="n">
        <v>428</v>
      </c>
      <c r="CL19" s="0" t="n">
        <v>28</v>
      </c>
      <c r="CM19" s="0" t="n">
        <v>0</v>
      </c>
      <c r="CN19" s="0" t="n">
        <v>0</v>
      </c>
      <c r="CO19" s="0" t="n">
        <v>219</v>
      </c>
      <c r="CP19" s="0" t="n">
        <v>417</v>
      </c>
      <c r="CQ19" s="0" t="n">
        <v>595</v>
      </c>
      <c r="CR19" s="0" t="n">
        <v>297</v>
      </c>
      <c r="CS19" s="0" t="n">
        <v>218</v>
      </c>
      <c r="CT19" s="0" t="n">
        <v>161</v>
      </c>
      <c r="CU19" s="0" t="n">
        <v>137</v>
      </c>
      <c r="CV19" s="0" t="n">
        <v>405</v>
      </c>
      <c r="CW19" s="0" t="n">
        <v>223</v>
      </c>
    </row>
    <row r="20" customFormat="false" ht="12.75" hidden="false" customHeight="false" outlineLevel="0" collapsed="false">
      <c r="A20" s="0" t="s">
        <v>218</v>
      </c>
      <c r="B20" s="0" t="n">
        <v>6578</v>
      </c>
      <c r="C20" s="0" t="n">
        <v>5930</v>
      </c>
      <c r="D20" s="0" t="n">
        <v>51</v>
      </c>
      <c r="E20" s="0" t="n">
        <v>94</v>
      </c>
      <c r="F20" s="0" t="n">
        <v>202</v>
      </c>
      <c r="G20" s="0" t="n">
        <v>60</v>
      </c>
      <c r="H20" s="0" t="n">
        <v>14</v>
      </c>
      <c r="I20" s="0" t="n">
        <v>19</v>
      </c>
      <c r="J20" s="0" t="n">
        <v>204</v>
      </c>
      <c r="K20" s="0" t="n">
        <v>4</v>
      </c>
      <c r="L20" s="0" t="n">
        <v>41</v>
      </c>
      <c r="M20" s="0" t="n">
        <v>161</v>
      </c>
      <c r="N20" s="0" t="n">
        <v>191</v>
      </c>
      <c r="O20" s="0" t="n">
        <v>323</v>
      </c>
      <c r="P20" s="0" t="n">
        <v>1068</v>
      </c>
      <c r="Q20" s="0" t="n">
        <v>562</v>
      </c>
      <c r="R20" s="0" t="n">
        <v>1192</v>
      </c>
      <c r="S20" s="0" t="n">
        <v>3040</v>
      </c>
      <c r="T20" s="0" t="n">
        <v>18</v>
      </c>
      <c r="U20" s="0" t="n">
        <v>37</v>
      </c>
      <c r="V20" s="0" t="n">
        <v>249</v>
      </c>
      <c r="W20" s="0" t="n">
        <v>741</v>
      </c>
      <c r="X20" s="0" t="n">
        <v>1335</v>
      </c>
      <c r="Y20" s="0" t="n">
        <v>1425</v>
      </c>
      <c r="Z20" s="0" t="n">
        <v>1201</v>
      </c>
      <c r="AA20" s="0" t="n">
        <v>862</v>
      </c>
      <c r="AB20" s="0" t="n">
        <v>710</v>
      </c>
      <c r="AC20" s="18" t="n">
        <v>6.1</v>
      </c>
      <c r="AD20" s="0" t="n">
        <v>6175</v>
      </c>
      <c r="AE20" s="0" t="n">
        <v>646</v>
      </c>
      <c r="AF20" s="0" t="n">
        <v>1360</v>
      </c>
      <c r="AG20" s="0" t="n">
        <v>954</v>
      </c>
      <c r="AH20" s="0" t="n">
        <v>1089</v>
      </c>
      <c r="AI20" s="0" t="n">
        <v>1004</v>
      </c>
      <c r="AJ20" s="0" t="n">
        <v>1122</v>
      </c>
      <c r="AK20" s="0" t="n">
        <v>263</v>
      </c>
      <c r="AL20" s="0" t="n">
        <v>1550</v>
      </c>
      <c r="AM20" s="0" t="n">
        <v>2395</v>
      </c>
      <c r="AN20" s="0" t="n">
        <v>1967</v>
      </c>
      <c r="AO20" s="0" t="n">
        <v>3418</v>
      </c>
      <c r="AP20" s="0" t="n">
        <v>1675</v>
      </c>
      <c r="AQ20" s="0" t="n">
        <v>728</v>
      </c>
      <c r="AR20" s="0" t="n">
        <v>220</v>
      </c>
      <c r="AS20" s="0" t="n">
        <v>0</v>
      </c>
      <c r="AT20" s="0" t="n">
        <v>111</v>
      </c>
      <c r="AU20" s="0" t="n">
        <v>0</v>
      </c>
      <c r="AV20" s="0" t="n">
        <v>12</v>
      </c>
      <c r="AW20" s="0" t="n">
        <v>11</v>
      </c>
      <c r="AX20" s="0" t="n">
        <v>29</v>
      </c>
      <c r="AY20" s="0" t="n">
        <v>13</v>
      </c>
      <c r="AZ20" s="0" t="n">
        <v>60</v>
      </c>
      <c r="BA20" s="0" t="n">
        <v>6175</v>
      </c>
      <c r="BB20" s="0" t="n">
        <v>6133</v>
      </c>
      <c r="BC20" s="0" t="n">
        <v>36</v>
      </c>
      <c r="BD20" s="0" t="n">
        <v>6</v>
      </c>
      <c r="BE20" s="0" t="n">
        <v>3757</v>
      </c>
      <c r="BF20" s="0" t="n">
        <v>1327</v>
      </c>
      <c r="BG20" s="0" t="n">
        <v>1825</v>
      </c>
      <c r="BH20" s="0" t="n">
        <v>482</v>
      </c>
      <c r="BI20" s="0" t="n">
        <v>81</v>
      </c>
      <c r="BJ20" s="0" t="n">
        <v>26</v>
      </c>
      <c r="BK20" s="0" t="n">
        <v>12</v>
      </c>
      <c r="BL20" s="0" t="n">
        <v>0</v>
      </c>
      <c r="BM20" s="0" t="n">
        <v>4</v>
      </c>
      <c r="BN20" s="0" t="n">
        <v>62200</v>
      </c>
      <c r="BO20" s="0" t="n">
        <v>1911</v>
      </c>
      <c r="BP20" s="0" t="n">
        <v>36</v>
      </c>
      <c r="BQ20" s="0" t="n">
        <v>406</v>
      </c>
      <c r="BR20" s="0" t="n">
        <v>597</v>
      </c>
      <c r="BS20" s="0" t="n">
        <v>587</v>
      </c>
      <c r="BT20" s="0" t="n">
        <v>249</v>
      </c>
      <c r="BU20" s="0" t="n">
        <v>31</v>
      </c>
      <c r="BV20" s="0" t="n">
        <v>5</v>
      </c>
      <c r="BW20" s="0" t="n">
        <v>672</v>
      </c>
      <c r="BX20" s="0" t="n">
        <v>1846</v>
      </c>
      <c r="BY20" s="0" t="n">
        <v>242</v>
      </c>
      <c r="BZ20" s="0" t="n">
        <v>1921</v>
      </c>
      <c r="CA20" s="0" t="n">
        <v>709</v>
      </c>
      <c r="CB20" s="0" t="n">
        <v>447</v>
      </c>
      <c r="CC20" s="0" t="n">
        <v>192</v>
      </c>
      <c r="CD20" s="0" t="n">
        <v>173</v>
      </c>
      <c r="CE20" s="0" t="n">
        <v>294</v>
      </c>
      <c r="CF20" s="0" t="n">
        <v>21</v>
      </c>
      <c r="CG20" s="0" t="n">
        <v>1013</v>
      </c>
      <c r="CH20" s="0" t="n">
        <v>129</v>
      </c>
      <c r="CI20" s="0" t="n">
        <v>162</v>
      </c>
      <c r="CJ20" s="0" t="n">
        <v>425</v>
      </c>
      <c r="CK20" s="0" t="n">
        <v>139</v>
      </c>
      <c r="CL20" s="0" t="n">
        <v>22</v>
      </c>
      <c r="CM20" s="0" t="n">
        <v>7</v>
      </c>
      <c r="CN20" s="0" t="n">
        <v>3</v>
      </c>
      <c r="CO20" s="0" t="n">
        <v>126</v>
      </c>
      <c r="CP20" s="0" t="n">
        <v>351</v>
      </c>
      <c r="CQ20" s="0" t="n">
        <v>294</v>
      </c>
      <c r="CR20" s="0" t="n">
        <v>140</v>
      </c>
      <c r="CS20" s="0" t="n">
        <v>113</v>
      </c>
      <c r="CT20" s="0" t="n">
        <v>76</v>
      </c>
      <c r="CU20" s="0" t="n">
        <v>71</v>
      </c>
      <c r="CV20" s="0" t="n">
        <v>180</v>
      </c>
      <c r="CW20" s="0" t="n">
        <v>139</v>
      </c>
    </row>
    <row r="21" customFormat="false" ht="12.75" hidden="false" customHeight="false" outlineLevel="0" collapsed="false">
      <c r="A21" s="0" t="s">
        <v>219</v>
      </c>
      <c r="B21" s="0" t="n">
        <v>5219</v>
      </c>
      <c r="C21" s="0" t="n">
        <v>4531</v>
      </c>
      <c r="D21" s="0" t="n">
        <v>32</v>
      </c>
      <c r="E21" s="0" t="n">
        <v>58</v>
      </c>
      <c r="F21" s="0" t="n">
        <v>126</v>
      </c>
      <c r="G21" s="0" t="n">
        <v>205</v>
      </c>
      <c r="H21" s="0" t="n">
        <v>14</v>
      </c>
      <c r="I21" s="0" t="n">
        <v>133</v>
      </c>
      <c r="J21" s="0" t="n">
        <v>120</v>
      </c>
      <c r="K21" s="0" t="n">
        <v>0</v>
      </c>
      <c r="L21" s="0" t="n">
        <v>30</v>
      </c>
      <c r="M21" s="0" t="n">
        <v>106</v>
      </c>
      <c r="N21" s="0" t="n">
        <v>136</v>
      </c>
      <c r="O21" s="0" t="n">
        <v>384</v>
      </c>
      <c r="P21" s="0" t="n">
        <v>651</v>
      </c>
      <c r="Q21" s="0" t="n">
        <v>543</v>
      </c>
      <c r="R21" s="0" t="n">
        <v>1008</v>
      </c>
      <c r="S21" s="0" t="n">
        <v>2361</v>
      </c>
      <c r="T21" s="0" t="n">
        <v>22</v>
      </c>
      <c r="U21" s="0" t="n">
        <v>142</v>
      </c>
      <c r="V21" s="0" t="n">
        <v>251</v>
      </c>
      <c r="W21" s="0" t="n">
        <v>728</v>
      </c>
      <c r="X21" s="0" t="n">
        <v>1035</v>
      </c>
      <c r="Y21" s="0" t="n">
        <v>1047</v>
      </c>
      <c r="Z21" s="0" t="n">
        <v>896</v>
      </c>
      <c r="AA21" s="0" t="n">
        <v>536</v>
      </c>
      <c r="AB21" s="0" t="n">
        <v>562</v>
      </c>
      <c r="AC21" s="18" t="n">
        <v>5.9</v>
      </c>
      <c r="AD21" s="0" t="n">
        <v>4513</v>
      </c>
      <c r="AE21" s="0" t="n">
        <v>495</v>
      </c>
      <c r="AF21" s="0" t="n">
        <v>1116</v>
      </c>
      <c r="AG21" s="0" t="n">
        <v>726</v>
      </c>
      <c r="AH21" s="0" t="n">
        <v>888</v>
      </c>
      <c r="AI21" s="0" t="n">
        <v>582</v>
      </c>
      <c r="AJ21" s="0" t="n">
        <v>706</v>
      </c>
      <c r="AK21" s="0" t="n">
        <v>203</v>
      </c>
      <c r="AL21" s="0" t="n">
        <v>1404</v>
      </c>
      <c r="AM21" s="0" t="n">
        <v>1767</v>
      </c>
      <c r="AN21" s="0" t="n">
        <v>1139</v>
      </c>
      <c r="AO21" s="0" t="n">
        <v>2570</v>
      </c>
      <c r="AP21" s="0" t="n">
        <v>1243</v>
      </c>
      <c r="AQ21" s="0" t="n">
        <v>513</v>
      </c>
      <c r="AR21" s="0" t="n">
        <v>138</v>
      </c>
      <c r="AS21" s="0" t="n">
        <v>0</v>
      </c>
      <c r="AT21" s="0" t="n">
        <v>36</v>
      </c>
      <c r="AU21" s="0" t="n">
        <v>0</v>
      </c>
      <c r="AV21" s="0" t="n">
        <v>7</v>
      </c>
      <c r="AW21" s="0" t="n">
        <v>6</v>
      </c>
      <c r="AX21" s="0" t="n">
        <v>22</v>
      </c>
      <c r="AY21" s="0" t="n">
        <v>27</v>
      </c>
      <c r="AZ21" s="0" t="n">
        <v>88</v>
      </c>
      <c r="BA21" s="0" t="n">
        <v>4513</v>
      </c>
      <c r="BB21" s="0" t="n">
        <v>4471</v>
      </c>
      <c r="BC21" s="0" t="n">
        <v>36</v>
      </c>
      <c r="BD21" s="0" t="n">
        <v>6</v>
      </c>
      <c r="BE21" s="0" t="n">
        <v>2874</v>
      </c>
      <c r="BF21" s="0" t="n">
        <v>1283</v>
      </c>
      <c r="BG21" s="0" t="n">
        <v>1230</v>
      </c>
      <c r="BH21" s="0" t="n">
        <v>204</v>
      </c>
      <c r="BI21" s="0" t="n">
        <v>68</v>
      </c>
      <c r="BJ21" s="0" t="n">
        <v>52</v>
      </c>
      <c r="BK21" s="0" t="n">
        <v>37</v>
      </c>
      <c r="BL21" s="0" t="n">
        <v>0</v>
      </c>
      <c r="BM21" s="0" t="n">
        <v>0</v>
      </c>
      <c r="BN21" s="0" t="n">
        <v>54700</v>
      </c>
      <c r="BO21" s="0" t="n">
        <v>1325</v>
      </c>
      <c r="BP21" s="0" t="n">
        <v>27</v>
      </c>
      <c r="BQ21" s="0" t="n">
        <v>350</v>
      </c>
      <c r="BR21" s="0" t="n">
        <v>406</v>
      </c>
      <c r="BS21" s="0" t="n">
        <v>351</v>
      </c>
      <c r="BT21" s="0" t="n">
        <v>148</v>
      </c>
      <c r="BU21" s="0" t="n">
        <v>19</v>
      </c>
      <c r="BV21" s="0" t="n">
        <v>24</v>
      </c>
      <c r="BW21" s="0" t="n">
        <v>644</v>
      </c>
      <c r="BX21" s="0" t="n">
        <v>1549</v>
      </c>
      <c r="BY21" s="0" t="n">
        <v>244</v>
      </c>
      <c r="BZ21" s="0" t="n">
        <v>1503</v>
      </c>
      <c r="CA21" s="0" t="n">
        <v>431</v>
      </c>
      <c r="CB21" s="0" t="n">
        <v>300</v>
      </c>
      <c r="CC21" s="0" t="n">
        <v>204</v>
      </c>
      <c r="CD21" s="0" t="n">
        <v>145</v>
      </c>
      <c r="CE21" s="0" t="n">
        <v>273</v>
      </c>
      <c r="CF21" s="0" t="n">
        <v>18</v>
      </c>
      <c r="CG21" s="0" t="n">
        <v>959</v>
      </c>
      <c r="CH21" s="0" t="n">
        <v>145</v>
      </c>
      <c r="CI21" s="0" t="n">
        <v>231</v>
      </c>
      <c r="CJ21" s="0" t="n">
        <v>340</v>
      </c>
      <c r="CK21" s="0" t="n">
        <v>89</v>
      </c>
      <c r="CL21" s="0" t="n">
        <v>7</v>
      </c>
      <c r="CM21" s="0" t="n">
        <v>0</v>
      </c>
      <c r="CN21" s="0" t="n">
        <v>4</v>
      </c>
      <c r="CO21" s="0" t="n">
        <v>143</v>
      </c>
      <c r="CP21" s="0" t="n">
        <v>315</v>
      </c>
      <c r="CQ21" s="0" t="n">
        <v>234</v>
      </c>
      <c r="CR21" s="0" t="n">
        <v>152</v>
      </c>
      <c r="CS21" s="0" t="n">
        <v>123</v>
      </c>
      <c r="CT21" s="0" t="n">
        <v>74</v>
      </c>
      <c r="CU21" s="0" t="n">
        <v>43</v>
      </c>
      <c r="CV21" s="0" t="n">
        <v>182</v>
      </c>
      <c r="CW21" s="0" t="n">
        <v>151</v>
      </c>
    </row>
    <row r="22" customFormat="false" ht="12.75" hidden="false" customHeight="false" outlineLevel="0" collapsed="false">
      <c r="A22" s="0" t="s">
        <v>220</v>
      </c>
      <c r="B22" s="0" t="n">
        <v>9019</v>
      </c>
      <c r="C22" s="0" t="n">
        <v>7397</v>
      </c>
      <c r="D22" s="0" t="n">
        <v>94</v>
      </c>
      <c r="E22" s="0" t="n">
        <v>199</v>
      </c>
      <c r="F22" s="0" t="n">
        <v>364</v>
      </c>
      <c r="G22" s="0" t="n">
        <v>270</v>
      </c>
      <c r="H22" s="0" t="n">
        <v>176</v>
      </c>
      <c r="I22" s="0" t="n">
        <v>342</v>
      </c>
      <c r="J22" s="0" t="n">
        <v>175</v>
      </c>
      <c r="K22" s="0" t="n">
        <v>2</v>
      </c>
      <c r="L22" s="0" t="n">
        <v>198</v>
      </c>
      <c r="M22" s="0" t="n">
        <v>510</v>
      </c>
      <c r="N22" s="0" t="n">
        <v>503</v>
      </c>
      <c r="O22" s="0" t="n">
        <v>612</v>
      </c>
      <c r="P22" s="0" t="n">
        <v>1275</v>
      </c>
      <c r="Q22" s="0" t="n">
        <v>963</v>
      </c>
      <c r="R22" s="0" t="n">
        <v>1861</v>
      </c>
      <c r="S22" s="0" t="n">
        <v>3097</v>
      </c>
      <c r="T22" s="0" t="n">
        <v>47</v>
      </c>
      <c r="U22" s="0" t="n">
        <v>200</v>
      </c>
      <c r="V22" s="0" t="n">
        <v>501</v>
      </c>
      <c r="W22" s="0" t="n">
        <v>1173</v>
      </c>
      <c r="X22" s="0" t="n">
        <v>1583</v>
      </c>
      <c r="Y22" s="0" t="n">
        <v>1555</v>
      </c>
      <c r="Z22" s="0" t="n">
        <v>1411</v>
      </c>
      <c r="AA22" s="0" t="n">
        <v>1237</v>
      </c>
      <c r="AB22" s="0" t="n">
        <v>1312</v>
      </c>
      <c r="AC22" s="18" t="n">
        <v>6.1</v>
      </c>
      <c r="AD22" s="0" t="n">
        <v>8486</v>
      </c>
      <c r="AE22" s="0" t="n">
        <v>1088</v>
      </c>
      <c r="AF22" s="0" t="n">
        <v>1987</v>
      </c>
      <c r="AG22" s="0" t="n">
        <v>1511</v>
      </c>
      <c r="AH22" s="0" t="n">
        <v>1549</v>
      </c>
      <c r="AI22" s="0" t="n">
        <v>1166</v>
      </c>
      <c r="AJ22" s="0" t="n">
        <v>1185</v>
      </c>
      <c r="AK22" s="0" t="n">
        <v>552</v>
      </c>
      <c r="AL22" s="0" t="n">
        <v>2645</v>
      </c>
      <c r="AM22" s="0" t="n">
        <v>3411</v>
      </c>
      <c r="AN22" s="0" t="n">
        <v>1878</v>
      </c>
      <c r="AO22" s="0" t="n">
        <v>5071</v>
      </c>
      <c r="AP22" s="0" t="n">
        <v>1798</v>
      </c>
      <c r="AQ22" s="0" t="n">
        <v>1243</v>
      </c>
      <c r="AR22" s="0" t="n">
        <v>314</v>
      </c>
      <c r="AS22" s="0" t="n">
        <v>0</v>
      </c>
      <c r="AT22" s="0" t="n">
        <v>23</v>
      </c>
      <c r="AU22" s="0" t="n">
        <v>0</v>
      </c>
      <c r="AV22" s="0" t="n">
        <v>25</v>
      </c>
      <c r="AW22" s="0" t="n">
        <v>12</v>
      </c>
      <c r="AX22" s="0" t="n">
        <v>33</v>
      </c>
      <c r="AY22" s="0" t="n">
        <v>41</v>
      </c>
      <c r="AZ22" s="0" t="n">
        <v>100</v>
      </c>
      <c r="BA22" s="0" t="n">
        <v>8486</v>
      </c>
      <c r="BB22" s="0" t="n">
        <v>8392</v>
      </c>
      <c r="BC22" s="0" t="n">
        <v>57</v>
      </c>
      <c r="BD22" s="0" t="n">
        <v>37</v>
      </c>
      <c r="BE22" s="0" t="n">
        <v>5091</v>
      </c>
      <c r="BF22" s="0" t="n">
        <v>1204</v>
      </c>
      <c r="BG22" s="0" t="n">
        <v>2609</v>
      </c>
      <c r="BH22" s="0" t="n">
        <v>812</v>
      </c>
      <c r="BI22" s="0" t="n">
        <v>296</v>
      </c>
      <c r="BJ22" s="0" t="n">
        <v>121</v>
      </c>
      <c r="BK22" s="0" t="n">
        <v>45</v>
      </c>
      <c r="BL22" s="0" t="n">
        <v>4</v>
      </c>
      <c r="BM22" s="0" t="n">
        <v>0</v>
      </c>
      <c r="BN22" s="0" t="n">
        <v>75900</v>
      </c>
      <c r="BO22" s="0" t="n">
        <v>2627</v>
      </c>
      <c r="BP22" s="0" t="n">
        <v>40</v>
      </c>
      <c r="BQ22" s="0" t="n">
        <v>435</v>
      </c>
      <c r="BR22" s="0" t="n">
        <v>724</v>
      </c>
      <c r="BS22" s="0" t="n">
        <v>825</v>
      </c>
      <c r="BT22" s="0" t="n">
        <v>446</v>
      </c>
      <c r="BU22" s="0" t="n">
        <v>111</v>
      </c>
      <c r="BV22" s="0" t="n">
        <v>46</v>
      </c>
      <c r="BW22" s="0" t="n">
        <v>732</v>
      </c>
      <c r="BX22" s="0" t="n">
        <v>2464</v>
      </c>
      <c r="BY22" s="0" t="n">
        <v>261</v>
      </c>
      <c r="BZ22" s="0" t="n">
        <v>2557</v>
      </c>
      <c r="CA22" s="0" t="n">
        <v>987</v>
      </c>
      <c r="CB22" s="0" t="n">
        <v>558</v>
      </c>
      <c r="CC22" s="0" t="n">
        <v>332</v>
      </c>
      <c r="CD22" s="0" t="n">
        <v>190</v>
      </c>
      <c r="CE22" s="0" t="n">
        <v>430</v>
      </c>
      <c r="CF22" s="0" t="n">
        <v>37</v>
      </c>
      <c r="CG22" s="0" t="n">
        <v>1980</v>
      </c>
      <c r="CH22" s="0" t="n">
        <v>237</v>
      </c>
      <c r="CI22" s="0" t="n">
        <v>259</v>
      </c>
      <c r="CJ22" s="0" t="n">
        <v>758</v>
      </c>
      <c r="CK22" s="0" t="n">
        <v>488</v>
      </c>
      <c r="CL22" s="0" t="n">
        <v>54</v>
      </c>
      <c r="CM22" s="0" t="n">
        <v>4</v>
      </c>
      <c r="CN22" s="0" t="n">
        <v>0</v>
      </c>
      <c r="CO22" s="0" t="n">
        <v>180</v>
      </c>
      <c r="CP22" s="0" t="n">
        <v>403</v>
      </c>
      <c r="CQ22" s="0" t="n">
        <v>509</v>
      </c>
      <c r="CR22" s="0" t="n">
        <v>397</v>
      </c>
      <c r="CS22" s="0" t="n">
        <v>267</v>
      </c>
      <c r="CT22" s="0" t="n">
        <v>174</v>
      </c>
      <c r="CU22" s="0" t="n">
        <v>75</v>
      </c>
      <c r="CV22" s="0" t="n">
        <v>363</v>
      </c>
      <c r="CW22" s="0" t="n">
        <v>195</v>
      </c>
    </row>
    <row r="23" customFormat="false" ht="12.75" hidden="false" customHeight="false" outlineLevel="0" collapsed="false">
      <c r="A23" s="0" t="s">
        <v>221</v>
      </c>
      <c r="B23" s="0" t="n">
        <v>6590</v>
      </c>
      <c r="C23" s="0" t="n">
        <v>5411</v>
      </c>
      <c r="D23" s="0" t="n">
        <v>45</v>
      </c>
      <c r="E23" s="0" t="n">
        <v>172</v>
      </c>
      <c r="F23" s="0" t="n">
        <v>256</v>
      </c>
      <c r="G23" s="0" t="n">
        <v>184</v>
      </c>
      <c r="H23" s="0" t="n">
        <v>98</v>
      </c>
      <c r="I23" s="0" t="n">
        <v>198</v>
      </c>
      <c r="J23" s="0" t="n">
        <v>226</v>
      </c>
      <c r="K23" s="0" t="n">
        <v>0</v>
      </c>
      <c r="L23" s="0" t="n">
        <v>21</v>
      </c>
      <c r="M23" s="0" t="n">
        <v>153</v>
      </c>
      <c r="N23" s="0" t="n">
        <v>130</v>
      </c>
      <c r="O23" s="0" t="n">
        <v>380</v>
      </c>
      <c r="P23" s="0" t="n">
        <v>790</v>
      </c>
      <c r="Q23" s="0" t="n">
        <v>751</v>
      </c>
      <c r="R23" s="0" t="n">
        <v>1264</v>
      </c>
      <c r="S23" s="0" t="n">
        <v>3101</v>
      </c>
      <c r="T23" s="0" t="n">
        <v>45</v>
      </c>
      <c r="U23" s="0" t="n">
        <v>129</v>
      </c>
      <c r="V23" s="0" t="n">
        <v>416</v>
      </c>
      <c r="W23" s="0" t="n">
        <v>786</v>
      </c>
      <c r="X23" s="0" t="n">
        <v>1219</v>
      </c>
      <c r="Y23" s="0" t="n">
        <v>1283</v>
      </c>
      <c r="Z23" s="0" t="n">
        <v>1026</v>
      </c>
      <c r="AA23" s="0" t="n">
        <v>865</v>
      </c>
      <c r="AB23" s="0" t="n">
        <v>821</v>
      </c>
      <c r="AC23" s="18" t="n">
        <v>6</v>
      </c>
      <c r="AD23" s="0" t="n">
        <v>6120</v>
      </c>
      <c r="AE23" s="0" t="n">
        <v>837</v>
      </c>
      <c r="AF23" s="0" t="n">
        <v>1394</v>
      </c>
      <c r="AG23" s="0" t="n">
        <v>987</v>
      </c>
      <c r="AH23" s="0" t="n">
        <v>1258</v>
      </c>
      <c r="AI23" s="0" t="n">
        <v>739</v>
      </c>
      <c r="AJ23" s="0" t="n">
        <v>905</v>
      </c>
      <c r="AK23" s="0" t="n">
        <v>438</v>
      </c>
      <c r="AL23" s="0" t="n">
        <v>1959</v>
      </c>
      <c r="AM23" s="0" t="n">
        <v>2205</v>
      </c>
      <c r="AN23" s="0" t="n">
        <v>1518</v>
      </c>
      <c r="AO23" s="0" t="n">
        <v>4225</v>
      </c>
      <c r="AP23" s="0" t="n">
        <v>1340</v>
      </c>
      <c r="AQ23" s="0" t="n">
        <v>452</v>
      </c>
      <c r="AR23" s="0" t="n">
        <v>30</v>
      </c>
      <c r="AS23" s="0" t="n">
        <v>0</v>
      </c>
      <c r="AT23" s="0" t="n">
        <v>43</v>
      </c>
      <c r="AU23" s="0" t="n">
        <v>0</v>
      </c>
      <c r="AV23" s="0" t="n">
        <v>30</v>
      </c>
      <c r="AW23" s="0" t="n">
        <v>0</v>
      </c>
      <c r="AX23" s="0" t="n">
        <v>26</v>
      </c>
      <c r="AY23" s="0" t="n">
        <v>14</v>
      </c>
      <c r="AZ23" s="0" t="n">
        <v>105</v>
      </c>
      <c r="BA23" s="0" t="n">
        <v>6120</v>
      </c>
      <c r="BB23" s="0" t="n">
        <v>6085</v>
      </c>
      <c r="BC23" s="0" t="n">
        <v>33</v>
      </c>
      <c r="BD23" s="0" t="n">
        <v>2</v>
      </c>
      <c r="BE23" s="0" t="n">
        <v>3463</v>
      </c>
      <c r="BF23" s="0" t="n">
        <v>1368</v>
      </c>
      <c r="BG23" s="0" t="n">
        <v>1578</v>
      </c>
      <c r="BH23" s="0" t="n">
        <v>343</v>
      </c>
      <c r="BI23" s="0" t="n">
        <v>106</v>
      </c>
      <c r="BJ23" s="0" t="n">
        <v>68</v>
      </c>
      <c r="BK23" s="0" t="n">
        <v>0</v>
      </c>
      <c r="BL23" s="0" t="n">
        <v>0</v>
      </c>
      <c r="BM23" s="0" t="n">
        <v>0</v>
      </c>
      <c r="BN23" s="0" t="n">
        <v>59500</v>
      </c>
      <c r="BO23" s="0" t="n">
        <v>1815</v>
      </c>
      <c r="BP23" s="0" t="n">
        <v>44</v>
      </c>
      <c r="BQ23" s="0" t="n">
        <v>485</v>
      </c>
      <c r="BR23" s="0" t="n">
        <v>591</v>
      </c>
      <c r="BS23" s="0" t="n">
        <v>463</v>
      </c>
      <c r="BT23" s="0" t="n">
        <v>206</v>
      </c>
      <c r="BU23" s="0" t="n">
        <v>26</v>
      </c>
      <c r="BV23" s="0" t="n">
        <v>0</v>
      </c>
      <c r="BW23" s="0" t="n">
        <v>615</v>
      </c>
      <c r="BX23" s="0" t="n">
        <v>1648</v>
      </c>
      <c r="BY23" s="0" t="n">
        <v>240</v>
      </c>
      <c r="BZ23" s="0" t="n">
        <v>1825</v>
      </c>
      <c r="CA23" s="0" t="n">
        <v>672</v>
      </c>
      <c r="CB23" s="0" t="n">
        <v>381</v>
      </c>
      <c r="CC23" s="0" t="n">
        <v>186</v>
      </c>
      <c r="CD23" s="0" t="n">
        <v>123</v>
      </c>
      <c r="CE23" s="0" t="n">
        <v>261</v>
      </c>
      <c r="CF23" s="0" t="n">
        <v>15</v>
      </c>
      <c r="CG23" s="0" t="n">
        <v>1402</v>
      </c>
      <c r="CH23" s="0" t="n">
        <v>201</v>
      </c>
      <c r="CI23" s="0" t="n">
        <v>266</v>
      </c>
      <c r="CJ23" s="0" t="n">
        <v>644</v>
      </c>
      <c r="CK23" s="0" t="n">
        <v>152</v>
      </c>
      <c r="CL23" s="0" t="n">
        <v>2</v>
      </c>
      <c r="CM23" s="0" t="n">
        <v>2</v>
      </c>
      <c r="CN23" s="0" t="n">
        <v>3</v>
      </c>
      <c r="CO23" s="0" t="n">
        <v>132</v>
      </c>
      <c r="CP23" s="0" t="n">
        <v>357</v>
      </c>
      <c r="CQ23" s="0" t="n">
        <v>381</v>
      </c>
      <c r="CR23" s="0" t="n">
        <v>257</v>
      </c>
      <c r="CS23" s="0" t="n">
        <v>172</v>
      </c>
      <c r="CT23" s="0" t="n">
        <v>118</v>
      </c>
      <c r="CU23" s="0" t="n">
        <v>87</v>
      </c>
      <c r="CV23" s="0" t="n">
        <v>248</v>
      </c>
      <c r="CW23" s="0" t="n">
        <v>139</v>
      </c>
    </row>
    <row r="24" customFormat="false" ht="12.75" hidden="false" customHeight="false" outlineLevel="0" collapsed="false">
      <c r="A24" s="0" t="s">
        <v>222</v>
      </c>
      <c r="B24" s="0" t="n">
        <v>7570</v>
      </c>
      <c r="C24" s="0" t="n">
        <v>6277</v>
      </c>
      <c r="D24" s="0" t="n">
        <v>71</v>
      </c>
      <c r="E24" s="0" t="n">
        <v>216</v>
      </c>
      <c r="F24" s="0" t="n">
        <v>212</v>
      </c>
      <c r="G24" s="0" t="n">
        <v>153</v>
      </c>
      <c r="H24" s="0" t="n">
        <v>58</v>
      </c>
      <c r="I24" s="0" t="n">
        <v>4</v>
      </c>
      <c r="J24" s="0" t="n">
        <v>566</v>
      </c>
      <c r="K24" s="0" t="n">
        <v>13</v>
      </c>
      <c r="L24" s="0" t="n">
        <v>93</v>
      </c>
      <c r="M24" s="0" t="n">
        <v>437</v>
      </c>
      <c r="N24" s="0" t="n">
        <v>296</v>
      </c>
      <c r="O24" s="0" t="n">
        <v>542</v>
      </c>
      <c r="P24" s="0" t="n">
        <v>1138</v>
      </c>
      <c r="Q24" s="0" t="n">
        <v>573</v>
      </c>
      <c r="R24" s="0" t="n">
        <v>1353</v>
      </c>
      <c r="S24" s="0" t="n">
        <v>3138</v>
      </c>
      <c r="T24" s="0" t="n">
        <v>11</v>
      </c>
      <c r="U24" s="0" t="n">
        <v>101</v>
      </c>
      <c r="V24" s="0" t="n">
        <v>291</v>
      </c>
      <c r="W24" s="0" t="n">
        <v>890</v>
      </c>
      <c r="X24" s="0" t="n">
        <v>1392</v>
      </c>
      <c r="Y24" s="0" t="n">
        <v>1618</v>
      </c>
      <c r="Z24" s="0" t="n">
        <v>1355</v>
      </c>
      <c r="AA24" s="0" t="n">
        <v>1002</v>
      </c>
      <c r="AB24" s="0" t="n">
        <v>910</v>
      </c>
      <c r="AC24" s="18" t="n">
        <v>6.2</v>
      </c>
      <c r="AD24" s="0" t="n">
        <v>7147</v>
      </c>
      <c r="AE24" s="0" t="n">
        <v>900</v>
      </c>
      <c r="AF24" s="0" t="n">
        <v>1919</v>
      </c>
      <c r="AG24" s="0" t="n">
        <v>1088</v>
      </c>
      <c r="AH24" s="0" t="n">
        <v>1212</v>
      </c>
      <c r="AI24" s="0" t="n">
        <v>1057</v>
      </c>
      <c r="AJ24" s="0" t="n">
        <v>971</v>
      </c>
      <c r="AK24" s="0" t="n">
        <v>354</v>
      </c>
      <c r="AL24" s="0" t="n">
        <v>1745</v>
      </c>
      <c r="AM24" s="0" t="n">
        <v>2868</v>
      </c>
      <c r="AN24" s="0" t="n">
        <v>2180</v>
      </c>
      <c r="AO24" s="0" t="n">
        <v>3696</v>
      </c>
      <c r="AP24" s="0" t="n">
        <v>2195</v>
      </c>
      <c r="AQ24" s="0" t="n">
        <v>643</v>
      </c>
      <c r="AR24" s="0" t="n">
        <v>441</v>
      </c>
      <c r="AS24" s="0" t="n">
        <v>0</v>
      </c>
      <c r="AT24" s="0" t="n">
        <v>151</v>
      </c>
      <c r="AU24" s="0" t="n">
        <v>0</v>
      </c>
      <c r="AV24" s="0" t="n">
        <v>16</v>
      </c>
      <c r="AW24" s="0" t="n">
        <v>5</v>
      </c>
      <c r="AX24" s="0" t="n">
        <v>56</v>
      </c>
      <c r="AY24" s="0" t="n">
        <v>49</v>
      </c>
      <c r="AZ24" s="0" t="n">
        <v>69</v>
      </c>
      <c r="BA24" s="0" t="n">
        <v>7147</v>
      </c>
      <c r="BB24" s="0" t="n">
        <v>7060</v>
      </c>
      <c r="BC24" s="0" t="n">
        <v>67</v>
      </c>
      <c r="BD24" s="0" t="n">
        <v>20</v>
      </c>
      <c r="BE24" s="0" t="n">
        <v>4062</v>
      </c>
      <c r="BF24" s="0" t="n">
        <v>471</v>
      </c>
      <c r="BG24" s="0" t="n">
        <v>2234</v>
      </c>
      <c r="BH24" s="0" t="n">
        <v>936</v>
      </c>
      <c r="BI24" s="0" t="n">
        <v>312</v>
      </c>
      <c r="BJ24" s="0" t="n">
        <v>80</v>
      </c>
      <c r="BK24" s="0" t="n">
        <v>25</v>
      </c>
      <c r="BL24" s="0" t="n">
        <v>0</v>
      </c>
      <c r="BM24" s="0" t="n">
        <v>4</v>
      </c>
      <c r="BN24" s="0" t="n">
        <v>84600</v>
      </c>
      <c r="BO24" s="0" t="n">
        <v>2511</v>
      </c>
      <c r="BP24" s="0" t="n">
        <v>22</v>
      </c>
      <c r="BQ24" s="0" t="n">
        <v>184</v>
      </c>
      <c r="BR24" s="0" t="n">
        <v>589</v>
      </c>
      <c r="BS24" s="0" t="n">
        <v>1041</v>
      </c>
      <c r="BT24" s="0" t="n">
        <v>529</v>
      </c>
      <c r="BU24" s="0" t="n">
        <v>98</v>
      </c>
      <c r="BV24" s="0" t="n">
        <v>48</v>
      </c>
      <c r="BW24" s="0" t="n">
        <v>811</v>
      </c>
      <c r="BX24" s="0" t="n">
        <v>1551</v>
      </c>
      <c r="BY24" s="0" t="n">
        <v>276</v>
      </c>
      <c r="BZ24" s="0" t="n">
        <v>1749</v>
      </c>
      <c r="CA24" s="0" t="n">
        <v>788</v>
      </c>
      <c r="CB24" s="0" t="n">
        <v>577</v>
      </c>
      <c r="CC24" s="0" t="n">
        <v>314</v>
      </c>
      <c r="CD24" s="0" t="n">
        <v>240</v>
      </c>
      <c r="CE24" s="0" t="n">
        <v>370</v>
      </c>
      <c r="CF24" s="0" t="n">
        <v>24</v>
      </c>
      <c r="CG24" s="0" t="n">
        <v>1448</v>
      </c>
      <c r="CH24" s="0" t="n">
        <v>69</v>
      </c>
      <c r="CI24" s="0" t="n">
        <v>167</v>
      </c>
      <c r="CJ24" s="0" t="n">
        <v>604</v>
      </c>
      <c r="CK24" s="0" t="n">
        <v>417</v>
      </c>
      <c r="CL24" s="0" t="n">
        <v>29</v>
      </c>
      <c r="CM24" s="0" t="n">
        <v>15</v>
      </c>
      <c r="CN24" s="0" t="n">
        <v>0</v>
      </c>
      <c r="CO24" s="0" t="n">
        <v>147</v>
      </c>
      <c r="CP24" s="0" t="n">
        <v>441</v>
      </c>
      <c r="CQ24" s="0" t="n">
        <v>456</v>
      </c>
      <c r="CR24" s="0" t="n">
        <v>236</v>
      </c>
      <c r="CS24" s="0" t="n">
        <v>151</v>
      </c>
      <c r="CT24" s="0" t="n">
        <v>153</v>
      </c>
      <c r="CU24" s="0" t="n">
        <v>84</v>
      </c>
      <c r="CV24" s="0" t="n">
        <v>214</v>
      </c>
      <c r="CW24" s="0" t="n">
        <v>154</v>
      </c>
    </row>
    <row r="25" customFormat="false" ht="12.75" hidden="false" customHeight="false" outlineLevel="0" collapsed="false">
      <c r="A25" s="0" t="s">
        <v>223</v>
      </c>
      <c r="B25" s="0" t="n">
        <v>21488</v>
      </c>
      <c r="C25" s="0" t="n">
        <v>16479</v>
      </c>
      <c r="D25" s="0" t="n">
        <v>484</v>
      </c>
      <c r="E25" s="0" t="n">
        <v>795</v>
      </c>
      <c r="F25" s="0" t="n">
        <v>714</v>
      </c>
      <c r="G25" s="0" t="n">
        <v>951</v>
      </c>
      <c r="H25" s="0" t="n">
        <v>568</v>
      </c>
      <c r="I25" s="0" t="n">
        <v>960</v>
      </c>
      <c r="J25" s="0" t="n">
        <v>537</v>
      </c>
      <c r="K25" s="0" t="n">
        <v>0</v>
      </c>
      <c r="L25" s="0" t="n">
        <v>235</v>
      </c>
      <c r="M25" s="0" t="n">
        <v>556</v>
      </c>
      <c r="N25" s="0" t="n">
        <v>516</v>
      </c>
      <c r="O25" s="0" t="n">
        <v>1486</v>
      </c>
      <c r="P25" s="0" t="n">
        <v>3434</v>
      </c>
      <c r="Q25" s="0" t="n">
        <v>2104</v>
      </c>
      <c r="R25" s="0" t="n">
        <v>6041</v>
      </c>
      <c r="S25" s="0" t="n">
        <v>7116</v>
      </c>
      <c r="T25" s="0" t="n">
        <v>211</v>
      </c>
      <c r="U25" s="0" t="n">
        <v>682</v>
      </c>
      <c r="V25" s="0" t="n">
        <v>1738</v>
      </c>
      <c r="W25" s="0" t="n">
        <v>3276</v>
      </c>
      <c r="X25" s="0" t="n">
        <v>4503</v>
      </c>
      <c r="Y25" s="0" t="n">
        <v>4081</v>
      </c>
      <c r="Z25" s="0" t="n">
        <v>2925</v>
      </c>
      <c r="AA25" s="0" t="n">
        <v>2240</v>
      </c>
      <c r="AB25" s="0" t="n">
        <v>1832</v>
      </c>
      <c r="AC25" s="18" t="n">
        <v>5.6</v>
      </c>
      <c r="AD25" s="0" t="n">
        <v>19374</v>
      </c>
      <c r="AE25" s="0" t="n">
        <v>3239</v>
      </c>
      <c r="AF25" s="0" t="n">
        <v>4957</v>
      </c>
      <c r="AG25" s="0" t="n">
        <v>3337</v>
      </c>
      <c r="AH25" s="0" t="n">
        <v>3080</v>
      </c>
      <c r="AI25" s="0" t="n">
        <v>2218</v>
      </c>
      <c r="AJ25" s="0" t="n">
        <v>2543</v>
      </c>
      <c r="AK25" s="0" t="n">
        <v>1674</v>
      </c>
      <c r="AL25" s="0" t="n">
        <v>6322</v>
      </c>
      <c r="AM25" s="0" t="n">
        <v>7407</v>
      </c>
      <c r="AN25" s="0" t="n">
        <v>3971</v>
      </c>
      <c r="AO25" s="0" t="n">
        <v>14819</v>
      </c>
      <c r="AP25" s="0" t="n">
        <v>2095</v>
      </c>
      <c r="AQ25" s="0" t="n">
        <v>2100</v>
      </c>
      <c r="AR25" s="0" t="n">
        <v>98</v>
      </c>
      <c r="AS25" s="0" t="n">
        <v>0</v>
      </c>
      <c r="AT25" s="0" t="n">
        <v>86</v>
      </c>
      <c r="AU25" s="0" t="n">
        <v>7</v>
      </c>
      <c r="AV25" s="0" t="n">
        <v>107</v>
      </c>
      <c r="AW25" s="0" t="n">
        <v>62</v>
      </c>
      <c r="AX25" s="0" t="n">
        <v>45</v>
      </c>
      <c r="AY25" s="0" t="n">
        <v>113</v>
      </c>
      <c r="AZ25" s="0" t="n">
        <v>282</v>
      </c>
      <c r="BA25" s="0" t="n">
        <v>19374</v>
      </c>
      <c r="BB25" s="0" t="n">
        <v>19223</v>
      </c>
      <c r="BC25" s="0" t="n">
        <v>100</v>
      </c>
      <c r="BD25" s="0" t="n">
        <v>51</v>
      </c>
      <c r="BE25" s="0" t="n">
        <v>11912</v>
      </c>
      <c r="BF25" s="0" t="n">
        <v>2629</v>
      </c>
      <c r="BG25" s="0" t="n">
        <v>5907</v>
      </c>
      <c r="BH25" s="0" t="n">
        <v>1799</v>
      </c>
      <c r="BI25" s="0" t="n">
        <v>821</v>
      </c>
      <c r="BJ25" s="0" t="n">
        <v>503</v>
      </c>
      <c r="BK25" s="0" t="n">
        <v>229</v>
      </c>
      <c r="BL25" s="0" t="n">
        <v>24</v>
      </c>
      <c r="BM25" s="0" t="n">
        <v>0</v>
      </c>
      <c r="BN25" s="0" t="n">
        <v>75400</v>
      </c>
      <c r="BO25" s="0" t="n">
        <v>7303</v>
      </c>
      <c r="BP25" s="0" t="n">
        <v>60</v>
      </c>
      <c r="BQ25" s="0" t="n">
        <v>1046</v>
      </c>
      <c r="BR25" s="0" t="n">
        <v>2023</v>
      </c>
      <c r="BS25" s="0" t="n">
        <v>2234</v>
      </c>
      <c r="BT25" s="0" t="n">
        <v>1284</v>
      </c>
      <c r="BU25" s="0" t="n">
        <v>406</v>
      </c>
      <c r="BV25" s="0" t="n">
        <v>250</v>
      </c>
      <c r="BW25" s="0" t="n">
        <v>750</v>
      </c>
      <c r="BX25" s="0" t="n">
        <v>4609</v>
      </c>
      <c r="BY25" s="0" t="n">
        <v>254</v>
      </c>
      <c r="BZ25" s="0" t="n">
        <v>5303</v>
      </c>
      <c r="CA25" s="0" t="n">
        <v>2319</v>
      </c>
      <c r="CB25" s="0" t="n">
        <v>1486</v>
      </c>
      <c r="CC25" s="0" t="n">
        <v>903</v>
      </c>
      <c r="CD25" s="0" t="n">
        <v>665</v>
      </c>
      <c r="CE25" s="0" t="n">
        <v>1170</v>
      </c>
      <c r="CF25" s="0" t="n">
        <v>66</v>
      </c>
      <c r="CG25" s="0" t="n">
        <v>5336</v>
      </c>
      <c r="CH25" s="0" t="n">
        <v>556</v>
      </c>
      <c r="CI25" s="0" t="n">
        <v>597</v>
      </c>
      <c r="CJ25" s="0" t="n">
        <v>2579</v>
      </c>
      <c r="CK25" s="0" t="n">
        <v>1155</v>
      </c>
      <c r="CL25" s="0" t="n">
        <v>143</v>
      </c>
      <c r="CM25" s="0" t="n">
        <v>40</v>
      </c>
      <c r="CN25" s="0" t="n">
        <v>38</v>
      </c>
      <c r="CO25" s="0" t="n">
        <v>228</v>
      </c>
      <c r="CP25" s="0" t="n">
        <v>404</v>
      </c>
      <c r="CQ25" s="0" t="n">
        <v>1170</v>
      </c>
      <c r="CR25" s="0" t="n">
        <v>829</v>
      </c>
      <c r="CS25" s="0" t="n">
        <v>736</v>
      </c>
      <c r="CT25" s="0" t="n">
        <v>629</v>
      </c>
      <c r="CU25" s="0" t="n">
        <v>353</v>
      </c>
      <c r="CV25" s="0" t="n">
        <v>1257</v>
      </c>
      <c r="CW25" s="0" t="n">
        <v>362</v>
      </c>
    </row>
    <row r="26" customFormat="false" ht="12.75" hidden="false" customHeight="false" outlineLevel="0" collapsed="false">
      <c r="A26" s="0" t="s">
        <v>224</v>
      </c>
      <c r="B26" s="0" t="n">
        <v>5850</v>
      </c>
      <c r="C26" s="0" t="n">
        <v>4927</v>
      </c>
      <c r="D26" s="0" t="n">
        <v>39</v>
      </c>
      <c r="E26" s="0" t="n">
        <v>165</v>
      </c>
      <c r="F26" s="0" t="n">
        <v>178</v>
      </c>
      <c r="G26" s="0" t="n">
        <v>67</v>
      </c>
      <c r="H26" s="0" t="n">
        <v>110</v>
      </c>
      <c r="I26" s="0" t="n">
        <v>183</v>
      </c>
      <c r="J26" s="0" t="n">
        <v>181</v>
      </c>
      <c r="K26" s="0" t="n">
        <v>0</v>
      </c>
      <c r="L26" s="0" t="n">
        <v>60</v>
      </c>
      <c r="M26" s="0" t="n">
        <v>135</v>
      </c>
      <c r="N26" s="0" t="n">
        <v>111</v>
      </c>
      <c r="O26" s="0" t="n">
        <v>286</v>
      </c>
      <c r="P26" s="0" t="n">
        <v>743</v>
      </c>
      <c r="Q26" s="0" t="n">
        <v>720</v>
      </c>
      <c r="R26" s="0" t="n">
        <v>1173</v>
      </c>
      <c r="S26" s="0" t="n">
        <v>2622</v>
      </c>
      <c r="T26" s="0" t="n">
        <v>23</v>
      </c>
      <c r="U26" s="0" t="n">
        <v>120</v>
      </c>
      <c r="V26" s="0" t="n">
        <v>322</v>
      </c>
      <c r="W26" s="0" t="n">
        <v>787</v>
      </c>
      <c r="X26" s="0" t="n">
        <v>1031</v>
      </c>
      <c r="Y26" s="0" t="n">
        <v>1064</v>
      </c>
      <c r="Z26" s="0" t="n">
        <v>895</v>
      </c>
      <c r="AA26" s="0" t="n">
        <v>820</v>
      </c>
      <c r="AB26" s="0" t="n">
        <v>788</v>
      </c>
      <c r="AC26" s="18" t="n">
        <v>6.1</v>
      </c>
      <c r="AD26" s="0" t="n">
        <v>5378</v>
      </c>
      <c r="AE26" s="0" t="n">
        <v>682</v>
      </c>
      <c r="AF26" s="0" t="n">
        <v>1190</v>
      </c>
      <c r="AG26" s="0" t="n">
        <v>826</v>
      </c>
      <c r="AH26" s="0" t="n">
        <v>1025</v>
      </c>
      <c r="AI26" s="0" t="n">
        <v>772</v>
      </c>
      <c r="AJ26" s="0" t="n">
        <v>883</v>
      </c>
      <c r="AK26" s="0" t="n">
        <v>292</v>
      </c>
      <c r="AL26" s="0" t="n">
        <v>1560</v>
      </c>
      <c r="AM26" s="0" t="n">
        <v>2162</v>
      </c>
      <c r="AN26" s="0" t="n">
        <v>1364</v>
      </c>
      <c r="AO26" s="0" t="n">
        <v>3096</v>
      </c>
      <c r="AP26" s="0" t="n">
        <v>1238</v>
      </c>
      <c r="AQ26" s="0" t="n">
        <v>725</v>
      </c>
      <c r="AR26" s="0" t="n">
        <v>204</v>
      </c>
      <c r="AS26" s="0" t="n">
        <v>0</v>
      </c>
      <c r="AT26" s="0" t="n">
        <v>57</v>
      </c>
      <c r="AU26" s="0" t="n">
        <v>2</v>
      </c>
      <c r="AV26" s="0" t="n">
        <v>31</v>
      </c>
      <c r="AW26" s="0" t="n">
        <v>25</v>
      </c>
      <c r="AX26" s="0" t="n">
        <v>47</v>
      </c>
      <c r="AY26" s="0" t="n">
        <v>22</v>
      </c>
      <c r="AZ26" s="0" t="n">
        <v>115</v>
      </c>
      <c r="BA26" s="0" t="n">
        <v>5378</v>
      </c>
      <c r="BB26" s="0" t="n">
        <v>5329</v>
      </c>
      <c r="BC26" s="0" t="n">
        <v>43</v>
      </c>
      <c r="BD26" s="0" t="n">
        <v>6</v>
      </c>
      <c r="BE26" s="0" t="n">
        <v>3110</v>
      </c>
      <c r="BF26" s="0" t="n">
        <v>1256</v>
      </c>
      <c r="BG26" s="0" t="n">
        <v>1403</v>
      </c>
      <c r="BH26" s="0" t="n">
        <v>328</v>
      </c>
      <c r="BI26" s="0" t="n">
        <v>71</v>
      </c>
      <c r="BJ26" s="0" t="n">
        <v>43</v>
      </c>
      <c r="BK26" s="0" t="n">
        <v>7</v>
      </c>
      <c r="BL26" s="0" t="n">
        <v>2</v>
      </c>
      <c r="BM26" s="0" t="n">
        <v>0</v>
      </c>
      <c r="BN26" s="0" t="n">
        <v>57300</v>
      </c>
      <c r="BO26" s="0" t="n">
        <v>1488</v>
      </c>
      <c r="BP26" s="0" t="n">
        <v>16</v>
      </c>
      <c r="BQ26" s="0" t="n">
        <v>330</v>
      </c>
      <c r="BR26" s="0" t="n">
        <v>567</v>
      </c>
      <c r="BS26" s="0" t="n">
        <v>318</v>
      </c>
      <c r="BT26" s="0" t="n">
        <v>201</v>
      </c>
      <c r="BU26" s="0" t="n">
        <v>40</v>
      </c>
      <c r="BV26" s="0" t="n">
        <v>16</v>
      </c>
      <c r="BW26" s="0" t="n">
        <v>642</v>
      </c>
      <c r="BX26" s="0" t="n">
        <v>1622</v>
      </c>
      <c r="BY26" s="0" t="n">
        <v>257</v>
      </c>
      <c r="BZ26" s="0" t="n">
        <v>1709</v>
      </c>
      <c r="CA26" s="0" t="n">
        <v>481</v>
      </c>
      <c r="CB26" s="0" t="n">
        <v>306</v>
      </c>
      <c r="CC26" s="0" t="n">
        <v>224</v>
      </c>
      <c r="CD26" s="0" t="n">
        <v>92</v>
      </c>
      <c r="CE26" s="0" t="n">
        <v>286</v>
      </c>
      <c r="CF26" s="0" t="n">
        <v>12</v>
      </c>
      <c r="CG26" s="0" t="n">
        <v>1205</v>
      </c>
      <c r="CH26" s="0" t="n">
        <v>139</v>
      </c>
      <c r="CI26" s="0" t="n">
        <v>283</v>
      </c>
      <c r="CJ26" s="0" t="n">
        <v>400</v>
      </c>
      <c r="CK26" s="0" t="n">
        <v>203</v>
      </c>
      <c r="CL26" s="0" t="n">
        <v>15</v>
      </c>
      <c r="CM26" s="0" t="n">
        <v>23</v>
      </c>
      <c r="CN26" s="0" t="n">
        <v>10</v>
      </c>
      <c r="CO26" s="0" t="n">
        <v>132</v>
      </c>
      <c r="CP26" s="0" t="n">
        <v>353</v>
      </c>
      <c r="CQ26" s="0" t="n">
        <v>388</v>
      </c>
      <c r="CR26" s="0" t="n">
        <v>223</v>
      </c>
      <c r="CS26" s="0" t="n">
        <v>128</v>
      </c>
      <c r="CT26" s="0" t="n">
        <v>48</v>
      </c>
      <c r="CU26" s="0" t="n">
        <v>106</v>
      </c>
      <c r="CV26" s="0" t="n">
        <v>171</v>
      </c>
      <c r="CW26" s="0" t="n">
        <v>141</v>
      </c>
    </row>
    <row r="27" customFormat="false" ht="12.75" hidden="false" customHeight="false" outlineLevel="0" collapsed="false">
      <c r="A27" s="0" t="s">
        <v>225</v>
      </c>
      <c r="B27" s="0" t="n">
        <v>5593</v>
      </c>
      <c r="C27" s="0" t="n">
        <v>4732</v>
      </c>
      <c r="D27" s="0" t="n">
        <v>67</v>
      </c>
      <c r="E27" s="0" t="n">
        <v>129</v>
      </c>
      <c r="F27" s="0" t="n">
        <v>179</v>
      </c>
      <c r="G27" s="0" t="n">
        <v>117</v>
      </c>
      <c r="H27" s="0" t="n">
        <v>48</v>
      </c>
      <c r="I27" s="0" t="n">
        <v>9</v>
      </c>
      <c r="J27" s="0" t="n">
        <v>305</v>
      </c>
      <c r="K27" s="0" t="n">
        <v>7</v>
      </c>
      <c r="L27" s="0" t="n">
        <v>61</v>
      </c>
      <c r="M27" s="0" t="n">
        <v>295</v>
      </c>
      <c r="N27" s="0" t="n">
        <v>246</v>
      </c>
      <c r="O27" s="0" t="n">
        <v>372</v>
      </c>
      <c r="P27" s="0" t="n">
        <v>982</v>
      </c>
      <c r="Q27" s="0" t="n">
        <v>497</v>
      </c>
      <c r="R27" s="0" t="n">
        <v>702</v>
      </c>
      <c r="S27" s="0" t="n">
        <v>2438</v>
      </c>
      <c r="T27" s="0" t="n">
        <v>26</v>
      </c>
      <c r="U27" s="0" t="n">
        <v>71</v>
      </c>
      <c r="V27" s="0" t="n">
        <v>277</v>
      </c>
      <c r="W27" s="0" t="n">
        <v>600</v>
      </c>
      <c r="X27" s="0" t="n">
        <v>1109</v>
      </c>
      <c r="Y27" s="0" t="n">
        <v>1165</v>
      </c>
      <c r="Z27" s="0" t="n">
        <v>962</v>
      </c>
      <c r="AA27" s="0" t="n">
        <v>701</v>
      </c>
      <c r="AB27" s="0" t="n">
        <v>682</v>
      </c>
      <c r="AC27" s="18" t="n">
        <v>6.1</v>
      </c>
      <c r="AD27" s="0" t="n">
        <v>5192</v>
      </c>
      <c r="AE27" s="0" t="n">
        <v>576</v>
      </c>
      <c r="AF27" s="0" t="n">
        <v>1231</v>
      </c>
      <c r="AG27" s="0" t="n">
        <v>764</v>
      </c>
      <c r="AH27" s="0" t="n">
        <v>900</v>
      </c>
      <c r="AI27" s="0" t="n">
        <v>772</v>
      </c>
      <c r="AJ27" s="0" t="n">
        <v>949</v>
      </c>
      <c r="AK27" s="0" t="n">
        <v>233</v>
      </c>
      <c r="AL27" s="0" t="n">
        <v>1318</v>
      </c>
      <c r="AM27" s="0" t="n">
        <v>2106</v>
      </c>
      <c r="AN27" s="0" t="n">
        <v>1535</v>
      </c>
      <c r="AO27" s="0" t="n">
        <v>2684</v>
      </c>
      <c r="AP27" s="0" t="n">
        <v>1660</v>
      </c>
      <c r="AQ27" s="0" t="n">
        <v>337</v>
      </c>
      <c r="AR27" s="0" t="n">
        <v>368</v>
      </c>
      <c r="AS27" s="0" t="n">
        <v>2</v>
      </c>
      <c r="AT27" s="0" t="n">
        <v>103</v>
      </c>
      <c r="AU27" s="0" t="n">
        <v>5</v>
      </c>
      <c r="AV27" s="0" t="n">
        <v>18</v>
      </c>
      <c r="AW27" s="0" t="n">
        <v>15</v>
      </c>
      <c r="AX27" s="0" t="n">
        <v>14</v>
      </c>
      <c r="AY27" s="0" t="n">
        <v>15</v>
      </c>
      <c r="AZ27" s="0" t="n">
        <v>106</v>
      </c>
      <c r="BA27" s="0" t="n">
        <v>5192</v>
      </c>
      <c r="BB27" s="0" t="n">
        <v>5140</v>
      </c>
      <c r="BC27" s="0" t="n">
        <v>33</v>
      </c>
      <c r="BD27" s="0" t="n">
        <v>19</v>
      </c>
      <c r="BE27" s="0" t="n">
        <v>3077</v>
      </c>
      <c r="BF27" s="0" t="n">
        <v>819</v>
      </c>
      <c r="BG27" s="0" t="n">
        <v>1592</v>
      </c>
      <c r="BH27" s="0" t="n">
        <v>439</v>
      </c>
      <c r="BI27" s="0" t="n">
        <v>139</v>
      </c>
      <c r="BJ27" s="0" t="n">
        <v>77</v>
      </c>
      <c r="BK27" s="0" t="n">
        <v>7</v>
      </c>
      <c r="BL27" s="0" t="n">
        <v>0</v>
      </c>
      <c r="BM27" s="0" t="n">
        <v>4</v>
      </c>
      <c r="BN27" s="0" t="n">
        <v>71200</v>
      </c>
      <c r="BO27" s="0" t="n">
        <v>1532</v>
      </c>
      <c r="BP27" s="0" t="n">
        <v>39</v>
      </c>
      <c r="BQ27" s="0" t="n">
        <v>324</v>
      </c>
      <c r="BR27" s="0" t="n">
        <v>447</v>
      </c>
      <c r="BS27" s="0" t="n">
        <v>482</v>
      </c>
      <c r="BT27" s="0" t="n">
        <v>188</v>
      </c>
      <c r="BU27" s="0" t="n">
        <v>34</v>
      </c>
      <c r="BV27" s="0" t="n">
        <v>18</v>
      </c>
      <c r="BW27" s="0" t="n">
        <v>682</v>
      </c>
      <c r="BX27" s="0" t="n">
        <v>1545</v>
      </c>
      <c r="BY27" s="0" t="n">
        <v>233</v>
      </c>
      <c r="BZ27" s="0" t="n">
        <v>1634</v>
      </c>
      <c r="CA27" s="0" t="n">
        <v>549</v>
      </c>
      <c r="CB27" s="0" t="n">
        <v>353</v>
      </c>
      <c r="CC27" s="0" t="n">
        <v>170</v>
      </c>
      <c r="CD27" s="0" t="n">
        <v>133</v>
      </c>
      <c r="CE27" s="0" t="n">
        <v>215</v>
      </c>
      <c r="CF27" s="0" t="n">
        <v>23</v>
      </c>
      <c r="CG27" s="0" t="n">
        <v>929</v>
      </c>
      <c r="CH27" s="0" t="n">
        <v>113</v>
      </c>
      <c r="CI27" s="0" t="n">
        <v>221</v>
      </c>
      <c r="CJ27" s="0" t="n">
        <v>388</v>
      </c>
      <c r="CK27" s="0" t="n">
        <v>84</v>
      </c>
      <c r="CL27" s="0" t="n">
        <v>5</v>
      </c>
      <c r="CM27" s="0" t="n">
        <v>0</v>
      </c>
      <c r="CN27" s="0" t="n">
        <v>0</v>
      </c>
      <c r="CO27" s="0" t="n">
        <v>118</v>
      </c>
      <c r="CP27" s="0" t="n">
        <v>325</v>
      </c>
      <c r="CQ27" s="0" t="n">
        <v>342</v>
      </c>
      <c r="CR27" s="0" t="n">
        <v>111</v>
      </c>
      <c r="CS27" s="0" t="n">
        <v>100</v>
      </c>
      <c r="CT27" s="0" t="n">
        <v>71</v>
      </c>
      <c r="CU27" s="0" t="n">
        <v>24</v>
      </c>
      <c r="CV27" s="0" t="n">
        <v>163</v>
      </c>
      <c r="CW27" s="0" t="n">
        <v>118</v>
      </c>
    </row>
    <row r="28" customFormat="false" ht="12.75" hidden="false" customHeight="false" outlineLevel="0" collapsed="false">
      <c r="A28" s="0" t="s">
        <v>226</v>
      </c>
      <c r="B28" s="0" t="n">
        <v>3934</v>
      </c>
      <c r="C28" s="0" t="n">
        <v>3075</v>
      </c>
      <c r="D28" s="0" t="n">
        <v>36</v>
      </c>
      <c r="E28" s="0" t="n">
        <v>61</v>
      </c>
      <c r="F28" s="0" t="n">
        <v>113</v>
      </c>
      <c r="G28" s="0" t="n">
        <v>138</v>
      </c>
      <c r="H28" s="0" t="n">
        <v>38</v>
      </c>
      <c r="I28" s="0" t="n">
        <v>93</v>
      </c>
      <c r="J28" s="0" t="n">
        <v>377</v>
      </c>
      <c r="K28" s="0" t="n">
        <v>3</v>
      </c>
      <c r="L28" s="0" t="n">
        <v>135</v>
      </c>
      <c r="M28" s="0" t="n">
        <v>130</v>
      </c>
      <c r="N28" s="0" t="n">
        <v>115</v>
      </c>
      <c r="O28" s="0" t="n">
        <v>437</v>
      </c>
      <c r="P28" s="0" t="n">
        <v>730</v>
      </c>
      <c r="Q28" s="0" t="n">
        <v>452</v>
      </c>
      <c r="R28" s="0" t="n">
        <v>509</v>
      </c>
      <c r="S28" s="0" t="n">
        <v>1426</v>
      </c>
      <c r="T28" s="0" t="n">
        <v>53</v>
      </c>
      <c r="U28" s="0" t="n">
        <v>48</v>
      </c>
      <c r="V28" s="0" t="n">
        <v>252</v>
      </c>
      <c r="W28" s="0" t="n">
        <v>646</v>
      </c>
      <c r="X28" s="0" t="n">
        <v>940</v>
      </c>
      <c r="Y28" s="0" t="n">
        <v>865</v>
      </c>
      <c r="Z28" s="0" t="n">
        <v>460</v>
      </c>
      <c r="AA28" s="0" t="n">
        <v>340</v>
      </c>
      <c r="AB28" s="0" t="n">
        <v>330</v>
      </c>
      <c r="AC28" s="18" t="n">
        <v>5.5</v>
      </c>
      <c r="AD28" s="0" t="n">
        <v>3584</v>
      </c>
      <c r="AE28" s="0" t="n">
        <v>714</v>
      </c>
      <c r="AF28" s="0" t="n">
        <v>850</v>
      </c>
      <c r="AG28" s="0" t="n">
        <v>528</v>
      </c>
      <c r="AH28" s="0" t="n">
        <v>640</v>
      </c>
      <c r="AI28" s="0" t="n">
        <v>383</v>
      </c>
      <c r="AJ28" s="0" t="n">
        <v>469</v>
      </c>
      <c r="AK28" s="0" t="n">
        <v>223</v>
      </c>
      <c r="AL28" s="0" t="n">
        <v>1002</v>
      </c>
      <c r="AM28" s="0" t="n">
        <v>1390</v>
      </c>
      <c r="AN28" s="0" t="n">
        <v>969</v>
      </c>
      <c r="AO28" s="0" t="n">
        <v>1450</v>
      </c>
      <c r="AP28" s="0" t="n">
        <v>1182</v>
      </c>
      <c r="AQ28" s="0" t="n">
        <v>725</v>
      </c>
      <c r="AR28" s="0" t="n">
        <v>104</v>
      </c>
      <c r="AS28" s="0" t="n">
        <v>0</v>
      </c>
      <c r="AT28" s="0" t="n">
        <v>114</v>
      </c>
      <c r="AU28" s="0" t="n">
        <v>0</v>
      </c>
      <c r="AV28" s="0" t="n">
        <v>9</v>
      </c>
      <c r="AW28" s="0" t="n">
        <v>0</v>
      </c>
      <c r="AX28" s="0" t="n">
        <v>20</v>
      </c>
      <c r="AY28" s="0" t="n">
        <v>25</v>
      </c>
      <c r="AZ28" s="0" t="n">
        <v>77</v>
      </c>
      <c r="BA28" s="0" t="n">
        <v>3584</v>
      </c>
      <c r="BB28" s="0" t="n">
        <v>3458</v>
      </c>
      <c r="BC28" s="0" t="n">
        <v>95</v>
      </c>
      <c r="BD28" s="0" t="n">
        <v>31</v>
      </c>
      <c r="BE28" s="0" t="n">
        <v>1553</v>
      </c>
      <c r="BF28" s="0" t="n">
        <v>560</v>
      </c>
      <c r="BG28" s="0" t="n">
        <v>700</v>
      </c>
      <c r="BH28" s="0" t="n">
        <v>206</v>
      </c>
      <c r="BI28" s="0" t="n">
        <v>65</v>
      </c>
      <c r="BJ28" s="0" t="n">
        <v>22</v>
      </c>
      <c r="BK28" s="0" t="n">
        <v>0</v>
      </c>
      <c r="BL28" s="0" t="n">
        <v>0</v>
      </c>
      <c r="BM28" s="0" t="n">
        <v>0</v>
      </c>
      <c r="BN28" s="0" t="n">
        <v>64700</v>
      </c>
      <c r="BO28" s="0" t="n">
        <v>820</v>
      </c>
      <c r="BP28" s="0" t="n">
        <v>2</v>
      </c>
      <c r="BQ28" s="0" t="n">
        <v>128</v>
      </c>
      <c r="BR28" s="0" t="n">
        <v>273</v>
      </c>
      <c r="BS28" s="0" t="n">
        <v>238</v>
      </c>
      <c r="BT28" s="0" t="n">
        <v>146</v>
      </c>
      <c r="BU28" s="0" t="n">
        <v>32</v>
      </c>
      <c r="BV28" s="0" t="n">
        <v>1</v>
      </c>
      <c r="BW28" s="0" t="n">
        <v>707</v>
      </c>
      <c r="BX28" s="0" t="n">
        <v>733</v>
      </c>
      <c r="BY28" s="0" t="n">
        <v>251</v>
      </c>
      <c r="BZ28" s="0" t="n">
        <v>717</v>
      </c>
      <c r="CA28" s="0" t="n">
        <v>290</v>
      </c>
      <c r="CB28" s="0" t="n">
        <v>204</v>
      </c>
      <c r="CC28" s="0" t="n">
        <v>132</v>
      </c>
      <c r="CD28" s="0" t="n">
        <v>65</v>
      </c>
      <c r="CE28" s="0" t="n">
        <v>129</v>
      </c>
      <c r="CF28" s="0" t="n">
        <v>16</v>
      </c>
      <c r="CG28" s="0" t="n">
        <v>906</v>
      </c>
      <c r="CH28" s="0" t="n">
        <v>101</v>
      </c>
      <c r="CI28" s="0" t="n">
        <v>84</v>
      </c>
      <c r="CJ28" s="0" t="n">
        <v>368</v>
      </c>
      <c r="CK28" s="0" t="n">
        <v>251</v>
      </c>
      <c r="CL28" s="0" t="n">
        <v>36</v>
      </c>
      <c r="CM28" s="0" t="n">
        <v>10</v>
      </c>
      <c r="CN28" s="0" t="n">
        <v>0</v>
      </c>
      <c r="CO28" s="0" t="n">
        <v>56</v>
      </c>
      <c r="CP28" s="0" t="n">
        <v>449</v>
      </c>
      <c r="CQ28" s="0" t="n">
        <v>277</v>
      </c>
      <c r="CR28" s="0" t="n">
        <v>100</v>
      </c>
      <c r="CS28" s="0" t="n">
        <v>132</v>
      </c>
      <c r="CT28" s="0" t="n">
        <v>148</v>
      </c>
      <c r="CU28" s="0" t="n">
        <v>34</v>
      </c>
      <c r="CV28" s="0" t="n">
        <v>155</v>
      </c>
      <c r="CW28" s="0" t="n">
        <v>60</v>
      </c>
    </row>
    <row r="29" customFormat="false" ht="12.75" hidden="false" customHeight="false" outlineLevel="0" collapsed="false">
      <c r="A29" s="0" t="s">
        <v>227</v>
      </c>
      <c r="B29" s="0" t="n">
        <v>7828</v>
      </c>
      <c r="C29" s="0" t="n">
        <v>5998</v>
      </c>
      <c r="D29" s="0" t="n">
        <v>148</v>
      </c>
      <c r="E29" s="0" t="n">
        <v>205</v>
      </c>
      <c r="F29" s="0" t="n">
        <v>397</v>
      </c>
      <c r="G29" s="0" t="n">
        <v>375</v>
      </c>
      <c r="H29" s="0" t="n">
        <v>138</v>
      </c>
      <c r="I29" s="0" t="n">
        <v>315</v>
      </c>
      <c r="J29" s="0" t="n">
        <v>252</v>
      </c>
      <c r="K29" s="0" t="n">
        <v>0</v>
      </c>
      <c r="L29" s="0" t="n">
        <v>148</v>
      </c>
      <c r="M29" s="0" t="n">
        <v>182</v>
      </c>
      <c r="N29" s="0" t="n">
        <v>284</v>
      </c>
      <c r="O29" s="0" t="n">
        <v>377</v>
      </c>
      <c r="P29" s="0" t="n">
        <v>1274</v>
      </c>
      <c r="Q29" s="0" t="n">
        <v>1056</v>
      </c>
      <c r="R29" s="0" t="n">
        <v>2080</v>
      </c>
      <c r="S29" s="0" t="n">
        <v>2427</v>
      </c>
      <c r="T29" s="0" t="n">
        <v>70</v>
      </c>
      <c r="U29" s="0" t="n">
        <v>251</v>
      </c>
      <c r="V29" s="0" t="n">
        <v>576</v>
      </c>
      <c r="W29" s="0" t="n">
        <v>1142</v>
      </c>
      <c r="X29" s="0" t="n">
        <v>1350</v>
      </c>
      <c r="Y29" s="0" t="n">
        <v>1578</v>
      </c>
      <c r="Z29" s="0" t="n">
        <v>1122</v>
      </c>
      <c r="AA29" s="0" t="n">
        <v>856</v>
      </c>
      <c r="AB29" s="0" t="n">
        <v>883</v>
      </c>
      <c r="AC29" s="18" t="n">
        <v>5.8</v>
      </c>
      <c r="AD29" s="0" t="n">
        <v>7259</v>
      </c>
      <c r="AE29" s="0" t="n">
        <v>1330</v>
      </c>
      <c r="AF29" s="0" t="n">
        <v>1577</v>
      </c>
      <c r="AG29" s="0" t="n">
        <v>1152</v>
      </c>
      <c r="AH29" s="0" t="n">
        <v>1325</v>
      </c>
      <c r="AI29" s="0" t="n">
        <v>940</v>
      </c>
      <c r="AJ29" s="0" t="n">
        <v>935</v>
      </c>
      <c r="AK29" s="0" t="n">
        <v>527</v>
      </c>
      <c r="AL29" s="0" t="n">
        <v>2305</v>
      </c>
      <c r="AM29" s="0" t="n">
        <v>2873</v>
      </c>
      <c r="AN29" s="0" t="n">
        <v>1554</v>
      </c>
      <c r="AO29" s="0" t="n">
        <v>4374</v>
      </c>
      <c r="AP29" s="0" t="n">
        <v>1279</v>
      </c>
      <c r="AQ29" s="0" t="n">
        <v>1335</v>
      </c>
      <c r="AR29" s="0" t="n">
        <v>120</v>
      </c>
      <c r="AS29" s="0" t="n">
        <v>0</v>
      </c>
      <c r="AT29" s="0" t="n">
        <v>46</v>
      </c>
      <c r="AU29" s="0" t="n">
        <v>4</v>
      </c>
      <c r="AV29" s="0" t="n">
        <v>81</v>
      </c>
      <c r="AW29" s="0" t="n">
        <v>20</v>
      </c>
      <c r="AX29" s="0" t="n">
        <v>38</v>
      </c>
      <c r="AY29" s="0" t="n">
        <v>30</v>
      </c>
      <c r="AZ29" s="0" t="n">
        <v>81</v>
      </c>
      <c r="BA29" s="0" t="n">
        <v>7259</v>
      </c>
      <c r="BB29" s="0" t="n">
        <v>7148</v>
      </c>
      <c r="BC29" s="0" t="n">
        <v>73</v>
      </c>
      <c r="BD29" s="0" t="n">
        <v>38</v>
      </c>
      <c r="BE29" s="0" t="n">
        <v>4061</v>
      </c>
      <c r="BF29" s="0" t="n">
        <v>1034</v>
      </c>
      <c r="BG29" s="0" t="n">
        <v>1995</v>
      </c>
      <c r="BH29" s="0" t="n">
        <v>592</v>
      </c>
      <c r="BI29" s="0" t="n">
        <v>230</v>
      </c>
      <c r="BJ29" s="0" t="n">
        <v>166</v>
      </c>
      <c r="BK29" s="0" t="n">
        <v>40</v>
      </c>
      <c r="BL29" s="0" t="n">
        <v>4</v>
      </c>
      <c r="BM29" s="0" t="n">
        <v>0</v>
      </c>
      <c r="BN29" s="0" t="n">
        <v>74400</v>
      </c>
      <c r="BO29" s="0" t="n">
        <v>2323</v>
      </c>
      <c r="BP29" s="0" t="n">
        <v>42</v>
      </c>
      <c r="BQ29" s="0" t="n">
        <v>422</v>
      </c>
      <c r="BR29" s="0" t="n">
        <v>732</v>
      </c>
      <c r="BS29" s="0" t="n">
        <v>694</v>
      </c>
      <c r="BT29" s="0" t="n">
        <v>324</v>
      </c>
      <c r="BU29" s="0" t="n">
        <v>107</v>
      </c>
      <c r="BV29" s="0" t="n">
        <v>2</v>
      </c>
      <c r="BW29" s="0" t="n">
        <v>688</v>
      </c>
      <c r="BX29" s="0" t="n">
        <v>1738</v>
      </c>
      <c r="BY29" s="0" t="n">
        <v>242</v>
      </c>
      <c r="BZ29" s="0" t="n">
        <v>2031</v>
      </c>
      <c r="CA29" s="0" t="n">
        <v>708</v>
      </c>
      <c r="CB29" s="0" t="n">
        <v>530</v>
      </c>
      <c r="CC29" s="0" t="n">
        <v>278</v>
      </c>
      <c r="CD29" s="0" t="n">
        <v>194</v>
      </c>
      <c r="CE29" s="0" t="n">
        <v>307</v>
      </c>
      <c r="CF29" s="0" t="n">
        <v>13</v>
      </c>
      <c r="CG29" s="0" t="n">
        <v>2096</v>
      </c>
      <c r="CH29" s="0" t="n">
        <v>236</v>
      </c>
      <c r="CI29" s="0" t="n">
        <v>376</v>
      </c>
      <c r="CJ29" s="0" t="n">
        <v>981</v>
      </c>
      <c r="CK29" s="0" t="n">
        <v>340</v>
      </c>
      <c r="CL29" s="0" t="n">
        <v>12</v>
      </c>
      <c r="CM29" s="0" t="n">
        <v>4</v>
      </c>
      <c r="CN29" s="0" t="n">
        <v>15</v>
      </c>
      <c r="CO29" s="0" t="n">
        <v>132</v>
      </c>
      <c r="CP29" s="0" t="n">
        <v>379</v>
      </c>
      <c r="CQ29" s="0" t="n">
        <v>628</v>
      </c>
      <c r="CR29" s="0" t="n">
        <v>398</v>
      </c>
      <c r="CS29" s="0" t="n">
        <v>224</v>
      </c>
      <c r="CT29" s="0" t="n">
        <v>212</v>
      </c>
      <c r="CU29" s="0" t="n">
        <v>113</v>
      </c>
      <c r="CV29" s="0" t="n">
        <v>381</v>
      </c>
      <c r="CW29" s="0" t="n">
        <v>140</v>
      </c>
    </row>
    <row r="30" customFormat="false" ht="12.75" hidden="false" customHeight="false" outlineLevel="0" collapsed="false">
      <c r="A30" s="0" t="s">
        <v>228</v>
      </c>
      <c r="B30" s="0" t="n">
        <v>8619</v>
      </c>
      <c r="C30" s="0" t="n">
        <v>6944</v>
      </c>
      <c r="D30" s="0" t="n">
        <v>104</v>
      </c>
      <c r="E30" s="0" t="n">
        <v>297</v>
      </c>
      <c r="F30" s="0" t="n">
        <v>231</v>
      </c>
      <c r="G30" s="0" t="n">
        <v>175</v>
      </c>
      <c r="H30" s="0" t="n">
        <v>130</v>
      </c>
      <c r="I30" s="0" t="n">
        <v>58</v>
      </c>
      <c r="J30" s="0" t="n">
        <v>651</v>
      </c>
      <c r="K30" s="0" t="n">
        <v>29</v>
      </c>
      <c r="L30" s="0" t="n">
        <v>174</v>
      </c>
      <c r="M30" s="0" t="n">
        <v>388</v>
      </c>
      <c r="N30" s="0" t="n">
        <v>332</v>
      </c>
      <c r="O30" s="0" t="n">
        <v>523</v>
      </c>
      <c r="P30" s="0" t="n">
        <v>1076</v>
      </c>
      <c r="Q30" s="0" t="n">
        <v>657</v>
      </c>
      <c r="R30" s="0" t="n">
        <v>1213</v>
      </c>
      <c r="S30" s="0" t="n">
        <v>4256</v>
      </c>
      <c r="T30" s="0" t="n">
        <v>25</v>
      </c>
      <c r="U30" s="0" t="n">
        <v>148</v>
      </c>
      <c r="V30" s="0" t="n">
        <v>518</v>
      </c>
      <c r="W30" s="0" t="n">
        <v>1157</v>
      </c>
      <c r="X30" s="0" t="n">
        <v>1764</v>
      </c>
      <c r="Y30" s="0" t="n">
        <v>1737</v>
      </c>
      <c r="Z30" s="0" t="n">
        <v>1352</v>
      </c>
      <c r="AA30" s="0" t="n">
        <v>1044</v>
      </c>
      <c r="AB30" s="0" t="n">
        <v>874</v>
      </c>
      <c r="AC30" s="18" t="n">
        <v>5.9</v>
      </c>
      <c r="AD30" s="0" t="n">
        <v>7375</v>
      </c>
      <c r="AE30" s="0" t="n">
        <v>958</v>
      </c>
      <c r="AF30" s="0" t="n">
        <v>1590</v>
      </c>
      <c r="AG30" s="0" t="n">
        <v>1178</v>
      </c>
      <c r="AH30" s="0" t="n">
        <v>1343</v>
      </c>
      <c r="AI30" s="0" t="n">
        <v>994</v>
      </c>
      <c r="AJ30" s="0" t="n">
        <v>1312</v>
      </c>
      <c r="AK30" s="0" t="n">
        <v>381</v>
      </c>
      <c r="AL30" s="0" t="n">
        <v>2135</v>
      </c>
      <c r="AM30" s="0" t="n">
        <v>2860</v>
      </c>
      <c r="AN30" s="0" t="n">
        <v>1999</v>
      </c>
      <c r="AO30" s="0" t="n">
        <v>3134</v>
      </c>
      <c r="AP30" s="0" t="n">
        <v>2562</v>
      </c>
      <c r="AQ30" s="0" t="n">
        <v>572</v>
      </c>
      <c r="AR30" s="0" t="n">
        <v>580</v>
      </c>
      <c r="AS30" s="0" t="n">
        <v>0</v>
      </c>
      <c r="AT30" s="0" t="n">
        <v>492</v>
      </c>
      <c r="AU30" s="0" t="n">
        <v>2</v>
      </c>
      <c r="AV30" s="0" t="n">
        <v>17</v>
      </c>
      <c r="AW30" s="0" t="n">
        <v>16</v>
      </c>
      <c r="AX30" s="0" t="n">
        <v>47</v>
      </c>
      <c r="AY30" s="0" t="n">
        <v>22</v>
      </c>
      <c r="AZ30" s="0" t="n">
        <v>131</v>
      </c>
      <c r="BA30" s="0" t="n">
        <v>7375</v>
      </c>
      <c r="BB30" s="0" t="n">
        <v>7295</v>
      </c>
      <c r="BC30" s="0" t="n">
        <v>45</v>
      </c>
      <c r="BD30" s="0" t="n">
        <v>35</v>
      </c>
      <c r="BE30" s="0" t="n">
        <v>3704</v>
      </c>
      <c r="BF30" s="0" t="n">
        <v>1070</v>
      </c>
      <c r="BG30" s="0" t="n">
        <v>2000</v>
      </c>
      <c r="BH30" s="0" t="n">
        <v>369</v>
      </c>
      <c r="BI30" s="0" t="n">
        <v>130</v>
      </c>
      <c r="BJ30" s="0" t="n">
        <v>98</v>
      </c>
      <c r="BK30" s="0" t="n">
        <v>26</v>
      </c>
      <c r="BL30" s="0" t="n">
        <v>11</v>
      </c>
      <c r="BM30" s="0" t="n">
        <v>0</v>
      </c>
      <c r="BN30" s="0" t="n">
        <v>66400</v>
      </c>
      <c r="BO30" s="0" t="n">
        <v>1864</v>
      </c>
      <c r="BP30" s="0" t="n">
        <v>32</v>
      </c>
      <c r="BQ30" s="0" t="n">
        <v>416</v>
      </c>
      <c r="BR30" s="0" t="n">
        <v>703</v>
      </c>
      <c r="BS30" s="0" t="n">
        <v>439</v>
      </c>
      <c r="BT30" s="0" t="n">
        <v>207</v>
      </c>
      <c r="BU30" s="0" t="n">
        <v>37</v>
      </c>
      <c r="BV30" s="0" t="n">
        <v>30</v>
      </c>
      <c r="BW30" s="0" t="n">
        <v>634</v>
      </c>
      <c r="BX30" s="0" t="n">
        <v>1840</v>
      </c>
      <c r="BY30" s="0" t="n">
        <v>229</v>
      </c>
      <c r="BZ30" s="0" t="n">
        <v>1911</v>
      </c>
      <c r="CA30" s="0" t="n">
        <v>631</v>
      </c>
      <c r="CB30" s="0" t="n">
        <v>391</v>
      </c>
      <c r="CC30" s="0" t="n">
        <v>226</v>
      </c>
      <c r="CD30" s="0" t="n">
        <v>170</v>
      </c>
      <c r="CE30" s="0" t="n">
        <v>355</v>
      </c>
      <c r="CF30" s="0" t="n">
        <v>20</v>
      </c>
      <c r="CG30" s="0" t="n">
        <v>1387</v>
      </c>
      <c r="CH30" s="0" t="n">
        <v>121</v>
      </c>
      <c r="CI30" s="0" t="n">
        <v>315</v>
      </c>
      <c r="CJ30" s="0" t="n">
        <v>613</v>
      </c>
      <c r="CK30" s="0" t="n">
        <v>158</v>
      </c>
      <c r="CL30" s="0" t="n">
        <v>8</v>
      </c>
      <c r="CM30" s="0" t="n">
        <v>4</v>
      </c>
      <c r="CN30" s="0" t="n">
        <v>2</v>
      </c>
      <c r="CO30" s="0" t="n">
        <v>166</v>
      </c>
      <c r="CP30" s="0" t="n">
        <v>353</v>
      </c>
      <c r="CQ30" s="0" t="n">
        <v>459</v>
      </c>
      <c r="CR30" s="0" t="n">
        <v>217</v>
      </c>
      <c r="CS30" s="0" t="n">
        <v>190</v>
      </c>
      <c r="CT30" s="0" t="n">
        <v>99</v>
      </c>
      <c r="CU30" s="0" t="n">
        <v>61</v>
      </c>
      <c r="CV30" s="0" t="n">
        <v>180</v>
      </c>
      <c r="CW30" s="0" t="n">
        <v>181</v>
      </c>
    </row>
    <row r="31" customFormat="false" ht="12.75" hidden="false" customHeight="false" outlineLevel="0" collapsed="false">
      <c r="A31" s="0" t="s">
        <v>229</v>
      </c>
      <c r="B31" s="0" t="n">
        <v>21585</v>
      </c>
      <c r="C31" s="0" t="n">
        <v>16637</v>
      </c>
      <c r="D31" s="0" t="n">
        <v>185</v>
      </c>
      <c r="E31" s="0" t="n">
        <v>1001</v>
      </c>
      <c r="F31" s="0" t="n">
        <v>1048</v>
      </c>
      <c r="G31" s="0" t="n">
        <v>635</v>
      </c>
      <c r="H31" s="0" t="n">
        <v>655</v>
      </c>
      <c r="I31" s="0" t="n">
        <v>689</v>
      </c>
      <c r="J31" s="0" t="n">
        <v>708</v>
      </c>
      <c r="K31" s="0" t="n">
        <v>27</v>
      </c>
      <c r="L31" s="0" t="n">
        <v>272</v>
      </c>
      <c r="M31" s="0" t="n">
        <v>605</v>
      </c>
      <c r="N31" s="0" t="n">
        <v>397</v>
      </c>
      <c r="O31" s="0" t="n">
        <v>1060</v>
      </c>
      <c r="P31" s="0" t="n">
        <v>3017</v>
      </c>
      <c r="Q31" s="0" t="n">
        <v>2630</v>
      </c>
      <c r="R31" s="0" t="n">
        <v>5087</v>
      </c>
      <c r="S31" s="0" t="n">
        <v>8517</v>
      </c>
      <c r="T31" s="0" t="n">
        <v>257</v>
      </c>
      <c r="U31" s="0" t="n">
        <v>452</v>
      </c>
      <c r="V31" s="0" t="n">
        <v>1590</v>
      </c>
      <c r="W31" s="0" t="n">
        <v>3044</v>
      </c>
      <c r="X31" s="0" t="n">
        <v>4526</v>
      </c>
      <c r="Y31" s="0" t="n">
        <v>4040</v>
      </c>
      <c r="Z31" s="0" t="n">
        <v>3168</v>
      </c>
      <c r="AA31" s="0" t="n">
        <v>2672</v>
      </c>
      <c r="AB31" s="0" t="n">
        <v>1836</v>
      </c>
      <c r="AC31" s="18" t="n">
        <v>5.7</v>
      </c>
      <c r="AD31" s="0" t="n">
        <v>20105</v>
      </c>
      <c r="AE31" s="0" t="n">
        <v>3116</v>
      </c>
      <c r="AF31" s="0" t="n">
        <v>5291</v>
      </c>
      <c r="AG31" s="0" t="n">
        <v>3090</v>
      </c>
      <c r="AH31" s="0" t="n">
        <v>3125</v>
      </c>
      <c r="AI31" s="0" t="n">
        <v>2520</v>
      </c>
      <c r="AJ31" s="0" t="n">
        <v>2963</v>
      </c>
      <c r="AK31" s="0" t="n">
        <v>1481</v>
      </c>
      <c r="AL31" s="0" t="n">
        <v>6141</v>
      </c>
      <c r="AM31" s="0" t="n">
        <v>8011</v>
      </c>
      <c r="AN31" s="0" t="n">
        <v>4472</v>
      </c>
      <c r="AO31" s="0" t="n">
        <v>13695</v>
      </c>
      <c r="AP31" s="0" t="n">
        <v>2888</v>
      </c>
      <c r="AQ31" s="0" t="n">
        <v>2071</v>
      </c>
      <c r="AR31" s="0" t="n">
        <v>1053</v>
      </c>
      <c r="AS31" s="0" t="n">
        <v>12</v>
      </c>
      <c r="AT31" s="0" t="n">
        <v>248</v>
      </c>
      <c r="AU31" s="0" t="n">
        <v>0</v>
      </c>
      <c r="AV31" s="0" t="n">
        <v>104</v>
      </c>
      <c r="AW31" s="0" t="n">
        <v>34</v>
      </c>
      <c r="AX31" s="0" t="n">
        <v>115</v>
      </c>
      <c r="AY31" s="0" t="n">
        <v>90</v>
      </c>
      <c r="AZ31" s="0" t="n">
        <v>410</v>
      </c>
      <c r="BA31" s="0" t="n">
        <v>20105</v>
      </c>
      <c r="BB31" s="0" t="n">
        <v>19824</v>
      </c>
      <c r="BC31" s="0" t="n">
        <v>203</v>
      </c>
      <c r="BD31" s="0" t="n">
        <v>78</v>
      </c>
      <c r="BE31" s="0" t="n">
        <v>12264</v>
      </c>
      <c r="BF31" s="0" t="n">
        <v>3561</v>
      </c>
      <c r="BG31" s="0" t="n">
        <v>6138</v>
      </c>
      <c r="BH31" s="0" t="n">
        <v>1867</v>
      </c>
      <c r="BI31" s="0" t="n">
        <v>439</v>
      </c>
      <c r="BJ31" s="0" t="n">
        <v>208</v>
      </c>
      <c r="BK31" s="0" t="n">
        <v>31</v>
      </c>
      <c r="BL31" s="0" t="n">
        <v>14</v>
      </c>
      <c r="BM31" s="0" t="n">
        <v>6</v>
      </c>
      <c r="BN31" s="0" t="n">
        <v>70900</v>
      </c>
      <c r="BO31" s="0" t="n">
        <v>7124</v>
      </c>
      <c r="BP31" s="0" t="n">
        <v>71</v>
      </c>
      <c r="BQ31" s="0" t="n">
        <v>1266</v>
      </c>
      <c r="BR31" s="0" t="n">
        <v>2007</v>
      </c>
      <c r="BS31" s="0" t="n">
        <v>2214</v>
      </c>
      <c r="BT31" s="0" t="n">
        <v>1222</v>
      </c>
      <c r="BU31" s="0" t="n">
        <v>264</v>
      </c>
      <c r="BV31" s="0" t="n">
        <v>80</v>
      </c>
      <c r="BW31" s="0" t="n">
        <v>726</v>
      </c>
      <c r="BX31" s="0" t="n">
        <v>5140</v>
      </c>
      <c r="BY31" s="0" t="n">
        <v>253</v>
      </c>
      <c r="BZ31" s="0" t="n">
        <v>6124</v>
      </c>
      <c r="CA31" s="0" t="n">
        <v>2136</v>
      </c>
      <c r="CB31" s="0" t="n">
        <v>1547</v>
      </c>
      <c r="CC31" s="0" t="n">
        <v>895</v>
      </c>
      <c r="CD31" s="0" t="n">
        <v>446</v>
      </c>
      <c r="CE31" s="0" t="n">
        <v>1098</v>
      </c>
      <c r="CF31" s="0" t="n">
        <v>18</v>
      </c>
      <c r="CG31" s="0" t="n">
        <v>5093</v>
      </c>
      <c r="CH31" s="0" t="n">
        <v>346</v>
      </c>
      <c r="CI31" s="0" t="n">
        <v>870</v>
      </c>
      <c r="CJ31" s="0" t="n">
        <v>2370</v>
      </c>
      <c r="CK31" s="0" t="n">
        <v>1075</v>
      </c>
      <c r="CL31" s="0" t="n">
        <v>118</v>
      </c>
      <c r="CM31" s="0" t="n">
        <v>3</v>
      </c>
      <c r="CN31" s="0" t="n">
        <v>0</v>
      </c>
      <c r="CO31" s="0" t="n">
        <v>311</v>
      </c>
      <c r="CP31" s="0" t="n">
        <v>399</v>
      </c>
      <c r="CQ31" s="0" t="n">
        <v>1310</v>
      </c>
      <c r="CR31" s="0" t="n">
        <v>764</v>
      </c>
      <c r="CS31" s="0" t="n">
        <v>605</v>
      </c>
      <c r="CT31" s="0" t="n">
        <v>438</v>
      </c>
      <c r="CU31" s="0" t="n">
        <v>314</v>
      </c>
      <c r="CV31" s="0" t="n">
        <v>1302</v>
      </c>
      <c r="CW31" s="0" t="n">
        <v>360</v>
      </c>
    </row>
    <row r="32" customFormat="false" ht="12.75" hidden="false" customHeight="false" outlineLevel="0" collapsed="false">
      <c r="A32" s="0" t="s">
        <v>230</v>
      </c>
      <c r="B32" s="0" t="n">
        <v>6958</v>
      </c>
      <c r="C32" s="0" t="n">
        <v>5678</v>
      </c>
      <c r="D32" s="0" t="n">
        <v>58</v>
      </c>
      <c r="E32" s="0" t="n">
        <v>155</v>
      </c>
      <c r="F32" s="0" t="n">
        <v>203</v>
      </c>
      <c r="G32" s="0" t="n">
        <v>193</v>
      </c>
      <c r="H32" s="0" t="n">
        <v>109</v>
      </c>
      <c r="I32" s="0" t="n">
        <v>185</v>
      </c>
      <c r="J32" s="0" t="n">
        <v>370</v>
      </c>
      <c r="K32" s="0" t="n">
        <v>7</v>
      </c>
      <c r="L32" s="0" t="n">
        <v>42</v>
      </c>
      <c r="M32" s="0" t="n">
        <v>134</v>
      </c>
      <c r="N32" s="0" t="n">
        <v>144</v>
      </c>
      <c r="O32" s="0" t="n">
        <v>610</v>
      </c>
      <c r="P32" s="0" t="n">
        <v>1130</v>
      </c>
      <c r="Q32" s="0" t="n">
        <v>828</v>
      </c>
      <c r="R32" s="0" t="n">
        <v>1160</v>
      </c>
      <c r="S32" s="0" t="n">
        <v>2910</v>
      </c>
      <c r="T32" s="0" t="n">
        <v>28</v>
      </c>
      <c r="U32" s="0" t="n">
        <v>171</v>
      </c>
      <c r="V32" s="0" t="n">
        <v>387</v>
      </c>
      <c r="W32" s="0" t="n">
        <v>734</v>
      </c>
      <c r="X32" s="0" t="n">
        <v>1171</v>
      </c>
      <c r="Y32" s="0" t="n">
        <v>1380</v>
      </c>
      <c r="Z32" s="0" t="n">
        <v>1166</v>
      </c>
      <c r="AA32" s="0" t="n">
        <v>976</v>
      </c>
      <c r="AB32" s="0" t="n">
        <v>945</v>
      </c>
      <c r="AC32" s="18" t="n">
        <v>6.2</v>
      </c>
      <c r="AD32" s="0" t="n">
        <v>6441</v>
      </c>
      <c r="AE32" s="0" t="n">
        <v>964</v>
      </c>
      <c r="AF32" s="0" t="n">
        <v>1426</v>
      </c>
      <c r="AG32" s="0" t="n">
        <v>1016</v>
      </c>
      <c r="AH32" s="0" t="n">
        <v>1152</v>
      </c>
      <c r="AI32" s="0" t="n">
        <v>956</v>
      </c>
      <c r="AJ32" s="0" t="n">
        <v>927</v>
      </c>
      <c r="AK32" s="0" t="n">
        <v>424</v>
      </c>
      <c r="AL32" s="0" t="n">
        <v>1607</v>
      </c>
      <c r="AM32" s="0" t="n">
        <v>2723</v>
      </c>
      <c r="AN32" s="0" t="n">
        <v>1687</v>
      </c>
      <c r="AO32" s="0" t="n">
        <v>2500</v>
      </c>
      <c r="AP32" s="0" t="n">
        <v>1767</v>
      </c>
      <c r="AQ32" s="0" t="n">
        <v>1585</v>
      </c>
      <c r="AR32" s="0" t="n">
        <v>502</v>
      </c>
      <c r="AS32" s="0" t="n">
        <v>0</v>
      </c>
      <c r="AT32" s="0" t="n">
        <v>72</v>
      </c>
      <c r="AU32" s="0" t="n">
        <v>0</v>
      </c>
      <c r="AV32" s="0" t="n">
        <v>6</v>
      </c>
      <c r="AW32" s="0" t="n">
        <v>9</v>
      </c>
      <c r="AX32" s="0" t="n">
        <v>19</v>
      </c>
      <c r="AY32" s="0" t="n">
        <v>43</v>
      </c>
      <c r="AZ32" s="0" t="n">
        <v>91</v>
      </c>
      <c r="BA32" s="0" t="n">
        <v>6441</v>
      </c>
      <c r="BB32" s="0" t="n">
        <v>6261</v>
      </c>
      <c r="BC32" s="0" t="n">
        <v>96</v>
      </c>
      <c r="BD32" s="0" t="n">
        <v>84</v>
      </c>
      <c r="BE32" s="0" t="n">
        <v>3538</v>
      </c>
      <c r="BF32" s="0" t="n">
        <v>1426</v>
      </c>
      <c r="BG32" s="0" t="n">
        <v>1657</v>
      </c>
      <c r="BH32" s="0" t="n">
        <v>313</v>
      </c>
      <c r="BI32" s="0" t="n">
        <v>103</v>
      </c>
      <c r="BJ32" s="0" t="n">
        <v>31</v>
      </c>
      <c r="BK32" s="0" t="n">
        <v>2</v>
      </c>
      <c r="BL32" s="0" t="n">
        <v>6</v>
      </c>
      <c r="BM32" s="0" t="n">
        <v>0</v>
      </c>
      <c r="BN32" s="0" t="n">
        <v>58200</v>
      </c>
      <c r="BO32" s="0" t="n">
        <v>1832</v>
      </c>
      <c r="BP32" s="0" t="n">
        <v>43</v>
      </c>
      <c r="BQ32" s="0" t="n">
        <v>437</v>
      </c>
      <c r="BR32" s="0" t="n">
        <v>504</v>
      </c>
      <c r="BS32" s="0" t="n">
        <v>551</v>
      </c>
      <c r="BT32" s="0" t="n">
        <v>208</v>
      </c>
      <c r="BU32" s="0" t="n">
        <v>55</v>
      </c>
      <c r="BV32" s="0" t="n">
        <v>34</v>
      </c>
      <c r="BW32" s="0" t="n">
        <v>673</v>
      </c>
      <c r="BX32" s="0" t="n">
        <v>1706</v>
      </c>
      <c r="BY32" s="0" t="n">
        <v>230</v>
      </c>
      <c r="BZ32" s="0" t="n">
        <v>1866</v>
      </c>
      <c r="CA32" s="0" t="n">
        <v>628</v>
      </c>
      <c r="CB32" s="0" t="n">
        <v>332</v>
      </c>
      <c r="CC32" s="0" t="n">
        <v>235</v>
      </c>
      <c r="CD32" s="0" t="n">
        <v>146</v>
      </c>
      <c r="CE32" s="0" t="n">
        <v>327</v>
      </c>
      <c r="CF32" s="0" t="n">
        <v>4</v>
      </c>
      <c r="CG32" s="0" t="n">
        <v>1532</v>
      </c>
      <c r="CH32" s="0" t="n">
        <v>184</v>
      </c>
      <c r="CI32" s="0" t="n">
        <v>255</v>
      </c>
      <c r="CJ32" s="0" t="n">
        <v>670</v>
      </c>
      <c r="CK32" s="0" t="n">
        <v>245</v>
      </c>
      <c r="CL32" s="0" t="n">
        <v>52</v>
      </c>
      <c r="CM32" s="0" t="n">
        <v>4</v>
      </c>
      <c r="CN32" s="0" t="n">
        <v>2</v>
      </c>
      <c r="CO32" s="0" t="n">
        <v>120</v>
      </c>
      <c r="CP32" s="0" t="n">
        <v>362</v>
      </c>
      <c r="CQ32" s="0" t="n">
        <v>450</v>
      </c>
      <c r="CR32" s="0" t="n">
        <v>279</v>
      </c>
      <c r="CS32" s="0" t="n">
        <v>165</v>
      </c>
      <c r="CT32" s="0" t="n">
        <v>155</v>
      </c>
      <c r="CU32" s="0" t="n">
        <v>68</v>
      </c>
      <c r="CV32" s="0" t="n">
        <v>272</v>
      </c>
      <c r="CW32" s="0" t="n">
        <v>143</v>
      </c>
    </row>
    <row r="33" customFormat="false" ht="12.75" hidden="false" customHeight="false" outlineLevel="0" collapsed="false">
      <c r="A33" s="0" t="s">
        <v>231</v>
      </c>
      <c r="B33" s="0" t="n">
        <v>16529</v>
      </c>
      <c r="C33" s="0" t="n">
        <v>12048</v>
      </c>
      <c r="D33" s="0" t="n">
        <v>756</v>
      </c>
      <c r="E33" s="0" t="n">
        <v>346</v>
      </c>
      <c r="F33" s="0" t="n">
        <v>528</v>
      </c>
      <c r="G33" s="0" t="n">
        <v>479</v>
      </c>
      <c r="H33" s="0" t="n">
        <v>368</v>
      </c>
      <c r="I33" s="0" t="n">
        <v>866</v>
      </c>
      <c r="J33" s="0" t="n">
        <v>1129</v>
      </c>
      <c r="K33" s="0" t="n">
        <v>9</v>
      </c>
      <c r="L33" s="0" t="n">
        <v>1026</v>
      </c>
      <c r="M33" s="0" t="n">
        <v>2586</v>
      </c>
      <c r="N33" s="0" t="n">
        <v>1827</v>
      </c>
      <c r="O33" s="0" t="n">
        <v>1289</v>
      </c>
      <c r="P33" s="0" t="n">
        <v>2381</v>
      </c>
      <c r="Q33" s="0" t="n">
        <v>1254</v>
      </c>
      <c r="R33" s="0" t="n">
        <v>1829</v>
      </c>
      <c r="S33" s="0" t="n">
        <v>4337</v>
      </c>
      <c r="T33" s="0" t="n">
        <v>33</v>
      </c>
      <c r="U33" s="0" t="n">
        <v>364</v>
      </c>
      <c r="V33" s="0" t="n">
        <v>1139</v>
      </c>
      <c r="W33" s="0" t="n">
        <v>2542</v>
      </c>
      <c r="X33" s="0" t="n">
        <v>3004</v>
      </c>
      <c r="Y33" s="0" t="n">
        <v>2784</v>
      </c>
      <c r="Z33" s="0" t="n">
        <v>2490</v>
      </c>
      <c r="AA33" s="0" t="n">
        <v>1780</v>
      </c>
      <c r="AB33" s="0" t="n">
        <v>2393</v>
      </c>
      <c r="AC33" s="18" t="n">
        <v>5.9</v>
      </c>
      <c r="AD33" s="0" t="n">
        <v>15584</v>
      </c>
      <c r="AE33" s="0" t="n">
        <v>3193</v>
      </c>
      <c r="AF33" s="0" t="n">
        <v>4922</v>
      </c>
      <c r="AG33" s="0" t="n">
        <v>2677</v>
      </c>
      <c r="AH33" s="0" t="n">
        <v>1998</v>
      </c>
      <c r="AI33" s="0" t="n">
        <v>1490</v>
      </c>
      <c r="AJ33" s="0" t="n">
        <v>1304</v>
      </c>
      <c r="AK33" s="0" t="n">
        <v>563</v>
      </c>
      <c r="AL33" s="0" t="n">
        <v>4154</v>
      </c>
      <c r="AM33" s="0" t="n">
        <v>6757</v>
      </c>
      <c r="AN33" s="0" t="n">
        <v>4110</v>
      </c>
      <c r="AO33" s="0" t="n">
        <v>9773</v>
      </c>
      <c r="AP33" s="0" t="n">
        <v>3197</v>
      </c>
      <c r="AQ33" s="0" t="n">
        <v>2128</v>
      </c>
      <c r="AR33" s="0" t="n">
        <v>174</v>
      </c>
      <c r="AS33" s="0" t="n">
        <v>0</v>
      </c>
      <c r="AT33" s="0" t="n">
        <v>139</v>
      </c>
      <c r="AU33" s="0" t="n">
        <v>17</v>
      </c>
      <c r="AV33" s="0" t="n">
        <v>67</v>
      </c>
      <c r="AW33" s="0" t="n">
        <v>89</v>
      </c>
      <c r="AX33" s="0" t="n">
        <v>78</v>
      </c>
      <c r="AY33" s="0" t="n">
        <v>69</v>
      </c>
      <c r="AZ33" s="0" t="n">
        <v>135</v>
      </c>
      <c r="BA33" s="0" t="n">
        <v>15584</v>
      </c>
      <c r="BB33" s="0" t="n">
        <v>15288</v>
      </c>
      <c r="BC33" s="0" t="n">
        <v>178</v>
      </c>
      <c r="BD33" s="0" t="n">
        <v>118</v>
      </c>
      <c r="BE33" s="0" t="n">
        <v>9197</v>
      </c>
      <c r="BF33" s="0" t="n">
        <v>1042</v>
      </c>
      <c r="BG33" s="0" t="n">
        <v>3189</v>
      </c>
      <c r="BH33" s="0" t="n">
        <v>2191</v>
      </c>
      <c r="BI33" s="0" t="n">
        <v>1428</v>
      </c>
      <c r="BJ33" s="0" t="n">
        <v>763</v>
      </c>
      <c r="BK33" s="0" t="n">
        <v>514</v>
      </c>
      <c r="BL33" s="0" t="n">
        <v>58</v>
      </c>
      <c r="BM33" s="0" t="n">
        <v>12</v>
      </c>
      <c r="BN33" s="0" t="n">
        <v>108000</v>
      </c>
      <c r="BO33" s="0" t="n">
        <v>6875</v>
      </c>
      <c r="BP33" s="0" t="n">
        <v>13</v>
      </c>
      <c r="BQ33" s="0" t="n">
        <v>298</v>
      </c>
      <c r="BR33" s="0" t="n">
        <v>847</v>
      </c>
      <c r="BS33" s="0" t="n">
        <v>1882</v>
      </c>
      <c r="BT33" s="0" t="n">
        <v>2253</v>
      </c>
      <c r="BU33" s="0" t="n">
        <v>962</v>
      </c>
      <c r="BV33" s="0" t="n">
        <v>620</v>
      </c>
      <c r="BW33" s="0" t="n">
        <v>1079</v>
      </c>
      <c r="BX33" s="0" t="n">
        <v>2322</v>
      </c>
      <c r="BY33" s="0" t="n">
        <v>299</v>
      </c>
      <c r="BZ33" s="0" t="n">
        <v>3291</v>
      </c>
      <c r="CA33" s="0" t="n">
        <v>1886</v>
      </c>
      <c r="CB33" s="0" t="n">
        <v>1423</v>
      </c>
      <c r="CC33" s="0" t="n">
        <v>882</v>
      </c>
      <c r="CD33" s="0" t="n">
        <v>568</v>
      </c>
      <c r="CE33" s="0" t="n">
        <v>1102</v>
      </c>
      <c r="CF33" s="0" t="n">
        <v>45</v>
      </c>
      <c r="CG33" s="0" t="n">
        <v>3514</v>
      </c>
      <c r="CH33" s="0" t="n">
        <v>202</v>
      </c>
      <c r="CI33" s="0" t="n">
        <v>228</v>
      </c>
      <c r="CJ33" s="0" t="n">
        <v>924</v>
      </c>
      <c r="CK33" s="0" t="n">
        <v>1558</v>
      </c>
      <c r="CL33" s="0" t="n">
        <v>374</v>
      </c>
      <c r="CM33" s="0" t="n">
        <v>51</v>
      </c>
      <c r="CN33" s="0" t="n">
        <v>0</v>
      </c>
      <c r="CO33" s="0" t="n">
        <v>177</v>
      </c>
      <c r="CP33" s="0" t="n">
        <v>529</v>
      </c>
      <c r="CQ33" s="0" t="n">
        <v>676</v>
      </c>
      <c r="CR33" s="0" t="n">
        <v>561</v>
      </c>
      <c r="CS33" s="0" t="n">
        <v>486</v>
      </c>
      <c r="CT33" s="0" t="n">
        <v>512</v>
      </c>
      <c r="CU33" s="0" t="n">
        <v>331</v>
      </c>
      <c r="CV33" s="0" t="n">
        <v>711</v>
      </c>
      <c r="CW33" s="0" t="n">
        <v>237</v>
      </c>
    </row>
    <row r="34" customFormat="false" ht="12.75" hidden="false" customHeight="false" outlineLevel="0" collapsed="false">
      <c r="A34" s="0" t="s">
        <v>232</v>
      </c>
      <c r="B34" s="0" t="n">
        <v>3530</v>
      </c>
      <c r="C34" s="0" t="n">
        <v>2849</v>
      </c>
      <c r="D34" s="0" t="n">
        <v>45</v>
      </c>
      <c r="E34" s="0" t="n">
        <v>111</v>
      </c>
      <c r="F34" s="0" t="n">
        <v>87</v>
      </c>
      <c r="G34" s="0" t="n">
        <v>59</v>
      </c>
      <c r="H34" s="0" t="n">
        <v>15</v>
      </c>
      <c r="I34" s="0" t="n">
        <v>0</v>
      </c>
      <c r="J34" s="0" t="n">
        <v>339</v>
      </c>
      <c r="K34" s="0" t="n">
        <v>25</v>
      </c>
      <c r="L34" s="0" t="n">
        <v>53</v>
      </c>
      <c r="M34" s="0" t="n">
        <v>163</v>
      </c>
      <c r="N34" s="0" t="n">
        <v>119</v>
      </c>
      <c r="O34" s="0" t="n">
        <v>242</v>
      </c>
      <c r="P34" s="0" t="n">
        <v>661</v>
      </c>
      <c r="Q34" s="0" t="n">
        <v>353</v>
      </c>
      <c r="R34" s="0" t="n">
        <v>565</v>
      </c>
      <c r="S34" s="0" t="n">
        <v>1374</v>
      </c>
      <c r="T34" s="0" t="n">
        <v>47</v>
      </c>
      <c r="U34" s="0" t="n">
        <v>88</v>
      </c>
      <c r="V34" s="0" t="n">
        <v>130</v>
      </c>
      <c r="W34" s="0" t="n">
        <v>682</v>
      </c>
      <c r="X34" s="0" t="n">
        <v>860</v>
      </c>
      <c r="Y34" s="0" t="n">
        <v>634</v>
      </c>
      <c r="Z34" s="0" t="n">
        <v>453</v>
      </c>
      <c r="AA34" s="0" t="n">
        <v>316</v>
      </c>
      <c r="AB34" s="0" t="n">
        <v>320</v>
      </c>
      <c r="AC34" s="18" t="n">
        <v>5.5</v>
      </c>
      <c r="AD34" s="0" t="n">
        <v>3207</v>
      </c>
      <c r="AE34" s="0" t="n">
        <v>401</v>
      </c>
      <c r="AF34" s="0" t="n">
        <v>874</v>
      </c>
      <c r="AG34" s="0" t="n">
        <v>486</v>
      </c>
      <c r="AH34" s="0" t="n">
        <v>551</v>
      </c>
      <c r="AI34" s="0" t="n">
        <v>415</v>
      </c>
      <c r="AJ34" s="0" t="n">
        <v>480</v>
      </c>
      <c r="AK34" s="0" t="n">
        <v>321</v>
      </c>
      <c r="AL34" s="0" t="n">
        <v>789</v>
      </c>
      <c r="AM34" s="0" t="n">
        <v>1109</v>
      </c>
      <c r="AN34" s="0" t="n">
        <v>988</v>
      </c>
      <c r="AO34" s="0" t="n">
        <v>924</v>
      </c>
      <c r="AP34" s="0" t="n">
        <v>1337</v>
      </c>
      <c r="AQ34" s="0" t="n">
        <v>459</v>
      </c>
      <c r="AR34" s="0" t="n">
        <v>69</v>
      </c>
      <c r="AS34" s="0" t="n">
        <v>0</v>
      </c>
      <c r="AT34" s="0" t="n">
        <v>403</v>
      </c>
      <c r="AU34" s="0" t="n">
        <v>0</v>
      </c>
      <c r="AV34" s="0" t="n">
        <v>12</v>
      </c>
      <c r="AW34" s="0" t="n">
        <v>3</v>
      </c>
      <c r="AX34" s="0" t="n">
        <v>59</v>
      </c>
      <c r="AY34" s="0" t="n">
        <v>32</v>
      </c>
      <c r="AZ34" s="0" t="n">
        <v>240</v>
      </c>
      <c r="BA34" s="0" t="n">
        <v>3207</v>
      </c>
      <c r="BB34" s="0" t="n">
        <v>3093</v>
      </c>
      <c r="BC34" s="0" t="n">
        <v>87</v>
      </c>
      <c r="BD34" s="0" t="n">
        <v>27</v>
      </c>
      <c r="BE34" s="0" t="n">
        <v>1349</v>
      </c>
      <c r="BF34" s="0" t="n">
        <v>588</v>
      </c>
      <c r="BG34" s="0" t="n">
        <v>610</v>
      </c>
      <c r="BH34" s="0" t="n">
        <v>69</v>
      </c>
      <c r="BI34" s="0" t="n">
        <v>39</v>
      </c>
      <c r="BJ34" s="0" t="n">
        <v>32</v>
      </c>
      <c r="BK34" s="0" t="n">
        <v>4</v>
      </c>
      <c r="BL34" s="0" t="n">
        <v>0</v>
      </c>
      <c r="BM34" s="0" t="n">
        <v>7</v>
      </c>
      <c r="BN34" s="0" t="n">
        <v>55000</v>
      </c>
      <c r="BO34" s="0" t="n">
        <v>664</v>
      </c>
      <c r="BP34" s="0" t="n">
        <v>21</v>
      </c>
      <c r="BQ34" s="0" t="n">
        <v>156</v>
      </c>
      <c r="BR34" s="0" t="n">
        <v>159</v>
      </c>
      <c r="BS34" s="0" t="n">
        <v>219</v>
      </c>
      <c r="BT34" s="0" t="n">
        <v>81</v>
      </c>
      <c r="BU34" s="0" t="n">
        <v>12</v>
      </c>
      <c r="BV34" s="0" t="n">
        <v>16</v>
      </c>
      <c r="BW34" s="0" t="n">
        <v>694</v>
      </c>
      <c r="BX34" s="0" t="n">
        <v>685</v>
      </c>
      <c r="BY34" s="0" t="n">
        <v>269</v>
      </c>
      <c r="BZ34" s="0" t="n">
        <v>659</v>
      </c>
      <c r="CA34" s="0" t="n">
        <v>256</v>
      </c>
      <c r="CB34" s="0" t="n">
        <v>203</v>
      </c>
      <c r="CC34" s="0" t="n">
        <v>71</v>
      </c>
      <c r="CD34" s="0" t="n">
        <v>35</v>
      </c>
      <c r="CE34" s="0" t="n">
        <v>121</v>
      </c>
      <c r="CF34" s="0" t="n">
        <v>4</v>
      </c>
      <c r="CG34" s="0" t="n">
        <v>491</v>
      </c>
      <c r="CH34" s="0" t="n">
        <v>54</v>
      </c>
      <c r="CI34" s="0" t="n">
        <v>92</v>
      </c>
      <c r="CJ34" s="0" t="n">
        <v>197</v>
      </c>
      <c r="CK34" s="0" t="n">
        <v>58</v>
      </c>
      <c r="CL34" s="0" t="n">
        <v>7</v>
      </c>
      <c r="CM34" s="0" t="n">
        <v>0</v>
      </c>
      <c r="CN34" s="0" t="n">
        <v>0</v>
      </c>
      <c r="CO34" s="0" t="n">
        <v>83</v>
      </c>
      <c r="CP34" s="0" t="n">
        <v>352</v>
      </c>
      <c r="CQ34" s="0" t="n">
        <v>127</v>
      </c>
      <c r="CR34" s="0" t="n">
        <v>62</v>
      </c>
      <c r="CS34" s="0" t="n">
        <v>46</v>
      </c>
      <c r="CT34" s="0" t="n">
        <v>49</v>
      </c>
      <c r="CU34" s="0" t="n">
        <v>33</v>
      </c>
      <c r="CV34" s="0" t="n">
        <v>80</v>
      </c>
      <c r="CW34" s="0" t="n">
        <v>94</v>
      </c>
    </row>
    <row r="35" customFormat="false" ht="12.75" hidden="false" customHeight="false" outlineLevel="0" collapsed="false">
      <c r="A35" s="0" t="s">
        <v>233</v>
      </c>
      <c r="B35" s="0" t="n">
        <v>3833</v>
      </c>
      <c r="C35" s="0" t="n">
        <v>2941</v>
      </c>
      <c r="D35" s="0" t="n">
        <v>23</v>
      </c>
      <c r="E35" s="0" t="n">
        <v>83</v>
      </c>
      <c r="F35" s="0" t="n">
        <v>150</v>
      </c>
      <c r="G35" s="0" t="n">
        <v>127</v>
      </c>
      <c r="H35" s="0" t="n">
        <v>39</v>
      </c>
      <c r="I35" s="0" t="n">
        <v>94</v>
      </c>
      <c r="J35" s="0" t="n">
        <v>363</v>
      </c>
      <c r="K35" s="0" t="n">
        <v>13</v>
      </c>
      <c r="L35" s="0" t="n">
        <v>110</v>
      </c>
      <c r="M35" s="0" t="n">
        <v>207</v>
      </c>
      <c r="N35" s="0" t="n">
        <v>130</v>
      </c>
      <c r="O35" s="0" t="n">
        <v>350</v>
      </c>
      <c r="P35" s="0" t="n">
        <v>676</v>
      </c>
      <c r="Q35" s="0" t="n">
        <v>319</v>
      </c>
      <c r="R35" s="0" t="n">
        <v>603</v>
      </c>
      <c r="S35" s="0" t="n">
        <v>1438</v>
      </c>
      <c r="T35" s="0" t="n">
        <v>64</v>
      </c>
      <c r="U35" s="0" t="n">
        <v>133</v>
      </c>
      <c r="V35" s="0" t="n">
        <v>353</v>
      </c>
      <c r="W35" s="0" t="n">
        <v>573</v>
      </c>
      <c r="X35" s="0" t="n">
        <v>784</v>
      </c>
      <c r="Y35" s="0" t="n">
        <v>732</v>
      </c>
      <c r="Z35" s="0" t="n">
        <v>511</v>
      </c>
      <c r="AA35" s="0" t="n">
        <v>298</v>
      </c>
      <c r="AB35" s="0" t="n">
        <v>385</v>
      </c>
      <c r="AC35" s="18" t="n">
        <v>5.5</v>
      </c>
      <c r="AD35" s="0" t="n">
        <v>3337</v>
      </c>
      <c r="AE35" s="0" t="n">
        <v>622</v>
      </c>
      <c r="AF35" s="0" t="n">
        <v>870</v>
      </c>
      <c r="AG35" s="0" t="n">
        <v>480</v>
      </c>
      <c r="AH35" s="0" t="n">
        <v>631</v>
      </c>
      <c r="AI35" s="0" t="n">
        <v>373</v>
      </c>
      <c r="AJ35" s="0" t="n">
        <v>361</v>
      </c>
      <c r="AK35" s="0" t="n">
        <v>257</v>
      </c>
      <c r="AL35" s="0" t="n">
        <v>1000</v>
      </c>
      <c r="AM35" s="0" t="n">
        <v>1295</v>
      </c>
      <c r="AN35" s="0" t="n">
        <v>785</v>
      </c>
      <c r="AO35" s="0" t="n">
        <v>1331</v>
      </c>
      <c r="AP35" s="0" t="n">
        <v>1238</v>
      </c>
      <c r="AQ35" s="0" t="n">
        <v>578</v>
      </c>
      <c r="AR35" s="0" t="n">
        <v>35</v>
      </c>
      <c r="AS35" s="0" t="n">
        <v>0</v>
      </c>
      <c r="AT35" s="0" t="n">
        <v>131</v>
      </c>
      <c r="AU35" s="0" t="n">
        <v>0</v>
      </c>
      <c r="AV35" s="0" t="n">
        <v>12</v>
      </c>
      <c r="AW35" s="0" t="n">
        <v>12</v>
      </c>
      <c r="AX35" s="0" t="n">
        <v>46</v>
      </c>
      <c r="AY35" s="0" t="n">
        <v>27</v>
      </c>
      <c r="AZ35" s="0" t="n">
        <v>94</v>
      </c>
      <c r="BA35" s="0" t="n">
        <v>3337</v>
      </c>
      <c r="BB35" s="0" t="n">
        <v>3293</v>
      </c>
      <c r="BC35" s="0" t="n">
        <v>25</v>
      </c>
      <c r="BD35" s="0" t="n">
        <v>19</v>
      </c>
      <c r="BE35" s="0" t="n">
        <v>1434</v>
      </c>
      <c r="BF35" s="0" t="n">
        <v>783</v>
      </c>
      <c r="BG35" s="0" t="n">
        <v>490</v>
      </c>
      <c r="BH35" s="0" t="n">
        <v>133</v>
      </c>
      <c r="BI35" s="0" t="n">
        <v>18</v>
      </c>
      <c r="BJ35" s="0" t="n">
        <v>8</v>
      </c>
      <c r="BK35" s="0" t="n">
        <v>2</v>
      </c>
      <c r="BL35" s="0" t="n">
        <v>0</v>
      </c>
      <c r="BM35" s="0" t="n">
        <v>0</v>
      </c>
      <c r="BN35" s="0" t="n">
        <v>45400</v>
      </c>
      <c r="BO35" s="0" t="n">
        <v>622</v>
      </c>
      <c r="BP35" s="0" t="n">
        <v>29</v>
      </c>
      <c r="BQ35" s="0" t="n">
        <v>136</v>
      </c>
      <c r="BR35" s="0" t="n">
        <v>224</v>
      </c>
      <c r="BS35" s="0" t="n">
        <v>146</v>
      </c>
      <c r="BT35" s="0" t="n">
        <v>80</v>
      </c>
      <c r="BU35" s="0" t="n">
        <v>0</v>
      </c>
      <c r="BV35" s="0" t="n">
        <v>7</v>
      </c>
      <c r="BW35" s="0" t="n">
        <v>619</v>
      </c>
      <c r="BX35" s="0" t="n">
        <v>812</v>
      </c>
      <c r="BY35" s="0" t="n">
        <v>236</v>
      </c>
      <c r="BZ35" s="0" t="n">
        <v>708</v>
      </c>
      <c r="CA35" s="0" t="n">
        <v>254</v>
      </c>
      <c r="CB35" s="0" t="n">
        <v>175</v>
      </c>
      <c r="CC35" s="0" t="n">
        <v>68</v>
      </c>
      <c r="CD35" s="0" t="n">
        <v>82</v>
      </c>
      <c r="CE35" s="0" t="n">
        <v>130</v>
      </c>
      <c r="CF35" s="0" t="n">
        <v>17</v>
      </c>
      <c r="CG35" s="0" t="n">
        <v>876</v>
      </c>
      <c r="CH35" s="0" t="n">
        <v>132</v>
      </c>
      <c r="CI35" s="0" t="n">
        <v>170</v>
      </c>
      <c r="CJ35" s="0" t="n">
        <v>347</v>
      </c>
      <c r="CK35" s="0" t="n">
        <v>106</v>
      </c>
      <c r="CL35" s="0" t="n">
        <v>18</v>
      </c>
      <c r="CM35" s="0" t="n">
        <v>0</v>
      </c>
      <c r="CN35" s="0" t="n">
        <v>3</v>
      </c>
      <c r="CO35" s="0" t="n">
        <v>100</v>
      </c>
      <c r="CP35" s="0" t="n">
        <v>340</v>
      </c>
      <c r="CQ35" s="0" t="n">
        <v>181</v>
      </c>
      <c r="CR35" s="0" t="n">
        <v>88</v>
      </c>
      <c r="CS35" s="0" t="n">
        <v>96</v>
      </c>
      <c r="CT35" s="0" t="n">
        <v>82</v>
      </c>
      <c r="CU35" s="0" t="n">
        <v>72</v>
      </c>
      <c r="CV35" s="0" t="n">
        <v>222</v>
      </c>
      <c r="CW35" s="0" t="n">
        <v>135</v>
      </c>
    </row>
    <row r="36" customFormat="false" ht="12.75" hidden="false" customHeight="false" outlineLevel="0" collapsed="false">
      <c r="A36" s="0" t="s">
        <v>234</v>
      </c>
      <c r="B36" s="0" t="n">
        <v>7682</v>
      </c>
      <c r="C36" s="0" t="n">
        <v>6302</v>
      </c>
      <c r="D36" s="0" t="n">
        <v>55</v>
      </c>
      <c r="E36" s="0" t="n">
        <v>232</v>
      </c>
      <c r="F36" s="0" t="n">
        <v>252</v>
      </c>
      <c r="G36" s="0" t="n">
        <v>124</v>
      </c>
      <c r="H36" s="0" t="n">
        <v>62</v>
      </c>
      <c r="I36" s="0" t="n">
        <v>42</v>
      </c>
      <c r="J36" s="0" t="n">
        <v>606</v>
      </c>
      <c r="K36" s="0" t="n">
        <v>7</v>
      </c>
      <c r="L36" s="0" t="n">
        <v>118</v>
      </c>
      <c r="M36" s="0" t="n">
        <v>373</v>
      </c>
      <c r="N36" s="0" t="n">
        <v>509</v>
      </c>
      <c r="O36" s="0" t="n">
        <v>630</v>
      </c>
      <c r="P36" s="0" t="n">
        <v>1397</v>
      </c>
      <c r="Q36" s="0" t="n">
        <v>818</v>
      </c>
      <c r="R36" s="0" t="n">
        <v>1029</v>
      </c>
      <c r="S36" s="0" t="n">
        <v>2808</v>
      </c>
      <c r="T36" s="0" t="n">
        <v>11</v>
      </c>
      <c r="U36" s="0" t="n">
        <v>114</v>
      </c>
      <c r="V36" s="0" t="n">
        <v>389</v>
      </c>
      <c r="W36" s="0" t="n">
        <v>1014</v>
      </c>
      <c r="X36" s="0" t="n">
        <v>1609</v>
      </c>
      <c r="Y36" s="0" t="n">
        <v>1451</v>
      </c>
      <c r="Z36" s="0" t="n">
        <v>1228</v>
      </c>
      <c r="AA36" s="0" t="n">
        <v>919</v>
      </c>
      <c r="AB36" s="0" t="n">
        <v>947</v>
      </c>
      <c r="AC36" s="18" t="n">
        <v>6</v>
      </c>
      <c r="AD36" s="0" t="n">
        <v>6834</v>
      </c>
      <c r="AE36" s="0" t="n">
        <v>853</v>
      </c>
      <c r="AF36" s="0" t="n">
        <v>1606</v>
      </c>
      <c r="AG36" s="0" t="n">
        <v>1205</v>
      </c>
      <c r="AH36" s="0" t="n">
        <v>1262</v>
      </c>
      <c r="AI36" s="0" t="n">
        <v>970</v>
      </c>
      <c r="AJ36" s="0" t="n">
        <v>938</v>
      </c>
      <c r="AK36" s="0" t="n">
        <v>338</v>
      </c>
      <c r="AL36" s="0" t="n">
        <v>1710</v>
      </c>
      <c r="AM36" s="0" t="n">
        <v>2783</v>
      </c>
      <c r="AN36" s="0" t="n">
        <v>2003</v>
      </c>
      <c r="AO36" s="0" t="n">
        <v>3512</v>
      </c>
      <c r="AP36" s="0" t="n">
        <v>2452</v>
      </c>
      <c r="AQ36" s="0" t="n">
        <v>513</v>
      </c>
      <c r="AR36" s="0" t="n">
        <v>207</v>
      </c>
      <c r="AS36" s="0" t="n">
        <v>0</v>
      </c>
      <c r="AT36" s="0" t="n">
        <v>126</v>
      </c>
      <c r="AU36" s="0" t="n">
        <v>0</v>
      </c>
      <c r="AV36" s="0" t="n">
        <v>22</v>
      </c>
      <c r="AW36" s="0" t="n">
        <v>2</v>
      </c>
      <c r="AX36" s="0" t="n">
        <v>28</v>
      </c>
      <c r="AY36" s="0" t="n">
        <v>19</v>
      </c>
      <c r="AZ36" s="0" t="n">
        <v>152</v>
      </c>
      <c r="BA36" s="0" t="n">
        <v>6834</v>
      </c>
      <c r="BB36" s="0" t="n">
        <v>6754</v>
      </c>
      <c r="BC36" s="0" t="n">
        <v>64</v>
      </c>
      <c r="BD36" s="0" t="n">
        <v>16</v>
      </c>
      <c r="BE36" s="0" t="n">
        <v>3667</v>
      </c>
      <c r="BF36" s="0" t="n">
        <v>630</v>
      </c>
      <c r="BG36" s="0" t="n">
        <v>2001</v>
      </c>
      <c r="BH36" s="0" t="n">
        <v>670</v>
      </c>
      <c r="BI36" s="0" t="n">
        <v>181</v>
      </c>
      <c r="BJ36" s="0" t="n">
        <v>140</v>
      </c>
      <c r="BK36" s="0" t="n">
        <v>19</v>
      </c>
      <c r="BL36" s="0" t="n">
        <v>16</v>
      </c>
      <c r="BM36" s="0" t="n">
        <v>10</v>
      </c>
      <c r="BN36" s="0" t="n">
        <v>79700</v>
      </c>
      <c r="BO36" s="0" t="n">
        <v>2174</v>
      </c>
      <c r="BP36" s="0" t="n">
        <v>8</v>
      </c>
      <c r="BQ36" s="0" t="n">
        <v>311</v>
      </c>
      <c r="BR36" s="0" t="n">
        <v>613</v>
      </c>
      <c r="BS36" s="0" t="n">
        <v>649</v>
      </c>
      <c r="BT36" s="0" t="n">
        <v>432</v>
      </c>
      <c r="BU36" s="0" t="n">
        <v>133</v>
      </c>
      <c r="BV36" s="0" t="n">
        <v>28</v>
      </c>
      <c r="BW36" s="0" t="n">
        <v>753</v>
      </c>
      <c r="BX36" s="0" t="n">
        <v>1493</v>
      </c>
      <c r="BY36" s="0" t="n">
        <v>252</v>
      </c>
      <c r="BZ36" s="0" t="n">
        <v>1638</v>
      </c>
      <c r="CA36" s="0" t="n">
        <v>754</v>
      </c>
      <c r="CB36" s="0" t="n">
        <v>454</v>
      </c>
      <c r="CC36" s="0" t="n">
        <v>314</v>
      </c>
      <c r="CD36" s="0" t="n">
        <v>154</v>
      </c>
      <c r="CE36" s="0" t="n">
        <v>333</v>
      </c>
      <c r="CF36" s="0" t="n">
        <v>20</v>
      </c>
      <c r="CG36" s="0" t="n">
        <v>1181</v>
      </c>
      <c r="CH36" s="0" t="n">
        <v>124</v>
      </c>
      <c r="CI36" s="0" t="n">
        <v>169</v>
      </c>
      <c r="CJ36" s="0" t="n">
        <v>548</v>
      </c>
      <c r="CK36" s="0" t="n">
        <v>175</v>
      </c>
      <c r="CL36" s="0" t="n">
        <v>0</v>
      </c>
      <c r="CM36" s="0" t="n">
        <v>18</v>
      </c>
      <c r="CN36" s="0" t="n">
        <v>0</v>
      </c>
      <c r="CO36" s="0" t="n">
        <v>147</v>
      </c>
      <c r="CP36" s="0" t="n">
        <v>370</v>
      </c>
      <c r="CQ36" s="0" t="n">
        <v>333</v>
      </c>
      <c r="CR36" s="0" t="n">
        <v>141</v>
      </c>
      <c r="CS36" s="0" t="n">
        <v>103</v>
      </c>
      <c r="CT36" s="0" t="n">
        <v>110</v>
      </c>
      <c r="CU36" s="0" t="n">
        <v>41</v>
      </c>
      <c r="CV36" s="0" t="n">
        <v>289</v>
      </c>
      <c r="CW36" s="0" t="n">
        <v>164</v>
      </c>
    </row>
    <row r="37" customFormat="false" ht="12.75" hidden="false" customHeight="false" outlineLevel="0" collapsed="false">
      <c r="A37" s="0" t="s">
        <v>235</v>
      </c>
      <c r="B37" s="0" t="n">
        <v>18643</v>
      </c>
      <c r="C37" s="0" t="n">
        <v>13839</v>
      </c>
      <c r="D37" s="0" t="n">
        <v>189</v>
      </c>
      <c r="E37" s="0" t="n">
        <v>738</v>
      </c>
      <c r="F37" s="0" t="n">
        <v>1147</v>
      </c>
      <c r="G37" s="0" t="n">
        <v>502</v>
      </c>
      <c r="H37" s="0" t="n">
        <v>321</v>
      </c>
      <c r="I37" s="0" t="n">
        <v>602</v>
      </c>
      <c r="J37" s="0" t="n">
        <v>1305</v>
      </c>
      <c r="K37" s="0" t="n">
        <v>0</v>
      </c>
      <c r="L37" s="0" t="n">
        <v>252</v>
      </c>
      <c r="M37" s="0" t="n">
        <v>677</v>
      </c>
      <c r="N37" s="0" t="n">
        <v>638</v>
      </c>
      <c r="O37" s="0" t="n">
        <v>911</v>
      </c>
      <c r="P37" s="0" t="n">
        <v>2722</v>
      </c>
      <c r="Q37" s="0" t="n">
        <v>2009</v>
      </c>
      <c r="R37" s="0" t="n">
        <v>3719</v>
      </c>
      <c r="S37" s="0" t="n">
        <v>7715</v>
      </c>
      <c r="T37" s="0" t="n">
        <v>112</v>
      </c>
      <c r="U37" s="0" t="n">
        <v>398</v>
      </c>
      <c r="V37" s="0" t="n">
        <v>1316</v>
      </c>
      <c r="W37" s="0" t="n">
        <v>3263</v>
      </c>
      <c r="X37" s="0" t="n">
        <v>4617</v>
      </c>
      <c r="Y37" s="0" t="n">
        <v>3552</v>
      </c>
      <c r="Z37" s="0" t="n">
        <v>2526</v>
      </c>
      <c r="AA37" s="0" t="n">
        <v>1471</v>
      </c>
      <c r="AB37" s="0" t="n">
        <v>1388</v>
      </c>
      <c r="AC37" s="18" t="n">
        <v>5.4</v>
      </c>
      <c r="AD37" s="0" t="n">
        <v>17270</v>
      </c>
      <c r="AE37" s="0" t="n">
        <v>2924</v>
      </c>
      <c r="AF37" s="0" t="n">
        <v>4340</v>
      </c>
      <c r="AG37" s="0" t="n">
        <v>2607</v>
      </c>
      <c r="AH37" s="0" t="n">
        <v>2680</v>
      </c>
      <c r="AI37" s="0" t="n">
        <v>2122</v>
      </c>
      <c r="AJ37" s="0" t="n">
        <v>2597</v>
      </c>
      <c r="AK37" s="0" t="n">
        <v>1300</v>
      </c>
      <c r="AL37" s="0" t="n">
        <v>5627</v>
      </c>
      <c r="AM37" s="0" t="n">
        <v>6707</v>
      </c>
      <c r="AN37" s="0" t="n">
        <v>3636</v>
      </c>
      <c r="AO37" s="0" t="n">
        <v>13182</v>
      </c>
      <c r="AP37" s="0" t="n">
        <v>1967</v>
      </c>
      <c r="AQ37" s="0" t="n">
        <v>1767</v>
      </c>
      <c r="AR37" s="0" t="n">
        <v>93</v>
      </c>
      <c r="AS37" s="0" t="n">
        <v>0</v>
      </c>
      <c r="AT37" s="0" t="n">
        <v>187</v>
      </c>
      <c r="AU37" s="0" t="n">
        <v>9</v>
      </c>
      <c r="AV37" s="0" t="n">
        <v>19</v>
      </c>
      <c r="AW37" s="0" t="n">
        <v>46</v>
      </c>
      <c r="AX37" s="0" t="n">
        <v>35</v>
      </c>
      <c r="AY37" s="0" t="n">
        <v>75</v>
      </c>
      <c r="AZ37" s="0" t="n">
        <v>398</v>
      </c>
      <c r="BA37" s="0" t="n">
        <v>17270</v>
      </c>
      <c r="BB37" s="0" t="n">
        <v>17000</v>
      </c>
      <c r="BC37" s="0" t="n">
        <v>184</v>
      </c>
      <c r="BD37" s="0" t="n">
        <v>86</v>
      </c>
      <c r="BE37" s="0" t="n">
        <v>10545</v>
      </c>
      <c r="BF37" s="0" t="n">
        <v>2874</v>
      </c>
      <c r="BG37" s="0" t="n">
        <v>5244</v>
      </c>
      <c r="BH37" s="0" t="n">
        <v>1496</v>
      </c>
      <c r="BI37" s="0" t="n">
        <v>606</v>
      </c>
      <c r="BJ37" s="0" t="n">
        <v>198</v>
      </c>
      <c r="BK37" s="0" t="n">
        <v>112</v>
      </c>
      <c r="BL37" s="0" t="n">
        <v>15</v>
      </c>
      <c r="BM37" s="0" t="n">
        <v>0</v>
      </c>
      <c r="BN37" s="0" t="n">
        <v>70100</v>
      </c>
      <c r="BO37" s="0" t="n">
        <v>5996</v>
      </c>
      <c r="BP37" s="0" t="n">
        <v>65</v>
      </c>
      <c r="BQ37" s="0" t="n">
        <v>1132</v>
      </c>
      <c r="BR37" s="0" t="n">
        <v>1834</v>
      </c>
      <c r="BS37" s="0" t="n">
        <v>1655</v>
      </c>
      <c r="BT37" s="0" t="n">
        <v>977</v>
      </c>
      <c r="BU37" s="0" t="n">
        <v>256</v>
      </c>
      <c r="BV37" s="0" t="n">
        <v>77</v>
      </c>
      <c r="BW37" s="0" t="n">
        <v>696</v>
      </c>
      <c r="BX37" s="0" t="n">
        <v>4549</v>
      </c>
      <c r="BY37" s="0" t="n">
        <v>266</v>
      </c>
      <c r="BZ37" s="0" t="n">
        <v>5309</v>
      </c>
      <c r="CA37" s="0" t="n">
        <v>1836</v>
      </c>
      <c r="CB37" s="0" t="n">
        <v>1137</v>
      </c>
      <c r="CC37" s="0" t="n">
        <v>775</v>
      </c>
      <c r="CD37" s="0" t="n">
        <v>426</v>
      </c>
      <c r="CE37" s="0" t="n">
        <v>1019</v>
      </c>
      <c r="CF37" s="0" t="n">
        <v>43</v>
      </c>
      <c r="CG37" s="0" t="n">
        <v>4352</v>
      </c>
      <c r="CH37" s="0" t="n">
        <v>513</v>
      </c>
      <c r="CI37" s="0" t="n">
        <v>389</v>
      </c>
      <c r="CJ37" s="0" t="n">
        <v>1886</v>
      </c>
      <c r="CK37" s="0" t="n">
        <v>1148</v>
      </c>
      <c r="CL37" s="0" t="n">
        <v>155</v>
      </c>
      <c r="CM37" s="0" t="n">
        <v>9</v>
      </c>
      <c r="CN37" s="0" t="n">
        <v>6</v>
      </c>
      <c r="CO37" s="0" t="n">
        <v>246</v>
      </c>
      <c r="CP37" s="0" t="n">
        <v>439</v>
      </c>
      <c r="CQ37" s="0" t="n">
        <v>1027</v>
      </c>
      <c r="CR37" s="0" t="n">
        <v>643</v>
      </c>
      <c r="CS37" s="0" t="n">
        <v>568</v>
      </c>
      <c r="CT37" s="0" t="n">
        <v>471</v>
      </c>
      <c r="CU37" s="0" t="n">
        <v>376</v>
      </c>
      <c r="CV37" s="0" t="n">
        <v>959</v>
      </c>
      <c r="CW37" s="0" t="n">
        <v>308</v>
      </c>
    </row>
    <row r="38" customFormat="false" ht="12.75" hidden="false" customHeight="false" outlineLevel="0" collapsed="false">
      <c r="A38" s="0" t="s">
        <v>236</v>
      </c>
      <c r="B38" s="0" t="n">
        <v>11375</v>
      </c>
      <c r="C38" s="0" t="n">
        <v>8452</v>
      </c>
      <c r="D38" s="0" t="n">
        <v>253</v>
      </c>
      <c r="E38" s="0" t="n">
        <v>203</v>
      </c>
      <c r="F38" s="0" t="n">
        <v>287</v>
      </c>
      <c r="G38" s="0" t="n">
        <v>361</v>
      </c>
      <c r="H38" s="0" t="n">
        <v>352</v>
      </c>
      <c r="I38" s="0" t="n">
        <v>335</v>
      </c>
      <c r="J38" s="0" t="n">
        <v>1124</v>
      </c>
      <c r="K38" s="0" t="n">
        <v>8</v>
      </c>
      <c r="L38" s="0" t="n">
        <v>406</v>
      </c>
      <c r="M38" s="0" t="n">
        <v>1025</v>
      </c>
      <c r="N38" s="0" t="n">
        <v>747</v>
      </c>
      <c r="O38" s="0" t="n">
        <v>1191</v>
      </c>
      <c r="P38" s="0" t="n">
        <v>2280</v>
      </c>
      <c r="Q38" s="0" t="n">
        <v>1411</v>
      </c>
      <c r="R38" s="0" t="n">
        <v>2152</v>
      </c>
      <c r="S38" s="0" t="n">
        <v>2163</v>
      </c>
      <c r="T38" s="0" t="n">
        <v>64</v>
      </c>
      <c r="U38" s="0" t="n">
        <v>298</v>
      </c>
      <c r="V38" s="0" t="n">
        <v>839</v>
      </c>
      <c r="W38" s="0" t="n">
        <v>1944</v>
      </c>
      <c r="X38" s="0" t="n">
        <v>2568</v>
      </c>
      <c r="Y38" s="0" t="n">
        <v>1830</v>
      </c>
      <c r="Z38" s="0" t="n">
        <v>1412</v>
      </c>
      <c r="AA38" s="0" t="n">
        <v>1121</v>
      </c>
      <c r="AB38" s="0" t="n">
        <v>1299</v>
      </c>
      <c r="AC38" s="18" t="n">
        <v>5.5</v>
      </c>
      <c r="AD38" s="0" t="n">
        <v>7103</v>
      </c>
      <c r="AE38" s="0" t="n">
        <v>1194</v>
      </c>
      <c r="AF38" s="0" t="n">
        <v>1908</v>
      </c>
      <c r="AG38" s="0" t="n">
        <v>1279</v>
      </c>
      <c r="AH38" s="0" t="n">
        <v>1230</v>
      </c>
      <c r="AI38" s="0" t="n">
        <v>817</v>
      </c>
      <c r="AJ38" s="0" t="n">
        <v>675</v>
      </c>
      <c r="AK38" s="0" t="n">
        <v>307</v>
      </c>
      <c r="AL38" s="0" t="n">
        <v>2190</v>
      </c>
      <c r="AM38" s="0" t="n">
        <v>3153</v>
      </c>
      <c r="AN38" s="0" t="n">
        <v>1453</v>
      </c>
      <c r="AO38" s="0" t="n">
        <v>4766</v>
      </c>
      <c r="AP38" s="0" t="n">
        <v>1127</v>
      </c>
      <c r="AQ38" s="0" t="n">
        <v>1099</v>
      </c>
      <c r="AR38" s="0" t="n">
        <v>52</v>
      </c>
      <c r="AS38" s="0" t="n">
        <v>0</v>
      </c>
      <c r="AT38" s="0" t="n">
        <v>18</v>
      </c>
      <c r="AU38" s="0" t="n">
        <v>0</v>
      </c>
      <c r="AV38" s="0" t="n">
        <v>14</v>
      </c>
      <c r="AW38" s="0" t="n">
        <v>27</v>
      </c>
      <c r="AX38" s="0" t="n">
        <v>28</v>
      </c>
      <c r="AY38" s="0" t="n">
        <v>19</v>
      </c>
      <c r="AZ38" s="0" t="n">
        <v>88</v>
      </c>
      <c r="BA38" s="0" t="n">
        <v>7103</v>
      </c>
      <c r="BB38" s="0" t="n">
        <v>7030</v>
      </c>
      <c r="BC38" s="0" t="n">
        <v>48</v>
      </c>
      <c r="BD38" s="0" t="n">
        <v>25</v>
      </c>
      <c r="BE38" s="0" t="n">
        <v>4332</v>
      </c>
      <c r="BF38" s="0" t="n">
        <v>570</v>
      </c>
      <c r="BG38" s="0" t="n">
        <v>1709</v>
      </c>
      <c r="BH38" s="0" t="n">
        <v>740</v>
      </c>
      <c r="BI38" s="0" t="n">
        <v>608</v>
      </c>
      <c r="BJ38" s="0" t="n">
        <v>411</v>
      </c>
      <c r="BK38" s="0" t="n">
        <v>203</v>
      </c>
      <c r="BL38" s="0" t="n">
        <v>77</v>
      </c>
      <c r="BM38" s="0" t="n">
        <v>14</v>
      </c>
      <c r="BN38" s="0" t="n">
        <v>96800</v>
      </c>
      <c r="BO38" s="0" t="n">
        <v>2439</v>
      </c>
      <c r="BP38" s="0" t="n">
        <v>32</v>
      </c>
      <c r="BQ38" s="0" t="n">
        <v>217</v>
      </c>
      <c r="BR38" s="0" t="n">
        <v>623</v>
      </c>
      <c r="BS38" s="0" t="n">
        <v>760</v>
      </c>
      <c r="BT38" s="0" t="n">
        <v>450</v>
      </c>
      <c r="BU38" s="0" t="n">
        <v>220</v>
      </c>
      <c r="BV38" s="0" t="n">
        <v>137</v>
      </c>
      <c r="BW38" s="0" t="n">
        <v>812</v>
      </c>
      <c r="BX38" s="0" t="n">
        <v>1893</v>
      </c>
      <c r="BY38" s="0" t="n">
        <v>267</v>
      </c>
      <c r="BZ38" s="0" t="n">
        <v>2112</v>
      </c>
      <c r="CA38" s="0" t="n">
        <v>640</v>
      </c>
      <c r="CB38" s="0" t="n">
        <v>590</v>
      </c>
      <c r="CC38" s="0" t="n">
        <v>322</v>
      </c>
      <c r="CD38" s="0" t="n">
        <v>176</v>
      </c>
      <c r="CE38" s="0" t="n">
        <v>477</v>
      </c>
      <c r="CF38" s="0" t="n">
        <v>15</v>
      </c>
      <c r="CG38" s="0" t="n">
        <v>1457</v>
      </c>
      <c r="CH38" s="0" t="n">
        <v>147</v>
      </c>
      <c r="CI38" s="0" t="n">
        <v>166</v>
      </c>
      <c r="CJ38" s="0" t="n">
        <v>693</v>
      </c>
      <c r="CK38" s="0" t="n">
        <v>243</v>
      </c>
      <c r="CL38" s="0" t="n">
        <v>58</v>
      </c>
      <c r="CM38" s="0" t="n">
        <v>2</v>
      </c>
      <c r="CN38" s="0" t="n">
        <v>6</v>
      </c>
      <c r="CO38" s="0" t="n">
        <v>142</v>
      </c>
      <c r="CP38" s="0" t="n">
        <v>416</v>
      </c>
      <c r="CQ38" s="0" t="n">
        <v>373</v>
      </c>
      <c r="CR38" s="0" t="n">
        <v>236</v>
      </c>
      <c r="CS38" s="0" t="n">
        <v>193</v>
      </c>
      <c r="CT38" s="0" t="n">
        <v>180</v>
      </c>
      <c r="CU38" s="0" t="n">
        <v>105</v>
      </c>
      <c r="CV38" s="0" t="n">
        <v>210</v>
      </c>
      <c r="CW38" s="0" t="n">
        <v>160</v>
      </c>
    </row>
    <row r="39" customFormat="false" ht="12.75" hidden="false" customHeight="false" outlineLevel="0" collapsed="false">
      <c r="A39" s="0" t="s">
        <v>237</v>
      </c>
      <c r="B39" s="0" t="n">
        <v>35505</v>
      </c>
      <c r="C39" s="0" t="n">
        <v>24347</v>
      </c>
      <c r="D39" s="0" t="n">
        <v>812</v>
      </c>
      <c r="E39" s="0" t="n">
        <v>2356</v>
      </c>
      <c r="F39" s="0" t="n">
        <v>2201</v>
      </c>
      <c r="G39" s="0" t="n">
        <v>1679</v>
      </c>
      <c r="H39" s="0" t="n">
        <v>935</v>
      </c>
      <c r="I39" s="0" t="n">
        <v>1356</v>
      </c>
      <c r="J39" s="0" t="n">
        <v>1809</v>
      </c>
      <c r="K39" s="0" t="n">
        <v>10</v>
      </c>
      <c r="L39" s="0" t="n">
        <v>428</v>
      </c>
      <c r="M39" s="0" t="n">
        <v>1902</v>
      </c>
      <c r="N39" s="0" t="n">
        <v>1944</v>
      </c>
      <c r="O39" s="0" t="n">
        <v>2176</v>
      </c>
      <c r="P39" s="0" t="n">
        <v>6052</v>
      </c>
      <c r="Q39" s="0" t="n">
        <v>5215</v>
      </c>
      <c r="R39" s="0" t="n">
        <v>6267</v>
      </c>
      <c r="S39" s="0" t="n">
        <v>11521</v>
      </c>
      <c r="T39" s="0" t="n">
        <v>377</v>
      </c>
      <c r="U39" s="0" t="n">
        <v>989</v>
      </c>
      <c r="V39" s="0" t="n">
        <v>2148</v>
      </c>
      <c r="W39" s="0" t="n">
        <v>5082</v>
      </c>
      <c r="X39" s="0" t="n">
        <v>7704</v>
      </c>
      <c r="Y39" s="0" t="n">
        <v>6725</v>
      </c>
      <c r="Z39" s="0" t="n">
        <v>5357</v>
      </c>
      <c r="AA39" s="0" t="n">
        <v>3654</v>
      </c>
      <c r="AB39" s="0" t="n">
        <v>3469</v>
      </c>
      <c r="AC39" s="18" t="n">
        <v>5.7</v>
      </c>
      <c r="AD39" s="0" t="n">
        <v>33690</v>
      </c>
      <c r="AE39" s="0" t="n">
        <v>5510</v>
      </c>
      <c r="AF39" s="0" t="n">
        <v>8665</v>
      </c>
      <c r="AG39" s="0" t="n">
        <v>5377</v>
      </c>
      <c r="AH39" s="0" t="n">
        <v>5163</v>
      </c>
      <c r="AI39" s="0" t="n">
        <v>4124</v>
      </c>
      <c r="AJ39" s="0" t="n">
        <v>4851</v>
      </c>
      <c r="AK39" s="0" t="n">
        <v>2427</v>
      </c>
      <c r="AL39" s="0" t="n">
        <v>10704</v>
      </c>
      <c r="AM39" s="0" t="n">
        <v>14184</v>
      </c>
      <c r="AN39" s="0" t="n">
        <v>6375</v>
      </c>
      <c r="AO39" s="0" t="n">
        <v>24464</v>
      </c>
      <c r="AP39" s="0" t="n">
        <v>3542</v>
      </c>
      <c r="AQ39" s="0" t="n">
        <v>3250</v>
      </c>
      <c r="AR39" s="0" t="n">
        <v>1754</v>
      </c>
      <c r="AS39" s="0" t="n">
        <v>0</v>
      </c>
      <c r="AT39" s="0" t="n">
        <v>466</v>
      </c>
      <c r="AU39" s="0" t="n">
        <v>4</v>
      </c>
      <c r="AV39" s="0" t="n">
        <v>136</v>
      </c>
      <c r="AW39" s="0" t="n">
        <v>74</v>
      </c>
      <c r="AX39" s="0" t="n">
        <v>142</v>
      </c>
      <c r="AY39" s="0" t="n">
        <v>176</v>
      </c>
      <c r="AZ39" s="0" t="n">
        <v>538</v>
      </c>
      <c r="BA39" s="0" t="n">
        <v>33690</v>
      </c>
      <c r="BB39" s="0" t="n">
        <v>33206</v>
      </c>
      <c r="BC39" s="0" t="n">
        <v>390</v>
      </c>
      <c r="BD39" s="0" t="n">
        <v>94</v>
      </c>
      <c r="BE39" s="0" t="n">
        <v>20347</v>
      </c>
      <c r="BF39" s="0" t="n">
        <v>1384</v>
      </c>
      <c r="BG39" s="0" t="n">
        <v>10435</v>
      </c>
      <c r="BH39" s="0" t="n">
        <v>5290</v>
      </c>
      <c r="BI39" s="0" t="n">
        <v>1845</v>
      </c>
      <c r="BJ39" s="0" t="n">
        <v>941</v>
      </c>
      <c r="BK39" s="0" t="n">
        <v>359</v>
      </c>
      <c r="BL39" s="0" t="n">
        <v>91</v>
      </c>
      <c r="BM39" s="0" t="n">
        <v>2</v>
      </c>
      <c r="BN39" s="0" t="n">
        <v>93300</v>
      </c>
      <c r="BO39" s="0" t="n">
        <v>12754</v>
      </c>
      <c r="BP39" s="0" t="n">
        <v>105</v>
      </c>
      <c r="BQ39" s="0" t="n">
        <v>1094</v>
      </c>
      <c r="BR39" s="0" t="n">
        <v>2906</v>
      </c>
      <c r="BS39" s="0" t="n">
        <v>4400</v>
      </c>
      <c r="BT39" s="0" t="n">
        <v>3141</v>
      </c>
      <c r="BU39" s="0" t="n">
        <v>721</v>
      </c>
      <c r="BV39" s="0" t="n">
        <v>387</v>
      </c>
      <c r="BW39" s="0" t="n">
        <v>844</v>
      </c>
      <c r="BX39" s="0" t="n">
        <v>7593</v>
      </c>
      <c r="BY39" s="0" t="n">
        <v>268</v>
      </c>
      <c r="BZ39" s="0" t="n">
        <v>9177</v>
      </c>
      <c r="CA39" s="0" t="n">
        <v>4031</v>
      </c>
      <c r="CB39" s="0" t="n">
        <v>2808</v>
      </c>
      <c r="CC39" s="0" t="n">
        <v>1668</v>
      </c>
      <c r="CD39" s="0" t="n">
        <v>917</v>
      </c>
      <c r="CE39" s="0" t="n">
        <v>1626</v>
      </c>
      <c r="CF39" s="0" t="n">
        <v>120</v>
      </c>
      <c r="CG39" s="0" t="n">
        <v>8632</v>
      </c>
      <c r="CH39" s="0" t="n">
        <v>578</v>
      </c>
      <c r="CI39" s="0" t="n">
        <v>966</v>
      </c>
      <c r="CJ39" s="0" t="n">
        <v>3865</v>
      </c>
      <c r="CK39" s="0" t="n">
        <v>2341</v>
      </c>
      <c r="CL39" s="0" t="n">
        <v>440</v>
      </c>
      <c r="CM39" s="0" t="n">
        <v>70</v>
      </c>
      <c r="CN39" s="0" t="n">
        <v>39</v>
      </c>
      <c r="CO39" s="0" t="n">
        <v>333</v>
      </c>
      <c r="CP39" s="0" t="n">
        <v>434</v>
      </c>
      <c r="CQ39" s="0" t="n">
        <v>2051</v>
      </c>
      <c r="CR39" s="0" t="n">
        <v>1471</v>
      </c>
      <c r="CS39" s="0" t="n">
        <v>1166</v>
      </c>
      <c r="CT39" s="0" t="n">
        <v>809</v>
      </c>
      <c r="CU39" s="0" t="n">
        <v>625</v>
      </c>
      <c r="CV39" s="0" t="n">
        <v>2052</v>
      </c>
      <c r="CW39" s="0" t="n">
        <v>458</v>
      </c>
    </row>
    <row r="40" customFormat="false" ht="12.75" hidden="false" customHeight="false" outlineLevel="0" collapsed="false">
      <c r="A40" s="0" t="s">
        <v>238</v>
      </c>
      <c r="B40" s="0" t="n">
        <v>4889</v>
      </c>
      <c r="C40" s="0" t="n">
        <v>4154</v>
      </c>
      <c r="D40" s="0" t="n">
        <v>46</v>
      </c>
      <c r="E40" s="0" t="n">
        <v>110</v>
      </c>
      <c r="F40" s="0" t="n">
        <v>137</v>
      </c>
      <c r="G40" s="0" t="n">
        <v>135</v>
      </c>
      <c r="H40" s="0" t="n">
        <v>83</v>
      </c>
      <c r="I40" s="0" t="n">
        <v>54</v>
      </c>
      <c r="J40" s="0" t="n">
        <v>170</v>
      </c>
      <c r="K40" s="0" t="n">
        <v>0</v>
      </c>
      <c r="L40" s="0" t="n">
        <v>7</v>
      </c>
      <c r="M40" s="0" t="n">
        <v>121</v>
      </c>
      <c r="N40" s="0" t="n">
        <v>45</v>
      </c>
      <c r="O40" s="0" t="n">
        <v>176</v>
      </c>
      <c r="P40" s="0" t="n">
        <v>615</v>
      </c>
      <c r="Q40" s="0" t="n">
        <v>417</v>
      </c>
      <c r="R40" s="0" t="n">
        <v>1330</v>
      </c>
      <c r="S40" s="0" t="n">
        <v>2178</v>
      </c>
      <c r="T40" s="0" t="n">
        <v>29</v>
      </c>
      <c r="U40" s="0" t="n">
        <v>172</v>
      </c>
      <c r="V40" s="0" t="n">
        <v>321</v>
      </c>
      <c r="W40" s="0" t="n">
        <v>653</v>
      </c>
      <c r="X40" s="0" t="n">
        <v>1024</v>
      </c>
      <c r="Y40" s="0" t="n">
        <v>888</v>
      </c>
      <c r="Z40" s="0" t="n">
        <v>720</v>
      </c>
      <c r="AA40" s="0" t="n">
        <v>543</v>
      </c>
      <c r="AB40" s="0" t="n">
        <v>539</v>
      </c>
      <c r="AC40" s="18" t="n">
        <v>5.8</v>
      </c>
      <c r="AD40" s="0" t="n">
        <v>4450</v>
      </c>
      <c r="AE40" s="0" t="n">
        <v>625</v>
      </c>
      <c r="AF40" s="0" t="n">
        <v>943</v>
      </c>
      <c r="AG40" s="0" t="n">
        <v>756</v>
      </c>
      <c r="AH40" s="0" t="n">
        <v>747</v>
      </c>
      <c r="AI40" s="0" t="n">
        <v>615</v>
      </c>
      <c r="AJ40" s="0" t="n">
        <v>764</v>
      </c>
      <c r="AK40" s="0" t="n">
        <v>299</v>
      </c>
      <c r="AL40" s="0" t="n">
        <v>1293</v>
      </c>
      <c r="AM40" s="0" t="n">
        <v>1728</v>
      </c>
      <c r="AN40" s="0" t="n">
        <v>1130</v>
      </c>
      <c r="AO40" s="0" t="n">
        <v>3035</v>
      </c>
      <c r="AP40" s="0" t="n">
        <v>896</v>
      </c>
      <c r="AQ40" s="0" t="n">
        <v>321</v>
      </c>
      <c r="AR40" s="0" t="n">
        <v>153</v>
      </c>
      <c r="AS40" s="0" t="n">
        <v>0</v>
      </c>
      <c r="AT40" s="0" t="n">
        <v>12</v>
      </c>
      <c r="AU40" s="0" t="n">
        <v>5</v>
      </c>
      <c r="AV40" s="0" t="n">
        <v>14</v>
      </c>
      <c r="AW40" s="0" t="n">
        <v>14</v>
      </c>
      <c r="AX40" s="0" t="n">
        <v>2</v>
      </c>
      <c r="AY40" s="0" t="n">
        <v>19</v>
      </c>
      <c r="AZ40" s="0" t="n">
        <v>96</v>
      </c>
      <c r="BA40" s="0" t="n">
        <v>4450</v>
      </c>
      <c r="BB40" s="0" t="n">
        <v>4385</v>
      </c>
      <c r="BC40" s="0" t="n">
        <v>38</v>
      </c>
      <c r="BD40" s="0" t="n">
        <v>27</v>
      </c>
      <c r="BE40" s="0" t="n">
        <v>2722</v>
      </c>
      <c r="BF40" s="0" t="n">
        <v>1264</v>
      </c>
      <c r="BG40" s="0" t="n">
        <v>1158</v>
      </c>
      <c r="BH40" s="0" t="n">
        <v>222</v>
      </c>
      <c r="BI40" s="0" t="n">
        <v>57</v>
      </c>
      <c r="BJ40" s="0" t="n">
        <v>13</v>
      </c>
      <c r="BK40" s="0" t="n">
        <v>8</v>
      </c>
      <c r="BL40" s="0" t="n">
        <v>0</v>
      </c>
      <c r="BM40" s="0" t="n">
        <v>0</v>
      </c>
      <c r="BN40" s="0" t="n">
        <v>53000</v>
      </c>
      <c r="BO40" s="0" t="n">
        <v>1488</v>
      </c>
      <c r="BP40" s="0" t="n">
        <v>39</v>
      </c>
      <c r="BQ40" s="0" t="n">
        <v>399</v>
      </c>
      <c r="BR40" s="0" t="n">
        <v>561</v>
      </c>
      <c r="BS40" s="0" t="n">
        <v>350</v>
      </c>
      <c r="BT40" s="0" t="n">
        <v>95</v>
      </c>
      <c r="BU40" s="0" t="n">
        <v>40</v>
      </c>
      <c r="BV40" s="0" t="n">
        <v>4</v>
      </c>
      <c r="BW40" s="0" t="n">
        <v>602</v>
      </c>
      <c r="BX40" s="0" t="n">
        <v>1234</v>
      </c>
      <c r="BY40" s="0" t="n">
        <v>235</v>
      </c>
      <c r="BZ40" s="0" t="n">
        <v>1437</v>
      </c>
      <c r="CA40" s="0" t="n">
        <v>519</v>
      </c>
      <c r="CB40" s="0" t="n">
        <v>291</v>
      </c>
      <c r="CC40" s="0" t="n">
        <v>137</v>
      </c>
      <c r="CD40" s="0" t="n">
        <v>100</v>
      </c>
      <c r="CE40" s="0" t="n">
        <v>209</v>
      </c>
      <c r="CF40" s="0" t="n">
        <v>29</v>
      </c>
      <c r="CG40" s="0" t="n">
        <v>1014</v>
      </c>
      <c r="CH40" s="0" t="n">
        <v>166</v>
      </c>
      <c r="CI40" s="0" t="n">
        <v>231</v>
      </c>
      <c r="CJ40" s="0" t="n">
        <v>425</v>
      </c>
      <c r="CK40" s="0" t="n">
        <v>88</v>
      </c>
      <c r="CL40" s="0" t="n">
        <v>26</v>
      </c>
      <c r="CM40" s="0" t="n">
        <v>4</v>
      </c>
      <c r="CN40" s="0" t="n">
        <v>0</v>
      </c>
      <c r="CO40" s="0" t="n">
        <v>74</v>
      </c>
      <c r="CP40" s="0" t="n">
        <v>322</v>
      </c>
      <c r="CQ40" s="0" t="n">
        <v>356</v>
      </c>
      <c r="CR40" s="0" t="n">
        <v>161</v>
      </c>
      <c r="CS40" s="0" t="n">
        <v>174</v>
      </c>
      <c r="CT40" s="0" t="n">
        <v>66</v>
      </c>
      <c r="CU40" s="0" t="n">
        <v>37</v>
      </c>
      <c r="CV40" s="0" t="n">
        <v>130</v>
      </c>
      <c r="CW40" s="0" t="n">
        <v>90</v>
      </c>
    </row>
    <row r="41" customFormat="false" ht="12.75" hidden="false" customHeight="false" outlineLevel="0" collapsed="false">
      <c r="A41" s="0" t="s">
        <v>239</v>
      </c>
      <c r="B41" s="0" t="n">
        <v>9505</v>
      </c>
      <c r="C41" s="0" t="n">
        <v>7982</v>
      </c>
      <c r="D41" s="0" t="n">
        <v>87</v>
      </c>
      <c r="E41" s="0" t="n">
        <v>313</v>
      </c>
      <c r="F41" s="0" t="n">
        <v>393</v>
      </c>
      <c r="G41" s="0" t="n">
        <v>208</v>
      </c>
      <c r="H41" s="0" t="n">
        <v>54</v>
      </c>
      <c r="I41" s="0" t="n">
        <v>71</v>
      </c>
      <c r="J41" s="0" t="n">
        <v>381</v>
      </c>
      <c r="K41" s="0" t="n">
        <v>16</v>
      </c>
      <c r="L41" s="0" t="n">
        <v>115</v>
      </c>
      <c r="M41" s="0" t="n">
        <v>316</v>
      </c>
      <c r="N41" s="0" t="n">
        <v>252</v>
      </c>
      <c r="O41" s="0" t="n">
        <v>528</v>
      </c>
      <c r="P41" s="0" t="n">
        <v>1160</v>
      </c>
      <c r="Q41" s="0" t="n">
        <v>929</v>
      </c>
      <c r="R41" s="0" t="n">
        <v>1820</v>
      </c>
      <c r="S41" s="0" t="n">
        <v>4385</v>
      </c>
      <c r="T41" s="0" t="n">
        <v>30</v>
      </c>
      <c r="U41" s="0" t="n">
        <v>172</v>
      </c>
      <c r="V41" s="0" t="n">
        <v>587</v>
      </c>
      <c r="W41" s="0" t="n">
        <v>1086</v>
      </c>
      <c r="X41" s="0" t="n">
        <v>1910</v>
      </c>
      <c r="Y41" s="0" t="n">
        <v>2039</v>
      </c>
      <c r="Z41" s="0" t="n">
        <v>1494</v>
      </c>
      <c r="AA41" s="0" t="n">
        <v>1152</v>
      </c>
      <c r="AB41" s="0" t="n">
        <v>1035</v>
      </c>
      <c r="AC41" s="18" t="n">
        <v>6</v>
      </c>
      <c r="AD41" s="0" t="n">
        <v>8778</v>
      </c>
      <c r="AE41" s="0" t="n">
        <v>1198</v>
      </c>
      <c r="AF41" s="0" t="n">
        <v>2110</v>
      </c>
      <c r="AG41" s="0" t="n">
        <v>1372</v>
      </c>
      <c r="AH41" s="0" t="n">
        <v>1414</v>
      </c>
      <c r="AI41" s="0" t="n">
        <v>1248</v>
      </c>
      <c r="AJ41" s="0" t="n">
        <v>1436</v>
      </c>
      <c r="AK41" s="0" t="n">
        <v>545</v>
      </c>
      <c r="AL41" s="0" t="n">
        <v>2758</v>
      </c>
      <c r="AM41" s="0" t="n">
        <v>3336</v>
      </c>
      <c r="AN41" s="0" t="n">
        <v>2139</v>
      </c>
      <c r="AO41" s="0" t="n">
        <v>4523</v>
      </c>
      <c r="AP41" s="0" t="n">
        <v>2529</v>
      </c>
      <c r="AQ41" s="0" t="n">
        <v>819</v>
      </c>
      <c r="AR41" s="0" t="n">
        <v>600</v>
      </c>
      <c r="AS41" s="0" t="n">
        <v>0</v>
      </c>
      <c r="AT41" s="0" t="n">
        <v>252</v>
      </c>
      <c r="AU41" s="0" t="n">
        <v>6</v>
      </c>
      <c r="AV41" s="0" t="n">
        <v>43</v>
      </c>
      <c r="AW41" s="0" t="n">
        <v>6</v>
      </c>
      <c r="AX41" s="0" t="n">
        <v>24</v>
      </c>
      <c r="AY41" s="0" t="n">
        <v>24</v>
      </c>
      <c r="AZ41" s="0" t="n">
        <v>125</v>
      </c>
      <c r="BA41" s="0" t="n">
        <v>8778</v>
      </c>
      <c r="BB41" s="0" t="n">
        <v>8685</v>
      </c>
      <c r="BC41" s="0" t="n">
        <v>59</v>
      </c>
      <c r="BD41" s="0" t="n">
        <v>34</v>
      </c>
      <c r="BE41" s="0" t="n">
        <v>4785</v>
      </c>
      <c r="BF41" s="0" t="n">
        <v>1912</v>
      </c>
      <c r="BG41" s="0" t="n">
        <v>2246</v>
      </c>
      <c r="BH41" s="0" t="n">
        <v>450</v>
      </c>
      <c r="BI41" s="0" t="n">
        <v>123</v>
      </c>
      <c r="BJ41" s="0" t="n">
        <v>23</v>
      </c>
      <c r="BK41" s="0" t="n">
        <v>11</v>
      </c>
      <c r="BL41" s="0" t="n">
        <v>2</v>
      </c>
      <c r="BM41" s="0" t="n">
        <v>18</v>
      </c>
      <c r="BN41" s="0" t="n">
        <v>58300</v>
      </c>
      <c r="BO41" s="0" t="n">
        <v>2482</v>
      </c>
      <c r="BP41" s="0" t="n">
        <v>86</v>
      </c>
      <c r="BQ41" s="0" t="n">
        <v>630</v>
      </c>
      <c r="BR41" s="0" t="n">
        <v>885</v>
      </c>
      <c r="BS41" s="0" t="n">
        <v>574</v>
      </c>
      <c r="BT41" s="0" t="n">
        <v>261</v>
      </c>
      <c r="BU41" s="0" t="n">
        <v>26</v>
      </c>
      <c r="BV41" s="0" t="n">
        <v>20</v>
      </c>
      <c r="BW41" s="0" t="n">
        <v>609</v>
      </c>
      <c r="BX41" s="0" t="n">
        <v>2303</v>
      </c>
      <c r="BY41" s="0" t="n">
        <v>216</v>
      </c>
      <c r="BZ41" s="0" t="n">
        <v>2455</v>
      </c>
      <c r="CA41" s="0" t="n">
        <v>854</v>
      </c>
      <c r="CB41" s="0" t="n">
        <v>515</v>
      </c>
      <c r="CC41" s="0" t="n">
        <v>324</v>
      </c>
      <c r="CD41" s="0" t="n">
        <v>170</v>
      </c>
      <c r="CE41" s="0" t="n">
        <v>412</v>
      </c>
      <c r="CF41" s="0" t="n">
        <v>55</v>
      </c>
      <c r="CG41" s="0" t="n">
        <v>1813</v>
      </c>
      <c r="CH41" s="0" t="n">
        <v>258</v>
      </c>
      <c r="CI41" s="0" t="n">
        <v>314</v>
      </c>
      <c r="CJ41" s="0" t="n">
        <v>725</v>
      </c>
      <c r="CK41" s="0" t="n">
        <v>295</v>
      </c>
      <c r="CL41" s="0" t="n">
        <v>37</v>
      </c>
      <c r="CM41" s="0" t="n">
        <v>9</v>
      </c>
      <c r="CN41" s="0" t="n">
        <v>0</v>
      </c>
      <c r="CO41" s="0" t="n">
        <v>175</v>
      </c>
      <c r="CP41" s="0" t="n">
        <v>360</v>
      </c>
      <c r="CQ41" s="0" t="n">
        <v>495</v>
      </c>
      <c r="CR41" s="0" t="n">
        <v>258</v>
      </c>
      <c r="CS41" s="0" t="n">
        <v>195</v>
      </c>
      <c r="CT41" s="0" t="n">
        <v>148</v>
      </c>
      <c r="CU41" s="0" t="n">
        <v>118</v>
      </c>
      <c r="CV41" s="0" t="n">
        <v>394</v>
      </c>
      <c r="CW41" s="0" t="n">
        <v>205</v>
      </c>
    </row>
    <row r="42" customFormat="false" ht="12.75" hidden="false" customHeight="false" outlineLevel="0" collapsed="false">
      <c r="A42" s="0" t="s">
        <v>240</v>
      </c>
      <c r="B42" s="0" t="n">
        <v>7317</v>
      </c>
      <c r="C42" s="0" t="n">
        <v>6161</v>
      </c>
      <c r="D42" s="0" t="n">
        <v>43</v>
      </c>
      <c r="E42" s="0" t="n">
        <v>129</v>
      </c>
      <c r="F42" s="0" t="n">
        <v>416</v>
      </c>
      <c r="G42" s="0" t="n">
        <v>115</v>
      </c>
      <c r="H42" s="0" t="n">
        <v>125</v>
      </c>
      <c r="I42" s="0" t="n">
        <v>113</v>
      </c>
      <c r="J42" s="0" t="n">
        <v>211</v>
      </c>
      <c r="K42" s="0" t="n">
        <v>4</v>
      </c>
      <c r="L42" s="0" t="n">
        <v>92</v>
      </c>
      <c r="M42" s="0" t="n">
        <v>157</v>
      </c>
      <c r="N42" s="0" t="n">
        <v>107</v>
      </c>
      <c r="O42" s="0" t="n">
        <v>398</v>
      </c>
      <c r="P42" s="0" t="n">
        <v>1057</v>
      </c>
      <c r="Q42" s="0" t="n">
        <v>1138</v>
      </c>
      <c r="R42" s="0" t="n">
        <v>1722</v>
      </c>
      <c r="S42" s="0" t="n">
        <v>2646</v>
      </c>
      <c r="T42" s="0" t="n">
        <v>43</v>
      </c>
      <c r="U42" s="0" t="n">
        <v>125</v>
      </c>
      <c r="V42" s="0" t="n">
        <v>536</v>
      </c>
      <c r="W42" s="0" t="n">
        <v>920</v>
      </c>
      <c r="X42" s="0" t="n">
        <v>1405</v>
      </c>
      <c r="Y42" s="0" t="n">
        <v>1587</v>
      </c>
      <c r="Z42" s="0" t="n">
        <v>1101</v>
      </c>
      <c r="AA42" s="0" t="n">
        <v>830</v>
      </c>
      <c r="AB42" s="0" t="n">
        <v>770</v>
      </c>
      <c r="AC42" s="18" t="n">
        <v>5.9</v>
      </c>
      <c r="AD42" s="0" t="n">
        <v>6828</v>
      </c>
      <c r="AE42" s="0" t="n">
        <v>916</v>
      </c>
      <c r="AF42" s="0" t="n">
        <v>1738</v>
      </c>
      <c r="AG42" s="0" t="n">
        <v>1024</v>
      </c>
      <c r="AH42" s="0" t="n">
        <v>1085</v>
      </c>
      <c r="AI42" s="0" t="n">
        <v>995</v>
      </c>
      <c r="AJ42" s="0" t="n">
        <v>1070</v>
      </c>
      <c r="AK42" s="0" t="n">
        <v>414</v>
      </c>
      <c r="AL42" s="0" t="n">
        <v>2055</v>
      </c>
      <c r="AM42" s="0" t="n">
        <v>2549</v>
      </c>
      <c r="AN42" s="0" t="n">
        <v>1810</v>
      </c>
      <c r="AO42" s="0" t="n">
        <v>4440</v>
      </c>
      <c r="AP42" s="0" t="n">
        <v>1369</v>
      </c>
      <c r="AQ42" s="0" t="n">
        <v>602</v>
      </c>
      <c r="AR42" s="0" t="n">
        <v>247</v>
      </c>
      <c r="AS42" s="0" t="n">
        <v>0</v>
      </c>
      <c r="AT42" s="0" t="n">
        <v>103</v>
      </c>
      <c r="AU42" s="0" t="n">
        <v>0</v>
      </c>
      <c r="AV42" s="0" t="n">
        <v>52</v>
      </c>
      <c r="AW42" s="0" t="n">
        <v>15</v>
      </c>
      <c r="AX42" s="0" t="n">
        <v>37</v>
      </c>
      <c r="AY42" s="0" t="n">
        <v>42</v>
      </c>
      <c r="AZ42" s="0" t="n">
        <v>120</v>
      </c>
      <c r="BA42" s="0" t="n">
        <v>6828</v>
      </c>
      <c r="BB42" s="0" t="n">
        <v>6763</v>
      </c>
      <c r="BC42" s="0" t="n">
        <v>30</v>
      </c>
      <c r="BD42" s="0" t="n">
        <v>35</v>
      </c>
      <c r="BE42" s="0" t="n">
        <v>3906</v>
      </c>
      <c r="BF42" s="0" t="n">
        <v>1183</v>
      </c>
      <c r="BG42" s="0" t="n">
        <v>2037</v>
      </c>
      <c r="BH42" s="0" t="n">
        <v>494</v>
      </c>
      <c r="BI42" s="0" t="n">
        <v>123</v>
      </c>
      <c r="BJ42" s="0" t="n">
        <v>41</v>
      </c>
      <c r="BK42" s="0" t="n">
        <v>26</v>
      </c>
      <c r="BL42" s="0" t="n">
        <v>0</v>
      </c>
      <c r="BM42" s="0" t="n">
        <v>2</v>
      </c>
      <c r="BN42" s="0" t="n">
        <v>64700</v>
      </c>
      <c r="BO42" s="0" t="n">
        <v>1956</v>
      </c>
      <c r="BP42" s="0" t="n">
        <v>29</v>
      </c>
      <c r="BQ42" s="0" t="n">
        <v>412</v>
      </c>
      <c r="BR42" s="0" t="n">
        <v>660</v>
      </c>
      <c r="BS42" s="0" t="n">
        <v>546</v>
      </c>
      <c r="BT42" s="0" t="n">
        <v>238</v>
      </c>
      <c r="BU42" s="0" t="n">
        <v>46</v>
      </c>
      <c r="BV42" s="0" t="n">
        <v>25</v>
      </c>
      <c r="BW42" s="0" t="n">
        <v>660</v>
      </c>
      <c r="BX42" s="0" t="n">
        <v>1950</v>
      </c>
      <c r="BY42" s="0" t="n">
        <v>246</v>
      </c>
      <c r="BZ42" s="0" t="n">
        <v>1987</v>
      </c>
      <c r="CA42" s="0" t="n">
        <v>733</v>
      </c>
      <c r="CB42" s="0" t="n">
        <v>473</v>
      </c>
      <c r="CC42" s="0" t="n">
        <v>217</v>
      </c>
      <c r="CD42" s="0" t="n">
        <v>151</v>
      </c>
      <c r="CE42" s="0" t="n">
        <v>323</v>
      </c>
      <c r="CF42" s="0" t="n">
        <v>22</v>
      </c>
      <c r="CG42" s="0" t="n">
        <v>1634</v>
      </c>
      <c r="CH42" s="0" t="n">
        <v>261</v>
      </c>
      <c r="CI42" s="0" t="n">
        <v>289</v>
      </c>
      <c r="CJ42" s="0" t="n">
        <v>700</v>
      </c>
      <c r="CK42" s="0" t="n">
        <v>220</v>
      </c>
      <c r="CL42" s="0" t="n">
        <v>15</v>
      </c>
      <c r="CM42" s="0" t="n">
        <v>2</v>
      </c>
      <c r="CN42" s="0" t="n">
        <v>11</v>
      </c>
      <c r="CO42" s="0" t="n">
        <v>136</v>
      </c>
      <c r="CP42" s="0" t="n">
        <v>357</v>
      </c>
      <c r="CQ42" s="0" t="n">
        <v>511</v>
      </c>
      <c r="CR42" s="0" t="n">
        <v>205</v>
      </c>
      <c r="CS42" s="0" t="n">
        <v>219</v>
      </c>
      <c r="CT42" s="0" t="n">
        <v>149</v>
      </c>
      <c r="CU42" s="0" t="n">
        <v>143</v>
      </c>
      <c r="CV42" s="0" t="n">
        <v>256</v>
      </c>
      <c r="CW42" s="0" t="n">
        <v>151</v>
      </c>
    </row>
    <row r="43" customFormat="false" ht="12.75" hidden="false" customHeight="false" outlineLevel="0" collapsed="false">
      <c r="A43" s="0" t="s">
        <v>241</v>
      </c>
      <c r="B43" s="0" t="n">
        <v>4763</v>
      </c>
      <c r="C43" s="0" t="n">
        <v>4152</v>
      </c>
      <c r="D43" s="0" t="n">
        <v>34</v>
      </c>
      <c r="E43" s="0" t="n">
        <v>129</v>
      </c>
      <c r="F43" s="0" t="n">
        <v>167</v>
      </c>
      <c r="G43" s="0" t="n">
        <v>168</v>
      </c>
      <c r="H43" s="0" t="n">
        <v>26</v>
      </c>
      <c r="I43" s="0" t="n">
        <v>43</v>
      </c>
      <c r="J43" s="0" t="n">
        <v>44</v>
      </c>
      <c r="K43" s="0" t="n">
        <v>0</v>
      </c>
      <c r="L43" s="0" t="n">
        <v>29</v>
      </c>
      <c r="M43" s="0" t="n">
        <v>67</v>
      </c>
      <c r="N43" s="0" t="n">
        <v>65</v>
      </c>
      <c r="O43" s="0" t="n">
        <v>151</v>
      </c>
      <c r="P43" s="0" t="n">
        <v>640</v>
      </c>
      <c r="Q43" s="0" t="n">
        <v>392</v>
      </c>
      <c r="R43" s="0" t="n">
        <v>1225</v>
      </c>
      <c r="S43" s="0" t="n">
        <v>2194</v>
      </c>
      <c r="T43" s="0" t="n">
        <v>11</v>
      </c>
      <c r="U43" s="0" t="n">
        <v>79</v>
      </c>
      <c r="V43" s="0" t="n">
        <v>245</v>
      </c>
      <c r="W43" s="0" t="n">
        <v>515</v>
      </c>
      <c r="X43" s="0" t="n">
        <v>856</v>
      </c>
      <c r="Y43" s="0" t="n">
        <v>947</v>
      </c>
      <c r="Z43" s="0" t="n">
        <v>756</v>
      </c>
      <c r="AA43" s="0" t="n">
        <v>677</v>
      </c>
      <c r="AB43" s="0" t="n">
        <v>677</v>
      </c>
      <c r="AC43" s="18" t="n">
        <v>6.2</v>
      </c>
      <c r="AD43" s="0" t="n">
        <v>4356</v>
      </c>
      <c r="AE43" s="0" t="n">
        <v>647</v>
      </c>
      <c r="AF43" s="0" t="n">
        <v>830</v>
      </c>
      <c r="AG43" s="0" t="n">
        <v>752</v>
      </c>
      <c r="AH43" s="0" t="n">
        <v>688</v>
      </c>
      <c r="AI43" s="0" t="n">
        <v>735</v>
      </c>
      <c r="AJ43" s="0" t="n">
        <v>704</v>
      </c>
      <c r="AK43" s="0" t="n">
        <v>251</v>
      </c>
      <c r="AL43" s="0" t="n">
        <v>1233</v>
      </c>
      <c r="AM43" s="0" t="n">
        <v>1659</v>
      </c>
      <c r="AN43" s="0" t="n">
        <v>1213</v>
      </c>
      <c r="AO43" s="0" t="n">
        <v>2092</v>
      </c>
      <c r="AP43" s="0" t="n">
        <v>1269</v>
      </c>
      <c r="AQ43" s="0" t="n">
        <v>538</v>
      </c>
      <c r="AR43" s="0" t="n">
        <v>380</v>
      </c>
      <c r="AS43" s="0" t="n">
        <v>0</v>
      </c>
      <c r="AT43" s="0" t="n">
        <v>26</v>
      </c>
      <c r="AU43" s="0" t="n">
        <v>0</v>
      </c>
      <c r="AV43" s="0" t="n">
        <v>38</v>
      </c>
      <c r="AW43" s="0" t="n">
        <v>13</v>
      </c>
      <c r="AX43" s="0" t="n">
        <v>12</v>
      </c>
      <c r="AY43" s="0" t="n">
        <v>3</v>
      </c>
      <c r="AZ43" s="0" t="n">
        <v>61</v>
      </c>
      <c r="BA43" s="0" t="n">
        <v>4356</v>
      </c>
      <c r="BB43" s="0" t="n">
        <v>4267</v>
      </c>
      <c r="BC43" s="0" t="n">
        <v>42</v>
      </c>
      <c r="BD43" s="0" t="n">
        <v>47</v>
      </c>
      <c r="BE43" s="0" t="n">
        <v>2566</v>
      </c>
      <c r="BF43" s="0" t="n">
        <v>1106</v>
      </c>
      <c r="BG43" s="0" t="n">
        <v>1133</v>
      </c>
      <c r="BH43" s="0" t="n">
        <v>225</v>
      </c>
      <c r="BI43" s="0" t="n">
        <v>56</v>
      </c>
      <c r="BJ43" s="0" t="n">
        <v>31</v>
      </c>
      <c r="BK43" s="0" t="n">
        <v>11</v>
      </c>
      <c r="BL43" s="0" t="n">
        <v>2</v>
      </c>
      <c r="BM43" s="0" t="n">
        <v>2</v>
      </c>
      <c r="BN43" s="0" t="n">
        <v>55200</v>
      </c>
      <c r="BO43" s="0" t="n">
        <v>1302</v>
      </c>
      <c r="BP43" s="0" t="n">
        <v>40</v>
      </c>
      <c r="BQ43" s="0" t="n">
        <v>343</v>
      </c>
      <c r="BR43" s="0" t="n">
        <v>392</v>
      </c>
      <c r="BS43" s="0" t="n">
        <v>381</v>
      </c>
      <c r="BT43" s="0" t="n">
        <v>131</v>
      </c>
      <c r="BU43" s="0" t="n">
        <v>11</v>
      </c>
      <c r="BV43" s="0" t="n">
        <v>4</v>
      </c>
      <c r="BW43" s="0" t="n">
        <v>632</v>
      </c>
      <c r="BX43" s="0" t="n">
        <v>1264</v>
      </c>
      <c r="BY43" s="0" t="n">
        <v>241</v>
      </c>
      <c r="BZ43" s="0" t="n">
        <v>1467</v>
      </c>
      <c r="CA43" s="0" t="n">
        <v>370</v>
      </c>
      <c r="CB43" s="0" t="n">
        <v>290</v>
      </c>
      <c r="CC43" s="0" t="n">
        <v>118</v>
      </c>
      <c r="CD43" s="0" t="n">
        <v>76</v>
      </c>
      <c r="CE43" s="0" t="n">
        <v>234</v>
      </c>
      <c r="CF43" s="0" t="n">
        <v>11</v>
      </c>
      <c r="CG43" s="0" t="n">
        <v>930</v>
      </c>
      <c r="CH43" s="0" t="n">
        <v>76</v>
      </c>
      <c r="CI43" s="0" t="n">
        <v>151</v>
      </c>
      <c r="CJ43" s="0" t="n">
        <v>483</v>
      </c>
      <c r="CK43" s="0" t="n">
        <v>114</v>
      </c>
      <c r="CL43" s="0" t="n">
        <v>8</v>
      </c>
      <c r="CM43" s="0" t="n">
        <v>0</v>
      </c>
      <c r="CN43" s="0" t="n">
        <v>0</v>
      </c>
      <c r="CO43" s="0" t="n">
        <v>98</v>
      </c>
      <c r="CP43" s="0" t="n">
        <v>374</v>
      </c>
      <c r="CQ43" s="0" t="n">
        <v>263</v>
      </c>
      <c r="CR43" s="0" t="n">
        <v>131</v>
      </c>
      <c r="CS43" s="0" t="n">
        <v>133</v>
      </c>
      <c r="CT43" s="0" t="n">
        <v>80</v>
      </c>
      <c r="CU43" s="0" t="n">
        <v>66</v>
      </c>
      <c r="CV43" s="0" t="n">
        <v>159</v>
      </c>
      <c r="CW43" s="0" t="n">
        <v>98</v>
      </c>
    </row>
    <row r="44" customFormat="false" ht="12.75" hidden="false" customHeight="false" outlineLevel="0" collapsed="false">
      <c r="A44" s="0" t="s">
        <v>242</v>
      </c>
      <c r="B44" s="0" t="n">
        <v>3514</v>
      </c>
      <c r="C44" s="0" t="n">
        <v>2936</v>
      </c>
      <c r="D44" s="0" t="n">
        <v>15</v>
      </c>
      <c r="E44" s="0" t="n">
        <v>41</v>
      </c>
      <c r="F44" s="0" t="n">
        <v>161</v>
      </c>
      <c r="G44" s="0" t="n">
        <v>66</v>
      </c>
      <c r="H44" s="0" t="n">
        <v>6</v>
      </c>
      <c r="I44" s="0" t="n">
        <v>10</v>
      </c>
      <c r="J44" s="0" t="n">
        <v>277</v>
      </c>
      <c r="K44" s="0" t="n">
        <v>2</v>
      </c>
      <c r="L44" s="0" t="n">
        <v>50</v>
      </c>
      <c r="M44" s="0" t="n">
        <v>117</v>
      </c>
      <c r="N44" s="0" t="n">
        <v>47</v>
      </c>
      <c r="O44" s="0" t="n">
        <v>196</v>
      </c>
      <c r="P44" s="0" t="n">
        <v>539</v>
      </c>
      <c r="Q44" s="0" t="n">
        <v>387</v>
      </c>
      <c r="R44" s="0" t="n">
        <v>595</v>
      </c>
      <c r="S44" s="0" t="n">
        <v>1583</v>
      </c>
      <c r="T44" s="0" t="n">
        <v>4</v>
      </c>
      <c r="U44" s="0" t="n">
        <v>52</v>
      </c>
      <c r="V44" s="0" t="n">
        <v>184</v>
      </c>
      <c r="W44" s="0" t="n">
        <v>516</v>
      </c>
      <c r="X44" s="0" t="n">
        <v>709</v>
      </c>
      <c r="Y44" s="0" t="n">
        <v>718</v>
      </c>
      <c r="Z44" s="0" t="n">
        <v>538</v>
      </c>
      <c r="AA44" s="0" t="n">
        <v>446</v>
      </c>
      <c r="AB44" s="0" t="n">
        <v>347</v>
      </c>
      <c r="AC44" s="18" t="n">
        <v>5.9</v>
      </c>
      <c r="AD44" s="0" t="n">
        <v>3199</v>
      </c>
      <c r="AE44" s="0" t="n">
        <v>456</v>
      </c>
      <c r="AF44" s="0" t="n">
        <v>762</v>
      </c>
      <c r="AG44" s="0" t="n">
        <v>500</v>
      </c>
      <c r="AH44" s="0" t="n">
        <v>566</v>
      </c>
      <c r="AI44" s="0" t="n">
        <v>431</v>
      </c>
      <c r="AJ44" s="0" t="n">
        <v>484</v>
      </c>
      <c r="AK44" s="0" t="n">
        <v>169</v>
      </c>
      <c r="AL44" s="0" t="n">
        <v>868</v>
      </c>
      <c r="AM44" s="0" t="n">
        <v>1284</v>
      </c>
      <c r="AN44" s="0" t="n">
        <v>878</v>
      </c>
      <c r="AO44" s="0" t="n">
        <v>1492</v>
      </c>
      <c r="AP44" s="0" t="n">
        <v>1230</v>
      </c>
      <c r="AQ44" s="0" t="n">
        <v>238</v>
      </c>
      <c r="AR44" s="0" t="n">
        <v>173</v>
      </c>
      <c r="AS44" s="0" t="n">
        <v>0</v>
      </c>
      <c r="AT44" s="0" t="n">
        <v>33</v>
      </c>
      <c r="AU44" s="0" t="n">
        <v>2</v>
      </c>
      <c r="AV44" s="0" t="n">
        <v>28</v>
      </c>
      <c r="AW44" s="0" t="n">
        <v>3</v>
      </c>
      <c r="AX44" s="0" t="n">
        <v>30</v>
      </c>
      <c r="AY44" s="0" t="n">
        <v>22</v>
      </c>
      <c r="AZ44" s="0" t="n">
        <v>77</v>
      </c>
      <c r="BA44" s="0" t="n">
        <v>3199</v>
      </c>
      <c r="BB44" s="0" t="n">
        <v>3149</v>
      </c>
      <c r="BC44" s="0" t="n">
        <v>44</v>
      </c>
      <c r="BD44" s="0" t="n">
        <v>6</v>
      </c>
      <c r="BE44" s="0" t="n">
        <v>1722</v>
      </c>
      <c r="BF44" s="0" t="n">
        <v>622</v>
      </c>
      <c r="BG44" s="0" t="n">
        <v>791</v>
      </c>
      <c r="BH44" s="0" t="n">
        <v>221</v>
      </c>
      <c r="BI44" s="0" t="n">
        <v>49</v>
      </c>
      <c r="BJ44" s="0" t="n">
        <v>20</v>
      </c>
      <c r="BK44" s="0" t="n">
        <v>17</v>
      </c>
      <c r="BL44" s="0" t="n">
        <v>2</v>
      </c>
      <c r="BM44" s="0" t="n">
        <v>0</v>
      </c>
      <c r="BN44" s="0" t="n">
        <v>64400</v>
      </c>
      <c r="BO44" s="0" t="n">
        <v>882</v>
      </c>
      <c r="BP44" s="0" t="n">
        <v>13</v>
      </c>
      <c r="BQ44" s="0" t="n">
        <v>176</v>
      </c>
      <c r="BR44" s="0" t="n">
        <v>301</v>
      </c>
      <c r="BS44" s="0" t="n">
        <v>291</v>
      </c>
      <c r="BT44" s="0" t="n">
        <v>76</v>
      </c>
      <c r="BU44" s="0" t="n">
        <v>22</v>
      </c>
      <c r="BV44" s="0" t="n">
        <v>3</v>
      </c>
      <c r="BW44" s="0" t="n">
        <v>670</v>
      </c>
      <c r="BX44" s="0" t="n">
        <v>840</v>
      </c>
      <c r="BY44" s="0" t="n">
        <v>236</v>
      </c>
      <c r="BZ44" s="0" t="n">
        <v>920</v>
      </c>
      <c r="CA44" s="0" t="n">
        <v>286</v>
      </c>
      <c r="CB44" s="0" t="n">
        <v>191</v>
      </c>
      <c r="CC44" s="0" t="n">
        <v>85</v>
      </c>
      <c r="CD44" s="0" t="n">
        <v>69</v>
      </c>
      <c r="CE44" s="0" t="n">
        <v>149</v>
      </c>
      <c r="CF44" s="0" t="n">
        <v>22</v>
      </c>
      <c r="CG44" s="0" t="n">
        <v>698</v>
      </c>
      <c r="CH44" s="0" t="n">
        <v>97</v>
      </c>
      <c r="CI44" s="0" t="n">
        <v>97</v>
      </c>
      <c r="CJ44" s="0" t="n">
        <v>288</v>
      </c>
      <c r="CK44" s="0" t="n">
        <v>112</v>
      </c>
      <c r="CL44" s="0" t="n">
        <v>16</v>
      </c>
      <c r="CM44" s="0" t="n">
        <v>1</v>
      </c>
      <c r="CN44" s="0" t="n">
        <v>0</v>
      </c>
      <c r="CO44" s="0" t="n">
        <v>87</v>
      </c>
      <c r="CP44" s="0" t="n">
        <v>391</v>
      </c>
      <c r="CQ44" s="0" t="n">
        <v>193</v>
      </c>
      <c r="CR44" s="0" t="n">
        <v>86</v>
      </c>
      <c r="CS44" s="0" t="n">
        <v>75</v>
      </c>
      <c r="CT44" s="0" t="n">
        <v>49</v>
      </c>
      <c r="CU44" s="0" t="n">
        <v>48</v>
      </c>
      <c r="CV44" s="0" t="n">
        <v>133</v>
      </c>
      <c r="CW44" s="0" t="n">
        <v>114</v>
      </c>
    </row>
    <row r="45" customFormat="false" ht="12.75" hidden="false" customHeight="false" outlineLevel="0" collapsed="false">
      <c r="A45" s="0" t="s">
        <v>243</v>
      </c>
      <c r="B45" s="0" t="n">
        <v>4623</v>
      </c>
      <c r="C45" s="0" t="n">
        <v>3968</v>
      </c>
      <c r="D45" s="0" t="n">
        <v>54</v>
      </c>
      <c r="E45" s="0" t="n">
        <v>60</v>
      </c>
      <c r="F45" s="0" t="n">
        <v>185</v>
      </c>
      <c r="G45" s="0" t="n">
        <v>113</v>
      </c>
      <c r="H45" s="0" t="n">
        <v>41</v>
      </c>
      <c r="I45" s="0" t="n">
        <v>36</v>
      </c>
      <c r="J45" s="0" t="n">
        <v>166</v>
      </c>
      <c r="K45" s="0" t="n">
        <v>0</v>
      </c>
      <c r="L45" s="0" t="n">
        <v>15</v>
      </c>
      <c r="M45" s="0" t="n">
        <v>93</v>
      </c>
      <c r="N45" s="0" t="n">
        <v>133</v>
      </c>
      <c r="O45" s="0" t="n">
        <v>243</v>
      </c>
      <c r="P45" s="0" t="n">
        <v>601</v>
      </c>
      <c r="Q45" s="0" t="n">
        <v>445</v>
      </c>
      <c r="R45" s="0" t="n">
        <v>934</v>
      </c>
      <c r="S45" s="0" t="n">
        <v>2159</v>
      </c>
      <c r="T45" s="0" t="n">
        <v>5</v>
      </c>
      <c r="U45" s="0" t="n">
        <v>8</v>
      </c>
      <c r="V45" s="0" t="n">
        <v>238</v>
      </c>
      <c r="W45" s="0" t="n">
        <v>586</v>
      </c>
      <c r="X45" s="0" t="n">
        <v>1101</v>
      </c>
      <c r="Y45" s="0" t="n">
        <v>915</v>
      </c>
      <c r="Z45" s="0" t="n">
        <v>866</v>
      </c>
      <c r="AA45" s="0" t="n">
        <v>545</v>
      </c>
      <c r="AB45" s="0" t="n">
        <v>359</v>
      </c>
      <c r="AC45" s="18" t="n">
        <v>5.9</v>
      </c>
      <c r="AD45" s="0" t="n">
        <v>4205</v>
      </c>
      <c r="AE45" s="0" t="n">
        <v>483</v>
      </c>
      <c r="AF45" s="0" t="n">
        <v>950</v>
      </c>
      <c r="AG45" s="0" t="n">
        <v>781</v>
      </c>
      <c r="AH45" s="0" t="n">
        <v>739</v>
      </c>
      <c r="AI45" s="0" t="n">
        <v>644</v>
      </c>
      <c r="AJ45" s="0" t="n">
        <v>608</v>
      </c>
      <c r="AK45" s="0" t="n">
        <v>309</v>
      </c>
      <c r="AL45" s="0" t="n">
        <v>1241</v>
      </c>
      <c r="AM45" s="0" t="n">
        <v>1528</v>
      </c>
      <c r="AN45" s="0" t="n">
        <v>1127</v>
      </c>
      <c r="AO45" s="0" t="n">
        <v>2380</v>
      </c>
      <c r="AP45" s="0" t="n">
        <v>1115</v>
      </c>
      <c r="AQ45" s="0" t="n">
        <v>459</v>
      </c>
      <c r="AR45" s="0" t="n">
        <v>169</v>
      </c>
      <c r="AS45" s="0" t="n">
        <v>0</v>
      </c>
      <c r="AT45" s="0" t="n">
        <v>65</v>
      </c>
      <c r="AU45" s="0" t="n">
        <v>1</v>
      </c>
      <c r="AV45" s="0" t="n">
        <v>10</v>
      </c>
      <c r="AW45" s="0" t="n">
        <v>6</v>
      </c>
      <c r="AX45" s="0" t="n">
        <v>26</v>
      </c>
      <c r="AY45" s="0" t="n">
        <v>4</v>
      </c>
      <c r="AZ45" s="0" t="n">
        <v>83</v>
      </c>
      <c r="BA45" s="0" t="n">
        <v>4205</v>
      </c>
      <c r="BB45" s="0" t="n">
        <v>4184</v>
      </c>
      <c r="BC45" s="0" t="n">
        <v>12</v>
      </c>
      <c r="BD45" s="0" t="n">
        <v>9</v>
      </c>
      <c r="BE45" s="0" t="n">
        <v>2529</v>
      </c>
      <c r="BF45" s="0" t="n">
        <v>1208</v>
      </c>
      <c r="BG45" s="0" t="n">
        <v>1062</v>
      </c>
      <c r="BH45" s="0" t="n">
        <v>160</v>
      </c>
      <c r="BI45" s="0" t="n">
        <v>55</v>
      </c>
      <c r="BJ45" s="0" t="n">
        <v>11</v>
      </c>
      <c r="BK45" s="0" t="n">
        <v>22</v>
      </c>
      <c r="BL45" s="0" t="n">
        <v>5</v>
      </c>
      <c r="BM45" s="0" t="n">
        <v>6</v>
      </c>
      <c r="BN45" s="0" t="n">
        <v>51800</v>
      </c>
      <c r="BO45" s="0" t="n">
        <v>1299</v>
      </c>
      <c r="BP45" s="0" t="n">
        <v>30</v>
      </c>
      <c r="BQ45" s="0" t="n">
        <v>287</v>
      </c>
      <c r="BR45" s="0" t="n">
        <v>454</v>
      </c>
      <c r="BS45" s="0" t="n">
        <v>313</v>
      </c>
      <c r="BT45" s="0" t="n">
        <v>163</v>
      </c>
      <c r="BU45" s="0" t="n">
        <v>18</v>
      </c>
      <c r="BV45" s="0" t="n">
        <v>34</v>
      </c>
      <c r="BW45" s="0" t="n">
        <v>629</v>
      </c>
      <c r="BX45" s="0" t="n">
        <v>1230</v>
      </c>
      <c r="BY45" s="0" t="n">
        <v>256</v>
      </c>
      <c r="BZ45" s="0" t="n">
        <v>1273</v>
      </c>
      <c r="CA45" s="0" t="n">
        <v>449</v>
      </c>
      <c r="CB45" s="0" t="n">
        <v>229</v>
      </c>
      <c r="CC45" s="0" t="n">
        <v>144</v>
      </c>
      <c r="CD45" s="0" t="n">
        <v>90</v>
      </c>
      <c r="CE45" s="0" t="n">
        <v>329</v>
      </c>
      <c r="CF45" s="0" t="n">
        <v>15</v>
      </c>
      <c r="CG45" s="0" t="n">
        <v>902</v>
      </c>
      <c r="CH45" s="0" t="n">
        <v>113</v>
      </c>
      <c r="CI45" s="0" t="n">
        <v>151</v>
      </c>
      <c r="CJ45" s="0" t="n">
        <v>394</v>
      </c>
      <c r="CK45" s="0" t="n">
        <v>89</v>
      </c>
      <c r="CL45" s="0" t="n">
        <v>15</v>
      </c>
      <c r="CM45" s="0" t="n">
        <v>2</v>
      </c>
      <c r="CN45" s="0" t="n">
        <v>2</v>
      </c>
      <c r="CO45" s="0" t="n">
        <v>136</v>
      </c>
      <c r="CP45" s="0" t="n">
        <v>342</v>
      </c>
      <c r="CQ45" s="0" t="n">
        <v>235</v>
      </c>
      <c r="CR45" s="0" t="n">
        <v>121</v>
      </c>
      <c r="CS45" s="0" t="n">
        <v>93</v>
      </c>
      <c r="CT45" s="0" t="n">
        <v>94</v>
      </c>
      <c r="CU45" s="0" t="n">
        <v>44</v>
      </c>
      <c r="CV45" s="0" t="n">
        <v>140</v>
      </c>
      <c r="CW45" s="0" t="n">
        <v>175</v>
      </c>
    </row>
    <row r="46" customFormat="false" ht="12.75" hidden="false" customHeight="false" outlineLevel="0" collapsed="false">
      <c r="A46" s="0" t="s">
        <v>244</v>
      </c>
      <c r="B46" s="0" t="n">
        <v>5304</v>
      </c>
      <c r="C46" s="0" t="n">
        <v>4574</v>
      </c>
      <c r="D46" s="0" t="n">
        <v>50</v>
      </c>
      <c r="E46" s="0" t="n">
        <v>96</v>
      </c>
      <c r="F46" s="0" t="n">
        <v>254</v>
      </c>
      <c r="G46" s="0" t="n">
        <v>90</v>
      </c>
      <c r="H46" s="0" t="n">
        <v>4</v>
      </c>
      <c r="I46" s="0" t="n">
        <v>7</v>
      </c>
      <c r="J46" s="0" t="n">
        <v>224</v>
      </c>
      <c r="K46" s="0" t="n">
        <v>5</v>
      </c>
      <c r="L46" s="0" t="n">
        <v>62</v>
      </c>
      <c r="M46" s="0" t="n">
        <v>147</v>
      </c>
      <c r="N46" s="0" t="n">
        <v>149</v>
      </c>
      <c r="O46" s="0" t="n">
        <v>293</v>
      </c>
      <c r="P46" s="0" t="n">
        <v>854</v>
      </c>
      <c r="Q46" s="0" t="n">
        <v>490</v>
      </c>
      <c r="R46" s="0" t="n">
        <v>1215</v>
      </c>
      <c r="S46" s="0" t="n">
        <v>2094</v>
      </c>
      <c r="T46" s="0" t="n">
        <v>8</v>
      </c>
      <c r="U46" s="0" t="n">
        <v>63</v>
      </c>
      <c r="V46" s="0" t="n">
        <v>220</v>
      </c>
      <c r="W46" s="0" t="n">
        <v>627</v>
      </c>
      <c r="X46" s="0" t="n">
        <v>1070</v>
      </c>
      <c r="Y46" s="0" t="n">
        <v>1159</v>
      </c>
      <c r="Z46" s="0" t="n">
        <v>860</v>
      </c>
      <c r="AA46" s="0" t="n">
        <v>703</v>
      </c>
      <c r="AB46" s="0" t="n">
        <v>594</v>
      </c>
      <c r="AC46" s="18" t="n">
        <v>6.1</v>
      </c>
      <c r="AD46" s="0" t="n">
        <v>4984</v>
      </c>
      <c r="AE46" s="0" t="n">
        <v>575</v>
      </c>
      <c r="AF46" s="0" t="n">
        <v>1054</v>
      </c>
      <c r="AG46" s="0" t="n">
        <v>788</v>
      </c>
      <c r="AH46" s="0" t="n">
        <v>948</v>
      </c>
      <c r="AI46" s="0" t="n">
        <v>848</v>
      </c>
      <c r="AJ46" s="0" t="n">
        <v>771</v>
      </c>
      <c r="AK46" s="0" t="n">
        <v>215</v>
      </c>
      <c r="AL46" s="0" t="n">
        <v>1348</v>
      </c>
      <c r="AM46" s="0" t="n">
        <v>2141</v>
      </c>
      <c r="AN46" s="0" t="n">
        <v>1280</v>
      </c>
      <c r="AO46" s="0" t="n">
        <v>2807</v>
      </c>
      <c r="AP46" s="0" t="n">
        <v>1433</v>
      </c>
      <c r="AQ46" s="0" t="n">
        <v>418</v>
      </c>
      <c r="AR46" s="0" t="n">
        <v>254</v>
      </c>
      <c r="AS46" s="0" t="n">
        <v>0</v>
      </c>
      <c r="AT46" s="0" t="n">
        <v>43</v>
      </c>
      <c r="AU46" s="0" t="n">
        <v>0</v>
      </c>
      <c r="AV46" s="0" t="n">
        <v>18</v>
      </c>
      <c r="AW46" s="0" t="n">
        <v>11</v>
      </c>
      <c r="AX46" s="0" t="n">
        <v>20</v>
      </c>
      <c r="AY46" s="0" t="n">
        <v>12</v>
      </c>
      <c r="AZ46" s="0" t="n">
        <v>47</v>
      </c>
      <c r="BA46" s="0" t="n">
        <v>4984</v>
      </c>
      <c r="BB46" s="0" t="n">
        <v>4936</v>
      </c>
      <c r="BC46" s="0" t="n">
        <v>44</v>
      </c>
      <c r="BD46" s="0" t="n">
        <v>4</v>
      </c>
      <c r="BE46" s="0" t="n">
        <v>3094</v>
      </c>
      <c r="BF46" s="0" t="n">
        <v>789</v>
      </c>
      <c r="BG46" s="0" t="n">
        <v>1564</v>
      </c>
      <c r="BH46" s="0" t="n">
        <v>531</v>
      </c>
      <c r="BI46" s="0" t="n">
        <v>135</v>
      </c>
      <c r="BJ46" s="0" t="n">
        <v>51</v>
      </c>
      <c r="BK46" s="0" t="n">
        <v>15</v>
      </c>
      <c r="BL46" s="0" t="n">
        <v>4</v>
      </c>
      <c r="BM46" s="0" t="n">
        <v>5</v>
      </c>
      <c r="BN46" s="0" t="n">
        <v>72500</v>
      </c>
      <c r="BO46" s="0" t="n">
        <v>1652</v>
      </c>
      <c r="BP46" s="0" t="n">
        <v>20</v>
      </c>
      <c r="BQ46" s="0" t="n">
        <v>258</v>
      </c>
      <c r="BR46" s="0" t="n">
        <v>453</v>
      </c>
      <c r="BS46" s="0" t="n">
        <v>559</v>
      </c>
      <c r="BT46" s="0" t="n">
        <v>269</v>
      </c>
      <c r="BU46" s="0" t="n">
        <v>70</v>
      </c>
      <c r="BV46" s="0" t="n">
        <v>23</v>
      </c>
      <c r="BW46" s="0" t="n">
        <v>744</v>
      </c>
      <c r="BX46" s="0" t="n">
        <v>1442</v>
      </c>
      <c r="BY46" s="0" t="n">
        <v>273</v>
      </c>
      <c r="BZ46" s="0" t="n">
        <v>1592</v>
      </c>
      <c r="CA46" s="0" t="n">
        <v>569</v>
      </c>
      <c r="CB46" s="0" t="n">
        <v>372</v>
      </c>
      <c r="CC46" s="0" t="n">
        <v>189</v>
      </c>
      <c r="CD46" s="0" t="n">
        <v>88</v>
      </c>
      <c r="CE46" s="0" t="n">
        <v>267</v>
      </c>
      <c r="CF46" s="0" t="n">
        <v>17</v>
      </c>
      <c r="CG46" s="0" t="n">
        <v>905</v>
      </c>
      <c r="CH46" s="0" t="n">
        <v>83</v>
      </c>
      <c r="CI46" s="0" t="n">
        <v>119</v>
      </c>
      <c r="CJ46" s="0" t="n">
        <v>372</v>
      </c>
      <c r="CK46" s="0" t="n">
        <v>159</v>
      </c>
      <c r="CL46" s="0" t="n">
        <v>13</v>
      </c>
      <c r="CM46" s="0" t="n">
        <v>0</v>
      </c>
      <c r="CN46" s="0" t="n">
        <v>8</v>
      </c>
      <c r="CO46" s="0" t="n">
        <v>151</v>
      </c>
      <c r="CP46" s="0" t="n">
        <v>376</v>
      </c>
      <c r="CQ46" s="0" t="n">
        <v>250</v>
      </c>
      <c r="CR46" s="0" t="n">
        <v>174</v>
      </c>
      <c r="CS46" s="0" t="n">
        <v>107</v>
      </c>
      <c r="CT46" s="0" t="n">
        <v>56</v>
      </c>
      <c r="CU46" s="0" t="n">
        <v>21</v>
      </c>
      <c r="CV46" s="0" t="n">
        <v>140</v>
      </c>
      <c r="CW46" s="0" t="n">
        <v>157</v>
      </c>
    </row>
    <row r="47" customFormat="false" ht="12.75" hidden="false" customHeight="false" outlineLevel="0" collapsed="false">
      <c r="A47" s="0" t="s">
        <v>245</v>
      </c>
      <c r="B47" s="0" t="n">
        <v>5467</v>
      </c>
      <c r="C47" s="0" t="n">
        <v>4666</v>
      </c>
      <c r="D47" s="0" t="n">
        <v>99</v>
      </c>
      <c r="E47" s="0" t="n">
        <v>102</v>
      </c>
      <c r="F47" s="0" t="n">
        <v>148</v>
      </c>
      <c r="G47" s="0" t="n">
        <v>227</v>
      </c>
      <c r="H47" s="0" t="n">
        <v>44</v>
      </c>
      <c r="I47" s="0" t="n">
        <v>0</v>
      </c>
      <c r="J47" s="0" t="n">
        <v>181</v>
      </c>
      <c r="K47" s="0" t="n">
        <v>0</v>
      </c>
      <c r="L47" s="0" t="n">
        <v>117</v>
      </c>
      <c r="M47" s="0" t="n">
        <v>240</v>
      </c>
      <c r="N47" s="0" t="n">
        <v>231</v>
      </c>
      <c r="O47" s="0" t="n">
        <v>572</v>
      </c>
      <c r="P47" s="0" t="n">
        <v>898</v>
      </c>
      <c r="Q47" s="0" t="n">
        <v>448</v>
      </c>
      <c r="R47" s="0" t="n">
        <v>749</v>
      </c>
      <c r="S47" s="0" t="n">
        <v>2212</v>
      </c>
      <c r="T47" s="0" t="n">
        <v>15</v>
      </c>
      <c r="U47" s="0" t="n">
        <v>71</v>
      </c>
      <c r="V47" s="0" t="n">
        <v>299</v>
      </c>
      <c r="W47" s="0" t="n">
        <v>717</v>
      </c>
      <c r="X47" s="0" t="n">
        <v>1106</v>
      </c>
      <c r="Y47" s="0" t="n">
        <v>1209</v>
      </c>
      <c r="Z47" s="0" t="n">
        <v>947</v>
      </c>
      <c r="AA47" s="0" t="n">
        <v>631</v>
      </c>
      <c r="AB47" s="0" t="n">
        <v>472</v>
      </c>
      <c r="AC47" s="18" t="n">
        <v>5.9</v>
      </c>
      <c r="AD47" s="0" t="n">
        <v>4641</v>
      </c>
      <c r="AE47" s="0" t="n">
        <v>657</v>
      </c>
      <c r="AF47" s="0" t="n">
        <v>1142</v>
      </c>
      <c r="AG47" s="0" t="n">
        <v>753</v>
      </c>
      <c r="AH47" s="0" t="n">
        <v>760</v>
      </c>
      <c r="AI47" s="0" t="n">
        <v>625</v>
      </c>
      <c r="AJ47" s="0" t="n">
        <v>704</v>
      </c>
      <c r="AK47" s="0" t="n">
        <v>205</v>
      </c>
      <c r="AL47" s="0" t="n">
        <v>1221</v>
      </c>
      <c r="AM47" s="0" t="n">
        <v>1850</v>
      </c>
      <c r="AN47" s="0" t="n">
        <v>1365</v>
      </c>
      <c r="AO47" s="0" t="n">
        <v>2526</v>
      </c>
      <c r="AP47" s="0" t="n">
        <v>1313</v>
      </c>
      <c r="AQ47" s="0" t="n">
        <v>580</v>
      </c>
      <c r="AR47" s="0" t="n">
        <v>119</v>
      </c>
      <c r="AS47" s="0" t="n">
        <v>0</v>
      </c>
      <c r="AT47" s="0" t="n">
        <v>81</v>
      </c>
      <c r="AU47" s="0" t="n">
        <v>0</v>
      </c>
      <c r="AV47" s="0" t="n">
        <v>18</v>
      </c>
      <c r="AW47" s="0" t="n">
        <v>4</v>
      </c>
      <c r="AX47" s="0" t="n">
        <v>7</v>
      </c>
      <c r="AY47" s="0" t="n">
        <v>13</v>
      </c>
      <c r="AZ47" s="0" t="n">
        <v>85</v>
      </c>
      <c r="BA47" s="0" t="n">
        <v>4641</v>
      </c>
      <c r="BB47" s="0" t="n">
        <v>4565</v>
      </c>
      <c r="BC47" s="0" t="n">
        <v>72</v>
      </c>
      <c r="BD47" s="0" t="n">
        <v>4</v>
      </c>
      <c r="BE47" s="0" t="n">
        <v>2795</v>
      </c>
      <c r="BF47" s="0" t="n">
        <v>1036</v>
      </c>
      <c r="BG47" s="0" t="n">
        <v>1089</v>
      </c>
      <c r="BH47" s="0" t="n">
        <v>264</v>
      </c>
      <c r="BI47" s="0" t="n">
        <v>159</v>
      </c>
      <c r="BJ47" s="0" t="n">
        <v>162</v>
      </c>
      <c r="BK47" s="0" t="n">
        <v>83</v>
      </c>
      <c r="BL47" s="0" t="n">
        <v>2</v>
      </c>
      <c r="BM47" s="0" t="n">
        <v>0</v>
      </c>
      <c r="BN47" s="0" t="n">
        <v>61800</v>
      </c>
      <c r="BO47" s="0" t="n">
        <v>1491</v>
      </c>
      <c r="BP47" s="0" t="n">
        <v>23</v>
      </c>
      <c r="BQ47" s="0" t="n">
        <v>256</v>
      </c>
      <c r="BR47" s="0" t="n">
        <v>341</v>
      </c>
      <c r="BS47" s="0" t="n">
        <v>507</v>
      </c>
      <c r="BT47" s="0" t="n">
        <v>246</v>
      </c>
      <c r="BU47" s="0" t="n">
        <v>75</v>
      </c>
      <c r="BV47" s="0" t="n">
        <v>43</v>
      </c>
      <c r="BW47" s="0" t="n">
        <v>750</v>
      </c>
      <c r="BX47" s="0" t="n">
        <v>1304</v>
      </c>
      <c r="BY47" s="0" t="n">
        <v>259</v>
      </c>
      <c r="BZ47" s="0" t="n">
        <v>1275</v>
      </c>
      <c r="CA47" s="0" t="n">
        <v>507</v>
      </c>
      <c r="CB47" s="0" t="n">
        <v>341</v>
      </c>
      <c r="CC47" s="0" t="n">
        <v>187</v>
      </c>
      <c r="CD47" s="0" t="n">
        <v>111</v>
      </c>
      <c r="CE47" s="0" t="n">
        <v>355</v>
      </c>
      <c r="CF47" s="0" t="n">
        <v>19</v>
      </c>
      <c r="CG47" s="0" t="n">
        <v>762</v>
      </c>
      <c r="CH47" s="0" t="n">
        <v>73</v>
      </c>
      <c r="CI47" s="0" t="n">
        <v>117</v>
      </c>
      <c r="CJ47" s="0" t="n">
        <v>311</v>
      </c>
      <c r="CK47" s="0" t="n">
        <v>119</v>
      </c>
      <c r="CL47" s="0" t="n">
        <v>22</v>
      </c>
      <c r="CM47" s="0" t="n">
        <v>9</v>
      </c>
      <c r="CN47" s="0" t="n">
        <v>0</v>
      </c>
      <c r="CO47" s="0" t="n">
        <v>111</v>
      </c>
      <c r="CP47" s="0" t="n">
        <v>389</v>
      </c>
      <c r="CQ47" s="0" t="n">
        <v>210</v>
      </c>
      <c r="CR47" s="0" t="n">
        <v>108</v>
      </c>
      <c r="CS47" s="0" t="n">
        <v>92</v>
      </c>
      <c r="CT47" s="0" t="n">
        <v>67</v>
      </c>
      <c r="CU47" s="0" t="n">
        <v>35</v>
      </c>
      <c r="CV47" s="0" t="n">
        <v>124</v>
      </c>
      <c r="CW47" s="0" t="n">
        <v>126</v>
      </c>
    </row>
    <row r="48" customFormat="false" ht="12.75" hidden="false" customHeight="false" outlineLevel="0" collapsed="false">
      <c r="A48" s="0" t="s">
        <v>246</v>
      </c>
      <c r="B48" s="0" t="n">
        <v>7082</v>
      </c>
      <c r="C48" s="0" t="n">
        <v>5880</v>
      </c>
      <c r="D48" s="0" t="n">
        <v>56</v>
      </c>
      <c r="E48" s="0" t="n">
        <v>211</v>
      </c>
      <c r="F48" s="0" t="n">
        <v>308</v>
      </c>
      <c r="G48" s="0" t="n">
        <v>182</v>
      </c>
      <c r="H48" s="0" t="n">
        <v>130</v>
      </c>
      <c r="I48" s="0" t="n">
        <v>81</v>
      </c>
      <c r="J48" s="0" t="n">
        <v>234</v>
      </c>
      <c r="K48" s="0" t="n">
        <v>0</v>
      </c>
      <c r="L48" s="0" t="n">
        <v>93</v>
      </c>
      <c r="M48" s="0" t="n">
        <v>235</v>
      </c>
      <c r="N48" s="0" t="n">
        <v>160</v>
      </c>
      <c r="O48" s="0" t="n">
        <v>461</v>
      </c>
      <c r="P48" s="0" t="n">
        <v>1022</v>
      </c>
      <c r="Q48" s="0" t="n">
        <v>675</v>
      </c>
      <c r="R48" s="0" t="n">
        <v>1488</v>
      </c>
      <c r="S48" s="0" t="n">
        <v>2948</v>
      </c>
      <c r="T48" s="0" t="n">
        <v>17</v>
      </c>
      <c r="U48" s="0" t="n">
        <v>153</v>
      </c>
      <c r="V48" s="0" t="n">
        <v>541</v>
      </c>
      <c r="W48" s="0" t="n">
        <v>927</v>
      </c>
      <c r="X48" s="0" t="n">
        <v>1203</v>
      </c>
      <c r="Y48" s="0" t="n">
        <v>1321</v>
      </c>
      <c r="Z48" s="0" t="n">
        <v>1264</v>
      </c>
      <c r="AA48" s="0" t="n">
        <v>847</v>
      </c>
      <c r="AB48" s="0" t="n">
        <v>809</v>
      </c>
      <c r="AC48" s="18" t="n">
        <v>6</v>
      </c>
      <c r="AD48" s="0" t="n">
        <v>6692</v>
      </c>
      <c r="AE48" s="0" t="n">
        <v>933</v>
      </c>
      <c r="AF48" s="0" t="n">
        <v>1582</v>
      </c>
      <c r="AG48" s="0" t="n">
        <v>1059</v>
      </c>
      <c r="AH48" s="0" t="n">
        <v>1326</v>
      </c>
      <c r="AI48" s="0" t="n">
        <v>821</v>
      </c>
      <c r="AJ48" s="0" t="n">
        <v>971</v>
      </c>
      <c r="AK48" s="0" t="n">
        <v>330</v>
      </c>
      <c r="AL48" s="0" t="n">
        <v>2086</v>
      </c>
      <c r="AM48" s="0" t="n">
        <v>2730</v>
      </c>
      <c r="AN48" s="0" t="n">
        <v>1546</v>
      </c>
      <c r="AO48" s="0" t="n">
        <v>4247</v>
      </c>
      <c r="AP48" s="0" t="n">
        <v>1854</v>
      </c>
      <c r="AQ48" s="0" t="n">
        <v>444</v>
      </c>
      <c r="AR48" s="0" t="n">
        <v>102</v>
      </c>
      <c r="AS48" s="0" t="n">
        <v>0</v>
      </c>
      <c r="AT48" s="0" t="n">
        <v>29</v>
      </c>
      <c r="AU48" s="0" t="n">
        <v>0</v>
      </c>
      <c r="AV48" s="0" t="n">
        <v>14</v>
      </c>
      <c r="AW48" s="0" t="n">
        <v>2</v>
      </c>
      <c r="AX48" s="0" t="n">
        <v>10</v>
      </c>
      <c r="AY48" s="0" t="n">
        <v>10</v>
      </c>
      <c r="AZ48" s="0" t="n">
        <v>116</v>
      </c>
      <c r="BA48" s="0" t="n">
        <v>6692</v>
      </c>
      <c r="BB48" s="0" t="n">
        <v>6579</v>
      </c>
      <c r="BC48" s="0" t="n">
        <v>75</v>
      </c>
      <c r="BD48" s="0" t="n">
        <v>38</v>
      </c>
      <c r="BE48" s="0" t="n">
        <v>4019</v>
      </c>
      <c r="BF48" s="0" t="n">
        <v>932</v>
      </c>
      <c r="BG48" s="0" t="n">
        <v>2216</v>
      </c>
      <c r="BH48" s="0" t="n">
        <v>614</v>
      </c>
      <c r="BI48" s="0" t="n">
        <v>112</v>
      </c>
      <c r="BJ48" s="0" t="n">
        <v>100</v>
      </c>
      <c r="BK48" s="0" t="n">
        <v>35</v>
      </c>
      <c r="BL48" s="0" t="n">
        <v>10</v>
      </c>
      <c r="BM48" s="0" t="n">
        <v>0</v>
      </c>
      <c r="BN48" s="0" t="n">
        <v>70500</v>
      </c>
      <c r="BO48" s="0" t="n">
        <v>2405</v>
      </c>
      <c r="BP48" s="0" t="n">
        <v>51</v>
      </c>
      <c r="BQ48" s="0" t="n">
        <v>409</v>
      </c>
      <c r="BR48" s="0" t="n">
        <v>760</v>
      </c>
      <c r="BS48" s="0" t="n">
        <v>700</v>
      </c>
      <c r="BT48" s="0" t="n">
        <v>340</v>
      </c>
      <c r="BU48" s="0" t="n">
        <v>93</v>
      </c>
      <c r="BV48" s="0" t="n">
        <v>52</v>
      </c>
      <c r="BW48" s="0" t="n">
        <v>695</v>
      </c>
      <c r="BX48" s="0" t="n">
        <v>1614</v>
      </c>
      <c r="BY48" s="0" t="n">
        <v>251</v>
      </c>
      <c r="BZ48" s="0" t="n">
        <v>1921</v>
      </c>
      <c r="CA48" s="0" t="n">
        <v>732</v>
      </c>
      <c r="CB48" s="0" t="n">
        <v>473</v>
      </c>
      <c r="CC48" s="0" t="n">
        <v>224</v>
      </c>
      <c r="CD48" s="0" t="n">
        <v>229</v>
      </c>
      <c r="CE48" s="0" t="n">
        <v>415</v>
      </c>
      <c r="CF48" s="0" t="n">
        <v>25</v>
      </c>
      <c r="CG48" s="0" t="n">
        <v>1634</v>
      </c>
      <c r="CH48" s="0" t="n">
        <v>128</v>
      </c>
      <c r="CI48" s="0" t="n">
        <v>186</v>
      </c>
      <c r="CJ48" s="0" t="n">
        <v>690</v>
      </c>
      <c r="CK48" s="0" t="n">
        <v>389</v>
      </c>
      <c r="CL48" s="0" t="n">
        <v>51</v>
      </c>
      <c r="CM48" s="0" t="n">
        <v>2</v>
      </c>
      <c r="CN48" s="0" t="n">
        <v>1</v>
      </c>
      <c r="CO48" s="0" t="n">
        <v>187</v>
      </c>
      <c r="CP48" s="0" t="n">
        <v>422</v>
      </c>
      <c r="CQ48" s="0" t="n">
        <v>456</v>
      </c>
      <c r="CR48" s="0" t="n">
        <v>343</v>
      </c>
      <c r="CS48" s="0" t="n">
        <v>169</v>
      </c>
      <c r="CT48" s="0" t="n">
        <v>123</v>
      </c>
      <c r="CU48" s="0" t="n">
        <v>73</v>
      </c>
      <c r="CV48" s="0" t="n">
        <v>277</v>
      </c>
      <c r="CW48" s="0" t="n">
        <v>193</v>
      </c>
    </row>
    <row r="49" customFormat="false" ht="12.75" hidden="false" customHeight="false" outlineLevel="0" collapsed="false">
      <c r="A49" s="0" t="s">
        <v>247</v>
      </c>
      <c r="B49" s="0" t="n">
        <v>5164</v>
      </c>
      <c r="C49" s="0" t="n">
        <v>4413</v>
      </c>
      <c r="D49" s="0" t="n">
        <v>64</v>
      </c>
      <c r="E49" s="0" t="n">
        <v>39</v>
      </c>
      <c r="F49" s="0" t="n">
        <v>136</v>
      </c>
      <c r="G49" s="0" t="n">
        <v>148</v>
      </c>
      <c r="H49" s="0" t="n">
        <v>40</v>
      </c>
      <c r="I49" s="0" t="n">
        <v>65</v>
      </c>
      <c r="J49" s="0" t="n">
        <v>257</v>
      </c>
      <c r="K49" s="0" t="n">
        <v>2</v>
      </c>
      <c r="L49" s="0" t="n">
        <v>38</v>
      </c>
      <c r="M49" s="0" t="n">
        <v>111</v>
      </c>
      <c r="N49" s="0" t="n">
        <v>142</v>
      </c>
      <c r="O49" s="0" t="n">
        <v>331</v>
      </c>
      <c r="P49" s="0" t="n">
        <v>929</v>
      </c>
      <c r="Q49" s="0" t="n">
        <v>563</v>
      </c>
      <c r="R49" s="0" t="n">
        <v>1073</v>
      </c>
      <c r="S49" s="0" t="n">
        <v>1977</v>
      </c>
      <c r="T49" s="0" t="n">
        <v>50</v>
      </c>
      <c r="U49" s="0" t="n">
        <v>74</v>
      </c>
      <c r="V49" s="0" t="n">
        <v>216</v>
      </c>
      <c r="W49" s="0" t="n">
        <v>621</v>
      </c>
      <c r="X49" s="0" t="n">
        <v>1021</v>
      </c>
      <c r="Y49" s="0" t="n">
        <v>1075</v>
      </c>
      <c r="Z49" s="0" t="n">
        <v>857</v>
      </c>
      <c r="AA49" s="0" t="n">
        <v>621</v>
      </c>
      <c r="AB49" s="0" t="n">
        <v>629</v>
      </c>
      <c r="AC49" s="18" t="n">
        <v>6.1</v>
      </c>
      <c r="AD49" s="0" t="n">
        <v>4795</v>
      </c>
      <c r="AE49" s="0" t="n">
        <v>585</v>
      </c>
      <c r="AF49" s="0" t="n">
        <v>1099</v>
      </c>
      <c r="AG49" s="0" t="n">
        <v>786</v>
      </c>
      <c r="AH49" s="0" t="n">
        <v>906</v>
      </c>
      <c r="AI49" s="0" t="n">
        <v>768</v>
      </c>
      <c r="AJ49" s="0" t="n">
        <v>651</v>
      </c>
      <c r="AK49" s="0" t="n">
        <v>170</v>
      </c>
      <c r="AL49" s="0" t="n">
        <v>1284</v>
      </c>
      <c r="AM49" s="0" t="n">
        <v>1900</v>
      </c>
      <c r="AN49" s="0" t="n">
        <v>1441</v>
      </c>
      <c r="AO49" s="0" t="n">
        <v>2787</v>
      </c>
      <c r="AP49" s="0" t="n">
        <v>1363</v>
      </c>
      <c r="AQ49" s="0" t="n">
        <v>380</v>
      </c>
      <c r="AR49" s="0" t="n">
        <v>173</v>
      </c>
      <c r="AS49" s="0" t="n">
        <v>0</v>
      </c>
      <c r="AT49" s="0" t="n">
        <v>39</v>
      </c>
      <c r="AU49" s="0" t="n">
        <v>0</v>
      </c>
      <c r="AV49" s="0" t="n">
        <v>38</v>
      </c>
      <c r="AW49" s="0" t="n">
        <v>15</v>
      </c>
      <c r="AX49" s="0" t="n">
        <v>14</v>
      </c>
      <c r="AY49" s="0" t="n">
        <v>21</v>
      </c>
      <c r="AZ49" s="0" t="n">
        <v>86</v>
      </c>
      <c r="BA49" s="0" t="n">
        <v>4795</v>
      </c>
      <c r="BB49" s="0" t="n">
        <v>4722</v>
      </c>
      <c r="BC49" s="0" t="n">
        <v>43</v>
      </c>
      <c r="BD49" s="0" t="n">
        <v>30</v>
      </c>
      <c r="BE49" s="0" t="n">
        <v>2918</v>
      </c>
      <c r="BF49" s="0" t="n">
        <v>1166</v>
      </c>
      <c r="BG49" s="0" t="n">
        <v>1306</v>
      </c>
      <c r="BH49" s="0" t="n">
        <v>273</v>
      </c>
      <c r="BI49" s="0" t="n">
        <v>102</v>
      </c>
      <c r="BJ49" s="0" t="n">
        <v>67</v>
      </c>
      <c r="BK49" s="0" t="n">
        <v>0</v>
      </c>
      <c r="BL49" s="0" t="n">
        <v>4</v>
      </c>
      <c r="BM49" s="0" t="n">
        <v>0</v>
      </c>
      <c r="BN49" s="0" t="n">
        <v>59600</v>
      </c>
      <c r="BO49" s="0" t="n">
        <v>1577</v>
      </c>
      <c r="BP49" s="0" t="n">
        <v>37</v>
      </c>
      <c r="BQ49" s="0" t="n">
        <v>345</v>
      </c>
      <c r="BR49" s="0" t="n">
        <v>519</v>
      </c>
      <c r="BS49" s="0" t="n">
        <v>479</v>
      </c>
      <c r="BT49" s="0" t="n">
        <v>127</v>
      </c>
      <c r="BU49" s="0" t="n">
        <v>59</v>
      </c>
      <c r="BV49" s="0" t="n">
        <v>11</v>
      </c>
      <c r="BW49" s="0" t="n">
        <v>651</v>
      </c>
      <c r="BX49" s="0" t="n">
        <v>1341</v>
      </c>
      <c r="BY49" s="0" t="n">
        <v>248</v>
      </c>
      <c r="BZ49" s="0" t="n">
        <v>1493</v>
      </c>
      <c r="CA49" s="0" t="n">
        <v>578</v>
      </c>
      <c r="CB49" s="0" t="n">
        <v>301</v>
      </c>
      <c r="CC49" s="0" t="n">
        <v>183</v>
      </c>
      <c r="CD49" s="0" t="n">
        <v>87</v>
      </c>
      <c r="CE49" s="0" t="n">
        <v>265</v>
      </c>
      <c r="CF49" s="0" t="n">
        <v>11</v>
      </c>
      <c r="CG49" s="0" t="n">
        <v>928</v>
      </c>
      <c r="CH49" s="0" t="n">
        <v>37</v>
      </c>
      <c r="CI49" s="0" t="n">
        <v>189</v>
      </c>
      <c r="CJ49" s="0" t="n">
        <v>397</v>
      </c>
      <c r="CK49" s="0" t="n">
        <v>112</v>
      </c>
      <c r="CL49" s="0" t="n">
        <v>0</v>
      </c>
      <c r="CM49" s="0" t="n">
        <v>0</v>
      </c>
      <c r="CN49" s="0" t="n">
        <v>12</v>
      </c>
      <c r="CO49" s="0" t="n">
        <v>181</v>
      </c>
      <c r="CP49" s="0" t="n">
        <v>353</v>
      </c>
      <c r="CQ49" s="0" t="n">
        <v>296</v>
      </c>
      <c r="CR49" s="0" t="n">
        <v>169</v>
      </c>
      <c r="CS49" s="0" t="n">
        <v>76</v>
      </c>
      <c r="CT49" s="0" t="n">
        <v>46</v>
      </c>
      <c r="CU49" s="0" t="n">
        <v>31</v>
      </c>
      <c r="CV49" s="0" t="n">
        <v>128</v>
      </c>
      <c r="CW49" s="0" t="n">
        <v>182</v>
      </c>
    </row>
    <row r="50" customFormat="false" ht="12.75" hidden="false" customHeight="false" outlineLevel="0" collapsed="false">
      <c r="A50" s="0" t="s">
        <v>248</v>
      </c>
      <c r="B50" s="0" t="n">
        <v>8318</v>
      </c>
      <c r="C50" s="0" t="n">
        <v>6936</v>
      </c>
      <c r="D50" s="0" t="n">
        <v>51</v>
      </c>
      <c r="E50" s="0" t="n">
        <v>309</v>
      </c>
      <c r="F50" s="0" t="n">
        <v>487</v>
      </c>
      <c r="G50" s="0" t="n">
        <v>141</v>
      </c>
      <c r="H50" s="0" t="n">
        <v>65</v>
      </c>
      <c r="I50" s="0" t="n">
        <v>48</v>
      </c>
      <c r="J50" s="0" t="n">
        <v>275</v>
      </c>
      <c r="K50" s="0" t="n">
        <v>6</v>
      </c>
      <c r="L50" s="0" t="n">
        <v>23</v>
      </c>
      <c r="M50" s="0" t="n">
        <v>209</v>
      </c>
      <c r="N50" s="0" t="n">
        <v>141</v>
      </c>
      <c r="O50" s="0" t="n">
        <v>361</v>
      </c>
      <c r="P50" s="0" t="n">
        <v>1312</v>
      </c>
      <c r="Q50" s="0" t="n">
        <v>957</v>
      </c>
      <c r="R50" s="0" t="n">
        <v>1787</v>
      </c>
      <c r="S50" s="0" t="n">
        <v>3528</v>
      </c>
      <c r="T50" s="0" t="n">
        <v>24</v>
      </c>
      <c r="U50" s="0" t="n">
        <v>139</v>
      </c>
      <c r="V50" s="0" t="n">
        <v>591</v>
      </c>
      <c r="W50" s="0" t="n">
        <v>997</v>
      </c>
      <c r="X50" s="0" t="n">
        <v>1661</v>
      </c>
      <c r="Y50" s="0" t="n">
        <v>1647</v>
      </c>
      <c r="Z50" s="0" t="n">
        <v>1304</v>
      </c>
      <c r="AA50" s="0" t="n">
        <v>993</v>
      </c>
      <c r="AB50" s="0" t="n">
        <v>962</v>
      </c>
      <c r="AC50" s="18" t="n">
        <v>6</v>
      </c>
      <c r="AD50" s="0" t="n">
        <v>7628</v>
      </c>
      <c r="AE50" s="0" t="n">
        <v>1027</v>
      </c>
      <c r="AF50" s="0" t="n">
        <v>1811</v>
      </c>
      <c r="AG50" s="0" t="n">
        <v>1174</v>
      </c>
      <c r="AH50" s="0" t="n">
        <v>1177</v>
      </c>
      <c r="AI50" s="0" t="n">
        <v>1267</v>
      </c>
      <c r="AJ50" s="0" t="n">
        <v>1172</v>
      </c>
      <c r="AK50" s="0" t="n">
        <v>398</v>
      </c>
      <c r="AL50" s="0" t="n">
        <v>2331</v>
      </c>
      <c r="AM50" s="0" t="n">
        <v>3142</v>
      </c>
      <c r="AN50" s="0" t="n">
        <v>1757</v>
      </c>
      <c r="AO50" s="0" t="n">
        <v>4770</v>
      </c>
      <c r="AP50" s="0" t="n">
        <v>1579</v>
      </c>
      <c r="AQ50" s="0" t="n">
        <v>944</v>
      </c>
      <c r="AR50" s="0" t="n">
        <v>239</v>
      </c>
      <c r="AS50" s="0" t="n">
        <v>0</v>
      </c>
      <c r="AT50" s="0" t="n">
        <v>75</v>
      </c>
      <c r="AU50" s="0" t="n">
        <v>0</v>
      </c>
      <c r="AV50" s="0" t="n">
        <v>15</v>
      </c>
      <c r="AW50" s="0" t="n">
        <v>6</v>
      </c>
      <c r="AX50" s="0" t="n">
        <v>26</v>
      </c>
      <c r="AY50" s="0" t="n">
        <v>29</v>
      </c>
      <c r="AZ50" s="0" t="n">
        <v>143</v>
      </c>
      <c r="BA50" s="0" t="n">
        <v>7628</v>
      </c>
      <c r="BB50" s="0" t="n">
        <v>7537</v>
      </c>
      <c r="BC50" s="0" t="n">
        <v>68</v>
      </c>
      <c r="BD50" s="0" t="n">
        <v>23</v>
      </c>
      <c r="BE50" s="0" t="n">
        <v>4661</v>
      </c>
      <c r="BF50" s="0" t="n">
        <v>1921</v>
      </c>
      <c r="BG50" s="0" t="n">
        <v>2068</v>
      </c>
      <c r="BH50" s="0" t="n">
        <v>428</v>
      </c>
      <c r="BI50" s="0" t="n">
        <v>144</v>
      </c>
      <c r="BJ50" s="0" t="n">
        <v>82</v>
      </c>
      <c r="BK50" s="0" t="n">
        <v>18</v>
      </c>
      <c r="BL50" s="0" t="n">
        <v>0</v>
      </c>
      <c r="BM50" s="0" t="n">
        <v>0</v>
      </c>
      <c r="BN50" s="0" t="n">
        <v>57200</v>
      </c>
      <c r="BO50" s="0" t="n">
        <v>2307</v>
      </c>
      <c r="BP50" s="0" t="n">
        <v>39</v>
      </c>
      <c r="BQ50" s="0" t="n">
        <v>505</v>
      </c>
      <c r="BR50" s="0" t="n">
        <v>787</v>
      </c>
      <c r="BS50" s="0" t="n">
        <v>634</v>
      </c>
      <c r="BT50" s="0" t="n">
        <v>257</v>
      </c>
      <c r="BU50" s="0" t="n">
        <v>45</v>
      </c>
      <c r="BV50" s="0" t="n">
        <v>40</v>
      </c>
      <c r="BW50" s="0" t="n">
        <v>647</v>
      </c>
      <c r="BX50" s="0" t="n">
        <v>2354</v>
      </c>
      <c r="BY50" s="0" t="n">
        <v>264</v>
      </c>
      <c r="BZ50" s="0" t="n">
        <v>2423</v>
      </c>
      <c r="CA50" s="0" t="n">
        <v>864</v>
      </c>
      <c r="CB50" s="0" t="n">
        <v>506</v>
      </c>
      <c r="CC50" s="0" t="n">
        <v>276</v>
      </c>
      <c r="CD50" s="0" t="n">
        <v>165</v>
      </c>
      <c r="CE50" s="0" t="n">
        <v>397</v>
      </c>
      <c r="CF50" s="0" t="n">
        <v>30</v>
      </c>
      <c r="CG50" s="0" t="n">
        <v>1781</v>
      </c>
      <c r="CH50" s="0" t="n">
        <v>188</v>
      </c>
      <c r="CI50" s="0" t="n">
        <v>270</v>
      </c>
      <c r="CJ50" s="0" t="n">
        <v>706</v>
      </c>
      <c r="CK50" s="0" t="n">
        <v>345</v>
      </c>
      <c r="CL50" s="0" t="n">
        <v>72</v>
      </c>
      <c r="CM50" s="0" t="n">
        <v>10</v>
      </c>
      <c r="CN50" s="0" t="n">
        <v>10</v>
      </c>
      <c r="CO50" s="0" t="n">
        <v>180</v>
      </c>
      <c r="CP50" s="0" t="n">
        <v>403</v>
      </c>
      <c r="CQ50" s="0" t="n">
        <v>469</v>
      </c>
      <c r="CR50" s="0" t="n">
        <v>266</v>
      </c>
      <c r="CS50" s="0" t="n">
        <v>239</v>
      </c>
      <c r="CT50" s="0" t="n">
        <v>184</v>
      </c>
      <c r="CU50" s="0" t="n">
        <v>105</v>
      </c>
      <c r="CV50" s="0" t="n">
        <v>303</v>
      </c>
      <c r="CW50" s="0" t="n">
        <v>215</v>
      </c>
    </row>
    <row r="51" customFormat="false" ht="12.75" hidden="false" customHeight="false" outlineLevel="0" collapsed="false">
      <c r="A51" s="0" t="s">
        <v>249</v>
      </c>
      <c r="B51" s="0" t="n">
        <v>6602</v>
      </c>
      <c r="C51" s="0" t="n">
        <v>5533</v>
      </c>
      <c r="D51" s="0" t="n">
        <v>62</v>
      </c>
      <c r="E51" s="0" t="n">
        <v>106</v>
      </c>
      <c r="F51" s="0" t="n">
        <v>226</v>
      </c>
      <c r="G51" s="0" t="n">
        <v>106</v>
      </c>
      <c r="H51" s="0" t="n">
        <v>33</v>
      </c>
      <c r="I51" s="0" t="n">
        <v>110</v>
      </c>
      <c r="J51" s="0" t="n">
        <v>421</v>
      </c>
      <c r="K51" s="0" t="n">
        <v>5</v>
      </c>
      <c r="L51" s="0" t="n">
        <v>120</v>
      </c>
      <c r="M51" s="0" t="n">
        <v>326</v>
      </c>
      <c r="N51" s="0" t="n">
        <v>259</v>
      </c>
      <c r="O51" s="0" t="n">
        <v>396</v>
      </c>
      <c r="P51" s="0" t="n">
        <v>943</v>
      </c>
      <c r="Q51" s="0" t="n">
        <v>481</v>
      </c>
      <c r="R51" s="0" t="n">
        <v>808</v>
      </c>
      <c r="S51" s="0" t="n">
        <v>3269</v>
      </c>
      <c r="T51" s="0" t="n">
        <v>10</v>
      </c>
      <c r="U51" s="0" t="n">
        <v>119</v>
      </c>
      <c r="V51" s="0" t="n">
        <v>339</v>
      </c>
      <c r="W51" s="0" t="n">
        <v>847</v>
      </c>
      <c r="X51" s="0" t="n">
        <v>1426</v>
      </c>
      <c r="Y51" s="0" t="n">
        <v>1281</v>
      </c>
      <c r="Z51" s="0" t="n">
        <v>1035</v>
      </c>
      <c r="AA51" s="0" t="n">
        <v>786</v>
      </c>
      <c r="AB51" s="0" t="n">
        <v>759</v>
      </c>
      <c r="AC51" s="18" t="n">
        <v>5.9</v>
      </c>
      <c r="AD51" s="0" t="n">
        <v>6115</v>
      </c>
      <c r="AE51" s="0" t="n">
        <v>906</v>
      </c>
      <c r="AF51" s="0" t="n">
        <v>1525</v>
      </c>
      <c r="AG51" s="0" t="n">
        <v>1063</v>
      </c>
      <c r="AH51" s="0" t="n">
        <v>969</v>
      </c>
      <c r="AI51" s="0" t="n">
        <v>836</v>
      </c>
      <c r="AJ51" s="0" t="n">
        <v>816</v>
      </c>
      <c r="AK51" s="0" t="n">
        <v>383</v>
      </c>
      <c r="AL51" s="0" t="n">
        <v>1506</v>
      </c>
      <c r="AM51" s="0" t="n">
        <v>2456</v>
      </c>
      <c r="AN51" s="0" t="n">
        <v>1770</v>
      </c>
      <c r="AO51" s="0" t="n">
        <v>2595</v>
      </c>
      <c r="AP51" s="0" t="n">
        <v>1924</v>
      </c>
      <c r="AQ51" s="0" t="n">
        <v>1122</v>
      </c>
      <c r="AR51" s="0" t="n">
        <v>245</v>
      </c>
      <c r="AS51" s="0" t="n">
        <v>0</v>
      </c>
      <c r="AT51" s="0" t="n">
        <v>181</v>
      </c>
      <c r="AU51" s="0" t="n">
        <v>0</v>
      </c>
      <c r="AV51" s="0" t="n">
        <v>40</v>
      </c>
      <c r="AW51" s="0" t="n">
        <v>8</v>
      </c>
      <c r="AX51" s="0" t="n">
        <v>30</v>
      </c>
      <c r="AY51" s="0" t="n">
        <v>35</v>
      </c>
      <c r="AZ51" s="0" t="n">
        <v>140</v>
      </c>
      <c r="BA51" s="0" t="n">
        <v>6115</v>
      </c>
      <c r="BB51" s="0" t="n">
        <v>5988</v>
      </c>
      <c r="BC51" s="0" t="n">
        <v>116</v>
      </c>
      <c r="BD51" s="0" t="n">
        <v>11</v>
      </c>
      <c r="BE51" s="0" t="n">
        <v>3503</v>
      </c>
      <c r="BF51" s="0" t="n">
        <v>897</v>
      </c>
      <c r="BG51" s="0" t="n">
        <v>1661</v>
      </c>
      <c r="BH51" s="0" t="n">
        <v>627</v>
      </c>
      <c r="BI51" s="0" t="n">
        <v>211</v>
      </c>
      <c r="BJ51" s="0" t="n">
        <v>102</v>
      </c>
      <c r="BK51" s="0" t="n">
        <v>0</v>
      </c>
      <c r="BL51" s="0" t="n">
        <v>0</v>
      </c>
      <c r="BM51" s="0" t="n">
        <v>5</v>
      </c>
      <c r="BN51" s="0" t="n">
        <v>74900</v>
      </c>
      <c r="BO51" s="0" t="n">
        <v>2018</v>
      </c>
      <c r="BP51" s="0" t="n">
        <v>22</v>
      </c>
      <c r="BQ51" s="0" t="n">
        <v>236</v>
      </c>
      <c r="BR51" s="0" t="n">
        <v>518</v>
      </c>
      <c r="BS51" s="0" t="n">
        <v>675</v>
      </c>
      <c r="BT51" s="0" t="n">
        <v>437</v>
      </c>
      <c r="BU51" s="0" t="n">
        <v>112</v>
      </c>
      <c r="BV51" s="0" t="n">
        <v>18</v>
      </c>
      <c r="BW51" s="0" t="n">
        <v>774</v>
      </c>
      <c r="BX51" s="0" t="n">
        <v>1485</v>
      </c>
      <c r="BY51" s="0" t="n">
        <v>265</v>
      </c>
      <c r="BZ51" s="0" t="n">
        <v>1621</v>
      </c>
      <c r="CA51" s="0" t="n">
        <v>636</v>
      </c>
      <c r="CB51" s="0" t="n">
        <v>437</v>
      </c>
      <c r="CC51" s="0" t="n">
        <v>275</v>
      </c>
      <c r="CD51" s="0" t="n">
        <v>149</v>
      </c>
      <c r="CE51" s="0" t="n">
        <v>366</v>
      </c>
      <c r="CF51" s="0" t="n">
        <v>19</v>
      </c>
      <c r="CG51" s="0" t="n">
        <v>1245</v>
      </c>
      <c r="CH51" s="0" t="n">
        <v>109</v>
      </c>
      <c r="CI51" s="0" t="n">
        <v>204</v>
      </c>
      <c r="CJ51" s="0" t="n">
        <v>484</v>
      </c>
      <c r="CK51" s="0" t="n">
        <v>274</v>
      </c>
      <c r="CL51" s="0" t="n">
        <v>50</v>
      </c>
      <c r="CM51" s="0" t="n">
        <v>13</v>
      </c>
      <c r="CN51" s="0" t="n">
        <v>2</v>
      </c>
      <c r="CO51" s="0" t="n">
        <v>109</v>
      </c>
      <c r="CP51" s="0" t="n">
        <v>418</v>
      </c>
      <c r="CQ51" s="0" t="n">
        <v>292</v>
      </c>
      <c r="CR51" s="0" t="n">
        <v>182</v>
      </c>
      <c r="CS51" s="0" t="n">
        <v>144</v>
      </c>
      <c r="CT51" s="0" t="n">
        <v>129</v>
      </c>
      <c r="CU51" s="0" t="n">
        <v>124</v>
      </c>
      <c r="CV51" s="0" t="n">
        <v>261</v>
      </c>
      <c r="CW51" s="0" t="n">
        <v>113</v>
      </c>
    </row>
    <row r="52" customFormat="false" ht="12.75" hidden="false" customHeight="false" outlineLevel="0" collapsed="false">
      <c r="A52" s="0" t="s">
        <v>250</v>
      </c>
      <c r="B52" s="0" t="n">
        <v>8246</v>
      </c>
      <c r="C52" s="0" t="n">
        <v>6020</v>
      </c>
      <c r="D52" s="0" t="n">
        <v>101</v>
      </c>
      <c r="E52" s="0" t="n">
        <v>472</v>
      </c>
      <c r="F52" s="0" t="n">
        <v>334</v>
      </c>
      <c r="G52" s="0" t="n">
        <v>234</v>
      </c>
      <c r="H52" s="0" t="n">
        <v>99</v>
      </c>
      <c r="I52" s="0" t="n">
        <v>200</v>
      </c>
      <c r="J52" s="0" t="n">
        <v>767</v>
      </c>
      <c r="K52" s="0" t="n">
        <v>19</v>
      </c>
      <c r="L52" s="0" t="n">
        <v>174</v>
      </c>
      <c r="M52" s="0" t="n">
        <v>467</v>
      </c>
      <c r="N52" s="0" t="n">
        <v>511</v>
      </c>
      <c r="O52" s="0" t="n">
        <v>760</v>
      </c>
      <c r="P52" s="0" t="n">
        <v>1607</v>
      </c>
      <c r="Q52" s="0" t="n">
        <v>901</v>
      </c>
      <c r="R52" s="0" t="n">
        <v>1045</v>
      </c>
      <c r="S52" s="0" t="n">
        <v>2781</v>
      </c>
      <c r="T52" s="0" t="n">
        <v>70</v>
      </c>
      <c r="U52" s="0" t="n">
        <v>169</v>
      </c>
      <c r="V52" s="0" t="n">
        <v>554</v>
      </c>
      <c r="W52" s="0" t="n">
        <v>1334</v>
      </c>
      <c r="X52" s="0" t="n">
        <v>1713</v>
      </c>
      <c r="Y52" s="0" t="n">
        <v>1455</v>
      </c>
      <c r="Z52" s="0" t="n">
        <v>1189</v>
      </c>
      <c r="AA52" s="0" t="n">
        <v>992</v>
      </c>
      <c r="AB52" s="0" t="n">
        <v>770</v>
      </c>
      <c r="AC52" s="18" t="n">
        <v>5.7</v>
      </c>
      <c r="AD52" s="0" t="n">
        <v>7626</v>
      </c>
      <c r="AE52" s="0" t="n">
        <v>1312</v>
      </c>
      <c r="AF52" s="0" t="n">
        <v>2108</v>
      </c>
      <c r="AG52" s="0" t="n">
        <v>1238</v>
      </c>
      <c r="AH52" s="0" t="n">
        <v>1194</v>
      </c>
      <c r="AI52" s="0" t="n">
        <v>881</v>
      </c>
      <c r="AJ52" s="0" t="n">
        <v>893</v>
      </c>
      <c r="AK52" s="0" t="n">
        <v>467</v>
      </c>
      <c r="AL52" s="0" t="n">
        <v>2123</v>
      </c>
      <c r="AM52" s="0" t="n">
        <v>3162</v>
      </c>
      <c r="AN52" s="0" t="n">
        <v>1874</v>
      </c>
      <c r="AO52" s="0" t="n">
        <v>4063</v>
      </c>
      <c r="AP52" s="0" t="n">
        <v>2144</v>
      </c>
      <c r="AQ52" s="0" t="n">
        <v>1154</v>
      </c>
      <c r="AR52" s="0" t="n">
        <v>59</v>
      </c>
      <c r="AS52" s="0" t="n">
        <v>0</v>
      </c>
      <c r="AT52" s="0" t="n">
        <v>161</v>
      </c>
      <c r="AU52" s="0" t="n">
        <v>0</v>
      </c>
      <c r="AV52" s="0" t="n">
        <v>23</v>
      </c>
      <c r="AW52" s="0" t="n">
        <v>22</v>
      </c>
      <c r="AX52" s="0" t="n">
        <v>32</v>
      </c>
      <c r="AY52" s="0" t="n">
        <v>42</v>
      </c>
      <c r="AZ52" s="0" t="n">
        <v>260</v>
      </c>
      <c r="BA52" s="0" t="n">
        <v>7626</v>
      </c>
      <c r="BB52" s="0" t="n">
        <v>7538</v>
      </c>
      <c r="BC52" s="0" t="n">
        <v>64</v>
      </c>
      <c r="BD52" s="0" t="n">
        <v>24</v>
      </c>
      <c r="BE52" s="0" t="n">
        <v>4030</v>
      </c>
      <c r="BF52" s="0" t="n">
        <v>871</v>
      </c>
      <c r="BG52" s="0" t="n">
        <v>2132</v>
      </c>
      <c r="BH52" s="0" t="n">
        <v>656</v>
      </c>
      <c r="BI52" s="0" t="n">
        <v>220</v>
      </c>
      <c r="BJ52" s="0" t="n">
        <v>128</v>
      </c>
      <c r="BK52" s="0" t="n">
        <v>21</v>
      </c>
      <c r="BL52" s="0" t="n">
        <v>0</v>
      </c>
      <c r="BM52" s="0" t="n">
        <v>2</v>
      </c>
      <c r="BN52" s="0" t="n">
        <v>76700</v>
      </c>
      <c r="BO52" s="0" t="n">
        <v>2583</v>
      </c>
      <c r="BP52" s="0" t="n">
        <v>35</v>
      </c>
      <c r="BQ52" s="0" t="n">
        <v>345</v>
      </c>
      <c r="BR52" s="0" t="n">
        <v>797</v>
      </c>
      <c r="BS52" s="0" t="n">
        <v>880</v>
      </c>
      <c r="BT52" s="0" t="n">
        <v>388</v>
      </c>
      <c r="BU52" s="0" t="n">
        <v>82</v>
      </c>
      <c r="BV52" s="0" t="n">
        <v>56</v>
      </c>
      <c r="BW52" s="0" t="n">
        <v>733</v>
      </c>
      <c r="BX52" s="0" t="n">
        <v>1447</v>
      </c>
      <c r="BY52" s="0" t="n">
        <v>250</v>
      </c>
      <c r="BZ52" s="0" t="n">
        <v>1948</v>
      </c>
      <c r="CA52" s="0" t="n">
        <v>803</v>
      </c>
      <c r="CB52" s="0" t="n">
        <v>457</v>
      </c>
      <c r="CC52" s="0" t="n">
        <v>262</v>
      </c>
      <c r="CD52" s="0" t="n">
        <v>151</v>
      </c>
      <c r="CE52" s="0" t="n">
        <v>385</v>
      </c>
      <c r="CF52" s="0" t="n">
        <v>24</v>
      </c>
      <c r="CG52" s="0" t="n">
        <v>1980</v>
      </c>
      <c r="CH52" s="0" t="n">
        <v>199</v>
      </c>
      <c r="CI52" s="0" t="n">
        <v>272</v>
      </c>
      <c r="CJ52" s="0" t="n">
        <v>715</v>
      </c>
      <c r="CK52" s="0" t="n">
        <v>580</v>
      </c>
      <c r="CL52" s="0" t="n">
        <v>38</v>
      </c>
      <c r="CM52" s="0" t="n">
        <v>6</v>
      </c>
      <c r="CN52" s="0" t="n">
        <v>6</v>
      </c>
      <c r="CO52" s="0" t="n">
        <v>164</v>
      </c>
      <c r="CP52" s="0" t="n">
        <v>428</v>
      </c>
      <c r="CQ52" s="0" t="n">
        <v>474</v>
      </c>
      <c r="CR52" s="0" t="n">
        <v>324</v>
      </c>
      <c r="CS52" s="0" t="n">
        <v>280</v>
      </c>
      <c r="CT52" s="0" t="n">
        <v>215</v>
      </c>
      <c r="CU52" s="0" t="n">
        <v>85</v>
      </c>
      <c r="CV52" s="0" t="n">
        <v>398</v>
      </c>
      <c r="CW52" s="0" t="n">
        <v>204</v>
      </c>
    </row>
    <row r="53" customFormat="false" ht="12.75" hidden="false" customHeight="false" outlineLevel="0" collapsed="false">
      <c r="A53" s="0" t="s">
        <v>251</v>
      </c>
      <c r="B53" s="0" t="n">
        <v>4327</v>
      </c>
      <c r="C53" s="0" t="n">
        <v>3677</v>
      </c>
      <c r="D53" s="0" t="n">
        <v>57</v>
      </c>
      <c r="E53" s="0" t="n">
        <v>104</v>
      </c>
      <c r="F53" s="0" t="n">
        <v>156</v>
      </c>
      <c r="G53" s="0" t="n">
        <v>55</v>
      </c>
      <c r="H53" s="0" t="n">
        <v>53</v>
      </c>
      <c r="I53" s="0" t="n">
        <v>6</v>
      </c>
      <c r="J53" s="0" t="n">
        <v>219</v>
      </c>
      <c r="K53" s="0" t="n">
        <v>0</v>
      </c>
      <c r="L53" s="0" t="n">
        <v>54</v>
      </c>
      <c r="M53" s="0" t="n">
        <v>185</v>
      </c>
      <c r="N53" s="0" t="n">
        <v>127</v>
      </c>
      <c r="O53" s="0" t="n">
        <v>253</v>
      </c>
      <c r="P53" s="0" t="n">
        <v>554</v>
      </c>
      <c r="Q53" s="0" t="n">
        <v>417</v>
      </c>
      <c r="R53" s="0" t="n">
        <v>718</v>
      </c>
      <c r="S53" s="0" t="n">
        <v>2019</v>
      </c>
      <c r="T53" s="0" t="n">
        <v>7</v>
      </c>
      <c r="U53" s="0" t="n">
        <v>47</v>
      </c>
      <c r="V53" s="0" t="n">
        <v>161</v>
      </c>
      <c r="W53" s="0" t="n">
        <v>597</v>
      </c>
      <c r="X53" s="0" t="n">
        <v>911</v>
      </c>
      <c r="Y53" s="0" t="n">
        <v>777</v>
      </c>
      <c r="Z53" s="0" t="n">
        <v>737</v>
      </c>
      <c r="AA53" s="0" t="n">
        <v>616</v>
      </c>
      <c r="AB53" s="0" t="n">
        <v>474</v>
      </c>
      <c r="AC53" s="18" t="n">
        <v>6.1</v>
      </c>
      <c r="AD53" s="0" t="n">
        <v>3974</v>
      </c>
      <c r="AE53" s="0" t="n">
        <v>483</v>
      </c>
      <c r="AF53" s="0" t="n">
        <v>873</v>
      </c>
      <c r="AG53" s="0" t="n">
        <v>567</v>
      </c>
      <c r="AH53" s="0" t="n">
        <v>727</v>
      </c>
      <c r="AI53" s="0" t="n">
        <v>610</v>
      </c>
      <c r="AJ53" s="0" t="n">
        <v>714</v>
      </c>
      <c r="AK53" s="0" t="n">
        <v>236</v>
      </c>
      <c r="AL53" s="0" t="n">
        <v>1103</v>
      </c>
      <c r="AM53" s="0" t="n">
        <v>1471</v>
      </c>
      <c r="AN53" s="0" t="n">
        <v>1164</v>
      </c>
      <c r="AO53" s="0" t="n">
        <v>1494</v>
      </c>
      <c r="AP53" s="0" t="n">
        <v>1705</v>
      </c>
      <c r="AQ53" s="0" t="n">
        <v>261</v>
      </c>
      <c r="AR53" s="0" t="n">
        <v>349</v>
      </c>
      <c r="AS53" s="0" t="n">
        <v>0</v>
      </c>
      <c r="AT53" s="0" t="n">
        <v>131</v>
      </c>
      <c r="AU53" s="0" t="n">
        <v>2</v>
      </c>
      <c r="AV53" s="0" t="n">
        <v>23</v>
      </c>
      <c r="AW53" s="0" t="n">
        <v>9</v>
      </c>
      <c r="AX53" s="0" t="n">
        <v>60</v>
      </c>
      <c r="AY53" s="0" t="n">
        <v>44</v>
      </c>
      <c r="AZ53" s="0" t="n">
        <v>102</v>
      </c>
      <c r="BA53" s="0" t="n">
        <v>3974</v>
      </c>
      <c r="BB53" s="0" t="n">
        <v>3905</v>
      </c>
      <c r="BC53" s="0" t="n">
        <v>61</v>
      </c>
      <c r="BD53" s="0" t="n">
        <v>8</v>
      </c>
      <c r="BE53" s="0" t="n">
        <v>2178</v>
      </c>
      <c r="BF53" s="0" t="n">
        <v>804</v>
      </c>
      <c r="BG53" s="0" t="n">
        <v>1055</v>
      </c>
      <c r="BH53" s="0" t="n">
        <v>194</v>
      </c>
      <c r="BI53" s="0" t="n">
        <v>64</v>
      </c>
      <c r="BJ53" s="0" t="n">
        <v>42</v>
      </c>
      <c r="BK53" s="0" t="n">
        <v>7</v>
      </c>
      <c r="BL53" s="0" t="n">
        <v>12</v>
      </c>
      <c r="BM53" s="0" t="n">
        <v>0</v>
      </c>
      <c r="BN53" s="0" t="n">
        <v>59500</v>
      </c>
      <c r="BO53" s="0" t="n">
        <v>1003</v>
      </c>
      <c r="BP53" s="0" t="n">
        <v>21</v>
      </c>
      <c r="BQ53" s="0" t="n">
        <v>215</v>
      </c>
      <c r="BR53" s="0" t="n">
        <v>277</v>
      </c>
      <c r="BS53" s="0" t="n">
        <v>295</v>
      </c>
      <c r="BT53" s="0" t="n">
        <v>141</v>
      </c>
      <c r="BU53" s="0" t="n">
        <v>36</v>
      </c>
      <c r="BV53" s="0" t="n">
        <v>18</v>
      </c>
      <c r="BW53" s="0" t="n">
        <v>693</v>
      </c>
      <c r="BX53" s="0" t="n">
        <v>1175</v>
      </c>
      <c r="BY53" s="0" t="n">
        <v>236</v>
      </c>
      <c r="BZ53" s="0" t="n">
        <v>1055</v>
      </c>
      <c r="CA53" s="0" t="n">
        <v>399</v>
      </c>
      <c r="CB53" s="0" t="n">
        <v>274</v>
      </c>
      <c r="CC53" s="0" t="n">
        <v>164</v>
      </c>
      <c r="CD53" s="0" t="n">
        <v>117</v>
      </c>
      <c r="CE53" s="0" t="n">
        <v>162</v>
      </c>
      <c r="CF53" s="0" t="n">
        <v>7</v>
      </c>
      <c r="CG53" s="0" t="n">
        <v>729</v>
      </c>
      <c r="CH53" s="0" t="n">
        <v>63</v>
      </c>
      <c r="CI53" s="0" t="n">
        <v>186</v>
      </c>
      <c r="CJ53" s="0" t="n">
        <v>316</v>
      </c>
      <c r="CK53" s="0" t="n">
        <v>56</v>
      </c>
      <c r="CL53" s="0" t="n">
        <v>0</v>
      </c>
      <c r="CM53" s="0" t="n">
        <v>6</v>
      </c>
      <c r="CN53" s="0" t="n">
        <v>3</v>
      </c>
      <c r="CO53" s="0" t="n">
        <v>99</v>
      </c>
      <c r="CP53" s="0" t="n">
        <v>333</v>
      </c>
      <c r="CQ53" s="0" t="n">
        <v>220</v>
      </c>
      <c r="CR53" s="0" t="n">
        <v>97</v>
      </c>
      <c r="CS53" s="0" t="n">
        <v>115</v>
      </c>
      <c r="CT53" s="0" t="n">
        <v>21</v>
      </c>
      <c r="CU53" s="0" t="n">
        <v>55</v>
      </c>
      <c r="CV53" s="0" t="n">
        <v>114</v>
      </c>
      <c r="CW53" s="0" t="n">
        <v>107</v>
      </c>
    </row>
    <row r="54" customFormat="false" ht="12.75" hidden="false" customHeight="false" outlineLevel="0" collapsed="false">
      <c r="A54" s="0" t="s">
        <v>252</v>
      </c>
      <c r="B54" s="0" t="n">
        <v>4645</v>
      </c>
      <c r="C54" s="0" t="n">
        <v>3949</v>
      </c>
      <c r="D54" s="0" t="n">
        <v>29</v>
      </c>
      <c r="E54" s="0" t="n">
        <v>98</v>
      </c>
      <c r="F54" s="0" t="n">
        <v>240</v>
      </c>
      <c r="G54" s="0" t="n">
        <v>129</v>
      </c>
      <c r="H54" s="0" t="n">
        <v>60</v>
      </c>
      <c r="I54" s="0" t="n">
        <v>13</v>
      </c>
      <c r="J54" s="0" t="n">
        <v>127</v>
      </c>
      <c r="K54" s="0" t="n">
        <v>0</v>
      </c>
      <c r="L54" s="0" t="n">
        <v>33</v>
      </c>
      <c r="M54" s="0" t="n">
        <v>126</v>
      </c>
      <c r="N54" s="0" t="n">
        <v>105</v>
      </c>
      <c r="O54" s="0" t="n">
        <v>308</v>
      </c>
      <c r="P54" s="0" t="n">
        <v>772</v>
      </c>
      <c r="Q54" s="0" t="n">
        <v>529</v>
      </c>
      <c r="R54" s="0" t="n">
        <v>955</v>
      </c>
      <c r="S54" s="0" t="n">
        <v>1817</v>
      </c>
      <c r="T54" s="0" t="n">
        <v>14</v>
      </c>
      <c r="U54" s="0" t="n">
        <v>63</v>
      </c>
      <c r="V54" s="0" t="n">
        <v>266</v>
      </c>
      <c r="W54" s="0" t="n">
        <v>522</v>
      </c>
      <c r="X54" s="0" t="n">
        <v>811</v>
      </c>
      <c r="Y54" s="0" t="n">
        <v>896</v>
      </c>
      <c r="Z54" s="0" t="n">
        <v>817</v>
      </c>
      <c r="AA54" s="0" t="n">
        <v>626</v>
      </c>
      <c r="AB54" s="0" t="n">
        <v>630</v>
      </c>
      <c r="AC54" s="18" t="n">
        <v>6.2</v>
      </c>
      <c r="AD54" s="0" t="n">
        <v>4295</v>
      </c>
      <c r="AE54" s="0" t="n">
        <v>533</v>
      </c>
      <c r="AF54" s="0" t="n">
        <v>914</v>
      </c>
      <c r="AG54" s="0" t="n">
        <v>630</v>
      </c>
      <c r="AH54" s="0" t="n">
        <v>804</v>
      </c>
      <c r="AI54" s="0" t="n">
        <v>688</v>
      </c>
      <c r="AJ54" s="0" t="n">
        <v>726</v>
      </c>
      <c r="AK54" s="0" t="n">
        <v>201</v>
      </c>
      <c r="AL54" s="0" t="n">
        <v>1293</v>
      </c>
      <c r="AM54" s="0" t="n">
        <v>1686</v>
      </c>
      <c r="AN54" s="0" t="n">
        <v>1115</v>
      </c>
      <c r="AO54" s="0" t="n">
        <v>2214</v>
      </c>
      <c r="AP54" s="0" t="n">
        <v>1303</v>
      </c>
      <c r="AQ54" s="0" t="n">
        <v>598</v>
      </c>
      <c r="AR54" s="0" t="n">
        <v>125</v>
      </c>
      <c r="AS54" s="0" t="n">
        <v>0</v>
      </c>
      <c r="AT54" s="0" t="n">
        <v>25</v>
      </c>
      <c r="AU54" s="0" t="n">
        <v>0</v>
      </c>
      <c r="AV54" s="0" t="n">
        <v>18</v>
      </c>
      <c r="AW54" s="0" t="n">
        <v>12</v>
      </c>
      <c r="AX54" s="0" t="n">
        <v>25</v>
      </c>
      <c r="AY54" s="0" t="n">
        <v>17</v>
      </c>
      <c r="AZ54" s="0" t="n">
        <v>59</v>
      </c>
      <c r="BA54" s="0" t="n">
        <v>4295</v>
      </c>
      <c r="BB54" s="0" t="n">
        <v>4267</v>
      </c>
      <c r="BC54" s="0" t="n">
        <v>22</v>
      </c>
      <c r="BD54" s="0" t="n">
        <v>6</v>
      </c>
      <c r="BE54" s="0" t="n">
        <v>2749</v>
      </c>
      <c r="BF54" s="0" t="n">
        <v>881</v>
      </c>
      <c r="BG54" s="0" t="n">
        <v>1244</v>
      </c>
      <c r="BH54" s="0" t="n">
        <v>385</v>
      </c>
      <c r="BI54" s="0" t="n">
        <v>127</v>
      </c>
      <c r="BJ54" s="0" t="n">
        <v>95</v>
      </c>
      <c r="BK54" s="0" t="n">
        <v>12</v>
      </c>
      <c r="BL54" s="0" t="n">
        <v>0</v>
      </c>
      <c r="BM54" s="0" t="n">
        <v>5</v>
      </c>
      <c r="BN54" s="0" t="n">
        <v>71700</v>
      </c>
      <c r="BO54" s="0" t="n">
        <v>1305</v>
      </c>
      <c r="BP54" s="0" t="n">
        <v>22</v>
      </c>
      <c r="BQ54" s="0" t="n">
        <v>228</v>
      </c>
      <c r="BR54" s="0" t="n">
        <v>402</v>
      </c>
      <c r="BS54" s="0" t="n">
        <v>384</v>
      </c>
      <c r="BT54" s="0" t="n">
        <v>231</v>
      </c>
      <c r="BU54" s="0" t="n">
        <v>33</v>
      </c>
      <c r="BV54" s="0" t="n">
        <v>5</v>
      </c>
      <c r="BW54" s="0" t="n">
        <v>700</v>
      </c>
      <c r="BX54" s="0" t="n">
        <v>1444</v>
      </c>
      <c r="BY54" s="0" t="n">
        <v>253</v>
      </c>
      <c r="BZ54" s="0" t="n">
        <v>1553</v>
      </c>
      <c r="CA54" s="0" t="n">
        <v>427</v>
      </c>
      <c r="CB54" s="0" t="n">
        <v>330</v>
      </c>
      <c r="CC54" s="0" t="n">
        <v>164</v>
      </c>
      <c r="CD54" s="0" t="n">
        <v>100</v>
      </c>
      <c r="CE54" s="0" t="n">
        <v>162</v>
      </c>
      <c r="CF54" s="0" t="n">
        <v>13</v>
      </c>
      <c r="CG54" s="0" t="n">
        <v>926</v>
      </c>
      <c r="CH54" s="0" t="n">
        <v>144</v>
      </c>
      <c r="CI54" s="0" t="n">
        <v>141</v>
      </c>
      <c r="CJ54" s="0" t="n">
        <v>391</v>
      </c>
      <c r="CK54" s="0" t="n">
        <v>119</v>
      </c>
      <c r="CL54" s="0" t="n">
        <v>6</v>
      </c>
      <c r="CM54" s="0" t="n">
        <v>2</v>
      </c>
      <c r="CN54" s="0" t="n">
        <v>0</v>
      </c>
      <c r="CO54" s="0" t="n">
        <v>123</v>
      </c>
      <c r="CP54" s="0" t="n">
        <v>362</v>
      </c>
      <c r="CQ54" s="0" t="n">
        <v>222</v>
      </c>
      <c r="CR54" s="0" t="n">
        <v>147</v>
      </c>
      <c r="CS54" s="0" t="n">
        <v>101</v>
      </c>
      <c r="CT54" s="0" t="n">
        <v>116</v>
      </c>
      <c r="CU54" s="0" t="n">
        <v>57</v>
      </c>
      <c r="CV54" s="0" t="n">
        <v>158</v>
      </c>
      <c r="CW54" s="0" t="n">
        <v>125</v>
      </c>
    </row>
    <row r="55" customFormat="false" ht="12.75" hidden="false" customHeight="false" outlineLevel="0" collapsed="false">
      <c r="A55" s="0" t="s">
        <v>253</v>
      </c>
      <c r="B55" s="0" t="n">
        <v>3506</v>
      </c>
      <c r="C55" s="0" t="n">
        <v>2953</v>
      </c>
      <c r="D55" s="0" t="n">
        <v>21</v>
      </c>
      <c r="E55" s="0" t="n">
        <v>103</v>
      </c>
      <c r="F55" s="0" t="n">
        <v>136</v>
      </c>
      <c r="G55" s="0" t="n">
        <v>101</v>
      </c>
      <c r="H55" s="0" t="n">
        <v>51</v>
      </c>
      <c r="I55" s="0" t="n">
        <v>31</v>
      </c>
      <c r="J55" s="0" t="n">
        <v>110</v>
      </c>
      <c r="K55" s="0" t="n">
        <v>0</v>
      </c>
      <c r="L55" s="0" t="n">
        <v>23</v>
      </c>
      <c r="M55" s="0" t="n">
        <v>107</v>
      </c>
      <c r="N55" s="0" t="n">
        <v>110</v>
      </c>
      <c r="O55" s="0" t="n">
        <v>271</v>
      </c>
      <c r="P55" s="0" t="n">
        <v>374</v>
      </c>
      <c r="Q55" s="0" t="n">
        <v>274</v>
      </c>
      <c r="R55" s="0" t="n">
        <v>609</v>
      </c>
      <c r="S55" s="0" t="n">
        <v>1738</v>
      </c>
      <c r="T55" s="0" t="n">
        <v>2</v>
      </c>
      <c r="U55" s="0" t="n">
        <v>30</v>
      </c>
      <c r="V55" s="0" t="n">
        <v>198</v>
      </c>
      <c r="W55" s="0" t="n">
        <v>378</v>
      </c>
      <c r="X55" s="0" t="n">
        <v>662</v>
      </c>
      <c r="Y55" s="0" t="n">
        <v>682</v>
      </c>
      <c r="Z55" s="0" t="n">
        <v>584</v>
      </c>
      <c r="AA55" s="0" t="n">
        <v>464</v>
      </c>
      <c r="AB55" s="0" t="n">
        <v>506</v>
      </c>
      <c r="AC55" s="18" t="n">
        <v>6.2</v>
      </c>
      <c r="AD55" s="0" t="n">
        <v>3213</v>
      </c>
      <c r="AE55" s="0" t="n">
        <v>370</v>
      </c>
      <c r="AF55" s="0" t="n">
        <v>702</v>
      </c>
      <c r="AG55" s="0" t="n">
        <v>477</v>
      </c>
      <c r="AH55" s="0" t="n">
        <v>631</v>
      </c>
      <c r="AI55" s="0" t="n">
        <v>481</v>
      </c>
      <c r="AJ55" s="0" t="n">
        <v>552</v>
      </c>
      <c r="AK55" s="0" t="n">
        <v>168</v>
      </c>
      <c r="AL55" s="0" t="n">
        <v>944</v>
      </c>
      <c r="AM55" s="0" t="n">
        <v>1302</v>
      </c>
      <c r="AN55" s="0" t="n">
        <v>799</v>
      </c>
      <c r="AO55" s="0" t="n">
        <v>1803</v>
      </c>
      <c r="AP55" s="0" t="n">
        <v>585</v>
      </c>
      <c r="AQ55" s="0" t="n">
        <v>559</v>
      </c>
      <c r="AR55" s="0" t="n">
        <v>215</v>
      </c>
      <c r="AS55" s="0" t="n">
        <v>0</v>
      </c>
      <c r="AT55" s="0" t="n">
        <v>27</v>
      </c>
      <c r="AU55" s="0" t="n">
        <v>5</v>
      </c>
      <c r="AV55" s="0" t="n">
        <v>10</v>
      </c>
      <c r="AW55" s="0" t="n">
        <v>9</v>
      </c>
      <c r="AX55" s="0" t="n">
        <v>9</v>
      </c>
      <c r="AY55" s="0" t="n">
        <v>7</v>
      </c>
      <c r="AZ55" s="0" t="n">
        <v>65</v>
      </c>
      <c r="BA55" s="0" t="n">
        <v>3213</v>
      </c>
      <c r="BB55" s="0" t="n">
        <v>3186</v>
      </c>
      <c r="BC55" s="0" t="n">
        <v>21</v>
      </c>
      <c r="BD55" s="0" t="n">
        <v>6</v>
      </c>
      <c r="BE55" s="0" t="n">
        <v>1801</v>
      </c>
      <c r="BF55" s="0" t="n">
        <v>807</v>
      </c>
      <c r="BG55" s="0" t="n">
        <v>732</v>
      </c>
      <c r="BH55" s="0" t="n">
        <v>184</v>
      </c>
      <c r="BI55" s="0" t="n">
        <v>38</v>
      </c>
      <c r="BJ55" s="0" t="n">
        <v>26</v>
      </c>
      <c r="BK55" s="0" t="n">
        <v>5</v>
      </c>
      <c r="BL55" s="0" t="n">
        <v>8</v>
      </c>
      <c r="BM55" s="0" t="n">
        <v>1</v>
      </c>
      <c r="BN55" s="0" t="n">
        <v>55500</v>
      </c>
      <c r="BO55" s="0" t="n">
        <v>786</v>
      </c>
      <c r="BP55" s="0" t="n">
        <v>31</v>
      </c>
      <c r="BQ55" s="0" t="n">
        <v>184</v>
      </c>
      <c r="BR55" s="0" t="n">
        <v>280</v>
      </c>
      <c r="BS55" s="0" t="n">
        <v>194</v>
      </c>
      <c r="BT55" s="0" t="n">
        <v>79</v>
      </c>
      <c r="BU55" s="0" t="n">
        <v>13</v>
      </c>
      <c r="BV55" s="0" t="n">
        <v>5</v>
      </c>
      <c r="BW55" s="0" t="n">
        <v>611</v>
      </c>
      <c r="BX55" s="0" t="n">
        <v>1015</v>
      </c>
      <c r="BY55" s="0" t="n">
        <v>233</v>
      </c>
      <c r="BZ55" s="0" t="n">
        <v>1079</v>
      </c>
      <c r="CA55" s="0" t="n">
        <v>245</v>
      </c>
      <c r="CB55" s="0" t="n">
        <v>160</v>
      </c>
      <c r="CC55" s="0" t="n">
        <v>97</v>
      </c>
      <c r="CD55" s="0" t="n">
        <v>58</v>
      </c>
      <c r="CE55" s="0" t="n">
        <v>140</v>
      </c>
      <c r="CF55" s="0" t="n">
        <v>22</v>
      </c>
      <c r="CG55" s="0" t="n">
        <v>730</v>
      </c>
      <c r="CH55" s="0" t="n">
        <v>85</v>
      </c>
      <c r="CI55" s="0" t="n">
        <v>141</v>
      </c>
      <c r="CJ55" s="0" t="n">
        <v>285</v>
      </c>
      <c r="CK55" s="0" t="n">
        <v>84</v>
      </c>
      <c r="CL55" s="0" t="n">
        <v>4</v>
      </c>
      <c r="CM55" s="0" t="n">
        <v>0</v>
      </c>
      <c r="CN55" s="0" t="n">
        <v>2</v>
      </c>
      <c r="CO55" s="0" t="n">
        <v>129</v>
      </c>
      <c r="CP55" s="0" t="n">
        <v>338</v>
      </c>
      <c r="CQ55" s="0" t="n">
        <v>239</v>
      </c>
      <c r="CR55" s="0" t="n">
        <v>111</v>
      </c>
      <c r="CS55" s="0" t="n">
        <v>74</v>
      </c>
      <c r="CT55" s="0" t="n">
        <v>35</v>
      </c>
      <c r="CU55" s="0" t="n">
        <v>22</v>
      </c>
      <c r="CV55" s="0" t="n">
        <v>116</v>
      </c>
      <c r="CW55" s="0" t="n">
        <v>133</v>
      </c>
    </row>
    <row r="56" customFormat="false" ht="12.75" hidden="false" customHeight="false" outlineLevel="0" collapsed="false">
      <c r="A56" s="0" t="s">
        <v>254</v>
      </c>
      <c r="B56" s="0" t="n">
        <v>6545</v>
      </c>
      <c r="C56" s="0" t="n">
        <v>5190</v>
      </c>
      <c r="D56" s="0" t="n">
        <v>104</v>
      </c>
      <c r="E56" s="0" t="n">
        <v>231</v>
      </c>
      <c r="F56" s="0" t="n">
        <v>386</v>
      </c>
      <c r="G56" s="0" t="n">
        <v>156</v>
      </c>
      <c r="H56" s="0" t="n">
        <v>64</v>
      </c>
      <c r="I56" s="0" t="n">
        <v>50</v>
      </c>
      <c r="J56" s="0" t="n">
        <v>355</v>
      </c>
      <c r="K56" s="0" t="n">
        <v>9</v>
      </c>
      <c r="L56" s="0" t="n">
        <v>169</v>
      </c>
      <c r="M56" s="0" t="n">
        <v>382</v>
      </c>
      <c r="N56" s="0" t="n">
        <v>333</v>
      </c>
      <c r="O56" s="0" t="n">
        <v>445</v>
      </c>
      <c r="P56" s="0" t="n">
        <v>829</v>
      </c>
      <c r="Q56" s="0" t="n">
        <v>621</v>
      </c>
      <c r="R56" s="0" t="n">
        <v>874</v>
      </c>
      <c r="S56" s="0" t="n">
        <v>2892</v>
      </c>
      <c r="T56" s="0" t="n">
        <v>28</v>
      </c>
      <c r="U56" s="0" t="n">
        <v>122</v>
      </c>
      <c r="V56" s="0" t="n">
        <v>366</v>
      </c>
      <c r="W56" s="0" t="n">
        <v>828</v>
      </c>
      <c r="X56" s="0" t="n">
        <v>1193</v>
      </c>
      <c r="Y56" s="0" t="n">
        <v>1248</v>
      </c>
      <c r="Z56" s="0" t="n">
        <v>1096</v>
      </c>
      <c r="AA56" s="0" t="n">
        <v>845</v>
      </c>
      <c r="AB56" s="0" t="n">
        <v>819</v>
      </c>
      <c r="AC56" s="18" t="n">
        <v>6.1</v>
      </c>
      <c r="AD56" s="0" t="n">
        <v>6163</v>
      </c>
      <c r="AE56" s="0" t="n">
        <v>939</v>
      </c>
      <c r="AF56" s="0" t="n">
        <v>1318</v>
      </c>
      <c r="AG56" s="0" t="n">
        <v>1054</v>
      </c>
      <c r="AH56" s="0" t="n">
        <v>940</v>
      </c>
      <c r="AI56" s="0" t="n">
        <v>805</v>
      </c>
      <c r="AJ56" s="0" t="n">
        <v>1107</v>
      </c>
      <c r="AK56" s="0" t="n">
        <v>294</v>
      </c>
      <c r="AL56" s="0" t="n">
        <v>1680</v>
      </c>
      <c r="AM56" s="0" t="n">
        <v>2510</v>
      </c>
      <c r="AN56" s="0" t="n">
        <v>1679</v>
      </c>
      <c r="AO56" s="0" t="n">
        <v>3437</v>
      </c>
      <c r="AP56" s="0" t="n">
        <v>1534</v>
      </c>
      <c r="AQ56" s="0" t="n">
        <v>608</v>
      </c>
      <c r="AR56" s="0" t="n">
        <v>445</v>
      </c>
      <c r="AS56" s="0" t="n">
        <v>0</v>
      </c>
      <c r="AT56" s="0" t="n">
        <v>115</v>
      </c>
      <c r="AU56" s="0" t="n">
        <v>0</v>
      </c>
      <c r="AV56" s="0" t="n">
        <v>20</v>
      </c>
      <c r="AW56" s="0" t="n">
        <v>4</v>
      </c>
      <c r="AX56" s="0" t="n">
        <v>20</v>
      </c>
      <c r="AY56" s="0" t="n">
        <v>24</v>
      </c>
      <c r="AZ56" s="0" t="n">
        <v>83</v>
      </c>
      <c r="BA56" s="0" t="n">
        <v>6163</v>
      </c>
      <c r="BB56" s="0" t="n">
        <v>6116</v>
      </c>
      <c r="BC56" s="0" t="n">
        <v>39</v>
      </c>
      <c r="BD56" s="0" t="n">
        <v>8</v>
      </c>
      <c r="BE56" s="0" t="n">
        <v>3522</v>
      </c>
      <c r="BF56" s="0" t="n">
        <v>607</v>
      </c>
      <c r="BG56" s="0" t="n">
        <v>1671</v>
      </c>
      <c r="BH56" s="0" t="n">
        <v>864</v>
      </c>
      <c r="BI56" s="0" t="n">
        <v>278</v>
      </c>
      <c r="BJ56" s="0" t="n">
        <v>72</v>
      </c>
      <c r="BK56" s="0" t="n">
        <v>18</v>
      </c>
      <c r="BL56" s="0" t="n">
        <v>12</v>
      </c>
      <c r="BM56" s="0" t="n">
        <v>0</v>
      </c>
      <c r="BN56" s="0" t="n">
        <v>85600</v>
      </c>
      <c r="BO56" s="0" t="n">
        <v>1998</v>
      </c>
      <c r="BP56" s="0" t="n">
        <v>18</v>
      </c>
      <c r="BQ56" s="0" t="n">
        <v>201</v>
      </c>
      <c r="BR56" s="0" t="n">
        <v>609</v>
      </c>
      <c r="BS56" s="0" t="n">
        <v>662</v>
      </c>
      <c r="BT56" s="0" t="n">
        <v>434</v>
      </c>
      <c r="BU56" s="0" t="n">
        <v>63</v>
      </c>
      <c r="BV56" s="0" t="n">
        <v>11</v>
      </c>
      <c r="BW56" s="0" t="n">
        <v>764</v>
      </c>
      <c r="BX56" s="0" t="n">
        <v>1524</v>
      </c>
      <c r="BY56" s="0" t="n">
        <v>276</v>
      </c>
      <c r="BZ56" s="0" t="n">
        <v>1703</v>
      </c>
      <c r="CA56" s="0" t="n">
        <v>634</v>
      </c>
      <c r="CB56" s="0" t="n">
        <v>415</v>
      </c>
      <c r="CC56" s="0" t="n">
        <v>249</v>
      </c>
      <c r="CD56" s="0" t="n">
        <v>197</v>
      </c>
      <c r="CE56" s="0" t="n">
        <v>302</v>
      </c>
      <c r="CF56" s="0" t="n">
        <v>22</v>
      </c>
      <c r="CG56" s="0" t="n">
        <v>1183</v>
      </c>
      <c r="CH56" s="0" t="n">
        <v>72</v>
      </c>
      <c r="CI56" s="0" t="n">
        <v>139</v>
      </c>
      <c r="CJ56" s="0" t="n">
        <v>632</v>
      </c>
      <c r="CK56" s="0" t="n">
        <v>223</v>
      </c>
      <c r="CL56" s="0" t="n">
        <v>2</v>
      </c>
      <c r="CM56" s="0" t="n">
        <v>2</v>
      </c>
      <c r="CN56" s="0" t="n">
        <v>0</v>
      </c>
      <c r="CO56" s="0" t="n">
        <v>113</v>
      </c>
      <c r="CP56" s="0" t="n">
        <v>412</v>
      </c>
      <c r="CQ56" s="0" t="n">
        <v>350</v>
      </c>
      <c r="CR56" s="0" t="n">
        <v>167</v>
      </c>
      <c r="CS56" s="0" t="n">
        <v>178</v>
      </c>
      <c r="CT56" s="0" t="n">
        <v>88</v>
      </c>
      <c r="CU56" s="0" t="n">
        <v>88</v>
      </c>
      <c r="CV56" s="0" t="n">
        <v>159</v>
      </c>
      <c r="CW56" s="0" t="n">
        <v>153</v>
      </c>
    </row>
    <row r="57" customFormat="false" ht="12.75" hidden="false" customHeight="false" outlineLevel="0" collapsed="false">
      <c r="A57" s="0" t="s">
        <v>255</v>
      </c>
      <c r="B57" s="0" t="n">
        <v>8949</v>
      </c>
      <c r="C57" s="0" t="n">
        <v>6980</v>
      </c>
      <c r="D57" s="0" t="n">
        <v>66</v>
      </c>
      <c r="E57" s="0" t="n">
        <v>269</v>
      </c>
      <c r="F57" s="0" t="n">
        <v>320</v>
      </c>
      <c r="G57" s="0" t="n">
        <v>239</v>
      </c>
      <c r="H57" s="0" t="n">
        <v>50</v>
      </c>
      <c r="I57" s="0" t="n">
        <v>135</v>
      </c>
      <c r="J57" s="0" t="n">
        <v>851</v>
      </c>
      <c r="K57" s="0" t="n">
        <v>39</v>
      </c>
      <c r="L57" s="0" t="n">
        <v>167</v>
      </c>
      <c r="M57" s="0" t="n">
        <v>398</v>
      </c>
      <c r="N57" s="0" t="n">
        <v>342</v>
      </c>
      <c r="O57" s="0" t="n">
        <v>750</v>
      </c>
      <c r="P57" s="0" t="n">
        <v>1674</v>
      </c>
      <c r="Q57" s="0" t="n">
        <v>954</v>
      </c>
      <c r="R57" s="0" t="n">
        <v>1444</v>
      </c>
      <c r="S57" s="0" t="n">
        <v>3220</v>
      </c>
      <c r="T57" s="0" t="n">
        <v>51</v>
      </c>
      <c r="U57" s="0" t="n">
        <v>154</v>
      </c>
      <c r="V57" s="0" t="n">
        <v>603</v>
      </c>
      <c r="W57" s="0" t="n">
        <v>1324</v>
      </c>
      <c r="X57" s="0" t="n">
        <v>1920</v>
      </c>
      <c r="Y57" s="0" t="n">
        <v>1771</v>
      </c>
      <c r="Z57" s="0" t="n">
        <v>1323</v>
      </c>
      <c r="AA57" s="0" t="n">
        <v>976</v>
      </c>
      <c r="AB57" s="0" t="n">
        <v>827</v>
      </c>
      <c r="AC57" s="18" t="n">
        <v>5.7</v>
      </c>
      <c r="AD57" s="0" t="n">
        <v>8078</v>
      </c>
      <c r="AE57" s="0" t="n">
        <v>1084</v>
      </c>
      <c r="AF57" s="0" t="n">
        <v>1953</v>
      </c>
      <c r="AG57" s="0" t="n">
        <v>1269</v>
      </c>
      <c r="AH57" s="0" t="n">
        <v>1404</v>
      </c>
      <c r="AI57" s="0" t="n">
        <v>1219</v>
      </c>
      <c r="AJ57" s="0" t="n">
        <v>1149</v>
      </c>
      <c r="AK57" s="0" t="n">
        <v>481</v>
      </c>
      <c r="AL57" s="0" t="n">
        <v>2270</v>
      </c>
      <c r="AM57" s="0" t="n">
        <v>3201</v>
      </c>
      <c r="AN57" s="0" t="n">
        <v>2126</v>
      </c>
      <c r="AO57" s="0" t="n">
        <v>4267</v>
      </c>
      <c r="AP57" s="0" t="n">
        <v>2060</v>
      </c>
      <c r="AQ57" s="0" t="n">
        <v>553</v>
      </c>
      <c r="AR57" s="0" t="n">
        <v>738</v>
      </c>
      <c r="AS57" s="0" t="n">
        <v>0</v>
      </c>
      <c r="AT57" s="0" t="n">
        <v>424</v>
      </c>
      <c r="AU57" s="0" t="n">
        <v>0</v>
      </c>
      <c r="AV57" s="0" t="n">
        <v>17</v>
      </c>
      <c r="AW57" s="0" t="n">
        <v>19</v>
      </c>
      <c r="AX57" s="0" t="n">
        <v>63</v>
      </c>
      <c r="AY57" s="0" t="n">
        <v>59</v>
      </c>
      <c r="AZ57" s="0" t="n">
        <v>180</v>
      </c>
      <c r="BA57" s="0" t="n">
        <v>8078</v>
      </c>
      <c r="BB57" s="0" t="n">
        <v>7943</v>
      </c>
      <c r="BC57" s="0" t="n">
        <v>108</v>
      </c>
      <c r="BD57" s="0" t="n">
        <v>27</v>
      </c>
      <c r="BE57" s="0" t="n">
        <v>4094</v>
      </c>
      <c r="BF57" s="0" t="n">
        <v>769</v>
      </c>
      <c r="BG57" s="0" t="n">
        <v>2229</v>
      </c>
      <c r="BH57" s="0" t="n">
        <v>779</v>
      </c>
      <c r="BI57" s="0" t="n">
        <v>198</v>
      </c>
      <c r="BJ57" s="0" t="n">
        <v>93</v>
      </c>
      <c r="BK57" s="0" t="n">
        <v>18</v>
      </c>
      <c r="BL57" s="0" t="n">
        <v>3</v>
      </c>
      <c r="BM57" s="0" t="n">
        <v>5</v>
      </c>
      <c r="BN57" s="0" t="n">
        <v>76500</v>
      </c>
      <c r="BO57" s="0" t="n">
        <v>2201</v>
      </c>
      <c r="BP57" s="0" t="n">
        <v>30</v>
      </c>
      <c r="BQ57" s="0" t="n">
        <v>357</v>
      </c>
      <c r="BR57" s="0" t="n">
        <v>678</v>
      </c>
      <c r="BS57" s="0" t="n">
        <v>682</v>
      </c>
      <c r="BT57" s="0" t="n">
        <v>368</v>
      </c>
      <c r="BU57" s="0" t="n">
        <v>69</v>
      </c>
      <c r="BV57" s="0" t="n">
        <v>17</v>
      </c>
      <c r="BW57" s="0" t="n">
        <v>713</v>
      </c>
      <c r="BX57" s="0" t="n">
        <v>1893</v>
      </c>
      <c r="BY57" s="0" t="n">
        <v>254</v>
      </c>
      <c r="BZ57" s="0" t="n">
        <v>1918</v>
      </c>
      <c r="CA57" s="0" t="n">
        <v>779</v>
      </c>
      <c r="CB57" s="0" t="n">
        <v>479</v>
      </c>
      <c r="CC57" s="0" t="n">
        <v>290</v>
      </c>
      <c r="CD57" s="0" t="n">
        <v>171</v>
      </c>
      <c r="CE57" s="0" t="n">
        <v>412</v>
      </c>
      <c r="CF57" s="0" t="n">
        <v>45</v>
      </c>
      <c r="CG57" s="0" t="n">
        <v>1695</v>
      </c>
      <c r="CH57" s="0" t="n">
        <v>167</v>
      </c>
      <c r="CI57" s="0" t="n">
        <v>263</v>
      </c>
      <c r="CJ57" s="0" t="n">
        <v>779</v>
      </c>
      <c r="CK57" s="0" t="n">
        <v>274</v>
      </c>
      <c r="CL57" s="0" t="n">
        <v>54</v>
      </c>
      <c r="CM57" s="0" t="n">
        <v>5</v>
      </c>
      <c r="CN57" s="0" t="n">
        <v>0</v>
      </c>
      <c r="CO57" s="0" t="n">
        <v>153</v>
      </c>
      <c r="CP57" s="0" t="n">
        <v>386</v>
      </c>
      <c r="CQ57" s="0" t="n">
        <v>455</v>
      </c>
      <c r="CR57" s="0" t="n">
        <v>297</v>
      </c>
      <c r="CS57" s="0" t="n">
        <v>234</v>
      </c>
      <c r="CT57" s="0" t="n">
        <v>112</v>
      </c>
      <c r="CU57" s="0" t="n">
        <v>116</v>
      </c>
      <c r="CV57" s="0" t="n">
        <v>295</v>
      </c>
      <c r="CW57" s="0" t="n">
        <v>186</v>
      </c>
    </row>
    <row r="58" customFormat="false" ht="12.75" hidden="false" customHeight="false" outlineLevel="0" collapsed="false">
      <c r="A58" s="0" t="s">
        <v>256</v>
      </c>
      <c r="B58" s="0" t="n">
        <v>15659</v>
      </c>
      <c r="C58" s="0" t="n">
        <v>12250</v>
      </c>
      <c r="D58" s="0" t="n">
        <v>108</v>
      </c>
      <c r="E58" s="0" t="n">
        <v>346</v>
      </c>
      <c r="F58" s="0" t="n">
        <v>615</v>
      </c>
      <c r="G58" s="0" t="n">
        <v>415</v>
      </c>
      <c r="H58" s="0" t="n">
        <v>600</v>
      </c>
      <c r="I58" s="0" t="n">
        <v>495</v>
      </c>
      <c r="J58" s="0" t="n">
        <v>822</v>
      </c>
      <c r="K58" s="0" t="n">
        <v>8</v>
      </c>
      <c r="L58" s="0" t="n">
        <v>487</v>
      </c>
      <c r="M58" s="0" t="n">
        <v>913</v>
      </c>
      <c r="N58" s="0" t="n">
        <v>759</v>
      </c>
      <c r="O58" s="0" t="n">
        <v>1117</v>
      </c>
      <c r="P58" s="0" t="n">
        <v>2405</v>
      </c>
      <c r="Q58" s="0" t="n">
        <v>1610</v>
      </c>
      <c r="R58" s="0" t="n">
        <v>3426</v>
      </c>
      <c r="S58" s="0" t="n">
        <v>4942</v>
      </c>
      <c r="T58" s="0" t="n">
        <v>41</v>
      </c>
      <c r="U58" s="0" t="n">
        <v>240</v>
      </c>
      <c r="V58" s="0" t="n">
        <v>1131</v>
      </c>
      <c r="W58" s="0" t="n">
        <v>2632</v>
      </c>
      <c r="X58" s="0" t="n">
        <v>3596</v>
      </c>
      <c r="Y58" s="0" t="n">
        <v>2984</v>
      </c>
      <c r="Z58" s="0" t="n">
        <v>2060</v>
      </c>
      <c r="AA58" s="0" t="n">
        <v>1539</v>
      </c>
      <c r="AB58" s="0" t="n">
        <v>1436</v>
      </c>
      <c r="AC58" s="18" t="n">
        <v>5.6</v>
      </c>
      <c r="AD58" s="0" t="n">
        <v>14689</v>
      </c>
      <c r="AE58" s="0" t="n">
        <v>2377</v>
      </c>
      <c r="AF58" s="0" t="n">
        <v>3627</v>
      </c>
      <c r="AG58" s="0" t="n">
        <v>2440</v>
      </c>
      <c r="AH58" s="0" t="n">
        <v>2409</v>
      </c>
      <c r="AI58" s="0" t="n">
        <v>1878</v>
      </c>
      <c r="AJ58" s="0" t="n">
        <v>1958</v>
      </c>
      <c r="AK58" s="0" t="n">
        <v>902</v>
      </c>
      <c r="AL58" s="0" t="n">
        <v>4111</v>
      </c>
      <c r="AM58" s="0" t="n">
        <v>5960</v>
      </c>
      <c r="AN58" s="0" t="n">
        <v>3716</v>
      </c>
      <c r="AO58" s="0" t="n">
        <v>9146</v>
      </c>
      <c r="AP58" s="0" t="n">
        <v>3110</v>
      </c>
      <c r="AQ58" s="0" t="n">
        <v>1923</v>
      </c>
      <c r="AR58" s="0" t="n">
        <v>267</v>
      </c>
      <c r="AS58" s="0" t="n">
        <v>0</v>
      </c>
      <c r="AT58" s="0" t="n">
        <v>167</v>
      </c>
      <c r="AU58" s="0" t="n">
        <v>10</v>
      </c>
      <c r="AV58" s="0" t="n">
        <v>34</v>
      </c>
      <c r="AW58" s="0" t="n">
        <v>32</v>
      </c>
      <c r="AX58" s="0" t="n">
        <v>52</v>
      </c>
      <c r="AY58" s="0" t="n">
        <v>39</v>
      </c>
      <c r="AZ58" s="0" t="n">
        <v>243</v>
      </c>
      <c r="BA58" s="0" t="n">
        <v>14689</v>
      </c>
      <c r="BB58" s="0" t="n">
        <v>14535</v>
      </c>
      <c r="BC58" s="0" t="n">
        <v>96</v>
      </c>
      <c r="BD58" s="0" t="n">
        <v>58</v>
      </c>
      <c r="BE58" s="0" t="n">
        <v>8804</v>
      </c>
      <c r="BF58" s="0" t="n">
        <v>1160</v>
      </c>
      <c r="BG58" s="0" t="n">
        <v>4785</v>
      </c>
      <c r="BH58" s="0" t="n">
        <v>1748</v>
      </c>
      <c r="BI58" s="0" t="n">
        <v>768</v>
      </c>
      <c r="BJ58" s="0" t="n">
        <v>292</v>
      </c>
      <c r="BK58" s="0" t="n">
        <v>40</v>
      </c>
      <c r="BL58" s="0" t="n">
        <v>11</v>
      </c>
      <c r="BM58" s="0" t="n">
        <v>0</v>
      </c>
      <c r="BN58" s="0" t="n">
        <v>82500</v>
      </c>
      <c r="BO58" s="0" t="n">
        <v>5555</v>
      </c>
      <c r="BP58" s="0" t="n">
        <v>29</v>
      </c>
      <c r="BQ58" s="0" t="n">
        <v>528</v>
      </c>
      <c r="BR58" s="0" t="n">
        <v>1362</v>
      </c>
      <c r="BS58" s="0" t="n">
        <v>1965</v>
      </c>
      <c r="BT58" s="0" t="n">
        <v>1318</v>
      </c>
      <c r="BU58" s="0" t="n">
        <v>280</v>
      </c>
      <c r="BV58" s="0" t="n">
        <v>73</v>
      </c>
      <c r="BW58" s="0" t="n">
        <v>823</v>
      </c>
      <c r="BX58" s="0" t="n">
        <v>3249</v>
      </c>
      <c r="BY58" s="0" t="n">
        <v>270</v>
      </c>
      <c r="BZ58" s="0" t="n">
        <v>3941</v>
      </c>
      <c r="CA58" s="0" t="n">
        <v>1708</v>
      </c>
      <c r="CB58" s="0" t="n">
        <v>1208</v>
      </c>
      <c r="CC58" s="0" t="n">
        <v>593</v>
      </c>
      <c r="CD58" s="0" t="n">
        <v>399</v>
      </c>
      <c r="CE58" s="0" t="n">
        <v>895</v>
      </c>
      <c r="CF58" s="0" t="n">
        <v>60</v>
      </c>
      <c r="CG58" s="0" t="n">
        <v>3330</v>
      </c>
      <c r="CH58" s="0" t="n">
        <v>274</v>
      </c>
      <c r="CI58" s="0" t="n">
        <v>338</v>
      </c>
      <c r="CJ58" s="0" t="n">
        <v>1381</v>
      </c>
      <c r="CK58" s="0" t="n">
        <v>961</v>
      </c>
      <c r="CL58" s="0" t="n">
        <v>110</v>
      </c>
      <c r="CM58" s="0" t="n">
        <v>49</v>
      </c>
      <c r="CN58" s="0" t="n">
        <v>11</v>
      </c>
      <c r="CO58" s="0" t="n">
        <v>206</v>
      </c>
      <c r="CP58" s="0" t="n">
        <v>448</v>
      </c>
      <c r="CQ58" s="0" t="n">
        <v>907</v>
      </c>
      <c r="CR58" s="0" t="n">
        <v>582</v>
      </c>
      <c r="CS58" s="0" t="n">
        <v>427</v>
      </c>
      <c r="CT58" s="0" t="n">
        <v>335</v>
      </c>
      <c r="CU58" s="0" t="n">
        <v>221</v>
      </c>
      <c r="CV58" s="0" t="n">
        <v>585</v>
      </c>
      <c r="CW58" s="0" t="n">
        <v>273</v>
      </c>
    </row>
    <row r="59" customFormat="false" ht="12.75" hidden="false" customHeight="false" outlineLevel="0" collapsed="false">
      <c r="A59" s="0" t="s">
        <v>257</v>
      </c>
      <c r="B59" s="0" t="n">
        <v>7241</v>
      </c>
      <c r="C59" s="0" t="n">
        <v>5080</v>
      </c>
      <c r="D59" s="0" t="n">
        <v>73</v>
      </c>
      <c r="E59" s="0" t="n">
        <v>299</v>
      </c>
      <c r="F59" s="0" t="n">
        <v>430</v>
      </c>
      <c r="G59" s="0" t="n">
        <v>193</v>
      </c>
      <c r="H59" s="0" t="n">
        <v>86</v>
      </c>
      <c r="I59" s="0" t="n">
        <v>198</v>
      </c>
      <c r="J59" s="0" t="n">
        <v>882</v>
      </c>
      <c r="K59" s="0" t="n">
        <v>0</v>
      </c>
      <c r="L59" s="0" t="n">
        <v>144</v>
      </c>
      <c r="M59" s="0" t="n">
        <v>308</v>
      </c>
      <c r="N59" s="0" t="n">
        <v>455</v>
      </c>
      <c r="O59" s="0" t="n">
        <v>918</v>
      </c>
      <c r="P59" s="0" t="n">
        <v>877</v>
      </c>
      <c r="Q59" s="0" t="n">
        <v>781</v>
      </c>
      <c r="R59" s="0" t="n">
        <v>1214</v>
      </c>
      <c r="S59" s="0" t="n">
        <v>2544</v>
      </c>
      <c r="T59" s="0" t="n">
        <v>56</v>
      </c>
      <c r="U59" s="0" t="n">
        <v>174</v>
      </c>
      <c r="V59" s="0" t="n">
        <v>492</v>
      </c>
      <c r="W59" s="0" t="n">
        <v>1185</v>
      </c>
      <c r="X59" s="0" t="n">
        <v>1622</v>
      </c>
      <c r="Y59" s="0" t="n">
        <v>1336</v>
      </c>
      <c r="Z59" s="0" t="n">
        <v>893</v>
      </c>
      <c r="AA59" s="0" t="n">
        <v>751</v>
      </c>
      <c r="AB59" s="0" t="n">
        <v>732</v>
      </c>
      <c r="AC59" s="18" t="n">
        <v>5.6</v>
      </c>
      <c r="AD59" s="0" t="n">
        <v>6649</v>
      </c>
      <c r="AE59" s="0" t="n">
        <v>1349</v>
      </c>
      <c r="AF59" s="0" t="n">
        <v>1663</v>
      </c>
      <c r="AG59" s="0" t="n">
        <v>1165</v>
      </c>
      <c r="AH59" s="0" t="n">
        <v>1094</v>
      </c>
      <c r="AI59" s="0" t="n">
        <v>683</v>
      </c>
      <c r="AJ59" s="0" t="n">
        <v>695</v>
      </c>
      <c r="AK59" s="0" t="n">
        <v>436</v>
      </c>
      <c r="AL59" s="0" t="n">
        <v>2266</v>
      </c>
      <c r="AM59" s="0" t="n">
        <v>2563</v>
      </c>
      <c r="AN59" s="0" t="n">
        <v>1384</v>
      </c>
      <c r="AO59" s="0" t="n">
        <v>4005</v>
      </c>
      <c r="AP59" s="0" t="n">
        <v>1496</v>
      </c>
      <c r="AQ59" s="0" t="n">
        <v>865</v>
      </c>
      <c r="AR59" s="0" t="n">
        <v>87</v>
      </c>
      <c r="AS59" s="0" t="n">
        <v>0</v>
      </c>
      <c r="AT59" s="0" t="n">
        <v>165</v>
      </c>
      <c r="AU59" s="0" t="n">
        <v>0</v>
      </c>
      <c r="AV59" s="0" t="n">
        <v>24</v>
      </c>
      <c r="AW59" s="0" t="n">
        <v>7</v>
      </c>
      <c r="AX59" s="0" t="n">
        <v>46</v>
      </c>
      <c r="AY59" s="0" t="n">
        <v>33</v>
      </c>
      <c r="AZ59" s="0" t="n">
        <v>191</v>
      </c>
      <c r="BA59" s="0" t="n">
        <v>6649</v>
      </c>
      <c r="BB59" s="0" t="n">
        <v>6563</v>
      </c>
      <c r="BC59" s="0" t="n">
        <v>76</v>
      </c>
      <c r="BD59" s="0" t="n">
        <v>10</v>
      </c>
      <c r="BE59" s="0" t="n">
        <v>3036</v>
      </c>
      <c r="BF59" s="0" t="n">
        <v>747</v>
      </c>
      <c r="BG59" s="0" t="n">
        <v>1472</v>
      </c>
      <c r="BH59" s="0" t="n">
        <v>469</v>
      </c>
      <c r="BI59" s="0" t="n">
        <v>151</v>
      </c>
      <c r="BJ59" s="0" t="n">
        <v>149</v>
      </c>
      <c r="BK59" s="0" t="n">
        <v>48</v>
      </c>
      <c r="BL59" s="0" t="n">
        <v>0</v>
      </c>
      <c r="BM59" s="0" t="n">
        <v>0</v>
      </c>
      <c r="BN59" s="0" t="n">
        <v>72500</v>
      </c>
      <c r="BO59" s="0" t="n">
        <v>1908</v>
      </c>
      <c r="BP59" s="0" t="n">
        <v>24</v>
      </c>
      <c r="BQ59" s="0" t="n">
        <v>237</v>
      </c>
      <c r="BR59" s="0" t="n">
        <v>572</v>
      </c>
      <c r="BS59" s="0" t="n">
        <v>539</v>
      </c>
      <c r="BT59" s="0" t="n">
        <v>381</v>
      </c>
      <c r="BU59" s="0" t="n">
        <v>109</v>
      </c>
      <c r="BV59" s="0" t="n">
        <v>46</v>
      </c>
      <c r="BW59" s="0" t="n">
        <v>756</v>
      </c>
      <c r="BX59" s="0" t="n">
        <v>1128</v>
      </c>
      <c r="BY59" s="0" t="n">
        <v>274</v>
      </c>
      <c r="BZ59" s="0" t="n">
        <v>1376</v>
      </c>
      <c r="CA59" s="0" t="n">
        <v>552</v>
      </c>
      <c r="CB59" s="0" t="n">
        <v>327</v>
      </c>
      <c r="CC59" s="0" t="n">
        <v>223</v>
      </c>
      <c r="CD59" s="0" t="n">
        <v>156</v>
      </c>
      <c r="CE59" s="0" t="n">
        <v>364</v>
      </c>
      <c r="CF59" s="0" t="n">
        <v>38</v>
      </c>
      <c r="CG59" s="0" t="n">
        <v>2058</v>
      </c>
      <c r="CH59" s="0" t="n">
        <v>173</v>
      </c>
      <c r="CI59" s="0" t="n">
        <v>177</v>
      </c>
      <c r="CJ59" s="0" t="n">
        <v>925</v>
      </c>
      <c r="CK59" s="0" t="n">
        <v>424</v>
      </c>
      <c r="CL59" s="0" t="n">
        <v>84</v>
      </c>
      <c r="CM59" s="0" t="n">
        <v>54</v>
      </c>
      <c r="CN59" s="0" t="n">
        <v>19</v>
      </c>
      <c r="CO59" s="0" t="n">
        <v>202</v>
      </c>
      <c r="CP59" s="0" t="n">
        <v>426</v>
      </c>
      <c r="CQ59" s="0" t="n">
        <v>482</v>
      </c>
      <c r="CR59" s="0" t="n">
        <v>320</v>
      </c>
      <c r="CS59" s="0" t="n">
        <v>162</v>
      </c>
      <c r="CT59" s="0" t="n">
        <v>147</v>
      </c>
      <c r="CU59" s="0" t="n">
        <v>163</v>
      </c>
      <c r="CV59" s="0" t="n">
        <v>520</v>
      </c>
      <c r="CW59" s="0" t="n">
        <v>264</v>
      </c>
    </row>
    <row r="60" customFormat="false" ht="12.75" hidden="false" customHeight="false" outlineLevel="0" collapsed="false">
      <c r="A60" s="0" t="s">
        <v>258</v>
      </c>
      <c r="B60" s="0" t="n">
        <v>45831</v>
      </c>
      <c r="C60" s="0" t="n">
        <v>22436</v>
      </c>
      <c r="D60" s="0" t="n">
        <v>3015</v>
      </c>
      <c r="E60" s="0" t="n">
        <v>2028</v>
      </c>
      <c r="F60" s="0" t="n">
        <v>2150</v>
      </c>
      <c r="G60" s="0" t="n">
        <v>4028</v>
      </c>
      <c r="H60" s="0" t="n">
        <v>5086</v>
      </c>
      <c r="I60" s="0" t="n">
        <v>3892</v>
      </c>
      <c r="J60" s="0" t="n">
        <v>3189</v>
      </c>
      <c r="K60" s="0" t="n">
        <v>7</v>
      </c>
      <c r="L60" s="0" t="n">
        <v>1387</v>
      </c>
      <c r="M60" s="0" t="n">
        <v>5000</v>
      </c>
      <c r="N60" s="0" t="n">
        <v>4603</v>
      </c>
      <c r="O60" s="0" t="n">
        <v>7125</v>
      </c>
      <c r="P60" s="0" t="n">
        <v>9669</v>
      </c>
      <c r="Q60" s="0" t="n">
        <v>6344</v>
      </c>
      <c r="R60" s="0" t="n">
        <v>5055</v>
      </c>
      <c r="S60" s="0" t="n">
        <v>6648</v>
      </c>
      <c r="T60" s="0" t="n">
        <v>1332</v>
      </c>
      <c r="U60" s="0" t="n">
        <v>3286</v>
      </c>
      <c r="V60" s="0" t="n">
        <v>4393</v>
      </c>
      <c r="W60" s="0" t="n">
        <v>8649</v>
      </c>
      <c r="X60" s="0" t="n">
        <v>7428</v>
      </c>
      <c r="Y60" s="0" t="n">
        <v>5841</v>
      </c>
      <c r="Z60" s="0" t="n">
        <v>5197</v>
      </c>
      <c r="AA60" s="0" t="n">
        <v>4237</v>
      </c>
      <c r="AB60" s="0" t="n">
        <v>5468</v>
      </c>
      <c r="AC60" s="18" t="n">
        <v>5.2</v>
      </c>
      <c r="AD60" s="0" t="n">
        <v>44080</v>
      </c>
      <c r="AE60" s="0" t="n">
        <v>13151</v>
      </c>
      <c r="AF60" s="0" t="n">
        <v>13923</v>
      </c>
      <c r="AG60" s="0" t="n">
        <v>6831</v>
      </c>
      <c r="AH60" s="0" t="n">
        <v>5037</v>
      </c>
      <c r="AI60" s="0" t="n">
        <v>2825</v>
      </c>
      <c r="AJ60" s="0" t="n">
        <v>2313</v>
      </c>
      <c r="AK60" s="0" t="n">
        <v>3430</v>
      </c>
      <c r="AL60" s="0" t="n">
        <v>15794</v>
      </c>
      <c r="AM60" s="0" t="n">
        <v>16760</v>
      </c>
      <c r="AN60" s="0" t="n">
        <v>8096</v>
      </c>
      <c r="AO60" s="0" t="n">
        <v>31730</v>
      </c>
      <c r="AP60" s="0" t="n">
        <v>3487</v>
      </c>
      <c r="AQ60" s="0" t="n">
        <v>7710</v>
      </c>
      <c r="AR60" s="0" t="n">
        <v>310</v>
      </c>
      <c r="AS60" s="0" t="n">
        <v>35</v>
      </c>
      <c r="AT60" s="0" t="n">
        <v>368</v>
      </c>
      <c r="AU60" s="0" t="n">
        <v>14</v>
      </c>
      <c r="AV60" s="0" t="n">
        <v>221</v>
      </c>
      <c r="AW60" s="0" t="n">
        <v>205</v>
      </c>
      <c r="AX60" s="0" t="n">
        <v>257</v>
      </c>
      <c r="AY60" s="0" t="n">
        <v>448</v>
      </c>
      <c r="AZ60" s="0" t="n">
        <v>564</v>
      </c>
      <c r="BA60" s="0" t="n">
        <v>44080</v>
      </c>
      <c r="BB60" s="0" t="n">
        <v>43227</v>
      </c>
      <c r="BC60" s="0" t="n">
        <v>529</v>
      </c>
      <c r="BD60" s="0" t="n">
        <v>324</v>
      </c>
      <c r="BE60" s="0" t="n">
        <v>18853</v>
      </c>
      <c r="BF60" s="0" t="n">
        <v>283</v>
      </c>
      <c r="BG60" s="0" t="n">
        <v>4386</v>
      </c>
      <c r="BH60" s="0" t="n">
        <v>7179</v>
      </c>
      <c r="BI60" s="0" t="n">
        <v>3373</v>
      </c>
      <c r="BJ60" s="0" t="n">
        <v>2596</v>
      </c>
      <c r="BK60" s="0" t="n">
        <v>857</v>
      </c>
      <c r="BL60" s="0" t="n">
        <v>157</v>
      </c>
      <c r="BM60" s="0" t="n">
        <v>22</v>
      </c>
      <c r="BN60" s="0" t="n">
        <v>131500</v>
      </c>
      <c r="BO60" s="0" t="n">
        <v>14419</v>
      </c>
      <c r="BP60" s="0" t="n">
        <v>44</v>
      </c>
      <c r="BQ60" s="0" t="n">
        <v>366</v>
      </c>
      <c r="BR60" s="0" t="n">
        <v>1151</v>
      </c>
      <c r="BS60" s="0" t="n">
        <v>3957</v>
      </c>
      <c r="BT60" s="0" t="n">
        <v>5402</v>
      </c>
      <c r="BU60" s="0" t="n">
        <v>2065</v>
      </c>
      <c r="BV60" s="0" t="n">
        <v>1434</v>
      </c>
      <c r="BW60" s="0" t="n">
        <v>1132</v>
      </c>
      <c r="BX60" s="0" t="n">
        <v>4434</v>
      </c>
      <c r="BY60" s="0" t="n">
        <v>342</v>
      </c>
      <c r="BZ60" s="0" t="n">
        <v>7112</v>
      </c>
      <c r="CA60" s="0" t="n">
        <v>3684</v>
      </c>
      <c r="CB60" s="0" t="n">
        <v>3230</v>
      </c>
      <c r="CC60" s="0" t="n">
        <v>1899</v>
      </c>
      <c r="CD60" s="0" t="n">
        <v>907</v>
      </c>
      <c r="CE60" s="0" t="n">
        <v>1966</v>
      </c>
      <c r="CF60" s="0" t="n">
        <v>55</v>
      </c>
      <c r="CG60" s="0" t="n">
        <v>18682</v>
      </c>
      <c r="CH60" s="0" t="n">
        <v>454</v>
      </c>
      <c r="CI60" s="0" t="n">
        <v>830</v>
      </c>
      <c r="CJ60" s="0" t="n">
        <v>5137</v>
      </c>
      <c r="CK60" s="0" t="n">
        <v>7659</v>
      </c>
      <c r="CL60" s="0" t="n">
        <v>2685</v>
      </c>
      <c r="CM60" s="0" t="n">
        <v>1240</v>
      </c>
      <c r="CN60" s="0" t="n">
        <v>182</v>
      </c>
      <c r="CO60" s="0" t="n">
        <v>495</v>
      </c>
      <c r="CP60" s="0" t="n">
        <v>564</v>
      </c>
      <c r="CQ60" s="0" t="n">
        <v>2358</v>
      </c>
      <c r="CR60" s="0" t="n">
        <v>2376</v>
      </c>
      <c r="CS60" s="0" t="n">
        <v>2216</v>
      </c>
      <c r="CT60" s="0" t="n">
        <v>1795</v>
      </c>
      <c r="CU60" s="0" t="n">
        <v>1211</v>
      </c>
      <c r="CV60" s="0" t="n">
        <v>7790</v>
      </c>
      <c r="CW60" s="0" t="n">
        <v>936</v>
      </c>
    </row>
    <row r="61" customFormat="false" ht="12.75" hidden="false" customHeight="false" outlineLevel="0" collapsed="false">
      <c r="A61" s="0" t="s">
        <v>259</v>
      </c>
      <c r="B61" s="0" t="n">
        <v>8126</v>
      </c>
      <c r="C61" s="0" t="n">
        <v>6465</v>
      </c>
      <c r="D61" s="0" t="n">
        <v>90</v>
      </c>
      <c r="E61" s="0" t="n">
        <v>179</v>
      </c>
      <c r="F61" s="0" t="n">
        <v>359</v>
      </c>
      <c r="G61" s="0" t="n">
        <v>76</v>
      </c>
      <c r="H61" s="0" t="n">
        <v>145</v>
      </c>
      <c r="I61" s="0" t="n">
        <v>134</v>
      </c>
      <c r="J61" s="0" t="n">
        <v>676</v>
      </c>
      <c r="K61" s="0" t="n">
        <v>2</v>
      </c>
      <c r="L61" s="0" t="n">
        <v>157</v>
      </c>
      <c r="M61" s="0" t="n">
        <v>635</v>
      </c>
      <c r="N61" s="0" t="n">
        <v>427</v>
      </c>
      <c r="O61" s="0" t="n">
        <v>567</v>
      </c>
      <c r="P61" s="0" t="n">
        <v>1165</v>
      </c>
      <c r="Q61" s="0" t="n">
        <v>890</v>
      </c>
      <c r="R61" s="0" t="n">
        <v>1193</v>
      </c>
      <c r="S61" s="0" t="n">
        <v>3092</v>
      </c>
      <c r="T61" s="0" t="n">
        <v>9</v>
      </c>
      <c r="U61" s="0" t="n">
        <v>116</v>
      </c>
      <c r="V61" s="0" t="n">
        <v>390</v>
      </c>
      <c r="W61" s="0" t="n">
        <v>1082</v>
      </c>
      <c r="X61" s="0" t="n">
        <v>1547</v>
      </c>
      <c r="Y61" s="0" t="n">
        <v>1630</v>
      </c>
      <c r="Z61" s="0" t="n">
        <v>1336</v>
      </c>
      <c r="AA61" s="0" t="n">
        <v>1063</v>
      </c>
      <c r="AB61" s="0" t="n">
        <v>953</v>
      </c>
      <c r="AC61" s="18" t="n">
        <v>6.1</v>
      </c>
      <c r="AD61" s="0" t="n">
        <v>7560</v>
      </c>
      <c r="AE61" s="0" t="n">
        <v>1033</v>
      </c>
      <c r="AF61" s="0" t="n">
        <v>1950</v>
      </c>
      <c r="AG61" s="0" t="n">
        <v>1230</v>
      </c>
      <c r="AH61" s="0" t="n">
        <v>1092</v>
      </c>
      <c r="AI61" s="0" t="n">
        <v>1105</v>
      </c>
      <c r="AJ61" s="0" t="n">
        <v>1150</v>
      </c>
      <c r="AK61" s="0" t="n">
        <v>416</v>
      </c>
      <c r="AL61" s="0" t="n">
        <v>1953</v>
      </c>
      <c r="AM61" s="0" t="n">
        <v>2906</v>
      </c>
      <c r="AN61" s="0" t="n">
        <v>2285</v>
      </c>
      <c r="AO61" s="0" t="n">
        <v>3236</v>
      </c>
      <c r="AP61" s="0" t="n">
        <v>2897</v>
      </c>
      <c r="AQ61" s="0" t="n">
        <v>686</v>
      </c>
      <c r="AR61" s="0" t="n">
        <v>409</v>
      </c>
      <c r="AS61" s="0" t="n">
        <v>0</v>
      </c>
      <c r="AT61" s="0" t="n">
        <v>297</v>
      </c>
      <c r="AU61" s="0" t="n">
        <v>0</v>
      </c>
      <c r="AV61" s="0" t="n">
        <v>24</v>
      </c>
      <c r="AW61" s="0" t="n">
        <v>11</v>
      </c>
      <c r="AX61" s="0" t="n">
        <v>21</v>
      </c>
      <c r="AY61" s="0" t="n">
        <v>18</v>
      </c>
      <c r="AZ61" s="0" t="n">
        <v>96</v>
      </c>
      <c r="BA61" s="0" t="n">
        <v>7560</v>
      </c>
      <c r="BB61" s="0" t="n">
        <v>7474</v>
      </c>
      <c r="BC61" s="0" t="n">
        <v>68</v>
      </c>
      <c r="BD61" s="0" t="n">
        <v>18</v>
      </c>
      <c r="BE61" s="0" t="n">
        <v>4003</v>
      </c>
      <c r="BF61" s="0" t="n">
        <v>760</v>
      </c>
      <c r="BG61" s="0" t="n">
        <v>2058</v>
      </c>
      <c r="BH61" s="0" t="n">
        <v>778</v>
      </c>
      <c r="BI61" s="0" t="n">
        <v>245</v>
      </c>
      <c r="BJ61" s="0" t="n">
        <v>127</v>
      </c>
      <c r="BK61" s="0" t="n">
        <v>18</v>
      </c>
      <c r="BL61" s="0" t="n">
        <v>17</v>
      </c>
      <c r="BM61" s="0" t="n">
        <v>0</v>
      </c>
      <c r="BN61" s="0" t="n">
        <v>80400</v>
      </c>
      <c r="BO61" s="0" t="n">
        <v>2273</v>
      </c>
      <c r="BP61" s="0" t="n">
        <v>10</v>
      </c>
      <c r="BQ61" s="0" t="n">
        <v>243</v>
      </c>
      <c r="BR61" s="0" t="n">
        <v>643</v>
      </c>
      <c r="BS61" s="0" t="n">
        <v>703</v>
      </c>
      <c r="BT61" s="0" t="n">
        <v>532</v>
      </c>
      <c r="BU61" s="0" t="n">
        <v>81</v>
      </c>
      <c r="BV61" s="0" t="n">
        <v>61</v>
      </c>
      <c r="BW61" s="0" t="n">
        <v>772</v>
      </c>
      <c r="BX61" s="0" t="n">
        <v>1730</v>
      </c>
      <c r="BY61" s="0" t="n">
        <v>267</v>
      </c>
      <c r="BZ61" s="0" t="n">
        <v>1760</v>
      </c>
      <c r="CA61" s="0" t="n">
        <v>784</v>
      </c>
      <c r="CB61" s="0" t="n">
        <v>565</v>
      </c>
      <c r="CC61" s="0" t="n">
        <v>356</v>
      </c>
      <c r="CD61" s="0" t="n">
        <v>146</v>
      </c>
      <c r="CE61" s="0" t="n">
        <v>374</v>
      </c>
      <c r="CF61" s="0" t="n">
        <v>18</v>
      </c>
      <c r="CG61" s="0" t="n">
        <v>1566</v>
      </c>
      <c r="CH61" s="0" t="n">
        <v>144</v>
      </c>
      <c r="CI61" s="0" t="n">
        <v>185</v>
      </c>
      <c r="CJ61" s="0" t="n">
        <v>666</v>
      </c>
      <c r="CK61" s="0" t="n">
        <v>386</v>
      </c>
      <c r="CL61" s="0" t="n">
        <v>8</v>
      </c>
      <c r="CM61" s="0" t="n">
        <v>10</v>
      </c>
      <c r="CN61" s="0" t="n">
        <v>18</v>
      </c>
      <c r="CO61" s="0" t="n">
        <v>149</v>
      </c>
      <c r="CP61" s="0" t="n">
        <v>416</v>
      </c>
      <c r="CQ61" s="0" t="n">
        <v>411</v>
      </c>
      <c r="CR61" s="0" t="n">
        <v>285</v>
      </c>
      <c r="CS61" s="0" t="n">
        <v>173</v>
      </c>
      <c r="CT61" s="0" t="n">
        <v>178</v>
      </c>
      <c r="CU61" s="0" t="n">
        <v>92</v>
      </c>
      <c r="CV61" s="0" t="n">
        <v>268</v>
      </c>
      <c r="CW61" s="0" t="n">
        <v>159</v>
      </c>
    </row>
    <row r="62" customFormat="false" ht="12.75" hidden="false" customHeight="false" outlineLevel="0" collapsed="false">
      <c r="A62" s="0" t="s">
        <v>260</v>
      </c>
      <c r="B62" s="0" t="n">
        <v>5013</v>
      </c>
      <c r="C62" s="0" t="n">
        <v>4276</v>
      </c>
      <c r="D62" s="0" t="n">
        <v>43</v>
      </c>
      <c r="E62" s="0" t="n">
        <v>95</v>
      </c>
      <c r="F62" s="0" t="n">
        <v>163</v>
      </c>
      <c r="G62" s="0" t="n">
        <v>60</v>
      </c>
      <c r="H62" s="0" t="n">
        <v>20</v>
      </c>
      <c r="I62" s="0" t="n">
        <v>12</v>
      </c>
      <c r="J62" s="0" t="n">
        <v>344</v>
      </c>
      <c r="K62" s="0" t="n">
        <v>0</v>
      </c>
      <c r="L62" s="0" t="n">
        <v>31</v>
      </c>
      <c r="M62" s="0" t="n">
        <v>161</v>
      </c>
      <c r="N62" s="0" t="n">
        <v>131</v>
      </c>
      <c r="O62" s="0" t="n">
        <v>316</v>
      </c>
      <c r="P62" s="0" t="n">
        <v>682</v>
      </c>
      <c r="Q62" s="0" t="n">
        <v>432</v>
      </c>
      <c r="R62" s="0" t="n">
        <v>710</v>
      </c>
      <c r="S62" s="0" t="n">
        <v>2550</v>
      </c>
      <c r="T62" s="0" t="n">
        <v>9</v>
      </c>
      <c r="U62" s="0" t="n">
        <v>43</v>
      </c>
      <c r="V62" s="0" t="n">
        <v>232</v>
      </c>
      <c r="W62" s="0" t="n">
        <v>547</v>
      </c>
      <c r="X62" s="0" t="n">
        <v>1120</v>
      </c>
      <c r="Y62" s="0" t="n">
        <v>1062</v>
      </c>
      <c r="Z62" s="0" t="n">
        <v>850</v>
      </c>
      <c r="AA62" s="0" t="n">
        <v>575</v>
      </c>
      <c r="AB62" s="0" t="n">
        <v>575</v>
      </c>
      <c r="AC62" s="18" t="n">
        <v>6</v>
      </c>
      <c r="AD62" s="0" t="n">
        <v>4586</v>
      </c>
      <c r="AE62" s="0" t="n">
        <v>484</v>
      </c>
      <c r="AF62" s="0" t="n">
        <v>1048</v>
      </c>
      <c r="AG62" s="0" t="n">
        <v>721</v>
      </c>
      <c r="AH62" s="0" t="n">
        <v>809</v>
      </c>
      <c r="AI62" s="0" t="n">
        <v>724</v>
      </c>
      <c r="AJ62" s="0" t="n">
        <v>800</v>
      </c>
      <c r="AK62" s="0" t="n">
        <v>246</v>
      </c>
      <c r="AL62" s="0" t="n">
        <v>1155</v>
      </c>
      <c r="AM62" s="0" t="n">
        <v>1842</v>
      </c>
      <c r="AN62" s="0" t="n">
        <v>1343</v>
      </c>
      <c r="AO62" s="0" t="n">
        <v>1771</v>
      </c>
      <c r="AP62" s="0" t="n">
        <v>1763</v>
      </c>
      <c r="AQ62" s="0" t="n">
        <v>586</v>
      </c>
      <c r="AR62" s="0" t="n">
        <v>295</v>
      </c>
      <c r="AS62" s="0" t="n">
        <v>0</v>
      </c>
      <c r="AT62" s="0" t="n">
        <v>150</v>
      </c>
      <c r="AU62" s="0" t="n">
        <v>0</v>
      </c>
      <c r="AV62" s="0" t="n">
        <v>17</v>
      </c>
      <c r="AW62" s="0" t="n">
        <v>4</v>
      </c>
      <c r="AX62" s="0" t="n">
        <v>34</v>
      </c>
      <c r="AY62" s="0" t="n">
        <v>37</v>
      </c>
      <c r="AZ62" s="0" t="n">
        <v>122</v>
      </c>
      <c r="BA62" s="0" t="n">
        <v>4586</v>
      </c>
      <c r="BB62" s="0" t="n">
        <v>4548</v>
      </c>
      <c r="BC62" s="0" t="n">
        <v>34</v>
      </c>
      <c r="BD62" s="0" t="n">
        <v>4</v>
      </c>
      <c r="BE62" s="0" t="n">
        <v>2560</v>
      </c>
      <c r="BF62" s="0" t="n">
        <v>1217</v>
      </c>
      <c r="BG62" s="0" t="n">
        <v>1106</v>
      </c>
      <c r="BH62" s="0" t="n">
        <v>170</v>
      </c>
      <c r="BI62" s="0" t="n">
        <v>61</v>
      </c>
      <c r="BJ62" s="0" t="n">
        <v>4</v>
      </c>
      <c r="BK62" s="0" t="n">
        <v>2</v>
      </c>
      <c r="BL62" s="0" t="n">
        <v>0</v>
      </c>
      <c r="BM62" s="0" t="n">
        <v>0</v>
      </c>
      <c r="BN62" s="0" t="n">
        <v>51900</v>
      </c>
      <c r="BO62" s="0" t="n">
        <v>1194</v>
      </c>
      <c r="BP62" s="0" t="n">
        <v>34</v>
      </c>
      <c r="BQ62" s="0" t="n">
        <v>287</v>
      </c>
      <c r="BR62" s="0" t="n">
        <v>438</v>
      </c>
      <c r="BS62" s="0" t="n">
        <v>313</v>
      </c>
      <c r="BT62" s="0" t="n">
        <v>109</v>
      </c>
      <c r="BU62" s="0" t="n">
        <v>9</v>
      </c>
      <c r="BV62" s="0" t="n">
        <v>4</v>
      </c>
      <c r="BW62" s="0" t="n">
        <v>619</v>
      </c>
      <c r="BX62" s="0" t="n">
        <v>1366</v>
      </c>
      <c r="BY62" s="0" t="n">
        <v>234</v>
      </c>
      <c r="BZ62" s="0" t="n">
        <v>1383</v>
      </c>
      <c r="CA62" s="0" t="n">
        <v>404</v>
      </c>
      <c r="CB62" s="0" t="n">
        <v>263</v>
      </c>
      <c r="CC62" s="0" t="n">
        <v>167</v>
      </c>
      <c r="CD62" s="0" t="n">
        <v>93</v>
      </c>
      <c r="CE62" s="0" t="n">
        <v>236</v>
      </c>
      <c r="CF62" s="0" t="n">
        <v>14</v>
      </c>
      <c r="CG62" s="0" t="n">
        <v>834</v>
      </c>
      <c r="CH62" s="0" t="n">
        <v>101</v>
      </c>
      <c r="CI62" s="0" t="n">
        <v>138</v>
      </c>
      <c r="CJ62" s="0" t="n">
        <v>318</v>
      </c>
      <c r="CK62" s="0" t="n">
        <v>115</v>
      </c>
      <c r="CL62" s="0" t="n">
        <v>9</v>
      </c>
      <c r="CM62" s="0" t="n">
        <v>5</v>
      </c>
      <c r="CN62" s="0" t="n">
        <v>0</v>
      </c>
      <c r="CO62" s="0" t="n">
        <v>148</v>
      </c>
      <c r="CP62" s="0" t="n">
        <v>372</v>
      </c>
      <c r="CQ62" s="0" t="n">
        <v>219</v>
      </c>
      <c r="CR62" s="0" t="n">
        <v>82</v>
      </c>
      <c r="CS62" s="0" t="n">
        <v>83</v>
      </c>
      <c r="CT62" s="0" t="n">
        <v>92</v>
      </c>
      <c r="CU62" s="0" t="n">
        <v>48</v>
      </c>
      <c r="CV62" s="0" t="n">
        <v>153</v>
      </c>
      <c r="CW62" s="0" t="n">
        <v>157</v>
      </c>
    </row>
    <row r="63" customFormat="false" ht="12.75" hidden="false" customHeight="false" outlineLevel="0" collapsed="false">
      <c r="A63" s="0" t="s">
        <v>261</v>
      </c>
      <c r="B63" s="0" t="n">
        <v>7605</v>
      </c>
      <c r="C63" s="0" t="n">
        <v>6646</v>
      </c>
      <c r="D63" s="0" t="n">
        <v>90</v>
      </c>
      <c r="E63" s="0" t="n">
        <v>166</v>
      </c>
      <c r="F63" s="0" t="n">
        <v>153</v>
      </c>
      <c r="G63" s="0" t="n">
        <v>280</v>
      </c>
      <c r="H63" s="0" t="n">
        <v>42</v>
      </c>
      <c r="I63" s="0" t="n">
        <v>105</v>
      </c>
      <c r="J63" s="0" t="n">
        <v>123</v>
      </c>
      <c r="K63" s="0" t="n">
        <v>0</v>
      </c>
      <c r="L63" s="0" t="n">
        <v>105</v>
      </c>
      <c r="M63" s="0" t="n">
        <v>128</v>
      </c>
      <c r="N63" s="0" t="n">
        <v>127</v>
      </c>
      <c r="O63" s="0" t="n">
        <v>534</v>
      </c>
      <c r="P63" s="0" t="n">
        <v>1207</v>
      </c>
      <c r="Q63" s="0" t="n">
        <v>728</v>
      </c>
      <c r="R63" s="0" t="n">
        <v>1772</v>
      </c>
      <c r="S63" s="0" t="n">
        <v>3004</v>
      </c>
      <c r="T63" s="0" t="n">
        <v>18</v>
      </c>
      <c r="U63" s="0" t="n">
        <v>95</v>
      </c>
      <c r="V63" s="0" t="n">
        <v>314</v>
      </c>
      <c r="W63" s="0" t="n">
        <v>838</v>
      </c>
      <c r="X63" s="0" t="n">
        <v>1392</v>
      </c>
      <c r="Y63" s="0" t="n">
        <v>1664</v>
      </c>
      <c r="Z63" s="0" t="n">
        <v>1236</v>
      </c>
      <c r="AA63" s="0" t="n">
        <v>977</v>
      </c>
      <c r="AB63" s="0" t="n">
        <v>1071</v>
      </c>
      <c r="AC63" s="18" t="n">
        <v>6.2</v>
      </c>
      <c r="AD63" s="0" t="n">
        <v>6974</v>
      </c>
      <c r="AE63" s="0" t="n">
        <v>831</v>
      </c>
      <c r="AF63" s="0" t="n">
        <v>1375</v>
      </c>
      <c r="AG63" s="0" t="n">
        <v>1094</v>
      </c>
      <c r="AH63" s="0" t="n">
        <v>1409</v>
      </c>
      <c r="AI63" s="0" t="n">
        <v>1019</v>
      </c>
      <c r="AJ63" s="0" t="n">
        <v>1246</v>
      </c>
      <c r="AK63" s="0" t="n">
        <v>317</v>
      </c>
      <c r="AL63" s="0" t="n">
        <v>1977</v>
      </c>
      <c r="AM63" s="0" t="n">
        <v>2921</v>
      </c>
      <c r="AN63" s="0" t="n">
        <v>1759</v>
      </c>
      <c r="AO63" s="0" t="n">
        <v>3610</v>
      </c>
      <c r="AP63" s="0" t="n">
        <v>1978</v>
      </c>
      <c r="AQ63" s="0" t="n">
        <v>643</v>
      </c>
      <c r="AR63" s="0" t="n">
        <v>669</v>
      </c>
      <c r="AS63" s="0" t="n">
        <v>0</v>
      </c>
      <c r="AT63" s="0" t="n">
        <v>53</v>
      </c>
      <c r="AU63" s="0" t="n">
        <v>4</v>
      </c>
      <c r="AV63" s="0" t="n">
        <v>11</v>
      </c>
      <c r="AW63" s="0" t="n">
        <v>6</v>
      </c>
      <c r="AX63" s="0" t="n">
        <v>29</v>
      </c>
      <c r="AY63" s="0" t="n">
        <v>13</v>
      </c>
      <c r="AZ63" s="0" t="n">
        <v>124</v>
      </c>
      <c r="BA63" s="0" t="n">
        <v>6974</v>
      </c>
      <c r="BB63" s="0" t="n">
        <v>6919</v>
      </c>
      <c r="BC63" s="0" t="n">
        <v>39</v>
      </c>
      <c r="BD63" s="0" t="n">
        <v>16</v>
      </c>
      <c r="BE63" s="0" t="n">
        <v>4288</v>
      </c>
      <c r="BF63" s="0" t="n">
        <v>1941</v>
      </c>
      <c r="BG63" s="0" t="n">
        <v>1645</v>
      </c>
      <c r="BH63" s="0" t="n">
        <v>478</v>
      </c>
      <c r="BI63" s="0" t="n">
        <v>123</v>
      </c>
      <c r="BJ63" s="0" t="n">
        <v>89</v>
      </c>
      <c r="BK63" s="0" t="n">
        <v>10</v>
      </c>
      <c r="BL63" s="0" t="n">
        <v>2</v>
      </c>
      <c r="BM63" s="0" t="n">
        <v>0</v>
      </c>
      <c r="BN63" s="0" t="n">
        <v>54300</v>
      </c>
      <c r="BO63" s="0" t="n">
        <v>2120</v>
      </c>
      <c r="BP63" s="0" t="n">
        <v>97</v>
      </c>
      <c r="BQ63" s="0" t="n">
        <v>666</v>
      </c>
      <c r="BR63" s="0" t="n">
        <v>600</v>
      </c>
      <c r="BS63" s="0" t="n">
        <v>481</v>
      </c>
      <c r="BT63" s="0" t="n">
        <v>204</v>
      </c>
      <c r="BU63" s="0" t="n">
        <v>62</v>
      </c>
      <c r="BV63" s="0" t="n">
        <v>10</v>
      </c>
      <c r="BW63" s="0" t="n">
        <v>592</v>
      </c>
      <c r="BX63" s="0" t="n">
        <v>2168</v>
      </c>
      <c r="BY63" s="0" t="n">
        <v>213</v>
      </c>
      <c r="BZ63" s="0" t="n">
        <v>2497</v>
      </c>
      <c r="CA63" s="0" t="n">
        <v>541</v>
      </c>
      <c r="CB63" s="0" t="n">
        <v>445</v>
      </c>
      <c r="CC63" s="0" t="n">
        <v>245</v>
      </c>
      <c r="CD63" s="0" t="n">
        <v>161</v>
      </c>
      <c r="CE63" s="0" t="n">
        <v>363</v>
      </c>
      <c r="CF63" s="0" t="n">
        <v>36</v>
      </c>
      <c r="CG63" s="0" t="n">
        <v>1393</v>
      </c>
      <c r="CH63" s="0" t="n">
        <v>150</v>
      </c>
      <c r="CI63" s="0" t="n">
        <v>244</v>
      </c>
      <c r="CJ63" s="0" t="n">
        <v>620</v>
      </c>
      <c r="CK63" s="0" t="n">
        <v>109</v>
      </c>
      <c r="CL63" s="0" t="n">
        <v>8</v>
      </c>
      <c r="CM63" s="0" t="n">
        <v>0</v>
      </c>
      <c r="CN63" s="0" t="n">
        <v>0</v>
      </c>
      <c r="CO63" s="0" t="n">
        <v>262</v>
      </c>
      <c r="CP63" s="0" t="n">
        <v>347</v>
      </c>
      <c r="CQ63" s="0" t="n">
        <v>426</v>
      </c>
      <c r="CR63" s="0" t="n">
        <v>215</v>
      </c>
      <c r="CS63" s="0" t="n">
        <v>129</v>
      </c>
      <c r="CT63" s="0" t="n">
        <v>78</v>
      </c>
      <c r="CU63" s="0" t="n">
        <v>57</v>
      </c>
      <c r="CV63" s="0" t="n">
        <v>207</v>
      </c>
      <c r="CW63" s="0" t="n">
        <v>281</v>
      </c>
    </row>
    <row r="64" customFormat="false" ht="12.75" hidden="false" customHeight="false" outlineLevel="0" collapsed="false">
      <c r="A64" s="0" t="s">
        <v>262</v>
      </c>
      <c r="B64" s="0" t="n">
        <v>16612</v>
      </c>
      <c r="C64" s="0" t="n">
        <v>12653</v>
      </c>
      <c r="D64" s="0" t="n">
        <v>186</v>
      </c>
      <c r="E64" s="0" t="n">
        <v>605</v>
      </c>
      <c r="F64" s="0" t="n">
        <v>840</v>
      </c>
      <c r="G64" s="0" t="n">
        <v>256</v>
      </c>
      <c r="H64" s="0" t="n">
        <v>212</v>
      </c>
      <c r="I64" s="0" t="n">
        <v>701</v>
      </c>
      <c r="J64" s="0" t="n">
        <v>1148</v>
      </c>
      <c r="K64" s="0" t="n">
        <v>11</v>
      </c>
      <c r="L64" s="0" t="n">
        <v>225</v>
      </c>
      <c r="M64" s="0" t="n">
        <v>538</v>
      </c>
      <c r="N64" s="0" t="n">
        <v>398</v>
      </c>
      <c r="O64" s="0" t="n">
        <v>1138</v>
      </c>
      <c r="P64" s="0" t="n">
        <v>2528</v>
      </c>
      <c r="Q64" s="0" t="n">
        <v>1927</v>
      </c>
      <c r="R64" s="0" t="n">
        <v>3345</v>
      </c>
      <c r="S64" s="0" t="n">
        <v>6513</v>
      </c>
      <c r="T64" s="0" t="n">
        <v>54</v>
      </c>
      <c r="U64" s="0" t="n">
        <v>518</v>
      </c>
      <c r="V64" s="0" t="n">
        <v>1197</v>
      </c>
      <c r="W64" s="0" t="n">
        <v>2526</v>
      </c>
      <c r="X64" s="0" t="n">
        <v>4327</v>
      </c>
      <c r="Y64" s="0" t="n">
        <v>3049</v>
      </c>
      <c r="Z64" s="0" t="n">
        <v>2161</v>
      </c>
      <c r="AA64" s="0" t="n">
        <v>1498</v>
      </c>
      <c r="AB64" s="0" t="n">
        <v>1282</v>
      </c>
      <c r="AC64" s="18" t="n">
        <v>5.4</v>
      </c>
      <c r="AD64" s="0" t="n">
        <v>15161</v>
      </c>
      <c r="AE64" s="0" t="n">
        <v>2146</v>
      </c>
      <c r="AF64" s="0" t="n">
        <v>3598</v>
      </c>
      <c r="AG64" s="0" t="n">
        <v>2553</v>
      </c>
      <c r="AH64" s="0" t="n">
        <v>2481</v>
      </c>
      <c r="AI64" s="0" t="n">
        <v>2151</v>
      </c>
      <c r="AJ64" s="0" t="n">
        <v>2232</v>
      </c>
      <c r="AK64" s="0" t="n">
        <v>1146</v>
      </c>
      <c r="AL64" s="0" t="n">
        <v>4483</v>
      </c>
      <c r="AM64" s="0" t="n">
        <v>6072</v>
      </c>
      <c r="AN64" s="0" t="n">
        <v>3460</v>
      </c>
      <c r="AO64" s="0" t="n">
        <v>8957</v>
      </c>
      <c r="AP64" s="0" t="n">
        <v>1940</v>
      </c>
      <c r="AQ64" s="0" t="n">
        <v>3479</v>
      </c>
      <c r="AR64" s="0" t="n">
        <v>235</v>
      </c>
      <c r="AS64" s="0" t="n">
        <v>0</v>
      </c>
      <c r="AT64" s="0" t="n">
        <v>485</v>
      </c>
      <c r="AU64" s="0" t="n">
        <v>0</v>
      </c>
      <c r="AV64" s="0" t="n">
        <v>56</v>
      </c>
      <c r="AW64" s="0" t="n">
        <v>9</v>
      </c>
      <c r="AX64" s="0" t="n">
        <v>59</v>
      </c>
      <c r="AY64" s="0" t="n">
        <v>126</v>
      </c>
      <c r="AZ64" s="0" t="n">
        <v>426</v>
      </c>
      <c r="BA64" s="0" t="n">
        <v>15161</v>
      </c>
      <c r="BB64" s="0" t="n">
        <v>14941</v>
      </c>
      <c r="BC64" s="0" t="n">
        <v>160</v>
      </c>
      <c r="BD64" s="0" t="n">
        <v>60</v>
      </c>
      <c r="BE64" s="0" t="n">
        <v>9006</v>
      </c>
      <c r="BF64" s="0" t="n">
        <v>3361</v>
      </c>
      <c r="BG64" s="0" t="n">
        <v>4193</v>
      </c>
      <c r="BH64" s="0" t="n">
        <v>967</v>
      </c>
      <c r="BI64" s="0" t="n">
        <v>262</v>
      </c>
      <c r="BJ64" s="0" t="n">
        <v>143</v>
      </c>
      <c r="BK64" s="0" t="n">
        <v>60</v>
      </c>
      <c r="BL64" s="0" t="n">
        <v>11</v>
      </c>
      <c r="BM64" s="0" t="n">
        <v>9</v>
      </c>
      <c r="BN64" s="0" t="n">
        <v>60300</v>
      </c>
      <c r="BO64" s="0" t="n">
        <v>4836</v>
      </c>
      <c r="BP64" s="0" t="n">
        <v>63</v>
      </c>
      <c r="BQ64" s="0" t="n">
        <v>822</v>
      </c>
      <c r="BR64" s="0" t="n">
        <v>1528</v>
      </c>
      <c r="BS64" s="0" t="n">
        <v>1575</v>
      </c>
      <c r="BT64" s="0" t="n">
        <v>602</v>
      </c>
      <c r="BU64" s="0" t="n">
        <v>178</v>
      </c>
      <c r="BV64" s="0" t="n">
        <v>68</v>
      </c>
      <c r="BW64" s="0" t="n">
        <v>701</v>
      </c>
      <c r="BX64" s="0" t="n">
        <v>4170</v>
      </c>
      <c r="BY64" s="0" t="n">
        <v>275</v>
      </c>
      <c r="BZ64" s="0" t="n">
        <v>4577</v>
      </c>
      <c r="CA64" s="0" t="n">
        <v>1616</v>
      </c>
      <c r="CB64" s="0" t="n">
        <v>1085</v>
      </c>
      <c r="CC64" s="0" t="n">
        <v>591</v>
      </c>
      <c r="CD64" s="0" t="n">
        <v>303</v>
      </c>
      <c r="CE64" s="0" t="n">
        <v>790</v>
      </c>
      <c r="CF64" s="0" t="n">
        <v>44</v>
      </c>
      <c r="CG64" s="0" t="n">
        <v>3559</v>
      </c>
      <c r="CH64" s="0" t="n">
        <v>376</v>
      </c>
      <c r="CI64" s="0" t="n">
        <v>501</v>
      </c>
      <c r="CJ64" s="0" t="n">
        <v>1604</v>
      </c>
      <c r="CK64" s="0" t="n">
        <v>723</v>
      </c>
      <c r="CL64" s="0" t="n">
        <v>79</v>
      </c>
      <c r="CM64" s="0" t="n">
        <v>20</v>
      </c>
      <c r="CN64" s="0" t="n">
        <v>20</v>
      </c>
      <c r="CO64" s="0" t="n">
        <v>236</v>
      </c>
      <c r="CP64" s="0" t="n">
        <v>398</v>
      </c>
      <c r="CQ64" s="0" t="n">
        <v>802</v>
      </c>
      <c r="CR64" s="0" t="n">
        <v>521</v>
      </c>
      <c r="CS64" s="0" t="n">
        <v>394</v>
      </c>
      <c r="CT64" s="0" t="n">
        <v>380</v>
      </c>
      <c r="CU64" s="0" t="n">
        <v>319</v>
      </c>
      <c r="CV64" s="0" t="n">
        <v>828</v>
      </c>
      <c r="CW64" s="0" t="n">
        <v>315</v>
      </c>
    </row>
    <row r="65" customFormat="false" ht="12.75" hidden="false" customHeight="false" outlineLevel="0" collapsed="false">
      <c r="A65" s="0" t="s">
        <v>263</v>
      </c>
      <c r="B65" s="0" t="n">
        <v>80551</v>
      </c>
      <c r="C65" s="0" t="n">
        <v>55757</v>
      </c>
      <c r="D65" s="0" t="n">
        <v>1725</v>
      </c>
      <c r="E65" s="0" t="n">
        <v>2125</v>
      </c>
      <c r="F65" s="0" t="n">
        <v>3848</v>
      </c>
      <c r="G65" s="0" t="n">
        <v>3956</v>
      </c>
      <c r="H65" s="0" t="n">
        <v>3915</v>
      </c>
      <c r="I65" s="0" t="n">
        <v>4448</v>
      </c>
      <c r="J65" s="0" t="n">
        <v>4766</v>
      </c>
      <c r="K65" s="0" t="n">
        <v>11</v>
      </c>
      <c r="L65" s="0" t="n">
        <v>2364</v>
      </c>
      <c r="M65" s="0" t="n">
        <v>6461</v>
      </c>
      <c r="N65" s="0" t="n">
        <v>5997</v>
      </c>
      <c r="O65" s="0" t="n">
        <v>6664</v>
      </c>
      <c r="P65" s="0" t="n">
        <v>14392</v>
      </c>
      <c r="Q65" s="0" t="n">
        <v>12569</v>
      </c>
      <c r="R65" s="0" t="n">
        <v>15405</v>
      </c>
      <c r="S65" s="0" t="n">
        <v>16699</v>
      </c>
      <c r="T65" s="0" t="n">
        <v>870</v>
      </c>
      <c r="U65" s="0" t="n">
        <v>2882</v>
      </c>
      <c r="V65" s="0" t="n">
        <v>6073</v>
      </c>
      <c r="W65" s="0" t="n">
        <v>12059</v>
      </c>
      <c r="X65" s="0" t="n">
        <v>17132</v>
      </c>
      <c r="Y65" s="0" t="n">
        <v>14158</v>
      </c>
      <c r="Z65" s="0" t="n">
        <v>10811</v>
      </c>
      <c r="AA65" s="0" t="n">
        <v>8223</v>
      </c>
      <c r="AB65" s="0" t="n">
        <v>8343</v>
      </c>
      <c r="AC65" s="18" t="n">
        <v>5.6</v>
      </c>
      <c r="AD65" s="0" t="n">
        <v>76753</v>
      </c>
      <c r="AE65" s="0" t="n">
        <v>15620</v>
      </c>
      <c r="AF65" s="0" t="n">
        <v>21905</v>
      </c>
      <c r="AG65" s="0" t="n">
        <v>12457</v>
      </c>
      <c r="AH65" s="0" t="n">
        <v>11105</v>
      </c>
      <c r="AI65" s="0" t="n">
        <v>7497</v>
      </c>
      <c r="AJ65" s="0" t="n">
        <v>8169</v>
      </c>
      <c r="AK65" s="0" t="n">
        <v>4742</v>
      </c>
      <c r="AL65" s="0" t="n">
        <v>24070</v>
      </c>
      <c r="AM65" s="0" t="n">
        <v>32350</v>
      </c>
      <c r="AN65" s="0" t="n">
        <v>15591</v>
      </c>
      <c r="AO65" s="0" t="n">
        <v>62626</v>
      </c>
      <c r="AP65" s="0" t="n">
        <v>4116</v>
      </c>
      <c r="AQ65" s="0" t="n">
        <v>7985</v>
      </c>
      <c r="AR65" s="0" t="n">
        <v>549</v>
      </c>
      <c r="AS65" s="0" t="n">
        <v>0</v>
      </c>
      <c r="AT65" s="0" t="n">
        <v>477</v>
      </c>
      <c r="AU65" s="0" t="n">
        <v>0</v>
      </c>
      <c r="AV65" s="0" t="n">
        <v>649</v>
      </c>
      <c r="AW65" s="0" t="n">
        <v>351</v>
      </c>
      <c r="AX65" s="0" t="n">
        <v>227</v>
      </c>
      <c r="AY65" s="0" t="n">
        <v>217</v>
      </c>
      <c r="AZ65" s="0" t="n">
        <v>679</v>
      </c>
      <c r="BA65" s="0" t="n">
        <v>76753</v>
      </c>
      <c r="BB65" s="0" t="n">
        <v>75376</v>
      </c>
      <c r="BC65" s="0" t="n">
        <v>924</v>
      </c>
      <c r="BD65" s="0" t="n">
        <v>453</v>
      </c>
      <c r="BE65" s="0" t="n">
        <v>46487</v>
      </c>
      <c r="BF65" s="0" t="n">
        <v>2173</v>
      </c>
      <c r="BG65" s="0" t="n">
        <v>21434</v>
      </c>
      <c r="BH65" s="0" t="n">
        <v>13132</v>
      </c>
      <c r="BI65" s="0" t="n">
        <v>5395</v>
      </c>
      <c r="BJ65" s="0" t="n">
        <v>3214</v>
      </c>
      <c r="BK65" s="0" t="n">
        <v>814</v>
      </c>
      <c r="BL65" s="0" t="n">
        <v>267</v>
      </c>
      <c r="BM65" s="0" t="n">
        <v>58</v>
      </c>
      <c r="BN65" s="0" t="n">
        <v>99400</v>
      </c>
      <c r="BO65" s="0" t="n">
        <v>33047</v>
      </c>
      <c r="BP65" s="0" t="n">
        <v>83</v>
      </c>
      <c r="BQ65" s="0" t="n">
        <v>1610</v>
      </c>
      <c r="BR65" s="0" t="n">
        <v>5020</v>
      </c>
      <c r="BS65" s="0" t="n">
        <v>11451</v>
      </c>
      <c r="BT65" s="0" t="n">
        <v>10252</v>
      </c>
      <c r="BU65" s="0" t="n">
        <v>2991</v>
      </c>
      <c r="BV65" s="0" t="n">
        <v>1640</v>
      </c>
      <c r="BW65" s="0" t="n">
        <v>955</v>
      </c>
      <c r="BX65" s="0" t="n">
        <v>13440</v>
      </c>
      <c r="BY65" s="0" t="n">
        <v>292</v>
      </c>
      <c r="BZ65" s="0" t="n">
        <v>19142</v>
      </c>
      <c r="CA65" s="0" t="n">
        <v>9883</v>
      </c>
      <c r="CB65" s="0" t="n">
        <v>6980</v>
      </c>
      <c r="CC65" s="0" t="n">
        <v>4156</v>
      </c>
      <c r="CD65" s="0" t="n">
        <v>2089</v>
      </c>
      <c r="CE65" s="0" t="n">
        <v>4100</v>
      </c>
      <c r="CF65" s="0" t="n">
        <v>137</v>
      </c>
      <c r="CG65" s="0" t="n">
        <v>20530</v>
      </c>
      <c r="CH65" s="0" t="n">
        <v>975</v>
      </c>
      <c r="CI65" s="0" t="n">
        <v>1276</v>
      </c>
      <c r="CJ65" s="0" t="n">
        <v>7232</v>
      </c>
      <c r="CK65" s="0" t="n">
        <v>7989</v>
      </c>
      <c r="CL65" s="0" t="n">
        <v>1822</v>
      </c>
      <c r="CM65" s="0" t="n">
        <v>462</v>
      </c>
      <c r="CN65" s="0" t="n">
        <v>111</v>
      </c>
      <c r="CO65" s="0" t="n">
        <v>663</v>
      </c>
      <c r="CP65" s="0" t="n">
        <v>510</v>
      </c>
      <c r="CQ65" s="0" t="n">
        <v>5017</v>
      </c>
      <c r="CR65" s="0" t="n">
        <v>3495</v>
      </c>
      <c r="CS65" s="0" t="n">
        <v>2748</v>
      </c>
      <c r="CT65" s="0" t="n">
        <v>2148</v>
      </c>
      <c r="CU65" s="0" t="n">
        <v>1399</v>
      </c>
      <c r="CV65" s="0" t="n">
        <v>4854</v>
      </c>
      <c r="CW65" s="0" t="n">
        <v>869</v>
      </c>
    </row>
    <row r="66" customFormat="false" ht="12.75" hidden="false" customHeight="false" outlineLevel="0" collapsed="false">
      <c r="A66" s="0" t="s">
        <v>264</v>
      </c>
      <c r="B66" s="0" t="n">
        <v>5133</v>
      </c>
      <c r="C66" s="0" t="n">
        <v>3974</v>
      </c>
      <c r="D66" s="0" t="n">
        <v>40</v>
      </c>
      <c r="E66" s="0" t="n">
        <v>119</v>
      </c>
      <c r="F66" s="0" t="n">
        <v>110</v>
      </c>
      <c r="G66" s="0" t="n">
        <v>99</v>
      </c>
      <c r="H66" s="0" t="n">
        <v>40</v>
      </c>
      <c r="I66" s="0" t="n">
        <v>16</v>
      </c>
      <c r="J66" s="0" t="n">
        <v>717</v>
      </c>
      <c r="K66" s="0" t="n">
        <v>18</v>
      </c>
      <c r="L66" s="0" t="n">
        <v>65</v>
      </c>
      <c r="M66" s="0" t="n">
        <v>171</v>
      </c>
      <c r="N66" s="0" t="n">
        <v>214</v>
      </c>
      <c r="O66" s="0" t="n">
        <v>430</v>
      </c>
      <c r="P66" s="0" t="n">
        <v>988</v>
      </c>
      <c r="Q66" s="0" t="n">
        <v>580</v>
      </c>
      <c r="R66" s="0" t="n">
        <v>718</v>
      </c>
      <c r="S66" s="0" t="n">
        <v>1967</v>
      </c>
      <c r="T66" s="0" t="n">
        <v>27</v>
      </c>
      <c r="U66" s="0" t="n">
        <v>103</v>
      </c>
      <c r="V66" s="0" t="n">
        <v>307</v>
      </c>
      <c r="W66" s="0" t="n">
        <v>884</v>
      </c>
      <c r="X66" s="0" t="n">
        <v>1107</v>
      </c>
      <c r="Y66" s="0" t="n">
        <v>1085</v>
      </c>
      <c r="Z66" s="0" t="n">
        <v>706</v>
      </c>
      <c r="AA66" s="0" t="n">
        <v>493</v>
      </c>
      <c r="AB66" s="0" t="n">
        <v>421</v>
      </c>
      <c r="AC66" s="18" t="n">
        <v>5.6</v>
      </c>
      <c r="AD66" s="0" t="n">
        <v>4519</v>
      </c>
      <c r="AE66" s="0" t="n">
        <v>586</v>
      </c>
      <c r="AF66" s="0" t="n">
        <v>1184</v>
      </c>
      <c r="AG66" s="0" t="n">
        <v>799</v>
      </c>
      <c r="AH66" s="0" t="n">
        <v>723</v>
      </c>
      <c r="AI66" s="0" t="n">
        <v>561</v>
      </c>
      <c r="AJ66" s="0" t="n">
        <v>666</v>
      </c>
      <c r="AK66" s="0" t="n">
        <v>178</v>
      </c>
      <c r="AL66" s="0" t="n">
        <v>1166</v>
      </c>
      <c r="AM66" s="0" t="n">
        <v>1867</v>
      </c>
      <c r="AN66" s="0" t="n">
        <v>1308</v>
      </c>
      <c r="AO66" s="0" t="n">
        <v>2260</v>
      </c>
      <c r="AP66" s="0" t="n">
        <v>1448</v>
      </c>
      <c r="AQ66" s="0" t="n">
        <v>636</v>
      </c>
      <c r="AR66" s="0" t="n">
        <v>44</v>
      </c>
      <c r="AS66" s="0" t="n">
        <v>0</v>
      </c>
      <c r="AT66" s="0" t="n">
        <v>118</v>
      </c>
      <c r="AU66" s="0" t="n">
        <v>2</v>
      </c>
      <c r="AV66" s="0" t="n">
        <v>2</v>
      </c>
      <c r="AW66" s="0" t="n">
        <v>9</v>
      </c>
      <c r="AX66" s="0" t="n">
        <v>47</v>
      </c>
      <c r="AY66" s="0" t="n">
        <v>33</v>
      </c>
      <c r="AZ66" s="0" t="n">
        <v>153</v>
      </c>
      <c r="BA66" s="0" t="n">
        <v>4519</v>
      </c>
      <c r="BB66" s="0" t="n">
        <v>4339</v>
      </c>
      <c r="BC66" s="0" t="n">
        <v>94</v>
      </c>
      <c r="BD66" s="0" t="n">
        <v>86</v>
      </c>
      <c r="BE66" s="0" t="n">
        <v>2340</v>
      </c>
      <c r="BF66" s="0" t="n">
        <v>734</v>
      </c>
      <c r="BG66" s="0" t="n">
        <v>1279</v>
      </c>
      <c r="BH66" s="0" t="n">
        <v>244</v>
      </c>
      <c r="BI66" s="0" t="n">
        <v>54</v>
      </c>
      <c r="BJ66" s="0" t="n">
        <v>20</v>
      </c>
      <c r="BK66" s="0" t="n">
        <v>7</v>
      </c>
      <c r="BL66" s="0" t="n">
        <v>2</v>
      </c>
      <c r="BM66" s="0" t="n">
        <v>0</v>
      </c>
      <c r="BN66" s="0" t="n">
        <v>66600</v>
      </c>
      <c r="BO66" s="0" t="n">
        <v>1417</v>
      </c>
      <c r="BP66" s="0" t="n">
        <v>12</v>
      </c>
      <c r="BQ66" s="0" t="n">
        <v>260</v>
      </c>
      <c r="BR66" s="0" t="n">
        <v>404</v>
      </c>
      <c r="BS66" s="0" t="n">
        <v>500</v>
      </c>
      <c r="BT66" s="0" t="n">
        <v>187</v>
      </c>
      <c r="BU66" s="0" t="n">
        <v>53</v>
      </c>
      <c r="BV66" s="0" t="n">
        <v>1</v>
      </c>
      <c r="BW66" s="0" t="n">
        <v>713</v>
      </c>
      <c r="BX66" s="0" t="n">
        <v>923</v>
      </c>
      <c r="BY66" s="0" t="n">
        <v>235</v>
      </c>
      <c r="BZ66" s="0" t="n">
        <v>1205</v>
      </c>
      <c r="CA66" s="0" t="n">
        <v>427</v>
      </c>
      <c r="CB66" s="0" t="n">
        <v>311</v>
      </c>
      <c r="CC66" s="0" t="n">
        <v>122</v>
      </c>
      <c r="CD66" s="0" t="n">
        <v>89</v>
      </c>
      <c r="CE66" s="0" t="n">
        <v>165</v>
      </c>
      <c r="CF66" s="0" t="n">
        <v>21</v>
      </c>
      <c r="CG66" s="0" t="n">
        <v>914</v>
      </c>
      <c r="CH66" s="0" t="n">
        <v>72</v>
      </c>
      <c r="CI66" s="0" t="n">
        <v>113</v>
      </c>
      <c r="CJ66" s="0" t="n">
        <v>400</v>
      </c>
      <c r="CK66" s="0" t="n">
        <v>189</v>
      </c>
      <c r="CL66" s="0" t="n">
        <v>9</v>
      </c>
      <c r="CM66" s="0" t="n">
        <v>0</v>
      </c>
      <c r="CN66" s="0" t="n">
        <v>4</v>
      </c>
      <c r="CO66" s="0" t="n">
        <v>127</v>
      </c>
      <c r="CP66" s="0" t="n">
        <v>419</v>
      </c>
      <c r="CQ66" s="0" t="n">
        <v>260</v>
      </c>
      <c r="CR66" s="0" t="n">
        <v>117</v>
      </c>
      <c r="CS66" s="0" t="n">
        <v>126</v>
      </c>
      <c r="CT66" s="0" t="n">
        <v>60</v>
      </c>
      <c r="CU66" s="0" t="n">
        <v>55</v>
      </c>
      <c r="CV66" s="0" t="n">
        <v>156</v>
      </c>
      <c r="CW66" s="0" t="n">
        <v>140</v>
      </c>
    </row>
    <row r="67" customFormat="false" ht="12.75" hidden="false" customHeight="false" outlineLevel="0" collapsed="false">
      <c r="A67" s="0" t="s">
        <v>265</v>
      </c>
      <c r="B67" s="0" t="n">
        <v>4239</v>
      </c>
      <c r="C67" s="0" t="n">
        <v>3373</v>
      </c>
      <c r="D67" s="0" t="n">
        <v>24</v>
      </c>
      <c r="E67" s="0" t="n">
        <v>92</v>
      </c>
      <c r="F67" s="0" t="n">
        <v>164</v>
      </c>
      <c r="G67" s="0" t="n">
        <v>134</v>
      </c>
      <c r="H67" s="0" t="n">
        <v>5</v>
      </c>
      <c r="I67" s="0" t="n">
        <v>134</v>
      </c>
      <c r="J67" s="0" t="n">
        <v>313</v>
      </c>
      <c r="K67" s="0" t="n">
        <v>0</v>
      </c>
      <c r="L67" s="0" t="n">
        <v>89</v>
      </c>
      <c r="M67" s="0" t="n">
        <v>144</v>
      </c>
      <c r="N67" s="0" t="n">
        <v>123</v>
      </c>
      <c r="O67" s="0" t="n">
        <v>306</v>
      </c>
      <c r="P67" s="0" t="n">
        <v>750</v>
      </c>
      <c r="Q67" s="0" t="n">
        <v>369</v>
      </c>
      <c r="R67" s="0" t="n">
        <v>600</v>
      </c>
      <c r="S67" s="0" t="n">
        <v>1858</v>
      </c>
      <c r="T67" s="0" t="n">
        <v>8</v>
      </c>
      <c r="U67" s="0" t="n">
        <v>114</v>
      </c>
      <c r="V67" s="0" t="n">
        <v>338</v>
      </c>
      <c r="W67" s="0" t="n">
        <v>612</v>
      </c>
      <c r="X67" s="0" t="n">
        <v>1072</v>
      </c>
      <c r="Y67" s="0" t="n">
        <v>869</v>
      </c>
      <c r="Z67" s="0" t="n">
        <v>445</v>
      </c>
      <c r="AA67" s="0" t="n">
        <v>443</v>
      </c>
      <c r="AB67" s="0" t="n">
        <v>338</v>
      </c>
      <c r="AC67" s="18" t="n">
        <v>5.5</v>
      </c>
      <c r="AD67" s="0" t="n">
        <v>3811</v>
      </c>
      <c r="AE67" s="0" t="n">
        <v>576</v>
      </c>
      <c r="AF67" s="0" t="n">
        <v>811</v>
      </c>
      <c r="AG67" s="0" t="n">
        <v>741</v>
      </c>
      <c r="AH67" s="0" t="n">
        <v>665</v>
      </c>
      <c r="AI67" s="0" t="n">
        <v>529</v>
      </c>
      <c r="AJ67" s="0" t="n">
        <v>489</v>
      </c>
      <c r="AK67" s="0" t="n">
        <v>308</v>
      </c>
      <c r="AL67" s="0" t="n">
        <v>953</v>
      </c>
      <c r="AM67" s="0" t="n">
        <v>1434</v>
      </c>
      <c r="AN67" s="0" t="n">
        <v>1116</v>
      </c>
      <c r="AO67" s="0" t="n">
        <v>1760</v>
      </c>
      <c r="AP67" s="0" t="n">
        <v>1262</v>
      </c>
      <c r="AQ67" s="0" t="n">
        <v>552</v>
      </c>
      <c r="AR67" s="0" t="n">
        <v>85</v>
      </c>
      <c r="AS67" s="0" t="n">
        <v>0</v>
      </c>
      <c r="AT67" s="0" t="n">
        <v>127</v>
      </c>
      <c r="AU67" s="0" t="n">
        <v>0</v>
      </c>
      <c r="AV67" s="0" t="n">
        <v>25</v>
      </c>
      <c r="AW67" s="0" t="n">
        <v>0</v>
      </c>
      <c r="AX67" s="0" t="n">
        <v>47</v>
      </c>
      <c r="AY67" s="0" t="n">
        <v>54</v>
      </c>
      <c r="AZ67" s="0" t="n">
        <v>179</v>
      </c>
      <c r="BA67" s="0" t="n">
        <v>3811</v>
      </c>
      <c r="BB67" s="0" t="n">
        <v>3744</v>
      </c>
      <c r="BC67" s="0" t="n">
        <v>54</v>
      </c>
      <c r="BD67" s="0" t="n">
        <v>13</v>
      </c>
      <c r="BE67" s="0" t="n">
        <v>1973</v>
      </c>
      <c r="BF67" s="0" t="n">
        <v>969</v>
      </c>
      <c r="BG67" s="0" t="n">
        <v>762</v>
      </c>
      <c r="BH67" s="0" t="n">
        <v>155</v>
      </c>
      <c r="BI67" s="0" t="n">
        <v>73</v>
      </c>
      <c r="BJ67" s="0" t="n">
        <v>6</v>
      </c>
      <c r="BK67" s="0" t="n">
        <v>8</v>
      </c>
      <c r="BL67" s="0" t="n">
        <v>0</v>
      </c>
      <c r="BM67" s="0" t="n">
        <v>0</v>
      </c>
      <c r="BN67" s="0" t="n">
        <v>50900</v>
      </c>
      <c r="BO67" s="0" t="n">
        <v>1034</v>
      </c>
      <c r="BP67" s="0" t="n">
        <v>41</v>
      </c>
      <c r="BQ67" s="0" t="n">
        <v>259</v>
      </c>
      <c r="BR67" s="0" t="n">
        <v>330</v>
      </c>
      <c r="BS67" s="0" t="n">
        <v>271</v>
      </c>
      <c r="BT67" s="0" t="n">
        <v>97</v>
      </c>
      <c r="BU67" s="0" t="n">
        <v>17</v>
      </c>
      <c r="BV67" s="0" t="n">
        <v>19</v>
      </c>
      <c r="BW67" s="0" t="n">
        <v>614</v>
      </c>
      <c r="BX67" s="0" t="n">
        <v>939</v>
      </c>
      <c r="BY67" s="0" t="n">
        <v>233</v>
      </c>
      <c r="BZ67" s="0" t="n">
        <v>949</v>
      </c>
      <c r="CA67" s="0" t="n">
        <v>349</v>
      </c>
      <c r="CB67" s="0" t="n">
        <v>288</v>
      </c>
      <c r="CC67" s="0" t="n">
        <v>138</v>
      </c>
      <c r="CD67" s="0" t="n">
        <v>55</v>
      </c>
      <c r="CE67" s="0" t="n">
        <v>186</v>
      </c>
      <c r="CF67" s="0" t="n">
        <v>8</v>
      </c>
      <c r="CG67" s="0" t="n">
        <v>745</v>
      </c>
      <c r="CH67" s="0" t="n">
        <v>145</v>
      </c>
      <c r="CI67" s="0" t="n">
        <v>139</v>
      </c>
      <c r="CJ67" s="0" t="n">
        <v>276</v>
      </c>
      <c r="CK67" s="0" t="n">
        <v>101</v>
      </c>
      <c r="CL67" s="0" t="n">
        <v>4</v>
      </c>
      <c r="CM67" s="0" t="n">
        <v>0</v>
      </c>
      <c r="CN67" s="0" t="n">
        <v>0</v>
      </c>
      <c r="CO67" s="0" t="n">
        <v>80</v>
      </c>
      <c r="CP67" s="0" t="n">
        <v>326</v>
      </c>
      <c r="CQ67" s="0" t="n">
        <v>153</v>
      </c>
      <c r="CR67" s="0" t="n">
        <v>143</v>
      </c>
      <c r="CS67" s="0" t="n">
        <v>63</v>
      </c>
      <c r="CT67" s="0" t="n">
        <v>91</v>
      </c>
      <c r="CU67" s="0" t="n">
        <v>49</v>
      </c>
      <c r="CV67" s="0" t="n">
        <v>161</v>
      </c>
      <c r="CW67" s="0" t="n">
        <v>85</v>
      </c>
    </row>
    <row r="68" customFormat="false" ht="12.75" hidden="false" customHeight="false" outlineLevel="0" collapsed="false">
      <c r="A68" s="0" t="s">
        <v>266</v>
      </c>
      <c r="B68" s="0" t="n">
        <v>4758</v>
      </c>
      <c r="C68" s="0" t="n">
        <v>4306</v>
      </c>
      <c r="D68" s="0" t="n">
        <v>34</v>
      </c>
      <c r="E68" s="0" t="n">
        <v>60</v>
      </c>
      <c r="F68" s="0" t="n">
        <v>77</v>
      </c>
      <c r="G68" s="0" t="n">
        <v>44</v>
      </c>
      <c r="H68" s="0" t="n">
        <v>33</v>
      </c>
      <c r="I68" s="0" t="n">
        <v>61</v>
      </c>
      <c r="J68" s="0" t="n">
        <v>143</v>
      </c>
      <c r="K68" s="0" t="n">
        <v>0</v>
      </c>
      <c r="L68" s="0" t="n">
        <v>61</v>
      </c>
      <c r="M68" s="0" t="n">
        <v>169</v>
      </c>
      <c r="N68" s="0" t="n">
        <v>158</v>
      </c>
      <c r="O68" s="0" t="n">
        <v>261</v>
      </c>
      <c r="P68" s="0" t="n">
        <v>702</v>
      </c>
      <c r="Q68" s="0" t="n">
        <v>382</v>
      </c>
      <c r="R68" s="0" t="n">
        <v>1005</v>
      </c>
      <c r="S68" s="0" t="n">
        <v>2020</v>
      </c>
      <c r="T68" s="0" t="n">
        <v>4</v>
      </c>
      <c r="U68" s="0" t="n">
        <v>36</v>
      </c>
      <c r="V68" s="0" t="n">
        <v>170</v>
      </c>
      <c r="W68" s="0" t="n">
        <v>456</v>
      </c>
      <c r="X68" s="0" t="n">
        <v>935</v>
      </c>
      <c r="Y68" s="0" t="n">
        <v>922</v>
      </c>
      <c r="Z68" s="0" t="n">
        <v>874</v>
      </c>
      <c r="AA68" s="0" t="n">
        <v>657</v>
      </c>
      <c r="AB68" s="0" t="n">
        <v>704</v>
      </c>
      <c r="AC68" s="18" t="n">
        <v>6.3</v>
      </c>
      <c r="AD68" s="0" t="n">
        <v>4428</v>
      </c>
      <c r="AE68" s="0" t="n">
        <v>503</v>
      </c>
      <c r="AF68" s="0" t="n">
        <v>946</v>
      </c>
      <c r="AG68" s="0" t="n">
        <v>724</v>
      </c>
      <c r="AH68" s="0" t="n">
        <v>796</v>
      </c>
      <c r="AI68" s="0" t="n">
        <v>754</v>
      </c>
      <c r="AJ68" s="0" t="n">
        <v>705</v>
      </c>
      <c r="AK68" s="0" t="n">
        <v>161</v>
      </c>
      <c r="AL68" s="0" t="n">
        <v>1090</v>
      </c>
      <c r="AM68" s="0" t="n">
        <v>1800</v>
      </c>
      <c r="AN68" s="0" t="n">
        <v>1377</v>
      </c>
      <c r="AO68" s="0" t="n">
        <v>2044</v>
      </c>
      <c r="AP68" s="0" t="n">
        <v>1464</v>
      </c>
      <c r="AQ68" s="0" t="n">
        <v>456</v>
      </c>
      <c r="AR68" s="0" t="n">
        <v>401</v>
      </c>
      <c r="AS68" s="0" t="n">
        <v>0</v>
      </c>
      <c r="AT68" s="0" t="n">
        <v>24</v>
      </c>
      <c r="AU68" s="0" t="n">
        <v>8</v>
      </c>
      <c r="AV68" s="0" t="n">
        <v>16</v>
      </c>
      <c r="AW68" s="0" t="n">
        <v>15</v>
      </c>
      <c r="AX68" s="0" t="n">
        <v>19</v>
      </c>
      <c r="AY68" s="0" t="n">
        <v>8</v>
      </c>
      <c r="AZ68" s="0" t="n">
        <v>67</v>
      </c>
      <c r="BA68" s="0" t="n">
        <v>4428</v>
      </c>
      <c r="BB68" s="0" t="n">
        <v>4375</v>
      </c>
      <c r="BC68" s="0" t="n">
        <v>49</v>
      </c>
      <c r="BD68" s="0" t="n">
        <v>4</v>
      </c>
      <c r="BE68" s="0" t="n">
        <v>2730</v>
      </c>
      <c r="BF68" s="0" t="n">
        <v>918</v>
      </c>
      <c r="BG68" s="0" t="n">
        <v>1333</v>
      </c>
      <c r="BH68" s="0" t="n">
        <v>334</v>
      </c>
      <c r="BI68" s="0" t="n">
        <v>93</v>
      </c>
      <c r="BJ68" s="0" t="n">
        <v>36</v>
      </c>
      <c r="BK68" s="0" t="n">
        <v>4</v>
      </c>
      <c r="BL68" s="0" t="n">
        <v>12</v>
      </c>
      <c r="BM68" s="0" t="n">
        <v>0</v>
      </c>
      <c r="BN68" s="0" t="n">
        <v>64000</v>
      </c>
      <c r="BO68" s="0" t="n">
        <v>1408</v>
      </c>
      <c r="BP68" s="0" t="n">
        <v>24</v>
      </c>
      <c r="BQ68" s="0" t="n">
        <v>347</v>
      </c>
      <c r="BR68" s="0" t="n">
        <v>417</v>
      </c>
      <c r="BS68" s="0" t="n">
        <v>387</v>
      </c>
      <c r="BT68" s="0" t="n">
        <v>173</v>
      </c>
      <c r="BU68" s="0" t="n">
        <v>48</v>
      </c>
      <c r="BV68" s="0" t="n">
        <v>12</v>
      </c>
      <c r="BW68" s="0" t="n">
        <v>660</v>
      </c>
      <c r="BX68" s="0" t="n">
        <v>1322</v>
      </c>
      <c r="BY68" s="0" t="n">
        <v>231</v>
      </c>
      <c r="BZ68" s="0" t="n">
        <v>1465</v>
      </c>
      <c r="CA68" s="0" t="n">
        <v>482</v>
      </c>
      <c r="CB68" s="0" t="n">
        <v>248</v>
      </c>
      <c r="CC68" s="0" t="n">
        <v>157</v>
      </c>
      <c r="CD68" s="0" t="n">
        <v>114</v>
      </c>
      <c r="CE68" s="0" t="n">
        <v>232</v>
      </c>
      <c r="CF68" s="0" t="n">
        <v>32</v>
      </c>
      <c r="CG68" s="0" t="n">
        <v>717</v>
      </c>
      <c r="CH68" s="0" t="n">
        <v>72</v>
      </c>
      <c r="CI68" s="0" t="n">
        <v>105</v>
      </c>
      <c r="CJ68" s="0" t="n">
        <v>253</v>
      </c>
      <c r="CK68" s="0" t="n">
        <v>60</v>
      </c>
      <c r="CL68" s="0" t="n">
        <v>19</v>
      </c>
      <c r="CM68" s="0" t="n">
        <v>2</v>
      </c>
      <c r="CN68" s="0" t="n">
        <v>0</v>
      </c>
      <c r="CO68" s="0" t="n">
        <v>206</v>
      </c>
      <c r="CP68" s="0" t="n">
        <v>350</v>
      </c>
      <c r="CQ68" s="0" t="n">
        <v>193</v>
      </c>
      <c r="CR68" s="0" t="n">
        <v>78</v>
      </c>
      <c r="CS68" s="0" t="n">
        <v>56</v>
      </c>
      <c r="CT68" s="0" t="n">
        <v>64</v>
      </c>
      <c r="CU68" s="0" t="n">
        <v>26</v>
      </c>
      <c r="CV68" s="0" t="n">
        <v>89</v>
      </c>
      <c r="CW68" s="0" t="n">
        <v>211</v>
      </c>
    </row>
    <row r="69" customFormat="false" ht="12.75" hidden="false" customHeight="false" outlineLevel="0" collapsed="false">
      <c r="A69" s="0" t="s">
        <v>267</v>
      </c>
      <c r="B69" s="0" t="n">
        <v>5661</v>
      </c>
      <c r="C69" s="0" t="n">
        <v>4673</v>
      </c>
      <c r="D69" s="0" t="n">
        <v>65</v>
      </c>
      <c r="E69" s="0" t="n">
        <v>94</v>
      </c>
      <c r="F69" s="0" t="n">
        <v>179</v>
      </c>
      <c r="G69" s="0" t="n">
        <v>157</v>
      </c>
      <c r="H69" s="0" t="n">
        <v>51</v>
      </c>
      <c r="I69" s="0" t="n">
        <v>64</v>
      </c>
      <c r="J69" s="0" t="n">
        <v>373</v>
      </c>
      <c r="K69" s="0" t="n">
        <v>5</v>
      </c>
      <c r="L69" s="0" t="n">
        <v>195</v>
      </c>
      <c r="M69" s="0" t="n">
        <v>320</v>
      </c>
      <c r="N69" s="0" t="n">
        <v>408</v>
      </c>
      <c r="O69" s="0" t="n">
        <v>441</v>
      </c>
      <c r="P69" s="0" t="n">
        <v>858</v>
      </c>
      <c r="Q69" s="0" t="n">
        <v>383</v>
      </c>
      <c r="R69" s="0" t="n">
        <v>551</v>
      </c>
      <c r="S69" s="0" t="n">
        <v>2505</v>
      </c>
      <c r="T69" s="0" t="n">
        <v>22</v>
      </c>
      <c r="U69" s="0" t="n">
        <v>88</v>
      </c>
      <c r="V69" s="0" t="n">
        <v>321</v>
      </c>
      <c r="W69" s="0" t="n">
        <v>721</v>
      </c>
      <c r="X69" s="0" t="n">
        <v>1204</v>
      </c>
      <c r="Y69" s="0" t="n">
        <v>1171</v>
      </c>
      <c r="Z69" s="0" t="n">
        <v>825</v>
      </c>
      <c r="AA69" s="0" t="n">
        <v>616</v>
      </c>
      <c r="AB69" s="0" t="n">
        <v>693</v>
      </c>
      <c r="AC69" s="18" t="n">
        <v>5.9</v>
      </c>
      <c r="AD69" s="0" t="n">
        <v>5326</v>
      </c>
      <c r="AE69" s="0" t="n">
        <v>749</v>
      </c>
      <c r="AF69" s="0" t="n">
        <v>1413</v>
      </c>
      <c r="AG69" s="0" t="n">
        <v>997</v>
      </c>
      <c r="AH69" s="0" t="n">
        <v>866</v>
      </c>
      <c r="AI69" s="0" t="n">
        <v>649</v>
      </c>
      <c r="AJ69" s="0" t="n">
        <v>652</v>
      </c>
      <c r="AK69" s="0" t="n">
        <v>208</v>
      </c>
      <c r="AL69" s="0" t="n">
        <v>1269</v>
      </c>
      <c r="AM69" s="0" t="n">
        <v>2083</v>
      </c>
      <c r="AN69" s="0" t="n">
        <v>1766</v>
      </c>
      <c r="AO69" s="0" t="n">
        <v>2500</v>
      </c>
      <c r="AP69" s="0" t="n">
        <v>1995</v>
      </c>
      <c r="AQ69" s="0" t="n">
        <v>585</v>
      </c>
      <c r="AR69" s="0" t="n">
        <v>83</v>
      </c>
      <c r="AS69" s="0" t="n">
        <v>0</v>
      </c>
      <c r="AT69" s="0" t="n">
        <v>124</v>
      </c>
      <c r="AU69" s="0" t="n">
        <v>0</v>
      </c>
      <c r="AV69" s="0" t="n">
        <v>15</v>
      </c>
      <c r="AW69" s="0" t="n">
        <v>24</v>
      </c>
      <c r="AX69" s="0" t="n">
        <v>25</v>
      </c>
      <c r="AY69" s="0" t="n">
        <v>6</v>
      </c>
      <c r="AZ69" s="0" t="n">
        <v>31</v>
      </c>
      <c r="BA69" s="0" t="n">
        <v>5326</v>
      </c>
      <c r="BB69" s="0" t="n">
        <v>5268</v>
      </c>
      <c r="BC69" s="0" t="n">
        <v>38</v>
      </c>
      <c r="BD69" s="0" t="n">
        <v>20</v>
      </c>
      <c r="BE69" s="0" t="n">
        <v>2569</v>
      </c>
      <c r="BF69" s="0" t="n">
        <v>383</v>
      </c>
      <c r="BG69" s="0" t="n">
        <v>1238</v>
      </c>
      <c r="BH69" s="0" t="n">
        <v>645</v>
      </c>
      <c r="BI69" s="0" t="n">
        <v>172</v>
      </c>
      <c r="BJ69" s="0" t="n">
        <v>95</v>
      </c>
      <c r="BK69" s="0" t="n">
        <v>27</v>
      </c>
      <c r="BL69" s="0" t="n">
        <v>9</v>
      </c>
      <c r="BM69" s="0" t="n">
        <v>0</v>
      </c>
      <c r="BN69" s="0" t="n">
        <v>87700</v>
      </c>
      <c r="BO69" s="0" t="n">
        <v>1654</v>
      </c>
      <c r="BP69" s="0" t="n">
        <v>15</v>
      </c>
      <c r="BQ69" s="0" t="n">
        <v>104</v>
      </c>
      <c r="BR69" s="0" t="n">
        <v>334</v>
      </c>
      <c r="BS69" s="0" t="n">
        <v>573</v>
      </c>
      <c r="BT69" s="0" t="n">
        <v>477</v>
      </c>
      <c r="BU69" s="0" t="n">
        <v>128</v>
      </c>
      <c r="BV69" s="0" t="n">
        <v>23</v>
      </c>
      <c r="BW69" s="0" t="n">
        <v>903</v>
      </c>
      <c r="BX69" s="0" t="n">
        <v>915</v>
      </c>
      <c r="BY69" s="0" t="n">
        <v>281</v>
      </c>
      <c r="BZ69" s="0" t="n">
        <v>976</v>
      </c>
      <c r="CA69" s="0" t="n">
        <v>487</v>
      </c>
      <c r="CB69" s="0" t="n">
        <v>348</v>
      </c>
      <c r="CC69" s="0" t="n">
        <v>219</v>
      </c>
      <c r="CD69" s="0" t="n">
        <v>161</v>
      </c>
      <c r="CE69" s="0" t="n">
        <v>374</v>
      </c>
      <c r="CF69" s="0" t="n">
        <v>4</v>
      </c>
      <c r="CG69" s="0" t="n">
        <v>1009</v>
      </c>
      <c r="CH69" s="0" t="n">
        <v>82</v>
      </c>
      <c r="CI69" s="0" t="n">
        <v>160</v>
      </c>
      <c r="CJ69" s="0" t="n">
        <v>292</v>
      </c>
      <c r="CK69" s="0" t="n">
        <v>358</v>
      </c>
      <c r="CL69" s="0" t="n">
        <v>46</v>
      </c>
      <c r="CM69" s="0" t="n">
        <v>12</v>
      </c>
      <c r="CN69" s="0" t="n">
        <v>0</v>
      </c>
      <c r="CO69" s="0" t="n">
        <v>59</v>
      </c>
      <c r="CP69" s="0" t="n">
        <v>445</v>
      </c>
      <c r="CQ69" s="0" t="n">
        <v>234</v>
      </c>
      <c r="CR69" s="0" t="n">
        <v>173</v>
      </c>
      <c r="CS69" s="0" t="n">
        <v>150</v>
      </c>
      <c r="CT69" s="0" t="n">
        <v>120</v>
      </c>
      <c r="CU69" s="0" t="n">
        <v>60</v>
      </c>
      <c r="CV69" s="0" t="n">
        <v>213</v>
      </c>
      <c r="CW69" s="0" t="n">
        <v>59</v>
      </c>
    </row>
    <row r="70" customFormat="false" ht="12.75" hidden="false" customHeight="false" outlineLevel="0" collapsed="false">
      <c r="A70" s="0" t="s">
        <v>268</v>
      </c>
      <c r="B70" s="0" t="n">
        <v>9551</v>
      </c>
      <c r="C70" s="0" t="n">
        <v>7382</v>
      </c>
      <c r="D70" s="0" t="n">
        <v>68</v>
      </c>
      <c r="E70" s="0" t="n">
        <v>334</v>
      </c>
      <c r="F70" s="0" t="n">
        <v>375</v>
      </c>
      <c r="G70" s="0" t="n">
        <v>286</v>
      </c>
      <c r="H70" s="0" t="n">
        <v>143</v>
      </c>
      <c r="I70" s="0" t="n">
        <v>238</v>
      </c>
      <c r="J70" s="0" t="n">
        <v>704</v>
      </c>
      <c r="K70" s="0" t="n">
        <v>21</v>
      </c>
      <c r="L70" s="0" t="n">
        <v>199</v>
      </c>
      <c r="M70" s="0" t="n">
        <v>473</v>
      </c>
      <c r="N70" s="0" t="n">
        <v>458</v>
      </c>
      <c r="O70" s="0" t="n">
        <v>801</v>
      </c>
      <c r="P70" s="0" t="n">
        <v>1434</v>
      </c>
      <c r="Q70" s="0" t="n">
        <v>759</v>
      </c>
      <c r="R70" s="0" t="n">
        <v>1876</v>
      </c>
      <c r="S70" s="0" t="n">
        <v>3551</v>
      </c>
      <c r="T70" s="0" t="n">
        <v>99</v>
      </c>
      <c r="U70" s="0" t="n">
        <v>270</v>
      </c>
      <c r="V70" s="0" t="n">
        <v>677</v>
      </c>
      <c r="W70" s="0" t="n">
        <v>1557</v>
      </c>
      <c r="X70" s="0" t="n">
        <v>2131</v>
      </c>
      <c r="Y70" s="0" t="n">
        <v>1748</v>
      </c>
      <c r="Z70" s="0" t="n">
        <v>1252</v>
      </c>
      <c r="AA70" s="0" t="n">
        <v>920</v>
      </c>
      <c r="AB70" s="0" t="n">
        <v>897</v>
      </c>
      <c r="AC70" s="18" t="n">
        <v>5.5</v>
      </c>
      <c r="AD70" s="0" t="n">
        <v>8880</v>
      </c>
      <c r="AE70" s="0" t="n">
        <v>1597</v>
      </c>
      <c r="AF70" s="0" t="n">
        <v>2354</v>
      </c>
      <c r="AG70" s="0" t="n">
        <v>1463</v>
      </c>
      <c r="AH70" s="0" t="n">
        <v>1564</v>
      </c>
      <c r="AI70" s="0" t="n">
        <v>1008</v>
      </c>
      <c r="AJ70" s="0" t="n">
        <v>894</v>
      </c>
      <c r="AK70" s="0" t="n">
        <v>609</v>
      </c>
      <c r="AL70" s="0" t="n">
        <v>2530</v>
      </c>
      <c r="AM70" s="0" t="n">
        <v>3663</v>
      </c>
      <c r="AN70" s="0" t="n">
        <v>2078</v>
      </c>
      <c r="AO70" s="0" t="n">
        <v>5711</v>
      </c>
      <c r="AP70" s="0" t="n">
        <v>1710</v>
      </c>
      <c r="AQ70" s="0" t="n">
        <v>1106</v>
      </c>
      <c r="AR70" s="0" t="n">
        <v>155</v>
      </c>
      <c r="AS70" s="0" t="n">
        <v>0</v>
      </c>
      <c r="AT70" s="0" t="n">
        <v>147</v>
      </c>
      <c r="AU70" s="0" t="n">
        <v>0</v>
      </c>
      <c r="AV70" s="0" t="n">
        <v>42</v>
      </c>
      <c r="AW70" s="0" t="n">
        <v>9</v>
      </c>
      <c r="AX70" s="0" t="n">
        <v>44</v>
      </c>
      <c r="AY70" s="0" t="n">
        <v>57</v>
      </c>
      <c r="AZ70" s="0" t="n">
        <v>206</v>
      </c>
      <c r="BA70" s="0" t="n">
        <v>8880</v>
      </c>
      <c r="BB70" s="0" t="n">
        <v>8746</v>
      </c>
      <c r="BC70" s="0" t="n">
        <v>116</v>
      </c>
      <c r="BD70" s="0" t="n">
        <v>18</v>
      </c>
      <c r="BE70" s="0" t="n">
        <v>4750</v>
      </c>
      <c r="BF70" s="0" t="n">
        <v>1345</v>
      </c>
      <c r="BG70" s="0" t="n">
        <v>2329</v>
      </c>
      <c r="BH70" s="0" t="n">
        <v>683</v>
      </c>
      <c r="BI70" s="0" t="n">
        <v>256</v>
      </c>
      <c r="BJ70" s="0" t="n">
        <v>105</v>
      </c>
      <c r="BK70" s="0" t="n">
        <v>32</v>
      </c>
      <c r="BL70" s="0" t="n">
        <v>0</v>
      </c>
      <c r="BM70" s="0" t="n">
        <v>0</v>
      </c>
      <c r="BN70" s="0" t="n">
        <v>68100</v>
      </c>
      <c r="BO70" s="0" t="n">
        <v>2800</v>
      </c>
      <c r="BP70" s="0" t="n">
        <v>37</v>
      </c>
      <c r="BQ70" s="0" t="n">
        <v>552</v>
      </c>
      <c r="BR70" s="0" t="n">
        <v>1004</v>
      </c>
      <c r="BS70" s="0" t="n">
        <v>746</v>
      </c>
      <c r="BT70" s="0" t="n">
        <v>380</v>
      </c>
      <c r="BU70" s="0" t="n">
        <v>47</v>
      </c>
      <c r="BV70" s="0" t="n">
        <v>34</v>
      </c>
      <c r="BW70" s="0" t="n">
        <v>656</v>
      </c>
      <c r="BX70" s="0" t="n">
        <v>1950</v>
      </c>
      <c r="BY70" s="0" t="n">
        <v>263</v>
      </c>
      <c r="BZ70" s="0" t="n">
        <v>2469</v>
      </c>
      <c r="CA70" s="0" t="n">
        <v>982</v>
      </c>
      <c r="CB70" s="0" t="n">
        <v>511</v>
      </c>
      <c r="CC70" s="0" t="n">
        <v>273</v>
      </c>
      <c r="CD70" s="0" t="n">
        <v>121</v>
      </c>
      <c r="CE70" s="0" t="n">
        <v>372</v>
      </c>
      <c r="CF70" s="0" t="n">
        <v>22</v>
      </c>
      <c r="CG70" s="0" t="n">
        <v>2357</v>
      </c>
      <c r="CH70" s="0" t="n">
        <v>224</v>
      </c>
      <c r="CI70" s="0" t="n">
        <v>286</v>
      </c>
      <c r="CJ70" s="0" t="n">
        <v>908</v>
      </c>
      <c r="CK70" s="0" t="n">
        <v>659</v>
      </c>
      <c r="CL70" s="0" t="n">
        <v>35</v>
      </c>
      <c r="CM70" s="0" t="n">
        <v>14</v>
      </c>
      <c r="CN70" s="0" t="n">
        <v>0</v>
      </c>
      <c r="CO70" s="0" t="n">
        <v>231</v>
      </c>
      <c r="CP70" s="0" t="n">
        <v>420</v>
      </c>
      <c r="CQ70" s="0" t="n">
        <v>570</v>
      </c>
      <c r="CR70" s="0" t="n">
        <v>302</v>
      </c>
      <c r="CS70" s="0" t="n">
        <v>323</v>
      </c>
      <c r="CT70" s="0" t="n">
        <v>175</v>
      </c>
      <c r="CU70" s="0" t="n">
        <v>136</v>
      </c>
      <c r="CV70" s="0" t="n">
        <v>551</v>
      </c>
      <c r="CW70" s="0" t="n">
        <v>300</v>
      </c>
    </row>
    <row r="71" customFormat="false" ht="12.75" hidden="false" customHeight="false" outlineLevel="0" collapsed="false">
      <c r="A71" s="0" t="s">
        <v>269</v>
      </c>
      <c r="B71" s="0" t="n">
        <v>12755</v>
      </c>
      <c r="C71" s="0" t="n">
        <v>9877</v>
      </c>
      <c r="D71" s="0" t="n">
        <v>86</v>
      </c>
      <c r="E71" s="0" t="n">
        <v>512</v>
      </c>
      <c r="F71" s="0" t="n">
        <v>318</v>
      </c>
      <c r="G71" s="0" t="n">
        <v>446</v>
      </c>
      <c r="H71" s="0" t="n">
        <v>334</v>
      </c>
      <c r="I71" s="0" t="n">
        <v>268</v>
      </c>
      <c r="J71" s="0" t="n">
        <v>906</v>
      </c>
      <c r="K71" s="0" t="n">
        <v>8</v>
      </c>
      <c r="L71" s="0" t="n">
        <v>397</v>
      </c>
      <c r="M71" s="0" t="n">
        <v>733</v>
      </c>
      <c r="N71" s="0" t="n">
        <v>778</v>
      </c>
      <c r="O71" s="0" t="n">
        <v>1157</v>
      </c>
      <c r="P71" s="0" t="n">
        <v>2553</v>
      </c>
      <c r="Q71" s="0" t="n">
        <v>1514</v>
      </c>
      <c r="R71" s="0" t="n">
        <v>2082</v>
      </c>
      <c r="S71" s="0" t="n">
        <v>3541</v>
      </c>
      <c r="T71" s="0" t="n">
        <v>98</v>
      </c>
      <c r="U71" s="0" t="n">
        <v>295</v>
      </c>
      <c r="V71" s="0" t="n">
        <v>736</v>
      </c>
      <c r="W71" s="0" t="n">
        <v>2028</v>
      </c>
      <c r="X71" s="0" t="n">
        <v>2825</v>
      </c>
      <c r="Y71" s="0" t="n">
        <v>2471</v>
      </c>
      <c r="Z71" s="0" t="n">
        <v>1810</v>
      </c>
      <c r="AA71" s="0" t="n">
        <v>1405</v>
      </c>
      <c r="AB71" s="0" t="n">
        <v>1087</v>
      </c>
      <c r="AC71" s="18" t="n">
        <v>5.7</v>
      </c>
      <c r="AD71" s="0" t="n">
        <v>12017</v>
      </c>
      <c r="AE71" s="0" t="n">
        <v>2113</v>
      </c>
      <c r="AF71" s="0" t="n">
        <v>3347</v>
      </c>
      <c r="AG71" s="0" t="n">
        <v>1948</v>
      </c>
      <c r="AH71" s="0" t="n">
        <v>1922</v>
      </c>
      <c r="AI71" s="0" t="n">
        <v>1414</v>
      </c>
      <c r="AJ71" s="0" t="n">
        <v>1273</v>
      </c>
      <c r="AK71" s="0" t="n">
        <v>734</v>
      </c>
      <c r="AL71" s="0" t="n">
        <v>3058</v>
      </c>
      <c r="AM71" s="0" t="n">
        <v>5037</v>
      </c>
      <c r="AN71" s="0" t="n">
        <v>3188</v>
      </c>
      <c r="AO71" s="0" t="n">
        <v>8061</v>
      </c>
      <c r="AP71" s="0" t="n">
        <v>2528</v>
      </c>
      <c r="AQ71" s="0" t="n">
        <v>1137</v>
      </c>
      <c r="AR71" s="0" t="n">
        <v>106</v>
      </c>
      <c r="AS71" s="0" t="n">
        <v>0</v>
      </c>
      <c r="AT71" s="0" t="n">
        <v>173</v>
      </c>
      <c r="AU71" s="0" t="n">
        <v>0</v>
      </c>
      <c r="AV71" s="0" t="n">
        <v>8</v>
      </c>
      <c r="AW71" s="0" t="n">
        <v>4</v>
      </c>
      <c r="AX71" s="0" t="n">
        <v>62</v>
      </c>
      <c r="AY71" s="0" t="n">
        <v>152</v>
      </c>
      <c r="AZ71" s="0" t="n">
        <v>209</v>
      </c>
      <c r="BA71" s="0" t="n">
        <v>12017</v>
      </c>
      <c r="BB71" s="0" t="n">
        <v>11847</v>
      </c>
      <c r="BC71" s="0" t="n">
        <v>138</v>
      </c>
      <c r="BD71" s="0" t="n">
        <v>32</v>
      </c>
      <c r="BE71" s="0" t="n">
        <v>6997</v>
      </c>
      <c r="BF71" s="0" t="n">
        <v>1148</v>
      </c>
      <c r="BG71" s="0" t="n">
        <v>3118</v>
      </c>
      <c r="BH71" s="0" t="n">
        <v>1613</v>
      </c>
      <c r="BI71" s="0" t="n">
        <v>667</v>
      </c>
      <c r="BJ71" s="0" t="n">
        <v>342</v>
      </c>
      <c r="BK71" s="0" t="n">
        <v>94</v>
      </c>
      <c r="BL71" s="0" t="n">
        <v>15</v>
      </c>
      <c r="BM71" s="0" t="n">
        <v>0</v>
      </c>
      <c r="BN71" s="0" t="n">
        <v>88300</v>
      </c>
      <c r="BO71" s="0" t="n">
        <v>4498</v>
      </c>
      <c r="BP71" s="0" t="n">
        <v>35</v>
      </c>
      <c r="BQ71" s="0" t="n">
        <v>356</v>
      </c>
      <c r="BR71" s="0" t="n">
        <v>1014</v>
      </c>
      <c r="BS71" s="0" t="n">
        <v>1685</v>
      </c>
      <c r="BT71" s="0" t="n">
        <v>1035</v>
      </c>
      <c r="BU71" s="0" t="n">
        <v>310</v>
      </c>
      <c r="BV71" s="0" t="n">
        <v>63</v>
      </c>
      <c r="BW71" s="0" t="n">
        <v>844</v>
      </c>
      <c r="BX71" s="0" t="n">
        <v>2499</v>
      </c>
      <c r="BY71" s="0" t="n">
        <v>273</v>
      </c>
      <c r="BZ71" s="0" t="n">
        <v>3055</v>
      </c>
      <c r="CA71" s="0" t="n">
        <v>1549</v>
      </c>
      <c r="CB71" s="0" t="n">
        <v>1012</v>
      </c>
      <c r="CC71" s="0" t="n">
        <v>435</v>
      </c>
      <c r="CD71" s="0" t="n">
        <v>290</v>
      </c>
      <c r="CE71" s="0" t="n">
        <v>617</v>
      </c>
      <c r="CF71" s="0" t="n">
        <v>39</v>
      </c>
      <c r="CG71" s="0" t="n">
        <v>2795</v>
      </c>
      <c r="CH71" s="0" t="n">
        <v>159</v>
      </c>
      <c r="CI71" s="0" t="n">
        <v>213</v>
      </c>
      <c r="CJ71" s="0" t="n">
        <v>1119</v>
      </c>
      <c r="CK71" s="0" t="n">
        <v>815</v>
      </c>
      <c r="CL71" s="0" t="n">
        <v>205</v>
      </c>
      <c r="CM71" s="0" t="n">
        <v>114</v>
      </c>
      <c r="CN71" s="0" t="n">
        <v>8</v>
      </c>
      <c r="CO71" s="0" t="n">
        <v>162</v>
      </c>
      <c r="CP71" s="0" t="n">
        <v>472</v>
      </c>
      <c r="CQ71" s="0" t="n">
        <v>646</v>
      </c>
      <c r="CR71" s="0" t="n">
        <v>410</v>
      </c>
      <c r="CS71" s="0" t="n">
        <v>271</v>
      </c>
      <c r="CT71" s="0" t="n">
        <v>317</v>
      </c>
      <c r="CU71" s="0" t="n">
        <v>201</v>
      </c>
      <c r="CV71" s="0" t="n">
        <v>759</v>
      </c>
      <c r="CW71" s="0" t="n">
        <v>191</v>
      </c>
    </row>
    <row r="72" customFormat="false" ht="12.75" hidden="false" customHeight="false" outlineLevel="0" collapsed="false">
      <c r="A72" s="0" t="s">
        <v>270</v>
      </c>
      <c r="B72" s="0" t="n">
        <v>16324</v>
      </c>
      <c r="C72" s="0" t="n">
        <v>12531</v>
      </c>
      <c r="D72" s="0" t="n">
        <v>165</v>
      </c>
      <c r="E72" s="0" t="n">
        <v>605</v>
      </c>
      <c r="F72" s="0" t="n">
        <v>807</v>
      </c>
      <c r="G72" s="0" t="n">
        <v>438</v>
      </c>
      <c r="H72" s="0" t="n">
        <v>373</v>
      </c>
      <c r="I72" s="0" t="n">
        <v>628</v>
      </c>
      <c r="J72" s="0" t="n">
        <v>775</v>
      </c>
      <c r="K72" s="0" t="n">
        <v>2</v>
      </c>
      <c r="L72" s="0" t="n">
        <v>151</v>
      </c>
      <c r="M72" s="0" t="n">
        <v>488</v>
      </c>
      <c r="N72" s="0" t="n">
        <v>623</v>
      </c>
      <c r="O72" s="0" t="n">
        <v>708</v>
      </c>
      <c r="P72" s="0" t="n">
        <v>2880</v>
      </c>
      <c r="Q72" s="0" t="n">
        <v>2171</v>
      </c>
      <c r="R72" s="0" t="n">
        <v>3370</v>
      </c>
      <c r="S72" s="0" t="n">
        <v>5933</v>
      </c>
      <c r="T72" s="0" t="n">
        <v>173</v>
      </c>
      <c r="U72" s="0" t="n">
        <v>573</v>
      </c>
      <c r="V72" s="0" t="n">
        <v>997</v>
      </c>
      <c r="W72" s="0" t="n">
        <v>2477</v>
      </c>
      <c r="X72" s="0" t="n">
        <v>3474</v>
      </c>
      <c r="Y72" s="0" t="n">
        <v>2777</v>
      </c>
      <c r="Z72" s="0" t="n">
        <v>2260</v>
      </c>
      <c r="AA72" s="0" t="n">
        <v>1806</v>
      </c>
      <c r="AB72" s="0" t="n">
        <v>1787</v>
      </c>
      <c r="AC72" s="18" t="n">
        <v>5.7</v>
      </c>
      <c r="AD72" s="0" t="n">
        <v>15338</v>
      </c>
      <c r="AE72" s="0" t="n">
        <v>2587</v>
      </c>
      <c r="AF72" s="0" t="n">
        <v>3702</v>
      </c>
      <c r="AG72" s="0" t="n">
        <v>2823</v>
      </c>
      <c r="AH72" s="0" t="n">
        <v>2289</v>
      </c>
      <c r="AI72" s="0" t="n">
        <v>2023</v>
      </c>
      <c r="AJ72" s="0" t="n">
        <v>1914</v>
      </c>
      <c r="AK72" s="0" t="n">
        <v>1040</v>
      </c>
      <c r="AL72" s="0" t="n">
        <v>4666</v>
      </c>
      <c r="AM72" s="0" t="n">
        <v>6091</v>
      </c>
      <c r="AN72" s="0" t="n">
        <v>3541</v>
      </c>
      <c r="AO72" s="0" t="n">
        <v>10320</v>
      </c>
      <c r="AP72" s="0" t="n">
        <v>2774</v>
      </c>
      <c r="AQ72" s="0" t="n">
        <v>1741</v>
      </c>
      <c r="AR72" s="0" t="n">
        <v>286</v>
      </c>
      <c r="AS72" s="0" t="n">
        <v>0</v>
      </c>
      <c r="AT72" s="0" t="n">
        <v>130</v>
      </c>
      <c r="AU72" s="0" t="n">
        <v>0</v>
      </c>
      <c r="AV72" s="0" t="n">
        <v>64</v>
      </c>
      <c r="AW72" s="0" t="n">
        <v>23</v>
      </c>
      <c r="AX72" s="0" t="n">
        <v>102</v>
      </c>
      <c r="AY72" s="0" t="n">
        <v>59</v>
      </c>
      <c r="AZ72" s="0" t="n">
        <v>317</v>
      </c>
      <c r="BA72" s="0" t="n">
        <v>15338</v>
      </c>
      <c r="BB72" s="0" t="n">
        <v>14757</v>
      </c>
      <c r="BC72" s="0" t="n">
        <v>286</v>
      </c>
      <c r="BD72" s="0" t="n">
        <v>295</v>
      </c>
      <c r="BE72" s="0" t="n">
        <v>9345</v>
      </c>
      <c r="BF72" s="0" t="n">
        <v>2444</v>
      </c>
      <c r="BG72" s="0" t="n">
        <v>4772</v>
      </c>
      <c r="BH72" s="0" t="n">
        <v>1341</v>
      </c>
      <c r="BI72" s="0" t="n">
        <v>576</v>
      </c>
      <c r="BJ72" s="0" t="n">
        <v>192</v>
      </c>
      <c r="BK72" s="0" t="n">
        <v>7</v>
      </c>
      <c r="BL72" s="0" t="n">
        <v>9</v>
      </c>
      <c r="BM72" s="0" t="n">
        <v>4</v>
      </c>
      <c r="BN72" s="0" t="n">
        <v>71200</v>
      </c>
      <c r="BO72" s="0" t="n">
        <v>5670</v>
      </c>
      <c r="BP72" s="0" t="n">
        <v>20</v>
      </c>
      <c r="BQ72" s="0" t="n">
        <v>663</v>
      </c>
      <c r="BR72" s="0" t="n">
        <v>1556</v>
      </c>
      <c r="BS72" s="0" t="n">
        <v>1858</v>
      </c>
      <c r="BT72" s="0" t="n">
        <v>1162</v>
      </c>
      <c r="BU72" s="0" t="n">
        <v>313</v>
      </c>
      <c r="BV72" s="0" t="n">
        <v>98</v>
      </c>
      <c r="BW72" s="0" t="n">
        <v>779</v>
      </c>
      <c r="BX72" s="0" t="n">
        <v>3675</v>
      </c>
      <c r="BY72" s="0" t="n">
        <v>284</v>
      </c>
      <c r="BZ72" s="0" t="n">
        <v>4133</v>
      </c>
      <c r="CA72" s="0" t="n">
        <v>1886</v>
      </c>
      <c r="CB72" s="0" t="n">
        <v>1228</v>
      </c>
      <c r="CC72" s="0" t="n">
        <v>613</v>
      </c>
      <c r="CD72" s="0" t="n">
        <v>375</v>
      </c>
      <c r="CE72" s="0" t="n">
        <v>1070</v>
      </c>
      <c r="CF72" s="0" t="n">
        <v>40</v>
      </c>
      <c r="CG72" s="0" t="n">
        <v>3888</v>
      </c>
      <c r="CH72" s="0" t="n">
        <v>156</v>
      </c>
      <c r="CI72" s="0" t="n">
        <v>395</v>
      </c>
      <c r="CJ72" s="0" t="n">
        <v>1654</v>
      </c>
      <c r="CK72" s="0" t="n">
        <v>1110</v>
      </c>
      <c r="CL72" s="0" t="n">
        <v>212</v>
      </c>
      <c r="CM72" s="0" t="n">
        <v>74</v>
      </c>
      <c r="CN72" s="0" t="n">
        <v>27</v>
      </c>
      <c r="CO72" s="0" t="n">
        <v>260</v>
      </c>
      <c r="CP72" s="0" t="n">
        <v>458</v>
      </c>
      <c r="CQ72" s="0" t="n">
        <v>823</v>
      </c>
      <c r="CR72" s="0" t="n">
        <v>556</v>
      </c>
      <c r="CS72" s="0" t="n">
        <v>508</v>
      </c>
      <c r="CT72" s="0" t="n">
        <v>357</v>
      </c>
      <c r="CU72" s="0" t="n">
        <v>217</v>
      </c>
      <c r="CV72" s="0" t="n">
        <v>1110</v>
      </c>
      <c r="CW72" s="0" t="n">
        <v>317</v>
      </c>
    </row>
    <row r="73" customFormat="false" ht="12.75" hidden="false" customHeight="false" outlineLevel="0" collapsed="false">
      <c r="A73" s="0" t="s">
        <v>271</v>
      </c>
      <c r="B73" s="0" t="n">
        <v>5671</v>
      </c>
      <c r="C73" s="0" t="n">
        <v>4492</v>
      </c>
      <c r="D73" s="0" t="n">
        <v>104</v>
      </c>
      <c r="E73" s="0" t="n">
        <v>97</v>
      </c>
      <c r="F73" s="0" t="n">
        <v>138</v>
      </c>
      <c r="G73" s="0" t="n">
        <v>75</v>
      </c>
      <c r="H73" s="0" t="n">
        <v>64</v>
      </c>
      <c r="I73" s="0" t="n">
        <v>78</v>
      </c>
      <c r="J73" s="0" t="n">
        <v>603</v>
      </c>
      <c r="K73" s="0" t="n">
        <v>20</v>
      </c>
      <c r="L73" s="0" t="n">
        <v>227</v>
      </c>
      <c r="M73" s="0" t="n">
        <v>498</v>
      </c>
      <c r="N73" s="0" t="n">
        <v>385</v>
      </c>
      <c r="O73" s="0" t="n">
        <v>423</v>
      </c>
      <c r="P73" s="0" t="n">
        <v>1081</v>
      </c>
      <c r="Q73" s="0" t="n">
        <v>595</v>
      </c>
      <c r="R73" s="0" t="n">
        <v>613</v>
      </c>
      <c r="S73" s="0" t="n">
        <v>1849</v>
      </c>
      <c r="T73" s="0" t="n">
        <v>14</v>
      </c>
      <c r="U73" s="0" t="n">
        <v>56</v>
      </c>
      <c r="V73" s="0" t="n">
        <v>335</v>
      </c>
      <c r="W73" s="0" t="n">
        <v>732</v>
      </c>
      <c r="X73" s="0" t="n">
        <v>1234</v>
      </c>
      <c r="Y73" s="0" t="n">
        <v>1007</v>
      </c>
      <c r="Z73" s="0" t="n">
        <v>952</v>
      </c>
      <c r="AA73" s="0" t="n">
        <v>745</v>
      </c>
      <c r="AB73" s="0" t="n">
        <v>596</v>
      </c>
      <c r="AC73" s="18" t="n">
        <v>6</v>
      </c>
      <c r="AD73" s="0" t="n">
        <v>5324</v>
      </c>
      <c r="AE73" s="0" t="n">
        <v>858</v>
      </c>
      <c r="AF73" s="0" t="n">
        <v>1465</v>
      </c>
      <c r="AG73" s="0" t="n">
        <v>998</v>
      </c>
      <c r="AH73" s="0" t="n">
        <v>848</v>
      </c>
      <c r="AI73" s="0" t="n">
        <v>641</v>
      </c>
      <c r="AJ73" s="0" t="n">
        <v>514</v>
      </c>
      <c r="AK73" s="0" t="n">
        <v>250</v>
      </c>
      <c r="AL73" s="0" t="n">
        <v>1278</v>
      </c>
      <c r="AM73" s="0" t="n">
        <v>2224</v>
      </c>
      <c r="AN73" s="0" t="n">
        <v>1572</v>
      </c>
      <c r="AO73" s="0" t="n">
        <v>2902</v>
      </c>
      <c r="AP73" s="0" t="n">
        <v>1726</v>
      </c>
      <c r="AQ73" s="0" t="n">
        <v>516</v>
      </c>
      <c r="AR73" s="0" t="n">
        <v>86</v>
      </c>
      <c r="AS73" s="0" t="n">
        <v>0</v>
      </c>
      <c r="AT73" s="0" t="n">
        <v>52</v>
      </c>
      <c r="AU73" s="0" t="n">
        <v>0</v>
      </c>
      <c r="AV73" s="0" t="n">
        <v>37</v>
      </c>
      <c r="AW73" s="0" t="n">
        <v>5</v>
      </c>
      <c r="AX73" s="0" t="n">
        <v>8</v>
      </c>
      <c r="AY73" s="0" t="n">
        <v>16</v>
      </c>
      <c r="AZ73" s="0" t="n">
        <v>96</v>
      </c>
      <c r="BA73" s="0" t="n">
        <v>5324</v>
      </c>
      <c r="BB73" s="0" t="n">
        <v>5245</v>
      </c>
      <c r="BC73" s="0" t="n">
        <v>69</v>
      </c>
      <c r="BD73" s="0" t="n">
        <v>10</v>
      </c>
      <c r="BE73" s="0" t="n">
        <v>3065</v>
      </c>
      <c r="BF73" s="0" t="n">
        <v>417</v>
      </c>
      <c r="BG73" s="0" t="n">
        <v>1307</v>
      </c>
      <c r="BH73" s="0" t="n">
        <v>701</v>
      </c>
      <c r="BI73" s="0" t="n">
        <v>418</v>
      </c>
      <c r="BJ73" s="0" t="n">
        <v>198</v>
      </c>
      <c r="BK73" s="0" t="n">
        <v>17</v>
      </c>
      <c r="BL73" s="0" t="n">
        <v>7</v>
      </c>
      <c r="BM73" s="0" t="n">
        <v>0</v>
      </c>
      <c r="BN73" s="0" t="n">
        <v>92900</v>
      </c>
      <c r="BO73" s="0" t="n">
        <v>2047</v>
      </c>
      <c r="BP73" s="0" t="n">
        <v>6</v>
      </c>
      <c r="BQ73" s="0" t="n">
        <v>164</v>
      </c>
      <c r="BR73" s="0" t="n">
        <v>410</v>
      </c>
      <c r="BS73" s="0" t="n">
        <v>621</v>
      </c>
      <c r="BT73" s="0" t="n">
        <v>567</v>
      </c>
      <c r="BU73" s="0" t="n">
        <v>175</v>
      </c>
      <c r="BV73" s="0" t="n">
        <v>104</v>
      </c>
      <c r="BW73" s="0" t="n">
        <v>924</v>
      </c>
      <c r="BX73" s="0" t="n">
        <v>1018</v>
      </c>
      <c r="BY73" s="0" t="n">
        <v>285</v>
      </c>
      <c r="BZ73" s="0" t="n">
        <v>1121</v>
      </c>
      <c r="CA73" s="0" t="n">
        <v>653</v>
      </c>
      <c r="CB73" s="0" t="n">
        <v>420</v>
      </c>
      <c r="CC73" s="0" t="n">
        <v>256</v>
      </c>
      <c r="CD73" s="0" t="n">
        <v>213</v>
      </c>
      <c r="CE73" s="0" t="n">
        <v>383</v>
      </c>
      <c r="CF73" s="0" t="n">
        <v>19</v>
      </c>
      <c r="CG73" s="0" t="n">
        <v>977</v>
      </c>
      <c r="CH73" s="0" t="n">
        <v>29</v>
      </c>
      <c r="CI73" s="0" t="n">
        <v>138</v>
      </c>
      <c r="CJ73" s="0" t="n">
        <v>338</v>
      </c>
      <c r="CK73" s="0" t="n">
        <v>257</v>
      </c>
      <c r="CL73" s="0" t="n">
        <v>92</v>
      </c>
      <c r="CM73" s="0" t="n">
        <v>0</v>
      </c>
      <c r="CN73" s="0" t="n">
        <v>0</v>
      </c>
      <c r="CO73" s="0" t="n">
        <v>123</v>
      </c>
      <c r="CP73" s="0" t="n">
        <v>465</v>
      </c>
      <c r="CQ73" s="0" t="n">
        <v>202</v>
      </c>
      <c r="CR73" s="0" t="n">
        <v>106</v>
      </c>
      <c r="CS73" s="0" t="n">
        <v>121</v>
      </c>
      <c r="CT73" s="0" t="n">
        <v>139</v>
      </c>
      <c r="CU73" s="0" t="n">
        <v>79</v>
      </c>
      <c r="CV73" s="0" t="n">
        <v>201</v>
      </c>
      <c r="CW73" s="0" t="n">
        <v>129</v>
      </c>
    </row>
    <row r="74" customFormat="false" ht="12.75" hidden="false" customHeight="false" outlineLevel="0" collapsed="false">
      <c r="A74" s="0" t="s">
        <v>272</v>
      </c>
      <c r="B74" s="0" t="n">
        <v>4594</v>
      </c>
      <c r="C74" s="0" t="n">
        <v>3994</v>
      </c>
      <c r="D74" s="0" t="n">
        <v>42</v>
      </c>
      <c r="E74" s="0" t="n">
        <v>126</v>
      </c>
      <c r="F74" s="0" t="n">
        <v>140</v>
      </c>
      <c r="G74" s="0" t="n">
        <v>75</v>
      </c>
      <c r="H74" s="0" t="n">
        <v>26</v>
      </c>
      <c r="I74" s="0" t="n">
        <v>27</v>
      </c>
      <c r="J74" s="0" t="n">
        <v>161</v>
      </c>
      <c r="K74" s="0" t="n">
        <v>3</v>
      </c>
      <c r="L74" s="0" t="n">
        <v>56</v>
      </c>
      <c r="M74" s="0" t="n">
        <v>201</v>
      </c>
      <c r="N74" s="0" t="n">
        <v>192</v>
      </c>
      <c r="O74" s="0" t="n">
        <v>293</v>
      </c>
      <c r="P74" s="0" t="n">
        <v>559</v>
      </c>
      <c r="Q74" s="0" t="n">
        <v>322</v>
      </c>
      <c r="R74" s="0" t="n">
        <v>806</v>
      </c>
      <c r="S74" s="0" t="n">
        <v>2165</v>
      </c>
      <c r="T74" s="0" t="n">
        <v>12</v>
      </c>
      <c r="U74" s="0" t="n">
        <v>35</v>
      </c>
      <c r="V74" s="0" t="n">
        <v>154</v>
      </c>
      <c r="W74" s="0" t="n">
        <v>518</v>
      </c>
      <c r="X74" s="0" t="n">
        <v>813</v>
      </c>
      <c r="Y74" s="0" t="n">
        <v>988</v>
      </c>
      <c r="Z74" s="0" t="n">
        <v>837</v>
      </c>
      <c r="AA74" s="0" t="n">
        <v>695</v>
      </c>
      <c r="AB74" s="0" t="n">
        <v>542</v>
      </c>
      <c r="AC74" s="18" t="n">
        <v>6.3</v>
      </c>
      <c r="AD74" s="0" t="n">
        <v>4294</v>
      </c>
      <c r="AE74" s="0" t="n">
        <v>463</v>
      </c>
      <c r="AF74" s="0" t="n">
        <v>940</v>
      </c>
      <c r="AG74" s="0" t="n">
        <v>731</v>
      </c>
      <c r="AH74" s="0" t="n">
        <v>791</v>
      </c>
      <c r="AI74" s="0" t="n">
        <v>620</v>
      </c>
      <c r="AJ74" s="0" t="n">
        <v>749</v>
      </c>
      <c r="AK74" s="0" t="n">
        <v>288</v>
      </c>
      <c r="AL74" s="0" t="n">
        <v>1155</v>
      </c>
      <c r="AM74" s="0" t="n">
        <v>1685</v>
      </c>
      <c r="AN74" s="0" t="n">
        <v>1166</v>
      </c>
      <c r="AO74" s="0" t="n">
        <v>1965</v>
      </c>
      <c r="AP74" s="0" t="n">
        <v>1720</v>
      </c>
      <c r="AQ74" s="0" t="n">
        <v>236</v>
      </c>
      <c r="AR74" s="0" t="n">
        <v>234</v>
      </c>
      <c r="AS74" s="0" t="n">
        <v>0</v>
      </c>
      <c r="AT74" s="0" t="n">
        <v>117</v>
      </c>
      <c r="AU74" s="0" t="n">
        <v>0</v>
      </c>
      <c r="AV74" s="0" t="n">
        <v>11</v>
      </c>
      <c r="AW74" s="0" t="n">
        <v>11</v>
      </c>
      <c r="AX74" s="0" t="n">
        <v>54</v>
      </c>
      <c r="AY74" s="0" t="n">
        <v>52</v>
      </c>
      <c r="AZ74" s="0" t="n">
        <v>106</v>
      </c>
      <c r="BA74" s="0" t="n">
        <v>4294</v>
      </c>
      <c r="BB74" s="0" t="n">
        <v>4260</v>
      </c>
      <c r="BC74" s="0" t="n">
        <v>17</v>
      </c>
      <c r="BD74" s="0" t="n">
        <v>17</v>
      </c>
      <c r="BE74" s="0" t="n">
        <v>2619</v>
      </c>
      <c r="BF74" s="0" t="n">
        <v>862</v>
      </c>
      <c r="BG74" s="0" t="n">
        <v>1261</v>
      </c>
      <c r="BH74" s="0" t="n">
        <v>357</v>
      </c>
      <c r="BI74" s="0" t="n">
        <v>88</v>
      </c>
      <c r="BJ74" s="0" t="n">
        <v>40</v>
      </c>
      <c r="BK74" s="0" t="n">
        <v>11</v>
      </c>
      <c r="BL74" s="0" t="n">
        <v>0</v>
      </c>
      <c r="BM74" s="0" t="n">
        <v>0</v>
      </c>
      <c r="BN74" s="0" t="n">
        <v>66500</v>
      </c>
      <c r="BO74" s="0" t="n">
        <v>1253</v>
      </c>
      <c r="BP74" s="0" t="n">
        <v>17</v>
      </c>
      <c r="BQ74" s="0" t="n">
        <v>270</v>
      </c>
      <c r="BR74" s="0" t="n">
        <v>411</v>
      </c>
      <c r="BS74" s="0" t="n">
        <v>388</v>
      </c>
      <c r="BT74" s="0" t="n">
        <v>148</v>
      </c>
      <c r="BU74" s="0" t="n">
        <v>19</v>
      </c>
      <c r="BV74" s="0" t="n">
        <v>0</v>
      </c>
      <c r="BW74" s="0" t="n">
        <v>653</v>
      </c>
      <c r="BX74" s="0" t="n">
        <v>1366</v>
      </c>
      <c r="BY74" s="0" t="n">
        <v>215</v>
      </c>
      <c r="BZ74" s="0" t="n">
        <v>1476</v>
      </c>
      <c r="CA74" s="0" t="n">
        <v>404</v>
      </c>
      <c r="CB74" s="0" t="n">
        <v>280</v>
      </c>
      <c r="CC74" s="0" t="n">
        <v>159</v>
      </c>
      <c r="CD74" s="0" t="n">
        <v>101</v>
      </c>
      <c r="CE74" s="0" t="n">
        <v>186</v>
      </c>
      <c r="CF74" s="0" t="n">
        <v>13</v>
      </c>
      <c r="CG74" s="0" t="n">
        <v>676</v>
      </c>
      <c r="CH74" s="0" t="n">
        <v>62</v>
      </c>
      <c r="CI74" s="0" t="n">
        <v>141</v>
      </c>
      <c r="CJ74" s="0" t="n">
        <v>292</v>
      </c>
      <c r="CK74" s="0" t="n">
        <v>42</v>
      </c>
      <c r="CL74" s="0" t="n">
        <v>27</v>
      </c>
      <c r="CM74" s="0" t="n">
        <v>4</v>
      </c>
      <c r="CN74" s="0" t="n">
        <v>0</v>
      </c>
      <c r="CO74" s="0" t="n">
        <v>108</v>
      </c>
      <c r="CP74" s="0" t="n">
        <v>334</v>
      </c>
      <c r="CQ74" s="0" t="n">
        <v>145</v>
      </c>
      <c r="CR74" s="0" t="n">
        <v>87</v>
      </c>
      <c r="CS74" s="0" t="n">
        <v>104</v>
      </c>
      <c r="CT74" s="0" t="n">
        <v>82</v>
      </c>
      <c r="CU74" s="0" t="n">
        <v>34</v>
      </c>
      <c r="CV74" s="0" t="n">
        <v>113</v>
      </c>
      <c r="CW74" s="0" t="n">
        <v>111</v>
      </c>
    </row>
    <row r="75" customFormat="false" ht="12.75" hidden="false" customHeight="false" outlineLevel="0" collapsed="false">
      <c r="A75" s="0" t="s">
        <v>273</v>
      </c>
      <c r="B75" s="0" t="n">
        <v>4660</v>
      </c>
      <c r="C75" s="0" t="n">
        <v>3899</v>
      </c>
      <c r="D75" s="0" t="n">
        <v>28</v>
      </c>
      <c r="E75" s="0" t="n">
        <v>85</v>
      </c>
      <c r="F75" s="0" t="n">
        <v>99</v>
      </c>
      <c r="G75" s="0" t="n">
        <v>81</v>
      </c>
      <c r="H75" s="0" t="n">
        <v>49</v>
      </c>
      <c r="I75" s="0" t="n">
        <v>70</v>
      </c>
      <c r="J75" s="0" t="n">
        <v>340</v>
      </c>
      <c r="K75" s="0" t="n">
        <v>9</v>
      </c>
      <c r="L75" s="0" t="n">
        <v>63</v>
      </c>
      <c r="M75" s="0" t="n">
        <v>156</v>
      </c>
      <c r="N75" s="0" t="n">
        <v>99</v>
      </c>
      <c r="O75" s="0" t="n">
        <v>269</v>
      </c>
      <c r="P75" s="0" t="n">
        <v>610</v>
      </c>
      <c r="Q75" s="0" t="n">
        <v>387</v>
      </c>
      <c r="R75" s="0" t="n">
        <v>883</v>
      </c>
      <c r="S75" s="0" t="n">
        <v>2193</v>
      </c>
      <c r="T75" s="0" t="n">
        <v>43</v>
      </c>
      <c r="U75" s="0" t="n">
        <v>72</v>
      </c>
      <c r="V75" s="0" t="n">
        <v>212</v>
      </c>
      <c r="W75" s="0" t="n">
        <v>616</v>
      </c>
      <c r="X75" s="0" t="n">
        <v>948</v>
      </c>
      <c r="Y75" s="0" t="n">
        <v>1038</v>
      </c>
      <c r="Z75" s="0" t="n">
        <v>685</v>
      </c>
      <c r="AA75" s="0" t="n">
        <v>604</v>
      </c>
      <c r="AB75" s="0" t="n">
        <v>442</v>
      </c>
      <c r="AC75" s="18" t="n">
        <v>5.9</v>
      </c>
      <c r="AD75" s="0" t="n">
        <v>4211</v>
      </c>
      <c r="AE75" s="0" t="n">
        <v>495</v>
      </c>
      <c r="AF75" s="0" t="n">
        <v>911</v>
      </c>
      <c r="AG75" s="0" t="n">
        <v>567</v>
      </c>
      <c r="AH75" s="0" t="n">
        <v>866</v>
      </c>
      <c r="AI75" s="0" t="n">
        <v>627</v>
      </c>
      <c r="AJ75" s="0" t="n">
        <v>745</v>
      </c>
      <c r="AK75" s="0" t="n">
        <v>334</v>
      </c>
      <c r="AL75" s="0" t="n">
        <v>1212</v>
      </c>
      <c r="AM75" s="0" t="n">
        <v>1638</v>
      </c>
      <c r="AN75" s="0" t="n">
        <v>1027</v>
      </c>
      <c r="AO75" s="0" t="n">
        <v>1810</v>
      </c>
      <c r="AP75" s="0" t="n">
        <v>1176</v>
      </c>
      <c r="AQ75" s="0" t="n">
        <v>614</v>
      </c>
      <c r="AR75" s="0" t="n">
        <v>445</v>
      </c>
      <c r="AS75" s="0" t="n">
        <v>0</v>
      </c>
      <c r="AT75" s="0" t="n">
        <v>98</v>
      </c>
      <c r="AU75" s="0" t="n">
        <v>0</v>
      </c>
      <c r="AV75" s="0" t="n">
        <v>38</v>
      </c>
      <c r="AW75" s="0" t="n">
        <v>30</v>
      </c>
      <c r="AX75" s="0" t="n">
        <v>36</v>
      </c>
      <c r="AY75" s="0" t="n">
        <v>30</v>
      </c>
      <c r="AZ75" s="0" t="n">
        <v>124</v>
      </c>
      <c r="BA75" s="0" t="n">
        <v>4211</v>
      </c>
      <c r="BB75" s="0" t="n">
        <v>4165</v>
      </c>
      <c r="BC75" s="0" t="n">
        <v>40</v>
      </c>
      <c r="BD75" s="0" t="n">
        <v>6</v>
      </c>
      <c r="BE75" s="0" t="n">
        <v>2355</v>
      </c>
      <c r="BF75" s="0" t="n">
        <v>1052</v>
      </c>
      <c r="BG75" s="0" t="n">
        <v>1015</v>
      </c>
      <c r="BH75" s="0" t="n">
        <v>212</v>
      </c>
      <c r="BI75" s="0" t="n">
        <v>48</v>
      </c>
      <c r="BJ75" s="0" t="n">
        <v>18</v>
      </c>
      <c r="BK75" s="0" t="n">
        <v>3</v>
      </c>
      <c r="BL75" s="0" t="n">
        <v>7</v>
      </c>
      <c r="BM75" s="0" t="n">
        <v>0</v>
      </c>
      <c r="BN75" s="0" t="n">
        <v>54400</v>
      </c>
      <c r="BO75" s="0" t="n">
        <v>994</v>
      </c>
      <c r="BP75" s="0" t="n">
        <v>23</v>
      </c>
      <c r="BQ75" s="0" t="n">
        <v>208</v>
      </c>
      <c r="BR75" s="0" t="n">
        <v>356</v>
      </c>
      <c r="BS75" s="0" t="n">
        <v>275</v>
      </c>
      <c r="BT75" s="0" t="n">
        <v>118</v>
      </c>
      <c r="BU75" s="0" t="n">
        <v>10</v>
      </c>
      <c r="BV75" s="0" t="n">
        <v>4</v>
      </c>
      <c r="BW75" s="0" t="n">
        <v>644</v>
      </c>
      <c r="BX75" s="0" t="n">
        <v>1361</v>
      </c>
      <c r="BY75" s="0" t="n">
        <v>211</v>
      </c>
      <c r="BZ75" s="0" t="n">
        <v>1269</v>
      </c>
      <c r="CA75" s="0" t="n">
        <v>326</v>
      </c>
      <c r="CB75" s="0" t="n">
        <v>257</v>
      </c>
      <c r="CC75" s="0" t="n">
        <v>156</v>
      </c>
      <c r="CD75" s="0" t="n">
        <v>106</v>
      </c>
      <c r="CE75" s="0" t="n">
        <v>214</v>
      </c>
      <c r="CF75" s="0" t="n">
        <v>27</v>
      </c>
      <c r="CG75" s="0" t="n">
        <v>841</v>
      </c>
      <c r="CH75" s="0" t="n">
        <v>73</v>
      </c>
      <c r="CI75" s="0" t="n">
        <v>132</v>
      </c>
      <c r="CJ75" s="0" t="n">
        <v>311</v>
      </c>
      <c r="CK75" s="0" t="n">
        <v>162</v>
      </c>
      <c r="CL75" s="0" t="n">
        <v>18</v>
      </c>
      <c r="CM75" s="0" t="n">
        <v>9</v>
      </c>
      <c r="CN75" s="0" t="n">
        <v>0</v>
      </c>
      <c r="CO75" s="0" t="n">
        <v>136</v>
      </c>
      <c r="CP75" s="0" t="n">
        <v>384</v>
      </c>
      <c r="CQ75" s="0" t="n">
        <v>251</v>
      </c>
      <c r="CR75" s="0" t="n">
        <v>132</v>
      </c>
      <c r="CS75" s="0" t="n">
        <v>59</v>
      </c>
      <c r="CT75" s="0" t="n">
        <v>58</v>
      </c>
      <c r="CU75" s="0" t="n">
        <v>69</v>
      </c>
      <c r="CV75" s="0" t="n">
        <v>132</v>
      </c>
      <c r="CW75" s="0" t="n">
        <v>140</v>
      </c>
    </row>
    <row r="76" customFormat="false" ht="12.75" hidden="false" customHeight="false" outlineLevel="0" collapsed="false">
      <c r="A76" s="0" t="s">
        <v>274</v>
      </c>
      <c r="B76" s="0" t="n">
        <v>3588</v>
      </c>
      <c r="C76" s="0" t="n">
        <v>2794</v>
      </c>
      <c r="D76" s="0" t="n">
        <v>17</v>
      </c>
      <c r="E76" s="0" t="n">
        <v>120</v>
      </c>
      <c r="F76" s="0" t="n">
        <v>121</v>
      </c>
      <c r="G76" s="0" t="n">
        <v>73</v>
      </c>
      <c r="H76" s="0" t="n">
        <v>16</v>
      </c>
      <c r="I76" s="0" t="n">
        <v>60</v>
      </c>
      <c r="J76" s="0" t="n">
        <v>387</v>
      </c>
      <c r="K76" s="0" t="n">
        <v>0</v>
      </c>
      <c r="L76" s="0" t="n">
        <v>57</v>
      </c>
      <c r="M76" s="0" t="n">
        <v>120</v>
      </c>
      <c r="N76" s="0" t="n">
        <v>170</v>
      </c>
      <c r="O76" s="0" t="n">
        <v>274</v>
      </c>
      <c r="P76" s="0" t="n">
        <v>620</v>
      </c>
      <c r="Q76" s="0" t="n">
        <v>289</v>
      </c>
      <c r="R76" s="0" t="n">
        <v>465</v>
      </c>
      <c r="S76" s="0" t="n">
        <v>1593</v>
      </c>
      <c r="T76" s="0" t="n">
        <v>18</v>
      </c>
      <c r="U76" s="0" t="n">
        <v>20</v>
      </c>
      <c r="V76" s="0" t="n">
        <v>225</v>
      </c>
      <c r="W76" s="0" t="n">
        <v>506</v>
      </c>
      <c r="X76" s="0" t="n">
        <v>917</v>
      </c>
      <c r="Y76" s="0" t="n">
        <v>954</v>
      </c>
      <c r="Z76" s="0" t="n">
        <v>435</v>
      </c>
      <c r="AA76" s="0" t="n">
        <v>220</v>
      </c>
      <c r="AB76" s="0" t="n">
        <v>293</v>
      </c>
      <c r="AC76" s="18" t="n">
        <v>5.6</v>
      </c>
      <c r="AD76" s="0" t="n">
        <v>3228</v>
      </c>
      <c r="AE76" s="0" t="n">
        <v>512</v>
      </c>
      <c r="AF76" s="0" t="n">
        <v>656</v>
      </c>
      <c r="AG76" s="0" t="n">
        <v>603</v>
      </c>
      <c r="AH76" s="0" t="n">
        <v>576</v>
      </c>
      <c r="AI76" s="0" t="n">
        <v>448</v>
      </c>
      <c r="AJ76" s="0" t="n">
        <v>433</v>
      </c>
      <c r="AK76" s="0" t="n">
        <v>201</v>
      </c>
      <c r="AL76" s="0" t="n">
        <v>945</v>
      </c>
      <c r="AM76" s="0" t="n">
        <v>1024</v>
      </c>
      <c r="AN76" s="0" t="n">
        <v>1058</v>
      </c>
      <c r="AO76" s="0" t="n">
        <v>1599</v>
      </c>
      <c r="AP76" s="0" t="n">
        <v>1109</v>
      </c>
      <c r="AQ76" s="0" t="n">
        <v>343</v>
      </c>
      <c r="AR76" s="0" t="n">
        <v>13</v>
      </c>
      <c r="AS76" s="0" t="n">
        <v>0</v>
      </c>
      <c r="AT76" s="0" t="n">
        <v>159</v>
      </c>
      <c r="AU76" s="0" t="n">
        <v>0</v>
      </c>
      <c r="AV76" s="0" t="n">
        <v>5</v>
      </c>
      <c r="AW76" s="0" t="n">
        <v>0</v>
      </c>
      <c r="AX76" s="0" t="n">
        <v>4</v>
      </c>
      <c r="AY76" s="0" t="n">
        <v>7</v>
      </c>
      <c r="AZ76" s="0" t="n">
        <v>99</v>
      </c>
      <c r="BA76" s="0" t="n">
        <v>3228</v>
      </c>
      <c r="BB76" s="0" t="n">
        <v>3179</v>
      </c>
      <c r="BC76" s="0" t="n">
        <v>44</v>
      </c>
      <c r="BD76" s="0" t="n">
        <v>5</v>
      </c>
      <c r="BE76" s="0" t="n">
        <v>1563</v>
      </c>
      <c r="BF76" s="0" t="n">
        <v>741</v>
      </c>
      <c r="BG76" s="0" t="n">
        <v>677</v>
      </c>
      <c r="BH76" s="0" t="n">
        <v>87</v>
      </c>
      <c r="BI76" s="0" t="n">
        <v>28</v>
      </c>
      <c r="BJ76" s="0" t="n">
        <v>30</v>
      </c>
      <c r="BK76" s="0" t="n">
        <v>0</v>
      </c>
      <c r="BL76" s="0" t="n">
        <v>0</v>
      </c>
      <c r="BM76" s="0" t="n">
        <v>0</v>
      </c>
      <c r="BN76" s="0" t="n">
        <v>52400</v>
      </c>
      <c r="BO76" s="0" t="n">
        <v>725</v>
      </c>
      <c r="BP76" s="0" t="n">
        <v>16</v>
      </c>
      <c r="BQ76" s="0" t="n">
        <v>200</v>
      </c>
      <c r="BR76" s="0" t="n">
        <v>237</v>
      </c>
      <c r="BS76" s="0" t="n">
        <v>159</v>
      </c>
      <c r="BT76" s="0" t="n">
        <v>99</v>
      </c>
      <c r="BU76" s="0" t="n">
        <v>14</v>
      </c>
      <c r="BV76" s="0" t="n">
        <v>0</v>
      </c>
      <c r="BW76" s="0" t="n">
        <v>609</v>
      </c>
      <c r="BX76" s="0" t="n">
        <v>838</v>
      </c>
      <c r="BY76" s="0" t="n">
        <v>234</v>
      </c>
      <c r="BZ76" s="0" t="n">
        <v>844</v>
      </c>
      <c r="CA76" s="0" t="n">
        <v>252</v>
      </c>
      <c r="CB76" s="0" t="n">
        <v>174</v>
      </c>
      <c r="CC76" s="0" t="n">
        <v>116</v>
      </c>
      <c r="CD76" s="0" t="n">
        <v>59</v>
      </c>
      <c r="CE76" s="0" t="n">
        <v>106</v>
      </c>
      <c r="CF76" s="0" t="n">
        <v>12</v>
      </c>
      <c r="CG76" s="0" t="n">
        <v>622</v>
      </c>
      <c r="CH76" s="0" t="n">
        <v>47</v>
      </c>
      <c r="CI76" s="0" t="n">
        <v>113</v>
      </c>
      <c r="CJ76" s="0" t="n">
        <v>260</v>
      </c>
      <c r="CK76" s="0" t="n">
        <v>112</v>
      </c>
      <c r="CL76" s="0" t="n">
        <v>6</v>
      </c>
      <c r="CM76" s="0" t="n">
        <v>7</v>
      </c>
      <c r="CN76" s="0" t="n">
        <v>0</v>
      </c>
      <c r="CO76" s="0" t="n">
        <v>77</v>
      </c>
      <c r="CP76" s="0" t="n">
        <v>399</v>
      </c>
      <c r="CQ76" s="0" t="n">
        <v>156</v>
      </c>
      <c r="CR76" s="0" t="n">
        <v>60</v>
      </c>
      <c r="CS76" s="0" t="n">
        <v>34</v>
      </c>
      <c r="CT76" s="0" t="n">
        <v>73</v>
      </c>
      <c r="CU76" s="0" t="n">
        <v>106</v>
      </c>
      <c r="CV76" s="0" t="n">
        <v>108</v>
      </c>
      <c r="CW76" s="0" t="n">
        <v>85</v>
      </c>
    </row>
    <row r="77" customFormat="false" ht="12.75" hidden="false" customHeight="false" outlineLevel="0" collapsed="false">
      <c r="A77" s="0" t="s">
        <v>275</v>
      </c>
      <c r="B77" s="0" t="n">
        <v>5399</v>
      </c>
      <c r="C77" s="0" t="n">
        <v>4256</v>
      </c>
      <c r="D77" s="0" t="n">
        <v>46</v>
      </c>
      <c r="E77" s="0" t="n">
        <v>193</v>
      </c>
      <c r="F77" s="0" t="n">
        <v>296</v>
      </c>
      <c r="G77" s="0" t="n">
        <v>173</v>
      </c>
      <c r="H77" s="0" t="n">
        <v>62</v>
      </c>
      <c r="I77" s="0" t="n">
        <v>64</v>
      </c>
      <c r="J77" s="0" t="n">
        <v>307</v>
      </c>
      <c r="K77" s="0" t="n">
        <v>2</v>
      </c>
      <c r="L77" s="0" t="n">
        <v>53</v>
      </c>
      <c r="M77" s="0" t="n">
        <v>99</v>
      </c>
      <c r="N77" s="0" t="n">
        <v>162</v>
      </c>
      <c r="O77" s="0" t="n">
        <v>272</v>
      </c>
      <c r="P77" s="0" t="n">
        <v>689</v>
      </c>
      <c r="Q77" s="0" t="n">
        <v>455</v>
      </c>
      <c r="R77" s="0" t="n">
        <v>1089</v>
      </c>
      <c r="S77" s="0" t="n">
        <v>2580</v>
      </c>
      <c r="T77" s="0" t="n">
        <v>4</v>
      </c>
      <c r="U77" s="0" t="n">
        <v>48</v>
      </c>
      <c r="V77" s="0" t="n">
        <v>328</v>
      </c>
      <c r="W77" s="0" t="n">
        <v>834</v>
      </c>
      <c r="X77" s="0" t="n">
        <v>1188</v>
      </c>
      <c r="Y77" s="0" t="n">
        <v>1037</v>
      </c>
      <c r="Z77" s="0" t="n">
        <v>779</v>
      </c>
      <c r="AA77" s="0" t="n">
        <v>590</v>
      </c>
      <c r="AB77" s="0" t="n">
        <v>591</v>
      </c>
      <c r="AC77" s="18" t="n">
        <v>5.8</v>
      </c>
      <c r="AD77" s="0" t="n">
        <v>4886</v>
      </c>
      <c r="AE77" s="0" t="n">
        <v>786</v>
      </c>
      <c r="AF77" s="0" t="n">
        <v>1108</v>
      </c>
      <c r="AG77" s="0" t="n">
        <v>912</v>
      </c>
      <c r="AH77" s="0" t="n">
        <v>795</v>
      </c>
      <c r="AI77" s="0" t="n">
        <v>565</v>
      </c>
      <c r="AJ77" s="0" t="n">
        <v>720</v>
      </c>
      <c r="AK77" s="0" t="n">
        <v>358</v>
      </c>
      <c r="AL77" s="0" t="n">
        <v>1607</v>
      </c>
      <c r="AM77" s="0" t="n">
        <v>1925</v>
      </c>
      <c r="AN77" s="0" t="n">
        <v>996</v>
      </c>
      <c r="AO77" s="0" t="n">
        <v>3029</v>
      </c>
      <c r="AP77" s="0" t="n">
        <v>938</v>
      </c>
      <c r="AQ77" s="0" t="n">
        <v>704</v>
      </c>
      <c r="AR77" s="0" t="n">
        <v>120</v>
      </c>
      <c r="AS77" s="0" t="n">
        <v>0</v>
      </c>
      <c r="AT77" s="0" t="n">
        <v>42</v>
      </c>
      <c r="AU77" s="0" t="n">
        <v>0</v>
      </c>
      <c r="AV77" s="0" t="n">
        <v>45</v>
      </c>
      <c r="AW77" s="0" t="n">
        <v>8</v>
      </c>
      <c r="AX77" s="0" t="n">
        <v>33</v>
      </c>
      <c r="AY77" s="0" t="n">
        <v>61</v>
      </c>
      <c r="AZ77" s="0" t="n">
        <v>136</v>
      </c>
      <c r="BA77" s="0" t="n">
        <v>4886</v>
      </c>
      <c r="BB77" s="0" t="n">
        <v>4847</v>
      </c>
      <c r="BC77" s="0" t="n">
        <v>22</v>
      </c>
      <c r="BD77" s="0" t="n">
        <v>17</v>
      </c>
      <c r="BE77" s="0" t="n">
        <v>2775</v>
      </c>
      <c r="BF77" s="0" t="n">
        <v>1227</v>
      </c>
      <c r="BG77" s="0" t="n">
        <v>1209</v>
      </c>
      <c r="BH77" s="0" t="n">
        <v>241</v>
      </c>
      <c r="BI77" s="0" t="n">
        <v>48</v>
      </c>
      <c r="BJ77" s="0" t="n">
        <v>43</v>
      </c>
      <c r="BK77" s="0" t="n">
        <v>7</v>
      </c>
      <c r="BL77" s="0" t="n">
        <v>0</v>
      </c>
      <c r="BM77" s="0" t="n">
        <v>0</v>
      </c>
      <c r="BN77" s="0" t="n">
        <v>55900</v>
      </c>
      <c r="BO77" s="0" t="n">
        <v>1448</v>
      </c>
      <c r="BP77" s="0" t="n">
        <v>45</v>
      </c>
      <c r="BQ77" s="0" t="n">
        <v>313</v>
      </c>
      <c r="BR77" s="0" t="n">
        <v>391</v>
      </c>
      <c r="BS77" s="0" t="n">
        <v>497</v>
      </c>
      <c r="BT77" s="0" t="n">
        <v>130</v>
      </c>
      <c r="BU77" s="0" t="n">
        <v>49</v>
      </c>
      <c r="BV77" s="0" t="n">
        <v>23</v>
      </c>
      <c r="BW77" s="0" t="n">
        <v>686</v>
      </c>
      <c r="BX77" s="0" t="n">
        <v>1327</v>
      </c>
      <c r="BY77" s="0" t="n">
        <v>238</v>
      </c>
      <c r="BZ77" s="0" t="n">
        <v>1415</v>
      </c>
      <c r="CA77" s="0" t="n">
        <v>450</v>
      </c>
      <c r="CB77" s="0" t="n">
        <v>343</v>
      </c>
      <c r="CC77" s="0" t="n">
        <v>179</v>
      </c>
      <c r="CD77" s="0" t="n">
        <v>112</v>
      </c>
      <c r="CE77" s="0" t="n">
        <v>276</v>
      </c>
      <c r="CF77" s="0" t="n">
        <v>0</v>
      </c>
      <c r="CG77" s="0" t="n">
        <v>1184</v>
      </c>
      <c r="CH77" s="0" t="n">
        <v>183</v>
      </c>
      <c r="CI77" s="0" t="n">
        <v>212</v>
      </c>
      <c r="CJ77" s="0" t="n">
        <v>421</v>
      </c>
      <c r="CK77" s="0" t="n">
        <v>202</v>
      </c>
      <c r="CL77" s="0" t="n">
        <v>29</v>
      </c>
      <c r="CM77" s="0" t="n">
        <v>2</v>
      </c>
      <c r="CN77" s="0" t="n">
        <v>0</v>
      </c>
      <c r="CO77" s="0" t="n">
        <v>135</v>
      </c>
      <c r="CP77" s="0" t="n">
        <v>361</v>
      </c>
      <c r="CQ77" s="0" t="n">
        <v>268</v>
      </c>
      <c r="CR77" s="0" t="n">
        <v>175</v>
      </c>
      <c r="CS77" s="0" t="n">
        <v>135</v>
      </c>
      <c r="CT77" s="0" t="n">
        <v>97</v>
      </c>
      <c r="CU77" s="0" t="n">
        <v>38</v>
      </c>
      <c r="CV77" s="0" t="n">
        <v>318</v>
      </c>
      <c r="CW77" s="0" t="n">
        <v>153</v>
      </c>
    </row>
    <row r="78" customFormat="false" ht="12.75" hidden="false" customHeight="false" outlineLevel="0" collapsed="false">
      <c r="A78" s="0" t="s">
        <v>276</v>
      </c>
      <c r="B78" s="0" t="n">
        <v>16786</v>
      </c>
      <c r="C78" s="0" t="n">
        <v>12574</v>
      </c>
      <c r="D78" s="0" t="n">
        <v>216</v>
      </c>
      <c r="E78" s="0" t="n">
        <v>714</v>
      </c>
      <c r="F78" s="0" t="n">
        <v>652</v>
      </c>
      <c r="G78" s="0" t="n">
        <v>476</v>
      </c>
      <c r="H78" s="0" t="n">
        <v>302</v>
      </c>
      <c r="I78" s="0" t="n">
        <v>366</v>
      </c>
      <c r="J78" s="0" t="n">
        <v>1438</v>
      </c>
      <c r="K78" s="0" t="n">
        <v>48</v>
      </c>
      <c r="L78" s="0" t="n">
        <v>254</v>
      </c>
      <c r="M78" s="0" t="n">
        <v>873</v>
      </c>
      <c r="N78" s="0" t="n">
        <v>756</v>
      </c>
      <c r="O78" s="0" t="n">
        <v>1384</v>
      </c>
      <c r="P78" s="0" t="n">
        <v>3113</v>
      </c>
      <c r="Q78" s="0" t="n">
        <v>1931</v>
      </c>
      <c r="R78" s="0" t="n">
        <v>2516</v>
      </c>
      <c r="S78" s="0" t="n">
        <v>5959</v>
      </c>
      <c r="T78" s="0" t="n">
        <v>108</v>
      </c>
      <c r="U78" s="0" t="n">
        <v>398</v>
      </c>
      <c r="V78" s="0" t="n">
        <v>1105</v>
      </c>
      <c r="W78" s="0" t="n">
        <v>2625</v>
      </c>
      <c r="X78" s="0" t="n">
        <v>3857</v>
      </c>
      <c r="Y78" s="0" t="n">
        <v>3150</v>
      </c>
      <c r="Z78" s="0" t="n">
        <v>2185</v>
      </c>
      <c r="AA78" s="0" t="n">
        <v>1767</v>
      </c>
      <c r="AB78" s="0" t="n">
        <v>1591</v>
      </c>
      <c r="AC78" s="18" t="n">
        <v>5.6</v>
      </c>
      <c r="AD78" s="0" t="n">
        <v>15847</v>
      </c>
      <c r="AE78" s="0" t="n">
        <v>2532</v>
      </c>
      <c r="AF78" s="0" t="n">
        <v>4447</v>
      </c>
      <c r="AG78" s="0" t="n">
        <v>2775</v>
      </c>
      <c r="AH78" s="0" t="n">
        <v>2565</v>
      </c>
      <c r="AI78" s="0" t="n">
        <v>1894</v>
      </c>
      <c r="AJ78" s="0" t="n">
        <v>1634</v>
      </c>
      <c r="AK78" s="0" t="n">
        <v>1017</v>
      </c>
      <c r="AL78" s="0" t="n">
        <v>4754</v>
      </c>
      <c r="AM78" s="0" t="n">
        <v>6570</v>
      </c>
      <c r="AN78" s="0" t="n">
        <v>3506</v>
      </c>
      <c r="AO78" s="0" t="n">
        <v>11976</v>
      </c>
      <c r="AP78" s="0" t="n">
        <v>1977</v>
      </c>
      <c r="AQ78" s="0" t="n">
        <v>1610</v>
      </c>
      <c r="AR78" s="0" t="n">
        <v>64</v>
      </c>
      <c r="AS78" s="0" t="n">
        <v>0</v>
      </c>
      <c r="AT78" s="0" t="n">
        <v>139</v>
      </c>
      <c r="AU78" s="0" t="n">
        <v>0</v>
      </c>
      <c r="AV78" s="0" t="n">
        <v>51</v>
      </c>
      <c r="AW78" s="0" t="n">
        <v>30</v>
      </c>
      <c r="AX78" s="0" t="n">
        <v>63</v>
      </c>
      <c r="AY78" s="0" t="n">
        <v>42</v>
      </c>
      <c r="AZ78" s="0" t="n">
        <v>396</v>
      </c>
      <c r="BA78" s="0" t="n">
        <v>15847</v>
      </c>
      <c r="BB78" s="0" t="n">
        <v>15340</v>
      </c>
      <c r="BC78" s="0" t="n">
        <v>325</v>
      </c>
      <c r="BD78" s="0" t="n">
        <v>182</v>
      </c>
      <c r="BE78" s="0" t="n">
        <v>9438</v>
      </c>
      <c r="BF78" s="0" t="n">
        <v>1295</v>
      </c>
      <c r="BG78" s="0" t="n">
        <v>4793</v>
      </c>
      <c r="BH78" s="0" t="n">
        <v>2055</v>
      </c>
      <c r="BI78" s="0" t="n">
        <v>880</v>
      </c>
      <c r="BJ78" s="0" t="n">
        <v>317</v>
      </c>
      <c r="BK78" s="0" t="n">
        <v>80</v>
      </c>
      <c r="BL78" s="0" t="n">
        <v>14</v>
      </c>
      <c r="BM78" s="0" t="n">
        <v>4</v>
      </c>
      <c r="BN78" s="0" t="n">
        <v>84700</v>
      </c>
      <c r="BO78" s="0" t="n">
        <v>6296</v>
      </c>
      <c r="BP78" s="0" t="n">
        <v>52</v>
      </c>
      <c r="BQ78" s="0" t="n">
        <v>406</v>
      </c>
      <c r="BR78" s="0" t="n">
        <v>1589</v>
      </c>
      <c r="BS78" s="0" t="n">
        <v>2152</v>
      </c>
      <c r="BT78" s="0" t="n">
        <v>1515</v>
      </c>
      <c r="BU78" s="0" t="n">
        <v>392</v>
      </c>
      <c r="BV78" s="0" t="n">
        <v>190</v>
      </c>
      <c r="BW78" s="0" t="n">
        <v>844</v>
      </c>
      <c r="BX78" s="0" t="n">
        <v>3142</v>
      </c>
      <c r="BY78" s="0" t="n">
        <v>294</v>
      </c>
      <c r="BZ78" s="0" t="n">
        <v>4142</v>
      </c>
      <c r="CA78" s="0" t="n">
        <v>1876</v>
      </c>
      <c r="CB78" s="0" t="n">
        <v>1301</v>
      </c>
      <c r="CC78" s="0" t="n">
        <v>683</v>
      </c>
      <c r="CD78" s="0" t="n">
        <v>454</v>
      </c>
      <c r="CE78" s="0" t="n">
        <v>937</v>
      </c>
      <c r="CF78" s="0" t="n">
        <v>45</v>
      </c>
      <c r="CG78" s="0" t="n">
        <v>3721</v>
      </c>
      <c r="CH78" s="0" t="n">
        <v>328</v>
      </c>
      <c r="CI78" s="0" t="n">
        <v>360</v>
      </c>
      <c r="CJ78" s="0" t="n">
        <v>1359</v>
      </c>
      <c r="CK78" s="0" t="n">
        <v>1188</v>
      </c>
      <c r="CL78" s="0" t="n">
        <v>218</v>
      </c>
      <c r="CM78" s="0" t="n">
        <v>40</v>
      </c>
      <c r="CN78" s="0" t="n">
        <v>0</v>
      </c>
      <c r="CO78" s="0" t="n">
        <v>228</v>
      </c>
      <c r="CP78" s="0" t="n">
        <v>460</v>
      </c>
      <c r="CQ78" s="0" t="n">
        <v>912</v>
      </c>
      <c r="CR78" s="0" t="n">
        <v>571</v>
      </c>
      <c r="CS78" s="0" t="n">
        <v>459</v>
      </c>
      <c r="CT78" s="0" t="n">
        <v>406</v>
      </c>
      <c r="CU78" s="0" t="n">
        <v>230</v>
      </c>
      <c r="CV78" s="0" t="n">
        <v>876</v>
      </c>
      <c r="CW78" s="0" t="n">
        <v>267</v>
      </c>
    </row>
    <row r="79" customFormat="false" ht="12.75" hidden="false" customHeight="false" outlineLevel="0" collapsed="false">
      <c r="A79" s="0" t="s">
        <v>277</v>
      </c>
      <c r="B79" s="0" t="n">
        <v>6509</v>
      </c>
      <c r="C79" s="0" t="n">
        <v>5619</v>
      </c>
      <c r="D79" s="0" t="n">
        <v>124</v>
      </c>
      <c r="E79" s="0" t="n">
        <v>99</v>
      </c>
      <c r="F79" s="0" t="n">
        <v>145</v>
      </c>
      <c r="G79" s="0" t="n">
        <v>186</v>
      </c>
      <c r="H79" s="0" t="n">
        <v>66</v>
      </c>
      <c r="I79" s="0" t="n">
        <v>140</v>
      </c>
      <c r="J79" s="0" t="n">
        <v>130</v>
      </c>
      <c r="K79" s="0" t="n">
        <v>0</v>
      </c>
      <c r="L79" s="0" t="n">
        <v>64</v>
      </c>
      <c r="M79" s="0" t="n">
        <v>133</v>
      </c>
      <c r="N79" s="0" t="n">
        <v>185</v>
      </c>
      <c r="O79" s="0" t="n">
        <v>378</v>
      </c>
      <c r="P79" s="0" t="n">
        <v>1012</v>
      </c>
      <c r="Q79" s="0" t="n">
        <v>647</v>
      </c>
      <c r="R79" s="0" t="n">
        <v>1453</v>
      </c>
      <c r="S79" s="0" t="n">
        <v>2637</v>
      </c>
      <c r="T79" s="0" t="n">
        <v>13</v>
      </c>
      <c r="U79" s="0" t="n">
        <v>120</v>
      </c>
      <c r="V79" s="0" t="n">
        <v>315</v>
      </c>
      <c r="W79" s="0" t="n">
        <v>905</v>
      </c>
      <c r="X79" s="0" t="n">
        <v>1208</v>
      </c>
      <c r="Y79" s="0" t="n">
        <v>1349</v>
      </c>
      <c r="Z79" s="0" t="n">
        <v>964</v>
      </c>
      <c r="AA79" s="0" t="n">
        <v>810</v>
      </c>
      <c r="AB79" s="0" t="n">
        <v>825</v>
      </c>
      <c r="AC79" s="18" t="n">
        <v>6</v>
      </c>
      <c r="AD79" s="0" t="n">
        <v>6001</v>
      </c>
      <c r="AE79" s="0" t="n">
        <v>806</v>
      </c>
      <c r="AF79" s="0" t="n">
        <v>1304</v>
      </c>
      <c r="AG79" s="0" t="n">
        <v>1052</v>
      </c>
      <c r="AH79" s="0" t="n">
        <v>1117</v>
      </c>
      <c r="AI79" s="0" t="n">
        <v>884</v>
      </c>
      <c r="AJ79" s="0" t="n">
        <v>838</v>
      </c>
      <c r="AK79" s="0" t="n">
        <v>416</v>
      </c>
      <c r="AL79" s="0" t="n">
        <v>1673</v>
      </c>
      <c r="AM79" s="0" t="n">
        <v>2533</v>
      </c>
      <c r="AN79" s="0" t="n">
        <v>1379</v>
      </c>
      <c r="AO79" s="0" t="n">
        <v>3735</v>
      </c>
      <c r="AP79" s="0" t="n">
        <v>894</v>
      </c>
      <c r="AQ79" s="0" t="n">
        <v>1203</v>
      </c>
      <c r="AR79" s="0" t="n">
        <v>99</v>
      </c>
      <c r="AS79" s="0" t="n">
        <v>0</v>
      </c>
      <c r="AT79" s="0" t="n">
        <v>33</v>
      </c>
      <c r="AU79" s="0" t="n">
        <v>0</v>
      </c>
      <c r="AV79" s="0" t="n">
        <v>20</v>
      </c>
      <c r="AW79" s="0" t="n">
        <v>17</v>
      </c>
      <c r="AX79" s="0" t="n">
        <v>23</v>
      </c>
      <c r="AY79" s="0" t="n">
        <v>45</v>
      </c>
      <c r="AZ79" s="0" t="n">
        <v>89</v>
      </c>
      <c r="BA79" s="0" t="n">
        <v>6001</v>
      </c>
      <c r="BB79" s="0" t="n">
        <v>5927</v>
      </c>
      <c r="BC79" s="0" t="n">
        <v>58</v>
      </c>
      <c r="BD79" s="0" t="n">
        <v>16</v>
      </c>
      <c r="BE79" s="0" t="n">
        <v>3844</v>
      </c>
      <c r="BF79" s="0" t="n">
        <v>1540</v>
      </c>
      <c r="BG79" s="0" t="n">
        <v>1634</v>
      </c>
      <c r="BH79" s="0" t="n">
        <v>413</v>
      </c>
      <c r="BI79" s="0" t="n">
        <v>175</v>
      </c>
      <c r="BJ79" s="0" t="n">
        <v>61</v>
      </c>
      <c r="BK79" s="0" t="n">
        <v>18</v>
      </c>
      <c r="BL79" s="0" t="n">
        <v>3</v>
      </c>
      <c r="BM79" s="0" t="n">
        <v>0</v>
      </c>
      <c r="BN79" s="0" t="n">
        <v>58300</v>
      </c>
      <c r="BO79" s="0" t="n">
        <v>1806</v>
      </c>
      <c r="BP79" s="0" t="n">
        <v>73</v>
      </c>
      <c r="BQ79" s="0" t="n">
        <v>446</v>
      </c>
      <c r="BR79" s="0" t="n">
        <v>581</v>
      </c>
      <c r="BS79" s="0" t="n">
        <v>426</v>
      </c>
      <c r="BT79" s="0" t="n">
        <v>182</v>
      </c>
      <c r="BU79" s="0" t="n">
        <v>52</v>
      </c>
      <c r="BV79" s="0" t="n">
        <v>46</v>
      </c>
      <c r="BW79" s="0" t="n">
        <v>618</v>
      </c>
      <c r="BX79" s="0" t="n">
        <v>2038</v>
      </c>
      <c r="BY79" s="0" t="n">
        <v>234</v>
      </c>
      <c r="BZ79" s="0" t="n">
        <v>2193</v>
      </c>
      <c r="CA79" s="0" t="n">
        <v>706</v>
      </c>
      <c r="CB79" s="0" t="n">
        <v>410</v>
      </c>
      <c r="CC79" s="0" t="n">
        <v>145</v>
      </c>
      <c r="CD79" s="0" t="n">
        <v>81</v>
      </c>
      <c r="CE79" s="0" t="n">
        <v>287</v>
      </c>
      <c r="CF79" s="0" t="n">
        <v>22</v>
      </c>
      <c r="CG79" s="0" t="n">
        <v>1250</v>
      </c>
      <c r="CH79" s="0" t="n">
        <v>151</v>
      </c>
      <c r="CI79" s="0" t="n">
        <v>220</v>
      </c>
      <c r="CJ79" s="0" t="n">
        <v>502</v>
      </c>
      <c r="CK79" s="0" t="n">
        <v>171</v>
      </c>
      <c r="CL79" s="0" t="n">
        <v>14</v>
      </c>
      <c r="CM79" s="0" t="n">
        <v>25</v>
      </c>
      <c r="CN79" s="0" t="n">
        <v>4</v>
      </c>
      <c r="CO79" s="0" t="n">
        <v>163</v>
      </c>
      <c r="CP79" s="0" t="n">
        <v>373</v>
      </c>
      <c r="CQ79" s="0" t="n">
        <v>354</v>
      </c>
      <c r="CR79" s="0" t="n">
        <v>178</v>
      </c>
      <c r="CS79" s="0" t="n">
        <v>161</v>
      </c>
      <c r="CT79" s="0" t="n">
        <v>104</v>
      </c>
      <c r="CU79" s="0" t="n">
        <v>81</v>
      </c>
      <c r="CV79" s="0" t="n">
        <v>194</v>
      </c>
      <c r="CW79" s="0" t="n">
        <v>178</v>
      </c>
    </row>
    <row r="80" customFormat="false" ht="12.75" hidden="false" customHeight="false" outlineLevel="0" collapsed="false">
      <c r="A80" s="0" t="s">
        <v>278</v>
      </c>
      <c r="B80" s="0" t="n">
        <v>3012</v>
      </c>
      <c r="C80" s="0" t="n">
        <v>2740</v>
      </c>
      <c r="D80" s="0" t="n">
        <v>16</v>
      </c>
      <c r="E80" s="0" t="n">
        <v>31</v>
      </c>
      <c r="F80" s="0" t="n">
        <v>98</v>
      </c>
      <c r="G80" s="0" t="n">
        <v>60</v>
      </c>
      <c r="H80" s="0" t="n">
        <v>20</v>
      </c>
      <c r="I80" s="0" t="n">
        <v>15</v>
      </c>
      <c r="J80" s="0" t="n">
        <v>32</v>
      </c>
      <c r="K80" s="0" t="n">
        <v>0</v>
      </c>
      <c r="L80" s="0" t="n">
        <v>8</v>
      </c>
      <c r="M80" s="0" t="n">
        <v>95</v>
      </c>
      <c r="N80" s="0" t="n">
        <v>55</v>
      </c>
      <c r="O80" s="0" t="n">
        <v>172</v>
      </c>
      <c r="P80" s="0" t="n">
        <v>339</v>
      </c>
      <c r="Q80" s="0" t="n">
        <v>257</v>
      </c>
      <c r="R80" s="0" t="n">
        <v>724</v>
      </c>
      <c r="S80" s="0" t="n">
        <v>1362</v>
      </c>
      <c r="T80" s="0" t="n">
        <v>4</v>
      </c>
      <c r="U80" s="0" t="n">
        <v>37</v>
      </c>
      <c r="V80" s="0" t="n">
        <v>171</v>
      </c>
      <c r="W80" s="0" t="n">
        <v>387</v>
      </c>
      <c r="X80" s="0" t="n">
        <v>457</v>
      </c>
      <c r="Y80" s="0" t="n">
        <v>563</v>
      </c>
      <c r="Z80" s="0" t="n">
        <v>540</v>
      </c>
      <c r="AA80" s="0" t="n">
        <v>476</v>
      </c>
      <c r="AB80" s="0" t="n">
        <v>377</v>
      </c>
      <c r="AC80" s="18" t="n">
        <v>6.3</v>
      </c>
      <c r="AD80" s="0" t="n">
        <v>2778</v>
      </c>
      <c r="AE80" s="0" t="n">
        <v>390</v>
      </c>
      <c r="AF80" s="0" t="n">
        <v>522</v>
      </c>
      <c r="AG80" s="0" t="n">
        <v>417</v>
      </c>
      <c r="AH80" s="0" t="n">
        <v>525</v>
      </c>
      <c r="AI80" s="0" t="n">
        <v>432</v>
      </c>
      <c r="AJ80" s="0" t="n">
        <v>492</v>
      </c>
      <c r="AK80" s="0" t="n">
        <v>151</v>
      </c>
      <c r="AL80" s="0" t="n">
        <v>797</v>
      </c>
      <c r="AM80" s="0" t="n">
        <v>1110</v>
      </c>
      <c r="AN80" s="0" t="n">
        <v>720</v>
      </c>
      <c r="AO80" s="0" t="n">
        <v>1222</v>
      </c>
      <c r="AP80" s="0" t="n">
        <v>999</v>
      </c>
      <c r="AQ80" s="0" t="n">
        <v>282</v>
      </c>
      <c r="AR80" s="0" t="n">
        <v>233</v>
      </c>
      <c r="AS80" s="0" t="n">
        <v>0</v>
      </c>
      <c r="AT80" s="0" t="n">
        <v>31</v>
      </c>
      <c r="AU80" s="0" t="n">
        <v>0</v>
      </c>
      <c r="AV80" s="0" t="n">
        <v>7</v>
      </c>
      <c r="AW80" s="0" t="n">
        <v>4</v>
      </c>
      <c r="AX80" s="0" t="n">
        <v>5</v>
      </c>
      <c r="AY80" s="0" t="n">
        <v>9</v>
      </c>
      <c r="AZ80" s="0" t="n">
        <v>44</v>
      </c>
      <c r="BA80" s="0" t="n">
        <v>2778</v>
      </c>
      <c r="BB80" s="0" t="n">
        <v>2763</v>
      </c>
      <c r="BC80" s="0" t="n">
        <v>11</v>
      </c>
      <c r="BD80" s="0" t="n">
        <v>4</v>
      </c>
      <c r="BE80" s="0" t="n">
        <v>1788</v>
      </c>
      <c r="BF80" s="0" t="n">
        <v>824</v>
      </c>
      <c r="BG80" s="0" t="n">
        <v>796</v>
      </c>
      <c r="BH80" s="0" t="n">
        <v>106</v>
      </c>
      <c r="BI80" s="0" t="n">
        <v>34</v>
      </c>
      <c r="BJ80" s="0" t="n">
        <v>22</v>
      </c>
      <c r="BK80" s="0" t="n">
        <v>6</v>
      </c>
      <c r="BL80" s="0" t="n">
        <v>0</v>
      </c>
      <c r="BM80" s="0" t="n">
        <v>0</v>
      </c>
      <c r="BN80" s="0" t="n">
        <v>53400</v>
      </c>
      <c r="BO80" s="0" t="n">
        <v>839</v>
      </c>
      <c r="BP80" s="0" t="n">
        <v>30</v>
      </c>
      <c r="BQ80" s="0" t="n">
        <v>197</v>
      </c>
      <c r="BR80" s="0" t="n">
        <v>287</v>
      </c>
      <c r="BS80" s="0" t="n">
        <v>224</v>
      </c>
      <c r="BT80" s="0" t="n">
        <v>99</v>
      </c>
      <c r="BU80" s="0" t="n">
        <v>2</v>
      </c>
      <c r="BV80" s="0" t="n">
        <v>0</v>
      </c>
      <c r="BW80" s="0" t="n">
        <v>626</v>
      </c>
      <c r="BX80" s="0" t="n">
        <v>949</v>
      </c>
      <c r="BY80" s="0" t="n">
        <v>230</v>
      </c>
      <c r="BZ80" s="0" t="n">
        <v>963</v>
      </c>
      <c r="CA80" s="0" t="n">
        <v>334</v>
      </c>
      <c r="CB80" s="0" t="n">
        <v>181</v>
      </c>
      <c r="CC80" s="0" t="n">
        <v>87</v>
      </c>
      <c r="CD80" s="0" t="n">
        <v>57</v>
      </c>
      <c r="CE80" s="0" t="n">
        <v>160</v>
      </c>
      <c r="CF80" s="0" t="n">
        <v>6</v>
      </c>
      <c r="CG80" s="0" t="n">
        <v>542</v>
      </c>
      <c r="CH80" s="0" t="n">
        <v>54</v>
      </c>
      <c r="CI80" s="0" t="n">
        <v>106</v>
      </c>
      <c r="CJ80" s="0" t="n">
        <v>168</v>
      </c>
      <c r="CK80" s="0" t="n">
        <v>79</v>
      </c>
      <c r="CL80" s="0" t="n">
        <v>14</v>
      </c>
      <c r="CM80" s="0" t="n">
        <v>6</v>
      </c>
      <c r="CN80" s="0" t="n">
        <v>0</v>
      </c>
      <c r="CO80" s="0" t="n">
        <v>115</v>
      </c>
      <c r="CP80" s="0" t="n">
        <v>374</v>
      </c>
      <c r="CQ80" s="0" t="n">
        <v>165</v>
      </c>
      <c r="CR80" s="0" t="n">
        <v>45</v>
      </c>
      <c r="CS80" s="0" t="n">
        <v>46</v>
      </c>
      <c r="CT80" s="0" t="n">
        <v>53</v>
      </c>
      <c r="CU80" s="0" t="n">
        <v>24</v>
      </c>
      <c r="CV80" s="0" t="n">
        <v>83</v>
      </c>
      <c r="CW80" s="0" t="n">
        <v>126</v>
      </c>
    </row>
    <row r="81" customFormat="false" ht="12.75" hidden="false" customHeight="false" outlineLevel="0" collapsed="false">
      <c r="A81" s="0" t="s">
        <v>279</v>
      </c>
      <c r="B81" s="0" t="n">
        <v>7302</v>
      </c>
      <c r="C81" s="0" t="n">
        <v>5914</v>
      </c>
      <c r="D81" s="0" t="n">
        <v>32</v>
      </c>
      <c r="E81" s="0" t="n">
        <v>188</v>
      </c>
      <c r="F81" s="0" t="n">
        <v>310</v>
      </c>
      <c r="G81" s="0" t="n">
        <v>137</v>
      </c>
      <c r="H81" s="0" t="n">
        <v>102</v>
      </c>
      <c r="I81" s="0" t="n">
        <v>350</v>
      </c>
      <c r="J81" s="0" t="n">
        <v>269</v>
      </c>
      <c r="K81" s="0" t="n">
        <v>0</v>
      </c>
      <c r="L81" s="0" t="n">
        <v>49</v>
      </c>
      <c r="M81" s="0" t="n">
        <v>292</v>
      </c>
      <c r="N81" s="0" t="n">
        <v>173</v>
      </c>
      <c r="O81" s="0" t="n">
        <v>318</v>
      </c>
      <c r="P81" s="0" t="n">
        <v>993</v>
      </c>
      <c r="Q81" s="0" t="n">
        <v>618</v>
      </c>
      <c r="R81" s="0" t="n">
        <v>1611</v>
      </c>
      <c r="S81" s="0" t="n">
        <v>3248</v>
      </c>
      <c r="T81" s="0" t="n">
        <v>39</v>
      </c>
      <c r="U81" s="0" t="n">
        <v>160</v>
      </c>
      <c r="V81" s="0" t="n">
        <v>500</v>
      </c>
      <c r="W81" s="0" t="n">
        <v>996</v>
      </c>
      <c r="X81" s="0" t="n">
        <v>1356</v>
      </c>
      <c r="Y81" s="0" t="n">
        <v>1506</v>
      </c>
      <c r="Z81" s="0" t="n">
        <v>1082</v>
      </c>
      <c r="AA81" s="0" t="n">
        <v>815</v>
      </c>
      <c r="AB81" s="0" t="n">
        <v>848</v>
      </c>
      <c r="AC81" s="18" t="n">
        <v>5.9</v>
      </c>
      <c r="AD81" s="0" t="n">
        <v>6708</v>
      </c>
      <c r="AE81" s="0" t="n">
        <v>1112</v>
      </c>
      <c r="AF81" s="0" t="n">
        <v>1766</v>
      </c>
      <c r="AG81" s="0" t="n">
        <v>1072</v>
      </c>
      <c r="AH81" s="0" t="n">
        <v>1002</v>
      </c>
      <c r="AI81" s="0" t="n">
        <v>841</v>
      </c>
      <c r="AJ81" s="0" t="n">
        <v>915</v>
      </c>
      <c r="AK81" s="0" t="n">
        <v>421</v>
      </c>
      <c r="AL81" s="0" t="n">
        <v>2246</v>
      </c>
      <c r="AM81" s="0" t="n">
        <v>2595</v>
      </c>
      <c r="AN81" s="0" t="n">
        <v>1446</v>
      </c>
      <c r="AO81" s="0" t="n">
        <v>4226</v>
      </c>
      <c r="AP81" s="0" t="n">
        <v>1415</v>
      </c>
      <c r="AQ81" s="0" t="n">
        <v>728</v>
      </c>
      <c r="AR81" s="0" t="n">
        <v>191</v>
      </c>
      <c r="AS81" s="0" t="n">
        <v>0</v>
      </c>
      <c r="AT81" s="0" t="n">
        <v>89</v>
      </c>
      <c r="AU81" s="0" t="n">
        <v>6</v>
      </c>
      <c r="AV81" s="0" t="n">
        <v>41</v>
      </c>
      <c r="AW81" s="0" t="n">
        <v>12</v>
      </c>
      <c r="AX81" s="0" t="n">
        <v>25</v>
      </c>
      <c r="AY81" s="0" t="n">
        <v>40</v>
      </c>
      <c r="AZ81" s="0" t="n">
        <v>175</v>
      </c>
      <c r="BA81" s="0" t="n">
        <v>6708</v>
      </c>
      <c r="BB81" s="0" t="n">
        <v>6643</v>
      </c>
      <c r="BC81" s="0" t="n">
        <v>30</v>
      </c>
      <c r="BD81" s="0" t="n">
        <v>35</v>
      </c>
      <c r="BE81" s="0" t="n">
        <v>3739</v>
      </c>
      <c r="BF81" s="0" t="n">
        <v>1525</v>
      </c>
      <c r="BG81" s="0" t="n">
        <v>1734</v>
      </c>
      <c r="BH81" s="0" t="n">
        <v>306</v>
      </c>
      <c r="BI81" s="0" t="n">
        <v>129</v>
      </c>
      <c r="BJ81" s="0" t="n">
        <v>43</v>
      </c>
      <c r="BK81" s="0" t="n">
        <v>0</v>
      </c>
      <c r="BL81" s="0" t="n">
        <v>0</v>
      </c>
      <c r="BM81" s="0" t="n">
        <v>2</v>
      </c>
      <c r="BN81" s="0" t="n">
        <v>60000</v>
      </c>
      <c r="BO81" s="0" t="n">
        <v>2084</v>
      </c>
      <c r="BP81" s="0" t="n">
        <v>48</v>
      </c>
      <c r="BQ81" s="0" t="n">
        <v>453</v>
      </c>
      <c r="BR81" s="0" t="n">
        <v>684</v>
      </c>
      <c r="BS81" s="0" t="n">
        <v>567</v>
      </c>
      <c r="BT81" s="0" t="n">
        <v>269</v>
      </c>
      <c r="BU81" s="0" t="n">
        <v>45</v>
      </c>
      <c r="BV81" s="0" t="n">
        <v>18</v>
      </c>
      <c r="BW81" s="0" t="n">
        <v>649</v>
      </c>
      <c r="BX81" s="0" t="n">
        <v>1655</v>
      </c>
      <c r="BY81" s="0" t="n">
        <v>253</v>
      </c>
      <c r="BZ81" s="0" t="n">
        <v>2003</v>
      </c>
      <c r="CA81" s="0" t="n">
        <v>650</v>
      </c>
      <c r="CB81" s="0" t="n">
        <v>327</v>
      </c>
      <c r="CC81" s="0" t="n">
        <v>258</v>
      </c>
      <c r="CD81" s="0" t="n">
        <v>115</v>
      </c>
      <c r="CE81" s="0" t="n">
        <v>363</v>
      </c>
      <c r="CF81" s="0" t="n">
        <v>23</v>
      </c>
      <c r="CG81" s="0" t="n">
        <v>1764</v>
      </c>
      <c r="CH81" s="0" t="n">
        <v>209</v>
      </c>
      <c r="CI81" s="0" t="n">
        <v>321</v>
      </c>
      <c r="CJ81" s="0" t="n">
        <v>684</v>
      </c>
      <c r="CK81" s="0" t="n">
        <v>341</v>
      </c>
      <c r="CL81" s="0" t="n">
        <v>13</v>
      </c>
      <c r="CM81" s="0" t="n">
        <v>0</v>
      </c>
      <c r="CN81" s="0" t="n">
        <v>20</v>
      </c>
      <c r="CO81" s="0" t="n">
        <v>176</v>
      </c>
      <c r="CP81" s="0" t="n">
        <v>407</v>
      </c>
      <c r="CQ81" s="0" t="n">
        <v>409</v>
      </c>
      <c r="CR81" s="0" t="n">
        <v>251</v>
      </c>
      <c r="CS81" s="0" t="n">
        <v>179</v>
      </c>
      <c r="CT81" s="0" t="n">
        <v>146</v>
      </c>
      <c r="CU81" s="0" t="n">
        <v>120</v>
      </c>
      <c r="CV81" s="0" t="n">
        <v>461</v>
      </c>
      <c r="CW81" s="0" t="n">
        <v>198</v>
      </c>
    </row>
    <row r="82" customFormat="false" ht="12.75" hidden="false" customHeight="false" outlineLevel="0" collapsed="false">
      <c r="A82" s="0" t="s">
        <v>280</v>
      </c>
      <c r="B82" s="0" t="n">
        <v>4631</v>
      </c>
      <c r="C82" s="0" t="n">
        <v>3894</v>
      </c>
      <c r="D82" s="0" t="n">
        <v>59</v>
      </c>
      <c r="E82" s="0" t="n">
        <v>74</v>
      </c>
      <c r="F82" s="0" t="n">
        <v>155</v>
      </c>
      <c r="G82" s="0" t="n">
        <v>145</v>
      </c>
      <c r="H82" s="0" t="n">
        <v>39</v>
      </c>
      <c r="I82" s="0" t="n">
        <v>71</v>
      </c>
      <c r="J82" s="0" t="n">
        <v>192</v>
      </c>
      <c r="K82" s="0" t="n">
        <v>2</v>
      </c>
      <c r="L82" s="0" t="n">
        <v>98</v>
      </c>
      <c r="M82" s="0" t="n">
        <v>134</v>
      </c>
      <c r="N82" s="0" t="n">
        <v>44</v>
      </c>
      <c r="O82" s="0" t="n">
        <v>254</v>
      </c>
      <c r="P82" s="0" t="n">
        <v>707</v>
      </c>
      <c r="Q82" s="0" t="n">
        <v>464</v>
      </c>
      <c r="R82" s="0" t="n">
        <v>1138</v>
      </c>
      <c r="S82" s="0" t="n">
        <v>1792</v>
      </c>
      <c r="T82" s="0" t="n">
        <v>44</v>
      </c>
      <c r="U82" s="0" t="n">
        <v>35</v>
      </c>
      <c r="V82" s="0" t="n">
        <v>348</v>
      </c>
      <c r="W82" s="0" t="n">
        <v>580</v>
      </c>
      <c r="X82" s="0" t="n">
        <v>775</v>
      </c>
      <c r="Y82" s="0" t="n">
        <v>905</v>
      </c>
      <c r="Z82" s="0" t="n">
        <v>773</v>
      </c>
      <c r="AA82" s="0" t="n">
        <v>532</v>
      </c>
      <c r="AB82" s="0" t="n">
        <v>639</v>
      </c>
      <c r="AC82" s="18" t="n">
        <v>6.1</v>
      </c>
      <c r="AD82" s="0" t="n">
        <v>4119</v>
      </c>
      <c r="AE82" s="0" t="n">
        <v>633</v>
      </c>
      <c r="AF82" s="0" t="n">
        <v>910</v>
      </c>
      <c r="AG82" s="0" t="n">
        <v>532</v>
      </c>
      <c r="AH82" s="0" t="n">
        <v>800</v>
      </c>
      <c r="AI82" s="0" t="n">
        <v>617</v>
      </c>
      <c r="AJ82" s="0" t="n">
        <v>627</v>
      </c>
      <c r="AK82" s="0" t="n">
        <v>178</v>
      </c>
      <c r="AL82" s="0" t="n">
        <v>1313</v>
      </c>
      <c r="AM82" s="0" t="n">
        <v>1664</v>
      </c>
      <c r="AN82" s="0" t="n">
        <v>964</v>
      </c>
      <c r="AO82" s="0" t="n">
        <v>2325</v>
      </c>
      <c r="AP82" s="0" t="n">
        <v>1128</v>
      </c>
      <c r="AQ82" s="0" t="n">
        <v>525</v>
      </c>
      <c r="AR82" s="0" t="n">
        <v>119</v>
      </c>
      <c r="AS82" s="0" t="n">
        <v>0</v>
      </c>
      <c r="AT82" s="0" t="n">
        <v>10</v>
      </c>
      <c r="AU82" s="0" t="n">
        <v>0</v>
      </c>
      <c r="AV82" s="0" t="n">
        <v>10</v>
      </c>
      <c r="AW82" s="0" t="n">
        <v>2</v>
      </c>
      <c r="AX82" s="0" t="n">
        <v>3</v>
      </c>
      <c r="AY82" s="0" t="n">
        <v>8</v>
      </c>
      <c r="AZ82" s="0" t="n">
        <v>43</v>
      </c>
      <c r="BA82" s="0" t="n">
        <v>4119</v>
      </c>
      <c r="BB82" s="0" t="n">
        <v>4081</v>
      </c>
      <c r="BC82" s="0" t="n">
        <v>28</v>
      </c>
      <c r="BD82" s="0" t="n">
        <v>10</v>
      </c>
      <c r="BE82" s="0" t="n">
        <v>2435</v>
      </c>
      <c r="BF82" s="0" t="n">
        <v>1107</v>
      </c>
      <c r="BG82" s="0" t="n">
        <v>1024</v>
      </c>
      <c r="BH82" s="0" t="n">
        <v>225</v>
      </c>
      <c r="BI82" s="0" t="n">
        <v>59</v>
      </c>
      <c r="BJ82" s="0" t="n">
        <v>13</v>
      </c>
      <c r="BK82" s="0" t="n">
        <v>5</v>
      </c>
      <c r="BL82" s="0" t="n">
        <v>2</v>
      </c>
      <c r="BM82" s="0" t="n">
        <v>0</v>
      </c>
      <c r="BN82" s="0" t="n">
        <v>53500</v>
      </c>
      <c r="BO82" s="0" t="n">
        <v>1148</v>
      </c>
      <c r="BP82" s="0" t="n">
        <v>55</v>
      </c>
      <c r="BQ82" s="0" t="n">
        <v>323</v>
      </c>
      <c r="BR82" s="0" t="n">
        <v>339</v>
      </c>
      <c r="BS82" s="0" t="n">
        <v>272</v>
      </c>
      <c r="BT82" s="0" t="n">
        <v>132</v>
      </c>
      <c r="BU82" s="0" t="n">
        <v>12</v>
      </c>
      <c r="BV82" s="0" t="n">
        <v>15</v>
      </c>
      <c r="BW82" s="0" t="n">
        <v>615</v>
      </c>
      <c r="BX82" s="0" t="n">
        <v>1287</v>
      </c>
      <c r="BY82" s="0" t="n">
        <v>243</v>
      </c>
      <c r="BZ82" s="0" t="n">
        <v>1358</v>
      </c>
      <c r="CA82" s="0" t="n">
        <v>408</v>
      </c>
      <c r="CB82" s="0" t="n">
        <v>176</v>
      </c>
      <c r="CC82" s="0" t="n">
        <v>139</v>
      </c>
      <c r="CD82" s="0" t="n">
        <v>106</v>
      </c>
      <c r="CE82" s="0" t="n">
        <v>231</v>
      </c>
      <c r="CF82" s="0" t="n">
        <v>17</v>
      </c>
      <c r="CG82" s="0" t="n">
        <v>950</v>
      </c>
      <c r="CH82" s="0" t="n">
        <v>125</v>
      </c>
      <c r="CI82" s="0" t="n">
        <v>202</v>
      </c>
      <c r="CJ82" s="0" t="n">
        <v>404</v>
      </c>
      <c r="CK82" s="0" t="n">
        <v>83</v>
      </c>
      <c r="CL82" s="0" t="n">
        <v>11</v>
      </c>
      <c r="CM82" s="0" t="n">
        <v>17</v>
      </c>
      <c r="CN82" s="0" t="n">
        <v>0</v>
      </c>
      <c r="CO82" s="0" t="n">
        <v>108</v>
      </c>
      <c r="CP82" s="0" t="n">
        <v>337</v>
      </c>
      <c r="CQ82" s="0" t="n">
        <v>295</v>
      </c>
      <c r="CR82" s="0" t="n">
        <v>112</v>
      </c>
      <c r="CS82" s="0" t="n">
        <v>112</v>
      </c>
      <c r="CT82" s="0" t="n">
        <v>70</v>
      </c>
      <c r="CU82" s="0" t="n">
        <v>35</v>
      </c>
      <c r="CV82" s="0" t="n">
        <v>201</v>
      </c>
      <c r="CW82" s="0" t="n">
        <v>125</v>
      </c>
    </row>
    <row r="83" customFormat="false" ht="12.75" hidden="false" customHeight="false" outlineLevel="0" collapsed="false">
      <c r="A83" s="0" t="s">
        <v>281</v>
      </c>
      <c r="B83" s="0" t="n">
        <v>9880</v>
      </c>
      <c r="C83" s="0" t="n">
        <v>8052</v>
      </c>
      <c r="D83" s="0" t="n">
        <v>187</v>
      </c>
      <c r="E83" s="0" t="n">
        <v>202</v>
      </c>
      <c r="F83" s="0" t="n">
        <v>343</v>
      </c>
      <c r="G83" s="0" t="n">
        <v>245</v>
      </c>
      <c r="H83" s="0" t="n">
        <v>109</v>
      </c>
      <c r="I83" s="0" t="n">
        <v>252</v>
      </c>
      <c r="J83" s="0" t="n">
        <v>490</v>
      </c>
      <c r="K83" s="0" t="n">
        <v>0</v>
      </c>
      <c r="L83" s="0" t="n">
        <v>184</v>
      </c>
      <c r="M83" s="0" t="n">
        <v>613</v>
      </c>
      <c r="N83" s="0" t="n">
        <v>573</v>
      </c>
      <c r="O83" s="0" t="n">
        <v>696</v>
      </c>
      <c r="P83" s="0" t="n">
        <v>1471</v>
      </c>
      <c r="Q83" s="0" t="n">
        <v>1023</v>
      </c>
      <c r="R83" s="0" t="n">
        <v>1920</v>
      </c>
      <c r="S83" s="0" t="n">
        <v>3400</v>
      </c>
      <c r="T83" s="0" t="n">
        <v>7</v>
      </c>
      <c r="U83" s="0" t="n">
        <v>218</v>
      </c>
      <c r="V83" s="0" t="n">
        <v>512</v>
      </c>
      <c r="W83" s="0" t="n">
        <v>1300</v>
      </c>
      <c r="X83" s="0" t="n">
        <v>1643</v>
      </c>
      <c r="Y83" s="0" t="n">
        <v>1615</v>
      </c>
      <c r="Z83" s="0" t="n">
        <v>1589</v>
      </c>
      <c r="AA83" s="0" t="n">
        <v>1415</v>
      </c>
      <c r="AB83" s="0" t="n">
        <v>1581</v>
      </c>
      <c r="AC83" s="18" t="n">
        <v>6.3</v>
      </c>
      <c r="AD83" s="0" t="n">
        <v>9372</v>
      </c>
      <c r="AE83" s="0" t="n">
        <v>1362</v>
      </c>
      <c r="AF83" s="0" t="n">
        <v>2361</v>
      </c>
      <c r="AG83" s="0" t="n">
        <v>1449</v>
      </c>
      <c r="AH83" s="0" t="n">
        <v>1644</v>
      </c>
      <c r="AI83" s="0" t="n">
        <v>1254</v>
      </c>
      <c r="AJ83" s="0" t="n">
        <v>1302</v>
      </c>
      <c r="AK83" s="0" t="n">
        <v>473</v>
      </c>
      <c r="AL83" s="0" t="n">
        <v>2434</v>
      </c>
      <c r="AM83" s="0" t="n">
        <v>3950</v>
      </c>
      <c r="AN83" s="0" t="n">
        <v>2515</v>
      </c>
      <c r="AO83" s="0" t="n">
        <v>4972</v>
      </c>
      <c r="AP83" s="0" t="n">
        <v>2085</v>
      </c>
      <c r="AQ83" s="0" t="n">
        <v>1804</v>
      </c>
      <c r="AR83" s="0" t="n">
        <v>369</v>
      </c>
      <c r="AS83" s="0" t="n">
        <v>0</v>
      </c>
      <c r="AT83" s="0" t="n">
        <v>34</v>
      </c>
      <c r="AU83" s="0" t="n">
        <v>4</v>
      </c>
      <c r="AV83" s="0" t="n">
        <v>82</v>
      </c>
      <c r="AW83" s="0" t="n">
        <v>22</v>
      </c>
      <c r="AX83" s="0" t="n">
        <v>23</v>
      </c>
      <c r="AY83" s="0" t="n">
        <v>66</v>
      </c>
      <c r="AZ83" s="0" t="n">
        <v>126</v>
      </c>
      <c r="BA83" s="0" t="n">
        <v>9372</v>
      </c>
      <c r="BB83" s="0" t="n">
        <v>9285</v>
      </c>
      <c r="BC83" s="0" t="n">
        <v>71</v>
      </c>
      <c r="BD83" s="0" t="n">
        <v>16</v>
      </c>
      <c r="BE83" s="0" t="n">
        <v>5326</v>
      </c>
      <c r="BF83" s="0" t="n">
        <v>682</v>
      </c>
      <c r="BG83" s="0" t="n">
        <v>2598</v>
      </c>
      <c r="BH83" s="0" t="n">
        <v>1200</v>
      </c>
      <c r="BI83" s="0" t="n">
        <v>474</v>
      </c>
      <c r="BJ83" s="0" t="n">
        <v>283</v>
      </c>
      <c r="BK83" s="0" t="n">
        <v>74</v>
      </c>
      <c r="BL83" s="0" t="n">
        <v>15</v>
      </c>
      <c r="BM83" s="0" t="n">
        <v>0</v>
      </c>
      <c r="BN83" s="0" t="n">
        <v>88200</v>
      </c>
      <c r="BO83" s="0" t="n">
        <v>3034</v>
      </c>
      <c r="BP83" s="0" t="n">
        <v>12</v>
      </c>
      <c r="BQ83" s="0" t="n">
        <v>277</v>
      </c>
      <c r="BR83" s="0" t="n">
        <v>717</v>
      </c>
      <c r="BS83" s="0" t="n">
        <v>1036</v>
      </c>
      <c r="BT83" s="0" t="n">
        <v>682</v>
      </c>
      <c r="BU83" s="0" t="n">
        <v>220</v>
      </c>
      <c r="BV83" s="0" t="n">
        <v>90</v>
      </c>
      <c r="BW83" s="0" t="n">
        <v>822</v>
      </c>
      <c r="BX83" s="0" t="n">
        <v>2292</v>
      </c>
      <c r="BY83" s="0" t="n">
        <v>267</v>
      </c>
      <c r="BZ83" s="0" t="n">
        <v>2475</v>
      </c>
      <c r="CA83" s="0" t="n">
        <v>997</v>
      </c>
      <c r="CB83" s="0" t="n">
        <v>740</v>
      </c>
      <c r="CC83" s="0" t="n">
        <v>434</v>
      </c>
      <c r="CD83" s="0" t="n">
        <v>187</v>
      </c>
      <c r="CE83" s="0" t="n">
        <v>463</v>
      </c>
      <c r="CF83" s="0" t="n">
        <v>30</v>
      </c>
      <c r="CG83" s="0" t="n">
        <v>1875</v>
      </c>
      <c r="CH83" s="0" t="n">
        <v>112</v>
      </c>
      <c r="CI83" s="0" t="n">
        <v>274</v>
      </c>
      <c r="CJ83" s="0" t="n">
        <v>820</v>
      </c>
      <c r="CK83" s="0" t="n">
        <v>419</v>
      </c>
      <c r="CL83" s="0" t="n">
        <v>40</v>
      </c>
      <c r="CM83" s="0" t="n">
        <v>3</v>
      </c>
      <c r="CN83" s="0" t="n">
        <v>39</v>
      </c>
      <c r="CO83" s="0" t="n">
        <v>168</v>
      </c>
      <c r="CP83" s="0" t="n">
        <v>416</v>
      </c>
      <c r="CQ83" s="0" t="n">
        <v>526</v>
      </c>
      <c r="CR83" s="0" t="n">
        <v>272</v>
      </c>
      <c r="CS83" s="0" t="n">
        <v>209</v>
      </c>
      <c r="CT83" s="0" t="n">
        <v>174</v>
      </c>
      <c r="CU83" s="0" t="n">
        <v>136</v>
      </c>
      <c r="CV83" s="0" t="n">
        <v>371</v>
      </c>
      <c r="CW83" s="0" t="n">
        <v>187</v>
      </c>
    </row>
    <row r="84" customFormat="false" ht="12.75" hidden="false" customHeight="false" outlineLevel="0" collapsed="false">
      <c r="A84" s="0" t="s">
        <v>282</v>
      </c>
      <c r="B84" s="0" t="n">
        <v>3988</v>
      </c>
      <c r="C84" s="0" t="n">
        <v>3575</v>
      </c>
      <c r="D84" s="0" t="n">
        <v>30</v>
      </c>
      <c r="E84" s="0" t="n">
        <v>57</v>
      </c>
      <c r="F84" s="0" t="n">
        <v>123</v>
      </c>
      <c r="G84" s="0" t="n">
        <v>97</v>
      </c>
      <c r="H84" s="0" t="n">
        <v>15</v>
      </c>
      <c r="I84" s="0" t="n">
        <v>0</v>
      </c>
      <c r="J84" s="0" t="n">
        <v>91</v>
      </c>
      <c r="K84" s="0" t="n">
        <v>0</v>
      </c>
      <c r="L84" s="0" t="n">
        <v>14</v>
      </c>
      <c r="M84" s="0" t="n">
        <v>43</v>
      </c>
      <c r="N84" s="0" t="n">
        <v>74</v>
      </c>
      <c r="O84" s="0" t="n">
        <v>170</v>
      </c>
      <c r="P84" s="0" t="n">
        <v>575</v>
      </c>
      <c r="Q84" s="0" t="n">
        <v>367</v>
      </c>
      <c r="R84" s="0" t="n">
        <v>843</v>
      </c>
      <c r="S84" s="0" t="n">
        <v>1902</v>
      </c>
      <c r="T84" s="0" t="n">
        <v>5</v>
      </c>
      <c r="U84" s="0" t="n">
        <v>49</v>
      </c>
      <c r="V84" s="0" t="n">
        <v>138</v>
      </c>
      <c r="W84" s="0" t="n">
        <v>463</v>
      </c>
      <c r="X84" s="0" t="n">
        <v>651</v>
      </c>
      <c r="Y84" s="0" t="n">
        <v>795</v>
      </c>
      <c r="Z84" s="0" t="n">
        <v>748</v>
      </c>
      <c r="AA84" s="0" t="n">
        <v>514</v>
      </c>
      <c r="AB84" s="0" t="n">
        <v>625</v>
      </c>
      <c r="AC84" s="18" t="n">
        <v>6.4</v>
      </c>
      <c r="AD84" s="0" t="n">
        <v>3617</v>
      </c>
      <c r="AE84" s="0" t="n">
        <v>411</v>
      </c>
      <c r="AF84" s="0" t="n">
        <v>703</v>
      </c>
      <c r="AG84" s="0" t="n">
        <v>603</v>
      </c>
      <c r="AH84" s="0" t="n">
        <v>655</v>
      </c>
      <c r="AI84" s="0" t="n">
        <v>561</v>
      </c>
      <c r="AJ84" s="0" t="n">
        <v>684</v>
      </c>
      <c r="AK84" s="0" t="n">
        <v>199</v>
      </c>
      <c r="AL84" s="0" t="n">
        <v>1070</v>
      </c>
      <c r="AM84" s="0" t="n">
        <v>1416</v>
      </c>
      <c r="AN84" s="0" t="n">
        <v>932</v>
      </c>
      <c r="AO84" s="0" t="n">
        <v>1790</v>
      </c>
      <c r="AP84" s="0" t="n">
        <v>1001</v>
      </c>
      <c r="AQ84" s="0" t="n">
        <v>532</v>
      </c>
      <c r="AR84" s="0" t="n">
        <v>265</v>
      </c>
      <c r="AS84" s="0" t="n">
        <v>0</v>
      </c>
      <c r="AT84" s="0" t="n">
        <v>12</v>
      </c>
      <c r="AU84" s="0" t="n">
        <v>0</v>
      </c>
      <c r="AV84" s="0" t="n">
        <v>11</v>
      </c>
      <c r="AW84" s="0" t="n">
        <v>6</v>
      </c>
      <c r="AX84" s="0" t="n">
        <v>15</v>
      </c>
      <c r="AY84" s="0" t="n">
        <v>24</v>
      </c>
      <c r="AZ84" s="0" t="n">
        <v>65</v>
      </c>
      <c r="BA84" s="0" t="n">
        <v>3617</v>
      </c>
      <c r="BB84" s="0" t="n">
        <v>3607</v>
      </c>
      <c r="BC84" s="0" t="n">
        <v>6</v>
      </c>
      <c r="BD84" s="0" t="n">
        <v>4</v>
      </c>
      <c r="BE84" s="0" t="n">
        <v>2378</v>
      </c>
      <c r="BF84" s="0" t="n">
        <v>1462</v>
      </c>
      <c r="BG84" s="0" t="n">
        <v>762</v>
      </c>
      <c r="BH84" s="0" t="n">
        <v>93</v>
      </c>
      <c r="BI84" s="0" t="n">
        <v>47</v>
      </c>
      <c r="BJ84" s="0" t="n">
        <v>4</v>
      </c>
      <c r="BK84" s="0" t="n">
        <v>8</v>
      </c>
      <c r="BL84" s="0" t="n">
        <v>0</v>
      </c>
      <c r="BM84" s="0" t="n">
        <v>2</v>
      </c>
      <c r="BN84" s="0" t="n">
        <v>40400</v>
      </c>
      <c r="BO84" s="0" t="n">
        <v>1023</v>
      </c>
      <c r="BP84" s="0" t="n">
        <v>58</v>
      </c>
      <c r="BQ84" s="0" t="n">
        <v>344</v>
      </c>
      <c r="BR84" s="0" t="n">
        <v>308</v>
      </c>
      <c r="BS84" s="0" t="n">
        <v>209</v>
      </c>
      <c r="BT84" s="0" t="n">
        <v>78</v>
      </c>
      <c r="BU84" s="0" t="n">
        <v>19</v>
      </c>
      <c r="BV84" s="0" t="n">
        <v>7</v>
      </c>
      <c r="BW84" s="0" t="n">
        <v>563</v>
      </c>
      <c r="BX84" s="0" t="n">
        <v>1355</v>
      </c>
      <c r="BY84" s="0" t="n">
        <v>205</v>
      </c>
      <c r="BZ84" s="0" t="n">
        <v>1426</v>
      </c>
      <c r="CA84" s="0" t="n">
        <v>326</v>
      </c>
      <c r="CB84" s="0" t="n">
        <v>234</v>
      </c>
      <c r="CC84" s="0" t="n">
        <v>106</v>
      </c>
      <c r="CD84" s="0" t="n">
        <v>52</v>
      </c>
      <c r="CE84" s="0" t="n">
        <v>201</v>
      </c>
      <c r="CF84" s="0" t="n">
        <v>33</v>
      </c>
      <c r="CG84" s="0" t="n">
        <v>668</v>
      </c>
      <c r="CH84" s="0" t="n">
        <v>93</v>
      </c>
      <c r="CI84" s="0" t="n">
        <v>149</v>
      </c>
      <c r="CJ84" s="0" t="n">
        <v>258</v>
      </c>
      <c r="CK84" s="0" t="n">
        <v>41</v>
      </c>
      <c r="CL84" s="0" t="n">
        <v>5</v>
      </c>
      <c r="CM84" s="0" t="n">
        <v>0</v>
      </c>
      <c r="CN84" s="0" t="n">
        <v>0</v>
      </c>
      <c r="CO84" s="0" t="n">
        <v>122</v>
      </c>
      <c r="CP84" s="0" t="n">
        <v>315</v>
      </c>
      <c r="CQ84" s="0" t="n">
        <v>227</v>
      </c>
      <c r="CR84" s="0" t="n">
        <v>79</v>
      </c>
      <c r="CS84" s="0" t="n">
        <v>81</v>
      </c>
      <c r="CT84" s="0" t="n">
        <v>36</v>
      </c>
      <c r="CU84" s="0" t="n">
        <v>28</v>
      </c>
      <c r="CV84" s="0" t="n">
        <v>95</v>
      </c>
      <c r="CW84" s="0" t="n">
        <v>122</v>
      </c>
    </row>
    <row r="85" customFormat="false" ht="12.75" hidden="false" customHeight="false" outlineLevel="0" collapsed="false">
      <c r="A85" s="0" t="s">
        <v>283</v>
      </c>
      <c r="B85" s="0" t="n">
        <v>156447</v>
      </c>
      <c r="C85" s="0" t="n">
        <v>101623</v>
      </c>
      <c r="D85" s="0" t="n">
        <v>7708</v>
      </c>
      <c r="E85" s="0" t="n">
        <v>4574</v>
      </c>
      <c r="F85" s="0" t="n">
        <v>3841</v>
      </c>
      <c r="G85" s="0" t="n">
        <v>6855</v>
      </c>
      <c r="H85" s="0" t="n">
        <v>8399</v>
      </c>
      <c r="I85" s="0" t="n">
        <v>18477</v>
      </c>
      <c r="J85" s="0" t="n">
        <v>4934</v>
      </c>
      <c r="K85" s="0" t="n">
        <v>36</v>
      </c>
      <c r="L85" s="0" t="n">
        <v>3629</v>
      </c>
      <c r="M85" s="0" t="n">
        <v>11283</v>
      </c>
      <c r="N85" s="0" t="n">
        <v>12254</v>
      </c>
      <c r="O85" s="0" t="n">
        <v>19433</v>
      </c>
      <c r="P85" s="0" t="n">
        <v>27193</v>
      </c>
      <c r="Q85" s="0" t="n">
        <v>19304</v>
      </c>
      <c r="R85" s="0" t="n">
        <v>33076</v>
      </c>
      <c r="S85" s="0" t="n">
        <v>30275</v>
      </c>
      <c r="T85" s="0" t="n">
        <v>2520</v>
      </c>
      <c r="U85" s="0" t="n">
        <v>6561</v>
      </c>
      <c r="V85" s="0" t="n">
        <v>14059</v>
      </c>
      <c r="W85" s="0" t="n">
        <v>28421</v>
      </c>
      <c r="X85" s="0" t="n">
        <v>31400</v>
      </c>
      <c r="Y85" s="0" t="n">
        <v>24824</v>
      </c>
      <c r="Z85" s="0" t="n">
        <v>18969</v>
      </c>
      <c r="AA85" s="0" t="n">
        <v>14650</v>
      </c>
      <c r="AB85" s="0" t="n">
        <v>15043</v>
      </c>
      <c r="AC85" s="18" t="n">
        <v>5.3</v>
      </c>
      <c r="AD85" s="0" t="n">
        <v>149112</v>
      </c>
      <c r="AE85" s="0" t="n">
        <v>33153</v>
      </c>
      <c r="AF85" s="0" t="n">
        <v>45570</v>
      </c>
      <c r="AG85" s="0" t="n">
        <v>25015</v>
      </c>
      <c r="AH85" s="0" t="n">
        <v>19914</v>
      </c>
      <c r="AI85" s="0" t="n">
        <v>11779</v>
      </c>
      <c r="AJ85" s="0" t="n">
        <v>13681</v>
      </c>
      <c r="AK85" s="0" t="n">
        <v>10158</v>
      </c>
      <c r="AL85" s="0" t="n">
        <v>50198</v>
      </c>
      <c r="AM85" s="0" t="n">
        <v>62961</v>
      </c>
      <c r="AN85" s="0" t="n">
        <v>25795</v>
      </c>
      <c r="AO85" s="0" t="n">
        <v>118263</v>
      </c>
      <c r="AP85" s="0" t="n">
        <v>3482</v>
      </c>
      <c r="AQ85" s="0" t="n">
        <v>24550</v>
      </c>
      <c r="AR85" s="0" t="n">
        <v>347</v>
      </c>
      <c r="AS85" s="0" t="n">
        <v>5</v>
      </c>
      <c r="AT85" s="0" t="n">
        <v>192</v>
      </c>
      <c r="AU85" s="0" t="n">
        <v>0</v>
      </c>
      <c r="AV85" s="0" t="n">
        <v>1511</v>
      </c>
      <c r="AW85" s="0" t="n">
        <v>762</v>
      </c>
      <c r="AX85" s="0" t="n">
        <v>486</v>
      </c>
      <c r="AY85" s="0" t="n">
        <v>826</v>
      </c>
      <c r="AZ85" s="0" t="n">
        <v>1945</v>
      </c>
      <c r="BA85" s="0" t="n">
        <v>149112</v>
      </c>
      <c r="BB85" s="0" t="n">
        <v>144105</v>
      </c>
      <c r="BC85" s="0" t="n">
        <v>3245</v>
      </c>
      <c r="BD85" s="0" t="n">
        <v>1762</v>
      </c>
      <c r="BE85" s="0" t="n">
        <v>91507</v>
      </c>
      <c r="BF85" s="0" t="n">
        <v>7681</v>
      </c>
      <c r="BG85" s="0" t="n">
        <v>36071</v>
      </c>
      <c r="BH85" s="0" t="n">
        <v>27567</v>
      </c>
      <c r="BI85" s="0" t="n">
        <v>11225</v>
      </c>
      <c r="BJ85" s="0" t="n">
        <v>6159</v>
      </c>
      <c r="BK85" s="0" t="n">
        <v>2316</v>
      </c>
      <c r="BL85" s="0" t="n">
        <v>444</v>
      </c>
      <c r="BM85" s="0" t="n">
        <v>44</v>
      </c>
      <c r="BN85" s="0" t="n">
        <v>103100</v>
      </c>
      <c r="BO85" s="0" t="n">
        <v>68939</v>
      </c>
      <c r="BP85" s="0" t="n">
        <v>232</v>
      </c>
      <c r="BQ85" s="0" t="n">
        <v>3001</v>
      </c>
      <c r="BR85" s="0" t="n">
        <v>9216</v>
      </c>
      <c r="BS85" s="0" t="n">
        <v>21600</v>
      </c>
      <c r="BT85" s="0" t="n">
        <v>23123</v>
      </c>
      <c r="BU85" s="0" t="n">
        <v>7514</v>
      </c>
      <c r="BV85" s="0" t="n">
        <v>4253</v>
      </c>
      <c r="BW85" s="0" t="n">
        <v>1007</v>
      </c>
      <c r="BX85" s="0" t="n">
        <v>22568</v>
      </c>
      <c r="BY85" s="0" t="n">
        <v>333</v>
      </c>
      <c r="BZ85" s="0" t="n">
        <v>32905</v>
      </c>
      <c r="CA85" s="0" t="n">
        <v>18912</v>
      </c>
      <c r="CB85" s="0" t="n">
        <v>14583</v>
      </c>
      <c r="CC85" s="0" t="n">
        <v>8970</v>
      </c>
      <c r="CD85" s="0" t="n">
        <v>5072</v>
      </c>
      <c r="CE85" s="0" t="n">
        <v>10699</v>
      </c>
      <c r="CF85" s="0" t="n">
        <v>366</v>
      </c>
      <c r="CG85" s="0" t="n">
        <v>46364</v>
      </c>
      <c r="CH85" s="0" t="n">
        <v>1860</v>
      </c>
      <c r="CI85" s="0" t="n">
        <v>1965</v>
      </c>
      <c r="CJ85" s="0" t="n">
        <v>10832</v>
      </c>
      <c r="CK85" s="0" t="n">
        <v>22127</v>
      </c>
      <c r="CL85" s="0" t="n">
        <v>6432</v>
      </c>
      <c r="CM85" s="0" t="n">
        <v>1601</v>
      </c>
      <c r="CN85" s="0" t="n">
        <v>411</v>
      </c>
      <c r="CO85" s="0" t="n">
        <v>1136</v>
      </c>
      <c r="CP85" s="0" t="n">
        <v>574</v>
      </c>
      <c r="CQ85" s="0" t="n">
        <v>8978</v>
      </c>
      <c r="CR85" s="0" t="n">
        <v>7320</v>
      </c>
      <c r="CS85" s="0" t="n">
        <v>7469</v>
      </c>
      <c r="CT85" s="0" t="n">
        <v>5396</v>
      </c>
      <c r="CU85" s="0" t="n">
        <v>3467</v>
      </c>
      <c r="CV85" s="0" t="n">
        <v>11725</v>
      </c>
      <c r="CW85" s="0" t="n">
        <v>2009</v>
      </c>
    </row>
    <row r="86" customFormat="false" ht="12.75" hidden="false" customHeight="false" outlineLevel="0" collapsed="false">
      <c r="A86" s="0" t="s">
        <v>284</v>
      </c>
      <c r="B86" s="0" t="n">
        <v>35761</v>
      </c>
      <c r="C86" s="0" t="n">
        <v>26598</v>
      </c>
      <c r="D86" s="0" t="n">
        <v>543</v>
      </c>
      <c r="E86" s="0" t="n">
        <v>1053</v>
      </c>
      <c r="F86" s="0" t="n">
        <v>997</v>
      </c>
      <c r="G86" s="0" t="n">
        <v>1417</v>
      </c>
      <c r="H86" s="0" t="n">
        <v>1207</v>
      </c>
      <c r="I86" s="0" t="n">
        <v>2110</v>
      </c>
      <c r="J86" s="0" t="n">
        <v>1811</v>
      </c>
      <c r="K86" s="0" t="n">
        <v>25</v>
      </c>
      <c r="L86" s="0" t="n">
        <v>953</v>
      </c>
      <c r="M86" s="0" t="n">
        <v>1974</v>
      </c>
      <c r="N86" s="0" t="n">
        <v>1214</v>
      </c>
      <c r="O86" s="0" t="n">
        <v>2843</v>
      </c>
      <c r="P86" s="0" t="n">
        <v>5239</v>
      </c>
      <c r="Q86" s="0" t="n">
        <v>4708</v>
      </c>
      <c r="R86" s="0" t="n">
        <v>7866</v>
      </c>
      <c r="S86" s="0" t="n">
        <v>10964</v>
      </c>
      <c r="T86" s="0" t="n">
        <v>334</v>
      </c>
      <c r="U86" s="0" t="n">
        <v>1016</v>
      </c>
      <c r="V86" s="0" t="n">
        <v>2547</v>
      </c>
      <c r="W86" s="0" t="n">
        <v>5959</v>
      </c>
      <c r="X86" s="0" t="n">
        <v>8974</v>
      </c>
      <c r="Y86" s="0" t="n">
        <v>6691</v>
      </c>
      <c r="Z86" s="0" t="n">
        <v>4351</v>
      </c>
      <c r="AA86" s="0" t="n">
        <v>3065</v>
      </c>
      <c r="AB86" s="0" t="n">
        <v>2824</v>
      </c>
      <c r="AC86" s="18" t="n">
        <v>5.4</v>
      </c>
      <c r="AD86" s="0" t="n">
        <v>33844</v>
      </c>
      <c r="AE86" s="0" t="n">
        <v>6364</v>
      </c>
      <c r="AF86" s="0" t="n">
        <v>8520</v>
      </c>
      <c r="AG86" s="0" t="n">
        <v>5259</v>
      </c>
      <c r="AH86" s="0" t="n">
        <v>5615</v>
      </c>
      <c r="AI86" s="0" t="n">
        <v>3974</v>
      </c>
      <c r="AJ86" s="0" t="n">
        <v>4112</v>
      </c>
      <c r="AK86" s="0" t="n">
        <v>2273</v>
      </c>
      <c r="AL86" s="0" t="n">
        <v>10618</v>
      </c>
      <c r="AM86" s="0" t="n">
        <v>13978</v>
      </c>
      <c r="AN86" s="0" t="n">
        <v>6975</v>
      </c>
      <c r="AO86" s="0" t="n">
        <v>26862</v>
      </c>
      <c r="AP86" s="0" t="n">
        <v>3384</v>
      </c>
      <c r="AQ86" s="0" t="n">
        <v>3060</v>
      </c>
      <c r="AR86" s="0" t="n">
        <v>180</v>
      </c>
      <c r="AS86" s="0" t="n">
        <v>0</v>
      </c>
      <c r="AT86" s="0" t="n">
        <v>210</v>
      </c>
      <c r="AU86" s="0" t="n">
        <v>14</v>
      </c>
      <c r="AV86" s="0" t="n">
        <v>92</v>
      </c>
      <c r="AW86" s="0" t="n">
        <v>42</v>
      </c>
      <c r="AX86" s="0" t="n">
        <v>116</v>
      </c>
      <c r="AY86" s="0" t="n">
        <v>92</v>
      </c>
      <c r="AZ86" s="0" t="n">
        <v>530</v>
      </c>
      <c r="BA86" s="0" t="n">
        <v>33844</v>
      </c>
      <c r="BB86" s="0" t="n">
        <v>32969</v>
      </c>
      <c r="BC86" s="0" t="n">
        <v>627</v>
      </c>
      <c r="BD86" s="0" t="n">
        <v>248</v>
      </c>
      <c r="BE86" s="0" t="n">
        <v>20339</v>
      </c>
      <c r="BF86" s="0" t="n">
        <v>2659</v>
      </c>
      <c r="BG86" s="0" t="n">
        <v>10568</v>
      </c>
      <c r="BH86" s="0" t="n">
        <v>4077</v>
      </c>
      <c r="BI86" s="0" t="n">
        <v>1860</v>
      </c>
      <c r="BJ86" s="0" t="n">
        <v>929</v>
      </c>
      <c r="BK86" s="0" t="n">
        <v>208</v>
      </c>
      <c r="BL86" s="0" t="n">
        <v>20</v>
      </c>
      <c r="BM86" s="0" t="n">
        <v>18</v>
      </c>
      <c r="BN86" s="0" t="n">
        <v>84900</v>
      </c>
      <c r="BO86" s="0" t="n">
        <v>13544</v>
      </c>
      <c r="BP86" s="0" t="n">
        <v>81</v>
      </c>
      <c r="BQ86" s="0" t="n">
        <v>1203</v>
      </c>
      <c r="BR86" s="0" t="n">
        <v>3058</v>
      </c>
      <c r="BS86" s="0" t="n">
        <v>4929</v>
      </c>
      <c r="BT86" s="0" t="n">
        <v>3231</v>
      </c>
      <c r="BU86" s="0" t="n">
        <v>734</v>
      </c>
      <c r="BV86" s="0" t="n">
        <v>308</v>
      </c>
      <c r="BW86" s="0" t="n">
        <v>825</v>
      </c>
      <c r="BX86" s="0" t="n">
        <v>6795</v>
      </c>
      <c r="BY86" s="0" t="n">
        <v>282</v>
      </c>
      <c r="BZ86" s="0" t="n">
        <v>8680</v>
      </c>
      <c r="CA86" s="0" t="n">
        <v>3773</v>
      </c>
      <c r="CB86" s="0" t="n">
        <v>2974</v>
      </c>
      <c r="CC86" s="0" t="n">
        <v>1643</v>
      </c>
      <c r="CD86" s="0" t="n">
        <v>1048</v>
      </c>
      <c r="CE86" s="0" t="n">
        <v>2150</v>
      </c>
      <c r="CF86" s="0" t="n">
        <v>71</v>
      </c>
      <c r="CG86" s="0" t="n">
        <v>9479</v>
      </c>
      <c r="CH86" s="0" t="n">
        <v>589</v>
      </c>
      <c r="CI86" s="0" t="n">
        <v>666</v>
      </c>
      <c r="CJ86" s="0" t="n">
        <v>2644</v>
      </c>
      <c r="CK86" s="0" t="n">
        <v>3777</v>
      </c>
      <c r="CL86" s="0" t="n">
        <v>1074</v>
      </c>
      <c r="CM86" s="0" t="n">
        <v>225</v>
      </c>
      <c r="CN86" s="0" t="n">
        <v>38</v>
      </c>
      <c r="CO86" s="0" t="n">
        <v>466</v>
      </c>
      <c r="CP86" s="0" t="n">
        <v>537</v>
      </c>
      <c r="CQ86" s="0" t="n">
        <v>1787</v>
      </c>
      <c r="CR86" s="0" t="n">
        <v>1528</v>
      </c>
      <c r="CS86" s="0" t="n">
        <v>1403</v>
      </c>
      <c r="CT86" s="0" t="n">
        <v>1022</v>
      </c>
      <c r="CU86" s="0" t="n">
        <v>654</v>
      </c>
      <c r="CV86" s="0" t="n">
        <v>2513</v>
      </c>
      <c r="CW86" s="0" t="n">
        <v>572</v>
      </c>
    </row>
    <row r="87" customFormat="false" ht="12.75" hidden="false" customHeight="false" outlineLevel="0" collapsed="false">
      <c r="A87" s="0" t="s">
        <v>285</v>
      </c>
      <c r="B87" s="0" t="n">
        <v>8556</v>
      </c>
      <c r="C87" s="0" t="n">
        <v>6315</v>
      </c>
      <c r="D87" s="0" t="n">
        <v>192</v>
      </c>
      <c r="E87" s="0" t="n">
        <v>288</v>
      </c>
      <c r="F87" s="0" t="n">
        <v>433</v>
      </c>
      <c r="G87" s="0" t="n">
        <v>238</v>
      </c>
      <c r="H87" s="0" t="n">
        <v>250</v>
      </c>
      <c r="I87" s="0" t="n">
        <v>172</v>
      </c>
      <c r="J87" s="0" t="n">
        <v>643</v>
      </c>
      <c r="K87" s="0" t="n">
        <v>25</v>
      </c>
      <c r="L87" s="0" t="n">
        <v>255</v>
      </c>
      <c r="M87" s="0" t="n">
        <v>385</v>
      </c>
      <c r="N87" s="0" t="n">
        <v>462</v>
      </c>
      <c r="O87" s="0" t="n">
        <v>834</v>
      </c>
      <c r="P87" s="0" t="n">
        <v>1465</v>
      </c>
      <c r="Q87" s="0" t="n">
        <v>925</v>
      </c>
      <c r="R87" s="0" t="n">
        <v>1170</v>
      </c>
      <c r="S87" s="0" t="n">
        <v>3060</v>
      </c>
      <c r="T87" s="0" t="n">
        <v>58</v>
      </c>
      <c r="U87" s="0" t="n">
        <v>134</v>
      </c>
      <c r="V87" s="0" t="n">
        <v>613</v>
      </c>
      <c r="W87" s="0" t="n">
        <v>1319</v>
      </c>
      <c r="X87" s="0" t="n">
        <v>1662</v>
      </c>
      <c r="Y87" s="0" t="n">
        <v>1946</v>
      </c>
      <c r="Z87" s="0" t="n">
        <v>1088</v>
      </c>
      <c r="AA87" s="0" t="n">
        <v>978</v>
      </c>
      <c r="AB87" s="0" t="n">
        <v>758</v>
      </c>
      <c r="AC87" s="18" t="n">
        <v>5.8</v>
      </c>
      <c r="AD87" s="0" t="n">
        <v>7398</v>
      </c>
      <c r="AE87" s="0" t="n">
        <v>1304</v>
      </c>
      <c r="AF87" s="0" t="n">
        <v>1982</v>
      </c>
      <c r="AG87" s="0" t="n">
        <v>1164</v>
      </c>
      <c r="AH87" s="0" t="n">
        <v>1212</v>
      </c>
      <c r="AI87" s="0" t="n">
        <v>862</v>
      </c>
      <c r="AJ87" s="0" t="n">
        <v>874</v>
      </c>
      <c r="AK87" s="0" t="n">
        <v>385</v>
      </c>
      <c r="AL87" s="0" t="n">
        <v>2342</v>
      </c>
      <c r="AM87" s="0" t="n">
        <v>2986</v>
      </c>
      <c r="AN87" s="0" t="n">
        <v>1685</v>
      </c>
      <c r="AO87" s="0" t="n">
        <v>3421</v>
      </c>
      <c r="AP87" s="0" t="n">
        <v>2071</v>
      </c>
      <c r="AQ87" s="0" t="n">
        <v>1433</v>
      </c>
      <c r="AR87" s="0" t="n">
        <v>294</v>
      </c>
      <c r="AS87" s="0" t="n">
        <v>0</v>
      </c>
      <c r="AT87" s="0" t="n">
        <v>83</v>
      </c>
      <c r="AU87" s="0" t="n">
        <v>7</v>
      </c>
      <c r="AV87" s="0" t="n">
        <v>71</v>
      </c>
      <c r="AW87" s="0" t="n">
        <v>18</v>
      </c>
      <c r="AX87" s="0" t="n">
        <v>36</v>
      </c>
      <c r="AY87" s="0" t="n">
        <v>21</v>
      </c>
      <c r="AZ87" s="0" t="n">
        <v>137</v>
      </c>
      <c r="BA87" s="0" t="n">
        <v>7398</v>
      </c>
      <c r="BB87" s="0" t="n">
        <v>7340</v>
      </c>
      <c r="BC87" s="0" t="n">
        <v>46</v>
      </c>
      <c r="BD87" s="0" t="n">
        <v>12</v>
      </c>
      <c r="BE87" s="0" t="n">
        <v>3985</v>
      </c>
      <c r="BF87" s="0" t="n">
        <v>761</v>
      </c>
      <c r="BG87" s="0" t="n">
        <v>1888</v>
      </c>
      <c r="BH87" s="0" t="n">
        <v>876</v>
      </c>
      <c r="BI87" s="0" t="n">
        <v>219</v>
      </c>
      <c r="BJ87" s="0" t="n">
        <v>197</v>
      </c>
      <c r="BK87" s="0" t="n">
        <v>35</v>
      </c>
      <c r="BL87" s="0" t="n">
        <v>7</v>
      </c>
      <c r="BM87" s="0" t="n">
        <v>2</v>
      </c>
      <c r="BN87" s="0" t="n">
        <v>81600</v>
      </c>
      <c r="BO87" s="0" t="n">
        <v>2377</v>
      </c>
      <c r="BP87" s="0" t="n">
        <v>28</v>
      </c>
      <c r="BQ87" s="0" t="n">
        <v>298</v>
      </c>
      <c r="BR87" s="0" t="n">
        <v>634</v>
      </c>
      <c r="BS87" s="0" t="n">
        <v>764</v>
      </c>
      <c r="BT87" s="0" t="n">
        <v>467</v>
      </c>
      <c r="BU87" s="0" t="n">
        <v>138</v>
      </c>
      <c r="BV87" s="0" t="n">
        <v>48</v>
      </c>
      <c r="BW87" s="0" t="n">
        <v>791</v>
      </c>
      <c r="BX87" s="0" t="n">
        <v>1608</v>
      </c>
      <c r="BY87" s="0" t="n">
        <v>261</v>
      </c>
      <c r="BZ87" s="0" t="n">
        <v>1998</v>
      </c>
      <c r="CA87" s="0" t="n">
        <v>659</v>
      </c>
      <c r="CB87" s="0" t="n">
        <v>486</v>
      </c>
      <c r="CC87" s="0" t="n">
        <v>277</v>
      </c>
      <c r="CD87" s="0" t="n">
        <v>165</v>
      </c>
      <c r="CE87" s="0" t="n">
        <v>365</v>
      </c>
      <c r="CF87" s="0" t="n">
        <v>35</v>
      </c>
      <c r="CG87" s="0" t="n">
        <v>1917</v>
      </c>
      <c r="CH87" s="0" t="n">
        <v>217</v>
      </c>
      <c r="CI87" s="0" t="n">
        <v>224</v>
      </c>
      <c r="CJ87" s="0" t="n">
        <v>796</v>
      </c>
      <c r="CK87" s="0" t="n">
        <v>501</v>
      </c>
      <c r="CL87" s="0" t="n">
        <v>50</v>
      </c>
      <c r="CM87" s="0" t="n">
        <v>0</v>
      </c>
      <c r="CN87" s="0" t="n">
        <v>0</v>
      </c>
      <c r="CO87" s="0" t="n">
        <v>129</v>
      </c>
      <c r="CP87" s="0" t="n">
        <v>432</v>
      </c>
      <c r="CQ87" s="0" t="n">
        <v>467</v>
      </c>
      <c r="CR87" s="0" t="n">
        <v>372</v>
      </c>
      <c r="CS87" s="0" t="n">
        <v>275</v>
      </c>
      <c r="CT87" s="0" t="n">
        <v>211</v>
      </c>
      <c r="CU87" s="0" t="n">
        <v>134</v>
      </c>
      <c r="CV87" s="0" t="n">
        <v>312</v>
      </c>
      <c r="CW87" s="0" t="n">
        <v>146</v>
      </c>
    </row>
    <row r="88" customFormat="false" ht="12.75" hidden="false" customHeight="false" outlineLevel="0" collapsed="false">
      <c r="A88" s="0" t="s">
        <v>286</v>
      </c>
      <c r="B88" s="0" t="n">
        <v>2789</v>
      </c>
      <c r="C88" s="0" t="n">
        <v>2262</v>
      </c>
      <c r="D88" s="0" t="n">
        <v>25</v>
      </c>
      <c r="E88" s="0" t="n">
        <v>20</v>
      </c>
      <c r="F88" s="0" t="n">
        <v>46</v>
      </c>
      <c r="G88" s="0" t="n">
        <v>53</v>
      </c>
      <c r="H88" s="0" t="n">
        <v>17</v>
      </c>
      <c r="I88" s="0" t="n">
        <v>22</v>
      </c>
      <c r="J88" s="0" t="n">
        <v>306</v>
      </c>
      <c r="K88" s="0" t="n">
        <v>38</v>
      </c>
      <c r="L88" s="0" t="n">
        <v>82</v>
      </c>
      <c r="M88" s="0" t="n">
        <v>129</v>
      </c>
      <c r="N88" s="0" t="n">
        <v>108</v>
      </c>
      <c r="O88" s="0" t="n">
        <v>252</v>
      </c>
      <c r="P88" s="0" t="n">
        <v>481</v>
      </c>
      <c r="Q88" s="0" t="n">
        <v>146</v>
      </c>
      <c r="R88" s="0" t="n">
        <v>404</v>
      </c>
      <c r="S88" s="0" t="n">
        <v>1187</v>
      </c>
      <c r="T88" s="0" t="n">
        <v>37</v>
      </c>
      <c r="U88" s="0" t="n">
        <v>83</v>
      </c>
      <c r="V88" s="0" t="n">
        <v>151</v>
      </c>
      <c r="W88" s="0" t="n">
        <v>439</v>
      </c>
      <c r="X88" s="0" t="n">
        <v>696</v>
      </c>
      <c r="Y88" s="0" t="n">
        <v>573</v>
      </c>
      <c r="Z88" s="0" t="n">
        <v>384</v>
      </c>
      <c r="AA88" s="0" t="n">
        <v>272</v>
      </c>
      <c r="AB88" s="0" t="n">
        <v>154</v>
      </c>
      <c r="AC88" s="18" t="n">
        <v>5.5</v>
      </c>
      <c r="AD88" s="0" t="n">
        <v>2245</v>
      </c>
      <c r="AE88" s="0" t="n">
        <v>318</v>
      </c>
      <c r="AF88" s="0" t="n">
        <v>500</v>
      </c>
      <c r="AG88" s="0" t="n">
        <v>332</v>
      </c>
      <c r="AH88" s="0" t="n">
        <v>409</v>
      </c>
      <c r="AI88" s="0" t="n">
        <v>331</v>
      </c>
      <c r="AJ88" s="0" t="n">
        <v>355</v>
      </c>
      <c r="AK88" s="0" t="n">
        <v>116</v>
      </c>
      <c r="AL88" s="0" t="n">
        <v>649</v>
      </c>
      <c r="AM88" s="0" t="n">
        <v>815</v>
      </c>
      <c r="AN88" s="0" t="n">
        <v>665</v>
      </c>
      <c r="AO88" s="0" t="n">
        <v>594</v>
      </c>
      <c r="AP88" s="0" t="n">
        <v>955</v>
      </c>
      <c r="AQ88" s="0" t="n">
        <v>372</v>
      </c>
      <c r="AR88" s="0" t="n">
        <v>161</v>
      </c>
      <c r="AS88" s="0" t="n">
        <v>0</v>
      </c>
      <c r="AT88" s="0" t="n">
        <v>142</v>
      </c>
      <c r="AU88" s="0" t="n">
        <v>0</v>
      </c>
      <c r="AV88" s="0" t="n">
        <v>21</v>
      </c>
      <c r="AW88" s="0" t="n">
        <v>0</v>
      </c>
      <c r="AX88" s="0" t="n">
        <v>35</v>
      </c>
      <c r="AY88" s="0" t="n">
        <v>25</v>
      </c>
      <c r="AZ88" s="0" t="n">
        <v>128</v>
      </c>
      <c r="BA88" s="0" t="n">
        <v>2245</v>
      </c>
      <c r="BB88" s="0" t="n">
        <v>2217</v>
      </c>
      <c r="BC88" s="0" t="n">
        <v>13</v>
      </c>
      <c r="BD88" s="0" t="n">
        <v>15</v>
      </c>
      <c r="BE88" s="0" t="n">
        <v>978</v>
      </c>
      <c r="BF88" s="0" t="n">
        <v>552</v>
      </c>
      <c r="BG88" s="0" t="n">
        <v>302</v>
      </c>
      <c r="BH88" s="0" t="n">
        <v>76</v>
      </c>
      <c r="BI88" s="0" t="n">
        <v>36</v>
      </c>
      <c r="BJ88" s="0" t="n">
        <v>8</v>
      </c>
      <c r="BK88" s="0" t="n">
        <v>2</v>
      </c>
      <c r="BL88" s="0" t="n">
        <v>0</v>
      </c>
      <c r="BM88" s="0" t="n">
        <v>2</v>
      </c>
      <c r="BN88" s="0" t="n">
        <v>45000</v>
      </c>
      <c r="BO88" s="0" t="n">
        <v>362</v>
      </c>
      <c r="BP88" s="0" t="n">
        <v>2</v>
      </c>
      <c r="BQ88" s="0" t="n">
        <v>95</v>
      </c>
      <c r="BR88" s="0" t="n">
        <v>109</v>
      </c>
      <c r="BS88" s="0" t="n">
        <v>105</v>
      </c>
      <c r="BT88" s="0" t="n">
        <v>49</v>
      </c>
      <c r="BU88" s="0" t="n">
        <v>2</v>
      </c>
      <c r="BV88" s="0" t="n">
        <v>0</v>
      </c>
      <c r="BW88" s="0" t="n">
        <v>656</v>
      </c>
      <c r="BX88" s="0" t="n">
        <v>616</v>
      </c>
      <c r="BY88" s="0" t="n">
        <v>241</v>
      </c>
      <c r="BZ88" s="0" t="n">
        <v>553</v>
      </c>
      <c r="CA88" s="0" t="n">
        <v>144</v>
      </c>
      <c r="CB88" s="0" t="n">
        <v>58</v>
      </c>
      <c r="CC88" s="0" t="n">
        <v>55</v>
      </c>
      <c r="CD88" s="0" t="n">
        <v>37</v>
      </c>
      <c r="CE88" s="0" t="n">
        <v>115</v>
      </c>
      <c r="CF88" s="0" t="n">
        <v>16</v>
      </c>
      <c r="CG88" s="0" t="n">
        <v>444</v>
      </c>
      <c r="CH88" s="0" t="n">
        <v>66</v>
      </c>
      <c r="CI88" s="0" t="n">
        <v>67</v>
      </c>
      <c r="CJ88" s="0" t="n">
        <v>191</v>
      </c>
      <c r="CK88" s="0" t="n">
        <v>30</v>
      </c>
      <c r="CL88" s="0" t="n">
        <v>5</v>
      </c>
      <c r="CM88" s="0" t="n">
        <v>8</v>
      </c>
      <c r="CN88" s="0" t="n">
        <v>0</v>
      </c>
      <c r="CO88" s="0" t="n">
        <v>77</v>
      </c>
      <c r="CP88" s="0" t="n">
        <v>367</v>
      </c>
      <c r="CQ88" s="0" t="n">
        <v>82</v>
      </c>
      <c r="CR88" s="0" t="n">
        <v>44</v>
      </c>
      <c r="CS88" s="0" t="n">
        <v>59</v>
      </c>
      <c r="CT88" s="0" t="n">
        <v>51</v>
      </c>
      <c r="CU88" s="0" t="n">
        <v>42</v>
      </c>
      <c r="CV88" s="0" t="n">
        <v>89</v>
      </c>
      <c r="CW88" s="0" t="n">
        <v>77</v>
      </c>
    </row>
    <row r="89" customFormat="false" ht="12.75" hidden="false" customHeight="false" outlineLevel="0" collapsed="false">
      <c r="A89" s="0" t="s">
        <v>287</v>
      </c>
      <c r="B89" s="0" t="n">
        <v>5460</v>
      </c>
      <c r="C89" s="0" t="n">
        <v>4848</v>
      </c>
      <c r="D89" s="0" t="n">
        <v>30</v>
      </c>
      <c r="E89" s="0" t="n">
        <v>66</v>
      </c>
      <c r="F89" s="0" t="n">
        <v>185</v>
      </c>
      <c r="G89" s="0" t="n">
        <v>100</v>
      </c>
      <c r="H89" s="0" t="n">
        <v>17</v>
      </c>
      <c r="I89" s="0" t="n">
        <v>62</v>
      </c>
      <c r="J89" s="0" t="n">
        <v>150</v>
      </c>
      <c r="K89" s="0" t="n">
        <v>2</v>
      </c>
      <c r="L89" s="0" t="n">
        <v>34</v>
      </c>
      <c r="M89" s="0" t="n">
        <v>111</v>
      </c>
      <c r="N89" s="0" t="n">
        <v>106</v>
      </c>
      <c r="O89" s="0" t="n">
        <v>232</v>
      </c>
      <c r="P89" s="0" t="n">
        <v>680</v>
      </c>
      <c r="Q89" s="0" t="n">
        <v>574</v>
      </c>
      <c r="R89" s="0" t="n">
        <v>1397</v>
      </c>
      <c r="S89" s="0" t="n">
        <v>2326</v>
      </c>
      <c r="T89" s="0" t="n">
        <v>10</v>
      </c>
      <c r="U89" s="0" t="n">
        <v>57</v>
      </c>
      <c r="V89" s="0" t="n">
        <v>338</v>
      </c>
      <c r="W89" s="0" t="n">
        <v>621</v>
      </c>
      <c r="X89" s="0" t="n">
        <v>991</v>
      </c>
      <c r="Y89" s="0" t="n">
        <v>1111</v>
      </c>
      <c r="Z89" s="0" t="n">
        <v>935</v>
      </c>
      <c r="AA89" s="0" t="n">
        <v>685</v>
      </c>
      <c r="AB89" s="0" t="n">
        <v>712</v>
      </c>
      <c r="AC89" s="18" t="n">
        <v>6.1</v>
      </c>
      <c r="AD89" s="0" t="n">
        <v>4746</v>
      </c>
      <c r="AE89" s="0" t="n">
        <v>517</v>
      </c>
      <c r="AF89" s="0" t="n">
        <v>913</v>
      </c>
      <c r="AG89" s="0" t="n">
        <v>782</v>
      </c>
      <c r="AH89" s="0" t="n">
        <v>913</v>
      </c>
      <c r="AI89" s="0" t="n">
        <v>832</v>
      </c>
      <c r="AJ89" s="0" t="n">
        <v>789</v>
      </c>
      <c r="AK89" s="0" t="n">
        <v>292</v>
      </c>
      <c r="AL89" s="0" t="n">
        <v>1385</v>
      </c>
      <c r="AM89" s="0" t="n">
        <v>1886</v>
      </c>
      <c r="AN89" s="0" t="n">
        <v>1183</v>
      </c>
      <c r="AO89" s="0" t="n">
        <v>2183</v>
      </c>
      <c r="AP89" s="0" t="n">
        <v>1544</v>
      </c>
      <c r="AQ89" s="0" t="n">
        <v>613</v>
      </c>
      <c r="AR89" s="0" t="n">
        <v>345</v>
      </c>
      <c r="AS89" s="0" t="n">
        <v>2</v>
      </c>
      <c r="AT89" s="0" t="n">
        <v>24</v>
      </c>
      <c r="AU89" s="0" t="n">
        <v>0</v>
      </c>
      <c r="AV89" s="0" t="n">
        <v>14</v>
      </c>
      <c r="AW89" s="0" t="n">
        <v>21</v>
      </c>
      <c r="AX89" s="0" t="n">
        <v>11</v>
      </c>
      <c r="AY89" s="0" t="n">
        <v>29</v>
      </c>
      <c r="AZ89" s="0" t="n">
        <v>90</v>
      </c>
      <c r="BA89" s="0" t="n">
        <v>4746</v>
      </c>
      <c r="BB89" s="0" t="n">
        <v>4697</v>
      </c>
      <c r="BC89" s="0" t="n">
        <v>33</v>
      </c>
      <c r="BD89" s="0" t="n">
        <v>16</v>
      </c>
      <c r="BE89" s="0" t="n">
        <v>2893</v>
      </c>
      <c r="BF89" s="0" t="n">
        <v>1446</v>
      </c>
      <c r="BG89" s="0" t="n">
        <v>1143</v>
      </c>
      <c r="BH89" s="0" t="n">
        <v>214</v>
      </c>
      <c r="BI89" s="0" t="n">
        <v>49</v>
      </c>
      <c r="BJ89" s="0" t="n">
        <v>25</v>
      </c>
      <c r="BK89" s="0" t="n">
        <v>16</v>
      </c>
      <c r="BL89" s="0" t="n">
        <v>0</v>
      </c>
      <c r="BM89" s="0" t="n">
        <v>0</v>
      </c>
      <c r="BN89" s="0" t="n">
        <v>50000</v>
      </c>
      <c r="BO89" s="0" t="n">
        <v>1304</v>
      </c>
      <c r="BP89" s="0" t="n">
        <v>71</v>
      </c>
      <c r="BQ89" s="0" t="n">
        <v>481</v>
      </c>
      <c r="BR89" s="0" t="n">
        <v>414</v>
      </c>
      <c r="BS89" s="0" t="n">
        <v>207</v>
      </c>
      <c r="BT89" s="0" t="n">
        <v>106</v>
      </c>
      <c r="BU89" s="0" t="n">
        <v>15</v>
      </c>
      <c r="BV89" s="0" t="n">
        <v>10</v>
      </c>
      <c r="BW89" s="0" t="n">
        <v>545</v>
      </c>
      <c r="BX89" s="0" t="n">
        <v>1589</v>
      </c>
      <c r="BY89" s="0" t="n">
        <v>228</v>
      </c>
      <c r="BZ89" s="0" t="n">
        <v>1671</v>
      </c>
      <c r="CA89" s="0" t="n">
        <v>397</v>
      </c>
      <c r="CB89" s="0" t="n">
        <v>271</v>
      </c>
      <c r="CC89" s="0" t="n">
        <v>178</v>
      </c>
      <c r="CD89" s="0" t="n">
        <v>115</v>
      </c>
      <c r="CE89" s="0" t="n">
        <v>243</v>
      </c>
      <c r="CF89" s="0" t="n">
        <v>18</v>
      </c>
      <c r="CG89" s="0" t="n">
        <v>969</v>
      </c>
      <c r="CH89" s="0" t="n">
        <v>115</v>
      </c>
      <c r="CI89" s="0" t="n">
        <v>223</v>
      </c>
      <c r="CJ89" s="0" t="n">
        <v>322</v>
      </c>
      <c r="CK89" s="0" t="n">
        <v>107</v>
      </c>
      <c r="CL89" s="0" t="n">
        <v>26</v>
      </c>
      <c r="CM89" s="0" t="n">
        <v>12</v>
      </c>
      <c r="CN89" s="0" t="n">
        <v>5</v>
      </c>
      <c r="CO89" s="0" t="n">
        <v>159</v>
      </c>
      <c r="CP89" s="0" t="n">
        <v>329</v>
      </c>
      <c r="CQ89" s="0" t="n">
        <v>279</v>
      </c>
      <c r="CR89" s="0" t="n">
        <v>118</v>
      </c>
      <c r="CS89" s="0" t="n">
        <v>103</v>
      </c>
      <c r="CT89" s="0" t="n">
        <v>79</v>
      </c>
      <c r="CU89" s="0" t="n">
        <v>53</v>
      </c>
      <c r="CV89" s="0" t="n">
        <v>169</v>
      </c>
      <c r="CW89" s="0" t="n">
        <v>168</v>
      </c>
    </row>
    <row r="90" customFormat="false" ht="12.75" hidden="false" customHeight="false" outlineLevel="0" collapsed="false">
      <c r="A90" s="0" t="s">
        <v>288</v>
      </c>
      <c r="B90" s="0" t="n">
        <v>65649</v>
      </c>
      <c r="C90" s="0" t="n">
        <v>45450</v>
      </c>
      <c r="D90" s="0" t="n">
        <v>2176</v>
      </c>
      <c r="E90" s="0" t="n">
        <v>3248</v>
      </c>
      <c r="F90" s="0" t="n">
        <v>2580</v>
      </c>
      <c r="G90" s="0" t="n">
        <v>3752</v>
      </c>
      <c r="H90" s="0" t="n">
        <v>2943</v>
      </c>
      <c r="I90" s="0" t="n">
        <v>3196</v>
      </c>
      <c r="J90" s="0" t="n">
        <v>2284</v>
      </c>
      <c r="K90" s="0" t="n">
        <v>20</v>
      </c>
      <c r="L90" s="0" t="n">
        <v>1057</v>
      </c>
      <c r="M90" s="0" t="n">
        <v>3194</v>
      </c>
      <c r="N90" s="0" t="n">
        <v>3038</v>
      </c>
      <c r="O90" s="0" t="n">
        <v>5305</v>
      </c>
      <c r="P90" s="0" t="n">
        <v>14705</v>
      </c>
      <c r="Q90" s="0" t="n">
        <v>10604</v>
      </c>
      <c r="R90" s="0" t="n">
        <v>13065</v>
      </c>
      <c r="S90" s="0" t="n">
        <v>14681</v>
      </c>
      <c r="T90" s="0" t="n">
        <v>601</v>
      </c>
      <c r="U90" s="0" t="n">
        <v>1950</v>
      </c>
      <c r="V90" s="0" t="n">
        <v>5131</v>
      </c>
      <c r="W90" s="0" t="n">
        <v>10002</v>
      </c>
      <c r="X90" s="0" t="n">
        <v>13651</v>
      </c>
      <c r="Y90" s="0" t="n">
        <v>12049</v>
      </c>
      <c r="Z90" s="0" t="n">
        <v>8604</v>
      </c>
      <c r="AA90" s="0" t="n">
        <v>7061</v>
      </c>
      <c r="AB90" s="0" t="n">
        <v>6600</v>
      </c>
      <c r="AC90" s="18" t="n">
        <v>5.6</v>
      </c>
      <c r="AD90" s="0" t="n">
        <v>62334</v>
      </c>
      <c r="AE90" s="0" t="n">
        <v>12276</v>
      </c>
      <c r="AF90" s="0" t="n">
        <v>17702</v>
      </c>
      <c r="AG90" s="0" t="n">
        <v>10469</v>
      </c>
      <c r="AH90" s="0" t="n">
        <v>9194</v>
      </c>
      <c r="AI90" s="0" t="n">
        <v>6356</v>
      </c>
      <c r="AJ90" s="0" t="n">
        <v>6337</v>
      </c>
      <c r="AK90" s="0" t="n">
        <v>4623</v>
      </c>
      <c r="AL90" s="0" t="n">
        <v>20362</v>
      </c>
      <c r="AM90" s="0" t="n">
        <v>25103</v>
      </c>
      <c r="AN90" s="0" t="n">
        <v>12246</v>
      </c>
      <c r="AO90" s="0" t="n">
        <v>53021</v>
      </c>
      <c r="AP90" s="0" t="n">
        <v>2708</v>
      </c>
      <c r="AQ90" s="0" t="n">
        <v>5784</v>
      </c>
      <c r="AR90" s="0" t="n">
        <v>175</v>
      </c>
      <c r="AS90" s="0" t="n">
        <v>0</v>
      </c>
      <c r="AT90" s="0" t="n">
        <v>145</v>
      </c>
      <c r="AU90" s="0" t="n">
        <v>2</v>
      </c>
      <c r="AV90" s="0" t="n">
        <v>391</v>
      </c>
      <c r="AW90" s="0" t="n">
        <v>108</v>
      </c>
      <c r="AX90" s="0" t="n">
        <v>164</v>
      </c>
      <c r="AY90" s="0" t="n">
        <v>289</v>
      </c>
      <c r="AZ90" s="0" t="n">
        <v>1028</v>
      </c>
      <c r="BA90" s="0" t="n">
        <v>62334</v>
      </c>
      <c r="BB90" s="0" t="n">
        <v>61221</v>
      </c>
      <c r="BC90" s="0" t="n">
        <v>783</v>
      </c>
      <c r="BD90" s="0" t="n">
        <v>330</v>
      </c>
      <c r="BE90" s="0" t="n">
        <v>38874</v>
      </c>
      <c r="BF90" s="0" t="n">
        <v>3890</v>
      </c>
      <c r="BG90" s="0" t="n">
        <v>18409</v>
      </c>
      <c r="BH90" s="0" t="n">
        <v>8476</v>
      </c>
      <c r="BI90" s="0" t="n">
        <v>4352</v>
      </c>
      <c r="BJ90" s="0" t="n">
        <v>2797</v>
      </c>
      <c r="BK90" s="0" t="n">
        <v>814</v>
      </c>
      <c r="BL90" s="0" t="n">
        <v>84</v>
      </c>
      <c r="BM90" s="0" t="n">
        <v>52</v>
      </c>
      <c r="BN90" s="0" t="n">
        <v>92400</v>
      </c>
      <c r="BO90" s="0" t="n">
        <v>27963</v>
      </c>
      <c r="BP90" s="0" t="n">
        <v>115</v>
      </c>
      <c r="BQ90" s="0" t="n">
        <v>2227</v>
      </c>
      <c r="BR90" s="0" t="n">
        <v>5753</v>
      </c>
      <c r="BS90" s="0" t="n">
        <v>8546</v>
      </c>
      <c r="BT90" s="0" t="n">
        <v>7415</v>
      </c>
      <c r="BU90" s="0" t="n">
        <v>2597</v>
      </c>
      <c r="BV90" s="0" t="n">
        <v>1310</v>
      </c>
      <c r="BW90" s="0" t="n">
        <v>898</v>
      </c>
      <c r="BX90" s="0" t="n">
        <v>10911</v>
      </c>
      <c r="BY90" s="0" t="n">
        <v>282</v>
      </c>
      <c r="BZ90" s="0" t="n">
        <v>16149</v>
      </c>
      <c r="CA90" s="0" t="n">
        <v>8052</v>
      </c>
      <c r="CB90" s="0" t="n">
        <v>5263</v>
      </c>
      <c r="CC90" s="0" t="n">
        <v>3268</v>
      </c>
      <c r="CD90" s="0" t="n">
        <v>1735</v>
      </c>
      <c r="CE90" s="0" t="n">
        <v>4202</v>
      </c>
      <c r="CF90" s="0" t="n">
        <v>205</v>
      </c>
      <c r="CG90" s="0" t="n">
        <v>18132</v>
      </c>
      <c r="CH90" s="0" t="n">
        <v>1044</v>
      </c>
      <c r="CI90" s="0" t="n">
        <v>1141</v>
      </c>
      <c r="CJ90" s="0" t="n">
        <v>6787</v>
      </c>
      <c r="CK90" s="0" t="n">
        <v>6729</v>
      </c>
      <c r="CL90" s="0" t="n">
        <v>1399</v>
      </c>
      <c r="CM90" s="0" t="n">
        <v>311</v>
      </c>
      <c r="CN90" s="0" t="n">
        <v>177</v>
      </c>
      <c r="CO90" s="0" t="n">
        <v>544</v>
      </c>
      <c r="CP90" s="0" t="n">
        <v>496</v>
      </c>
      <c r="CQ90" s="0" t="n">
        <v>3813</v>
      </c>
      <c r="CR90" s="0" t="n">
        <v>2627</v>
      </c>
      <c r="CS90" s="0" t="n">
        <v>2355</v>
      </c>
      <c r="CT90" s="0" t="n">
        <v>1818</v>
      </c>
      <c r="CU90" s="0" t="n">
        <v>1287</v>
      </c>
      <c r="CV90" s="0" t="n">
        <v>5247</v>
      </c>
      <c r="CW90" s="0" t="n">
        <v>985</v>
      </c>
    </row>
    <row r="91" customFormat="false" ht="12.75" hidden="false" customHeight="false" outlineLevel="0" collapsed="false">
      <c r="A91" s="0" t="s">
        <v>289</v>
      </c>
      <c r="B91" s="0" t="n">
        <v>5459</v>
      </c>
      <c r="C91" s="0" t="n">
        <v>4668</v>
      </c>
      <c r="D91" s="0" t="n">
        <v>72</v>
      </c>
      <c r="E91" s="0" t="n">
        <v>73</v>
      </c>
      <c r="F91" s="0" t="n">
        <v>168</v>
      </c>
      <c r="G91" s="0" t="n">
        <v>100</v>
      </c>
      <c r="H91" s="0" t="n">
        <v>9</v>
      </c>
      <c r="I91" s="0" t="n">
        <v>130</v>
      </c>
      <c r="J91" s="0" t="n">
        <v>237</v>
      </c>
      <c r="K91" s="0" t="n">
        <v>2</v>
      </c>
      <c r="L91" s="0" t="n">
        <v>54</v>
      </c>
      <c r="M91" s="0" t="n">
        <v>114</v>
      </c>
      <c r="N91" s="0" t="n">
        <v>150</v>
      </c>
      <c r="O91" s="0" t="n">
        <v>367</v>
      </c>
      <c r="P91" s="0" t="n">
        <v>844</v>
      </c>
      <c r="Q91" s="0" t="n">
        <v>596</v>
      </c>
      <c r="R91" s="0" t="n">
        <v>905</v>
      </c>
      <c r="S91" s="0" t="n">
        <v>2429</v>
      </c>
      <c r="T91" s="0" t="n">
        <v>10</v>
      </c>
      <c r="U91" s="0" t="n">
        <v>99</v>
      </c>
      <c r="V91" s="0" t="n">
        <v>228</v>
      </c>
      <c r="W91" s="0" t="n">
        <v>575</v>
      </c>
      <c r="X91" s="0" t="n">
        <v>963</v>
      </c>
      <c r="Y91" s="0" t="n">
        <v>951</v>
      </c>
      <c r="Z91" s="0" t="n">
        <v>1000</v>
      </c>
      <c r="AA91" s="0" t="n">
        <v>791</v>
      </c>
      <c r="AB91" s="0" t="n">
        <v>842</v>
      </c>
      <c r="AC91" s="18" t="n">
        <v>6.4</v>
      </c>
      <c r="AD91" s="0" t="n">
        <v>5173</v>
      </c>
      <c r="AE91" s="0" t="n">
        <v>686</v>
      </c>
      <c r="AF91" s="0" t="n">
        <v>1041</v>
      </c>
      <c r="AG91" s="0" t="n">
        <v>869</v>
      </c>
      <c r="AH91" s="0" t="n">
        <v>1010</v>
      </c>
      <c r="AI91" s="0" t="n">
        <v>663</v>
      </c>
      <c r="AJ91" s="0" t="n">
        <v>904</v>
      </c>
      <c r="AK91" s="0" t="n">
        <v>211</v>
      </c>
      <c r="AL91" s="0" t="n">
        <v>1368</v>
      </c>
      <c r="AM91" s="0" t="n">
        <v>2186</v>
      </c>
      <c r="AN91" s="0" t="n">
        <v>1408</v>
      </c>
      <c r="AO91" s="0" t="n">
        <v>2684</v>
      </c>
      <c r="AP91" s="0" t="n">
        <v>1209</v>
      </c>
      <c r="AQ91" s="0" t="n">
        <v>1004</v>
      </c>
      <c r="AR91" s="0" t="n">
        <v>228</v>
      </c>
      <c r="AS91" s="0" t="n">
        <v>0</v>
      </c>
      <c r="AT91" s="0" t="n">
        <v>28</v>
      </c>
      <c r="AU91" s="0" t="n">
        <v>6</v>
      </c>
      <c r="AV91" s="0" t="n">
        <v>7</v>
      </c>
      <c r="AW91" s="0" t="n">
        <v>7</v>
      </c>
      <c r="AX91" s="0" t="n">
        <v>26</v>
      </c>
      <c r="AY91" s="0" t="n">
        <v>13</v>
      </c>
      <c r="AZ91" s="0" t="n">
        <v>62</v>
      </c>
      <c r="BA91" s="0" t="n">
        <v>5173</v>
      </c>
      <c r="BB91" s="0" t="n">
        <v>5138</v>
      </c>
      <c r="BC91" s="0" t="n">
        <v>26</v>
      </c>
      <c r="BD91" s="0" t="n">
        <v>9</v>
      </c>
      <c r="BE91" s="0" t="n">
        <v>3003</v>
      </c>
      <c r="BF91" s="0" t="n">
        <v>751</v>
      </c>
      <c r="BG91" s="0" t="n">
        <v>1495</v>
      </c>
      <c r="BH91" s="0" t="n">
        <v>466</v>
      </c>
      <c r="BI91" s="0" t="n">
        <v>181</v>
      </c>
      <c r="BJ91" s="0" t="n">
        <v>75</v>
      </c>
      <c r="BK91" s="0" t="n">
        <v>24</v>
      </c>
      <c r="BL91" s="0" t="n">
        <v>5</v>
      </c>
      <c r="BM91" s="0" t="n">
        <v>6</v>
      </c>
      <c r="BN91" s="0" t="n">
        <v>73800</v>
      </c>
      <c r="BO91" s="0" t="n">
        <v>1504</v>
      </c>
      <c r="BP91" s="0" t="n">
        <v>16</v>
      </c>
      <c r="BQ91" s="0" t="n">
        <v>263</v>
      </c>
      <c r="BR91" s="0" t="n">
        <v>466</v>
      </c>
      <c r="BS91" s="0" t="n">
        <v>473</v>
      </c>
      <c r="BT91" s="0" t="n">
        <v>207</v>
      </c>
      <c r="BU91" s="0" t="n">
        <v>58</v>
      </c>
      <c r="BV91" s="0" t="n">
        <v>21</v>
      </c>
      <c r="BW91" s="0" t="n">
        <v>703</v>
      </c>
      <c r="BX91" s="0" t="n">
        <v>1499</v>
      </c>
      <c r="BY91" s="0" t="n">
        <v>245</v>
      </c>
      <c r="BZ91" s="0" t="n">
        <v>1494</v>
      </c>
      <c r="CA91" s="0" t="n">
        <v>521</v>
      </c>
      <c r="CB91" s="0" t="n">
        <v>376</v>
      </c>
      <c r="CC91" s="0" t="n">
        <v>259</v>
      </c>
      <c r="CD91" s="0" t="n">
        <v>111</v>
      </c>
      <c r="CE91" s="0" t="n">
        <v>227</v>
      </c>
      <c r="CF91" s="0" t="n">
        <v>15</v>
      </c>
      <c r="CG91" s="0" t="n">
        <v>980</v>
      </c>
      <c r="CH91" s="0" t="n">
        <v>98</v>
      </c>
      <c r="CI91" s="0" t="n">
        <v>111</v>
      </c>
      <c r="CJ91" s="0" t="n">
        <v>461</v>
      </c>
      <c r="CK91" s="0" t="n">
        <v>179</v>
      </c>
      <c r="CL91" s="0" t="n">
        <v>13</v>
      </c>
      <c r="CM91" s="0" t="n">
        <v>0</v>
      </c>
      <c r="CN91" s="0" t="n">
        <v>0</v>
      </c>
      <c r="CO91" s="0" t="n">
        <v>118</v>
      </c>
      <c r="CP91" s="0" t="n">
        <v>399</v>
      </c>
      <c r="CQ91" s="0" t="n">
        <v>273</v>
      </c>
      <c r="CR91" s="0" t="n">
        <v>118</v>
      </c>
      <c r="CS91" s="0" t="n">
        <v>135</v>
      </c>
      <c r="CT91" s="0" t="n">
        <v>86</v>
      </c>
      <c r="CU91" s="0" t="n">
        <v>44</v>
      </c>
      <c r="CV91" s="0" t="n">
        <v>189</v>
      </c>
      <c r="CW91" s="0" t="n">
        <v>135</v>
      </c>
    </row>
    <row r="92" customFormat="false" ht="12.75" hidden="false" customHeight="false" outlineLevel="0" collapsed="false">
      <c r="A92" s="0" t="s">
        <v>290</v>
      </c>
      <c r="B92" s="0" t="n">
        <v>11260</v>
      </c>
      <c r="C92" s="0" t="n">
        <v>9348</v>
      </c>
      <c r="D92" s="0" t="n">
        <v>233</v>
      </c>
      <c r="E92" s="0" t="n">
        <v>204</v>
      </c>
      <c r="F92" s="0" t="n">
        <v>450</v>
      </c>
      <c r="G92" s="0" t="n">
        <v>227</v>
      </c>
      <c r="H92" s="0" t="n">
        <v>160</v>
      </c>
      <c r="I92" s="0" t="n">
        <v>129</v>
      </c>
      <c r="J92" s="0" t="n">
        <v>509</v>
      </c>
      <c r="K92" s="0" t="n">
        <v>0</v>
      </c>
      <c r="L92" s="0" t="n">
        <v>148</v>
      </c>
      <c r="M92" s="0" t="n">
        <v>519</v>
      </c>
      <c r="N92" s="0" t="n">
        <v>715</v>
      </c>
      <c r="O92" s="0" t="n">
        <v>881</v>
      </c>
      <c r="P92" s="0" t="n">
        <v>1961</v>
      </c>
      <c r="Q92" s="0" t="n">
        <v>1390</v>
      </c>
      <c r="R92" s="0" t="n">
        <v>2049</v>
      </c>
      <c r="S92" s="0" t="n">
        <v>3597</v>
      </c>
      <c r="T92" s="0" t="n">
        <v>53</v>
      </c>
      <c r="U92" s="0" t="n">
        <v>268</v>
      </c>
      <c r="V92" s="0" t="n">
        <v>615</v>
      </c>
      <c r="W92" s="0" t="n">
        <v>1327</v>
      </c>
      <c r="X92" s="0" t="n">
        <v>1674</v>
      </c>
      <c r="Y92" s="0" t="n">
        <v>2067</v>
      </c>
      <c r="Z92" s="0" t="n">
        <v>1814</v>
      </c>
      <c r="AA92" s="0" t="n">
        <v>1624</v>
      </c>
      <c r="AB92" s="0" t="n">
        <v>1818</v>
      </c>
      <c r="AC92" s="18" t="n">
        <v>6.3</v>
      </c>
      <c r="AD92" s="0" t="n">
        <v>10693</v>
      </c>
      <c r="AE92" s="0" t="n">
        <v>1492</v>
      </c>
      <c r="AF92" s="0" t="n">
        <v>2444</v>
      </c>
      <c r="AG92" s="0" t="n">
        <v>2040</v>
      </c>
      <c r="AH92" s="0" t="n">
        <v>2002</v>
      </c>
      <c r="AI92" s="0" t="n">
        <v>1440</v>
      </c>
      <c r="AJ92" s="0" t="n">
        <v>1275</v>
      </c>
      <c r="AK92" s="0" t="n">
        <v>466</v>
      </c>
      <c r="AL92" s="0" t="n">
        <v>2681</v>
      </c>
      <c r="AM92" s="0" t="n">
        <v>4854</v>
      </c>
      <c r="AN92" s="0" t="n">
        <v>2692</v>
      </c>
      <c r="AO92" s="0" t="n">
        <v>5974</v>
      </c>
      <c r="AP92" s="0" t="n">
        <v>1886</v>
      </c>
      <c r="AQ92" s="0" t="n">
        <v>2249</v>
      </c>
      <c r="AR92" s="0" t="n">
        <v>460</v>
      </c>
      <c r="AS92" s="0" t="n">
        <v>0</v>
      </c>
      <c r="AT92" s="0" t="n">
        <v>55</v>
      </c>
      <c r="AU92" s="0" t="n">
        <v>6</v>
      </c>
      <c r="AV92" s="0" t="n">
        <v>49</v>
      </c>
      <c r="AW92" s="0" t="n">
        <v>14</v>
      </c>
      <c r="AX92" s="0" t="n">
        <v>30</v>
      </c>
      <c r="AY92" s="0" t="n">
        <v>11</v>
      </c>
      <c r="AZ92" s="0" t="n">
        <v>87</v>
      </c>
      <c r="BA92" s="0" t="n">
        <v>10693</v>
      </c>
      <c r="BB92" s="0" t="n">
        <v>10506</v>
      </c>
      <c r="BC92" s="0" t="n">
        <v>143</v>
      </c>
      <c r="BD92" s="0" t="n">
        <v>44</v>
      </c>
      <c r="BE92" s="0" t="n">
        <v>6604</v>
      </c>
      <c r="BF92" s="0" t="n">
        <v>1103</v>
      </c>
      <c r="BG92" s="0" t="n">
        <v>3208</v>
      </c>
      <c r="BH92" s="0" t="n">
        <v>1647</v>
      </c>
      <c r="BI92" s="0" t="n">
        <v>361</v>
      </c>
      <c r="BJ92" s="0" t="n">
        <v>235</v>
      </c>
      <c r="BK92" s="0" t="n">
        <v>25</v>
      </c>
      <c r="BL92" s="0" t="n">
        <v>12</v>
      </c>
      <c r="BM92" s="0" t="n">
        <v>13</v>
      </c>
      <c r="BN92" s="0" t="n">
        <v>84700</v>
      </c>
      <c r="BO92" s="0" t="n">
        <v>3617</v>
      </c>
      <c r="BP92" s="0" t="n">
        <v>34</v>
      </c>
      <c r="BQ92" s="0" t="n">
        <v>515</v>
      </c>
      <c r="BR92" s="0" t="n">
        <v>962</v>
      </c>
      <c r="BS92" s="0" t="n">
        <v>1249</v>
      </c>
      <c r="BT92" s="0" t="n">
        <v>671</v>
      </c>
      <c r="BU92" s="0" t="n">
        <v>118</v>
      </c>
      <c r="BV92" s="0" t="n">
        <v>68</v>
      </c>
      <c r="BW92" s="0" t="n">
        <v>764</v>
      </c>
      <c r="BX92" s="0" t="n">
        <v>2987</v>
      </c>
      <c r="BY92" s="0" t="n">
        <v>260</v>
      </c>
      <c r="BZ92" s="0" t="n">
        <v>3267</v>
      </c>
      <c r="CA92" s="0" t="n">
        <v>1209</v>
      </c>
      <c r="CB92" s="0" t="n">
        <v>924</v>
      </c>
      <c r="CC92" s="0" t="n">
        <v>439</v>
      </c>
      <c r="CD92" s="0" t="n">
        <v>243</v>
      </c>
      <c r="CE92" s="0" t="n">
        <v>505</v>
      </c>
      <c r="CF92" s="0" t="n">
        <v>17</v>
      </c>
      <c r="CG92" s="0" t="n">
        <v>1896</v>
      </c>
      <c r="CH92" s="0" t="n">
        <v>155</v>
      </c>
      <c r="CI92" s="0" t="n">
        <v>217</v>
      </c>
      <c r="CJ92" s="0" t="n">
        <v>882</v>
      </c>
      <c r="CK92" s="0" t="n">
        <v>371</v>
      </c>
      <c r="CL92" s="0" t="n">
        <v>19</v>
      </c>
      <c r="CM92" s="0" t="n">
        <v>0</v>
      </c>
      <c r="CN92" s="0" t="n">
        <v>6</v>
      </c>
      <c r="CO92" s="0" t="n">
        <v>246</v>
      </c>
      <c r="CP92" s="0" t="n">
        <v>385</v>
      </c>
      <c r="CQ92" s="0" t="n">
        <v>475</v>
      </c>
      <c r="CR92" s="0" t="n">
        <v>275</v>
      </c>
      <c r="CS92" s="0" t="n">
        <v>243</v>
      </c>
      <c r="CT92" s="0" t="n">
        <v>178</v>
      </c>
      <c r="CU92" s="0" t="n">
        <v>138</v>
      </c>
      <c r="CV92" s="0" t="n">
        <v>310</v>
      </c>
      <c r="CW92" s="0" t="n">
        <v>277</v>
      </c>
    </row>
    <row r="93" customFormat="false" ht="12.75" hidden="false" customHeight="false" outlineLevel="0" collapsed="false">
      <c r="A93" s="0" t="s">
        <v>291</v>
      </c>
      <c r="B93" s="0" t="n">
        <v>30630</v>
      </c>
      <c r="C93" s="0" t="n">
        <v>16906</v>
      </c>
      <c r="D93" s="0" t="n">
        <v>1423</v>
      </c>
      <c r="E93" s="0" t="n">
        <v>1510</v>
      </c>
      <c r="F93" s="0" t="n">
        <v>1864</v>
      </c>
      <c r="G93" s="0" t="n">
        <v>1927</v>
      </c>
      <c r="H93" s="0" t="n">
        <v>2111</v>
      </c>
      <c r="I93" s="0" t="n">
        <v>2942</v>
      </c>
      <c r="J93" s="0" t="n">
        <v>1945</v>
      </c>
      <c r="K93" s="0" t="n">
        <v>2</v>
      </c>
      <c r="L93" s="0" t="n">
        <v>1025</v>
      </c>
      <c r="M93" s="0" t="n">
        <v>2690</v>
      </c>
      <c r="N93" s="0" t="n">
        <v>2142</v>
      </c>
      <c r="O93" s="0" t="n">
        <v>3309</v>
      </c>
      <c r="P93" s="0" t="n">
        <v>6759</v>
      </c>
      <c r="Q93" s="0" t="n">
        <v>4432</v>
      </c>
      <c r="R93" s="0" t="n">
        <v>4554</v>
      </c>
      <c r="S93" s="0" t="n">
        <v>5719</v>
      </c>
      <c r="T93" s="0" t="n">
        <v>695</v>
      </c>
      <c r="U93" s="0" t="n">
        <v>1506</v>
      </c>
      <c r="V93" s="0" t="n">
        <v>3065</v>
      </c>
      <c r="W93" s="0" t="n">
        <v>5771</v>
      </c>
      <c r="X93" s="0" t="n">
        <v>4829</v>
      </c>
      <c r="Y93" s="0" t="n">
        <v>4592</v>
      </c>
      <c r="Z93" s="0" t="n">
        <v>3697</v>
      </c>
      <c r="AA93" s="0" t="n">
        <v>2950</v>
      </c>
      <c r="AB93" s="0" t="n">
        <v>3525</v>
      </c>
      <c r="AC93" s="18" t="n">
        <v>5.4</v>
      </c>
      <c r="AD93" s="0" t="n">
        <v>29383</v>
      </c>
      <c r="AE93" s="0" t="n">
        <v>9031</v>
      </c>
      <c r="AF93" s="0" t="n">
        <v>8382</v>
      </c>
      <c r="AG93" s="0" t="n">
        <v>3896</v>
      </c>
      <c r="AH93" s="0" t="n">
        <v>3437</v>
      </c>
      <c r="AI93" s="0" t="n">
        <v>2690</v>
      </c>
      <c r="AJ93" s="0" t="n">
        <v>1947</v>
      </c>
      <c r="AK93" s="0" t="n">
        <v>1350</v>
      </c>
      <c r="AL93" s="0" t="n">
        <v>9527</v>
      </c>
      <c r="AM93" s="0" t="n">
        <v>12449</v>
      </c>
      <c r="AN93" s="0" t="n">
        <v>6057</v>
      </c>
      <c r="AO93" s="0" t="n">
        <v>22286</v>
      </c>
      <c r="AP93" s="0" t="n">
        <v>2582</v>
      </c>
      <c r="AQ93" s="0" t="n">
        <v>4078</v>
      </c>
      <c r="AR93" s="0" t="n">
        <v>166</v>
      </c>
      <c r="AS93" s="0" t="n">
        <v>0</v>
      </c>
      <c r="AT93" s="0" t="n">
        <v>90</v>
      </c>
      <c r="AU93" s="0" t="n">
        <v>19</v>
      </c>
      <c r="AV93" s="0" t="n">
        <v>99</v>
      </c>
      <c r="AW93" s="0" t="n">
        <v>63</v>
      </c>
      <c r="AX93" s="0" t="n">
        <v>68</v>
      </c>
      <c r="AY93" s="0" t="n">
        <v>82</v>
      </c>
      <c r="AZ93" s="0" t="n">
        <v>272</v>
      </c>
      <c r="BA93" s="0" t="n">
        <v>29383</v>
      </c>
      <c r="BB93" s="0" t="n">
        <v>28828</v>
      </c>
      <c r="BC93" s="0" t="n">
        <v>334</v>
      </c>
      <c r="BD93" s="0" t="n">
        <v>221</v>
      </c>
      <c r="BE93" s="0" t="n">
        <v>13911</v>
      </c>
      <c r="BF93" s="0" t="n">
        <v>540</v>
      </c>
      <c r="BG93" s="0" t="n">
        <v>4797</v>
      </c>
      <c r="BH93" s="0" t="n">
        <v>4684</v>
      </c>
      <c r="BI93" s="0" t="n">
        <v>2159</v>
      </c>
      <c r="BJ93" s="0" t="n">
        <v>1389</v>
      </c>
      <c r="BK93" s="0" t="n">
        <v>293</v>
      </c>
      <c r="BL93" s="0" t="n">
        <v>49</v>
      </c>
      <c r="BM93" s="0" t="n">
        <v>0</v>
      </c>
      <c r="BN93" s="0" t="n">
        <v>115800</v>
      </c>
      <c r="BO93" s="0" t="n">
        <v>9922</v>
      </c>
      <c r="BP93" s="0" t="n">
        <v>18</v>
      </c>
      <c r="BQ93" s="0" t="n">
        <v>348</v>
      </c>
      <c r="BR93" s="0" t="n">
        <v>1489</v>
      </c>
      <c r="BS93" s="0" t="n">
        <v>3080</v>
      </c>
      <c r="BT93" s="0" t="n">
        <v>3372</v>
      </c>
      <c r="BU93" s="0" t="n">
        <v>1132</v>
      </c>
      <c r="BV93" s="0" t="n">
        <v>483</v>
      </c>
      <c r="BW93" s="0" t="n">
        <v>1003</v>
      </c>
      <c r="BX93" s="0" t="n">
        <v>3989</v>
      </c>
      <c r="BY93" s="0" t="n">
        <v>325</v>
      </c>
      <c r="BZ93" s="0" t="n">
        <v>5692</v>
      </c>
      <c r="CA93" s="0" t="n">
        <v>2812</v>
      </c>
      <c r="CB93" s="0" t="n">
        <v>2127</v>
      </c>
      <c r="CC93" s="0" t="n">
        <v>1259</v>
      </c>
      <c r="CD93" s="0" t="n">
        <v>717</v>
      </c>
      <c r="CE93" s="0" t="n">
        <v>1283</v>
      </c>
      <c r="CF93" s="0" t="n">
        <v>21</v>
      </c>
      <c r="CG93" s="0" t="n">
        <v>12131</v>
      </c>
      <c r="CH93" s="0" t="n">
        <v>438</v>
      </c>
      <c r="CI93" s="0" t="n">
        <v>509</v>
      </c>
      <c r="CJ93" s="0" t="n">
        <v>3191</v>
      </c>
      <c r="CK93" s="0" t="n">
        <v>5288</v>
      </c>
      <c r="CL93" s="0" t="n">
        <v>1815</v>
      </c>
      <c r="CM93" s="0" t="n">
        <v>504</v>
      </c>
      <c r="CN93" s="0" t="n">
        <v>46</v>
      </c>
      <c r="CO93" s="0" t="n">
        <v>340</v>
      </c>
      <c r="CP93" s="0" t="n">
        <v>575</v>
      </c>
      <c r="CQ93" s="0" t="n">
        <v>1781</v>
      </c>
      <c r="CR93" s="0" t="n">
        <v>1722</v>
      </c>
      <c r="CS93" s="0" t="n">
        <v>1388</v>
      </c>
      <c r="CT93" s="0" t="n">
        <v>1296</v>
      </c>
      <c r="CU93" s="0" t="n">
        <v>854</v>
      </c>
      <c r="CV93" s="0" t="n">
        <v>4456</v>
      </c>
      <c r="CW93" s="0" t="n">
        <v>634</v>
      </c>
    </row>
    <row r="94" customFormat="false" ht="12.75" hidden="false" customHeight="false" outlineLevel="0" collapsed="false">
      <c r="A94" s="0" t="s">
        <v>292</v>
      </c>
      <c r="B94" s="0" t="n">
        <v>7583</v>
      </c>
      <c r="C94" s="0" t="n">
        <v>6464</v>
      </c>
      <c r="D94" s="0" t="n">
        <v>63</v>
      </c>
      <c r="E94" s="0" t="n">
        <v>95</v>
      </c>
      <c r="F94" s="0" t="n">
        <v>263</v>
      </c>
      <c r="G94" s="0" t="n">
        <v>112</v>
      </c>
      <c r="H94" s="0" t="n">
        <v>111</v>
      </c>
      <c r="I94" s="0" t="n">
        <v>106</v>
      </c>
      <c r="J94" s="0" t="n">
        <v>363</v>
      </c>
      <c r="K94" s="0" t="n">
        <v>6</v>
      </c>
      <c r="L94" s="0" t="n">
        <v>123</v>
      </c>
      <c r="M94" s="0" t="n">
        <v>403</v>
      </c>
      <c r="N94" s="0" t="n">
        <v>209</v>
      </c>
      <c r="O94" s="0" t="n">
        <v>373</v>
      </c>
      <c r="P94" s="0" t="n">
        <v>952</v>
      </c>
      <c r="Q94" s="0" t="n">
        <v>641</v>
      </c>
      <c r="R94" s="0" t="n">
        <v>1290</v>
      </c>
      <c r="S94" s="0" t="n">
        <v>3592</v>
      </c>
      <c r="T94" s="0" t="n">
        <v>12</v>
      </c>
      <c r="U94" s="0" t="n">
        <v>144</v>
      </c>
      <c r="V94" s="0" t="n">
        <v>338</v>
      </c>
      <c r="W94" s="0" t="n">
        <v>1002</v>
      </c>
      <c r="X94" s="0" t="n">
        <v>1396</v>
      </c>
      <c r="Y94" s="0" t="n">
        <v>1615</v>
      </c>
      <c r="Z94" s="0" t="n">
        <v>1354</v>
      </c>
      <c r="AA94" s="0" t="n">
        <v>977</v>
      </c>
      <c r="AB94" s="0" t="n">
        <v>745</v>
      </c>
      <c r="AC94" s="18" t="n">
        <v>6.1</v>
      </c>
      <c r="AD94" s="0" t="n">
        <v>7018</v>
      </c>
      <c r="AE94" s="0" t="n">
        <v>1050</v>
      </c>
      <c r="AF94" s="0" t="n">
        <v>1686</v>
      </c>
      <c r="AG94" s="0" t="n">
        <v>1006</v>
      </c>
      <c r="AH94" s="0" t="n">
        <v>1169</v>
      </c>
      <c r="AI94" s="0" t="n">
        <v>950</v>
      </c>
      <c r="AJ94" s="0" t="n">
        <v>1157</v>
      </c>
      <c r="AK94" s="0" t="n">
        <v>383</v>
      </c>
      <c r="AL94" s="0" t="n">
        <v>1858</v>
      </c>
      <c r="AM94" s="0" t="n">
        <v>2780</v>
      </c>
      <c r="AN94" s="0" t="n">
        <v>1997</v>
      </c>
      <c r="AO94" s="0" t="n">
        <v>3604</v>
      </c>
      <c r="AP94" s="0" t="n">
        <v>2185</v>
      </c>
      <c r="AQ94" s="0" t="n">
        <v>617</v>
      </c>
      <c r="AR94" s="0" t="n">
        <v>473</v>
      </c>
      <c r="AS94" s="0" t="n">
        <v>0</v>
      </c>
      <c r="AT94" s="0" t="n">
        <v>124</v>
      </c>
      <c r="AU94" s="0" t="n">
        <v>0</v>
      </c>
      <c r="AV94" s="0" t="n">
        <v>11</v>
      </c>
      <c r="AW94" s="0" t="n">
        <v>4</v>
      </c>
      <c r="AX94" s="0" t="n">
        <v>45</v>
      </c>
      <c r="AY94" s="0" t="n">
        <v>48</v>
      </c>
      <c r="AZ94" s="0" t="n">
        <v>160</v>
      </c>
      <c r="BA94" s="0" t="n">
        <v>7018</v>
      </c>
      <c r="BB94" s="0" t="n">
        <v>6899</v>
      </c>
      <c r="BC94" s="0" t="n">
        <v>74</v>
      </c>
      <c r="BD94" s="0" t="n">
        <v>45</v>
      </c>
      <c r="BE94" s="0" t="n">
        <v>4022</v>
      </c>
      <c r="BF94" s="0" t="n">
        <v>1300</v>
      </c>
      <c r="BG94" s="0" t="n">
        <v>2066</v>
      </c>
      <c r="BH94" s="0" t="n">
        <v>481</v>
      </c>
      <c r="BI94" s="0" t="n">
        <v>112</v>
      </c>
      <c r="BJ94" s="0" t="n">
        <v>48</v>
      </c>
      <c r="BK94" s="0" t="n">
        <v>15</v>
      </c>
      <c r="BL94" s="0" t="n">
        <v>0</v>
      </c>
      <c r="BM94" s="0" t="n">
        <v>0</v>
      </c>
      <c r="BN94" s="0" t="n">
        <v>64200</v>
      </c>
      <c r="BO94" s="0" t="n">
        <v>2092</v>
      </c>
      <c r="BP94" s="0" t="n">
        <v>23</v>
      </c>
      <c r="BQ94" s="0" t="n">
        <v>372</v>
      </c>
      <c r="BR94" s="0" t="n">
        <v>621</v>
      </c>
      <c r="BS94" s="0" t="n">
        <v>705</v>
      </c>
      <c r="BT94" s="0" t="n">
        <v>323</v>
      </c>
      <c r="BU94" s="0" t="n">
        <v>45</v>
      </c>
      <c r="BV94" s="0" t="n">
        <v>3</v>
      </c>
      <c r="BW94" s="0" t="n">
        <v>710</v>
      </c>
      <c r="BX94" s="0" t="n">
        <v>1930</v>
      </c>
      <c r="BY94" s="0" t="n">
        <v>268</v>
      </c>
      <c r="BZ94" s="0" t="n">
        <v>1981</v>
      </c>
      <c r="CA94" s="0" t="n">
        <v>743</v>
      </c>
      <c r="CB94" s="0" t="n">
        <v>428</v>
      </c>
      <c r="CC94" s="0" t="n">
        <v>333</v>
      </c>
      <c r="CD94" s="0" t="n">
        <v>142</v>
      </c>
      <c r="CE94" s="0" t="n">
        <v>370</v>
      </c>
      <c r="CF94" s="0" t="n">
        <v>25</v>
      </c>
      <c r="CG94" s="0" t="n">
        <v>1400</v>
      </c>
      <c r="CH94" s="0" t="n">
        <v>115</v>
      </c>
      <c r="CI94" s="0" t="n">
        <v>151</v>
      </c>
      <c r="CJ94" s="0" t="n">
        <v>531</v>
      </c>
      <c r="CK94" s="0" t="n">
        <v>315</v>
      </c>
      <c r="CL94" s="0" t="n">
        <v>44</v>
      </c>
      <c r="CM94" s="0" t="n">
        <v>17</v>
      </c>
      <c r="CN94" s="0" t="n">
        <v>2</v>
      </c>
      <c r="CO94" s="0" t="n">
        <v>225</v>
      </c>
      <c r="CP94" s="0" t="n">
        <v>418</v>
      </c>
      <c r="CQ94" s="0" t="n">
        <v>380</v>
      </c>
      <c r="CR94" s="0" t="n">
        <v>211</v>
      </c>
      <c r="CS94" s="0" t="n">
        <v>154</v>
      </c>
      <c r="CT94" s="0" t="n">
        <v>127</v>
      </c>
      <c r="CU94" s="0" t="n">
        <v>75</v>
      </c>
      <c r="CV94" s="0" t="n">
        <v>216</v>
      </c>
      <c r="CW94" s="0" t="n">
        <v>237</v>
      </c>
    </row>
    <row r="95" customFormat="false" ht="12.75" hidden="false" customHeight="false" outlineLevel="0" collapsed="false">
      <c r="A95" s="0" t="s">
        <v>293</v>
      </c>
      <c r="B95" s="0" t="n">
        <v>3199</v>
      </c>
      <c r="C95" s="0" t="n">
        <v>2788</v>
      </c>
      <c r="D95" s="0" t="n">
        <v>19</v>
      </c>
      <c r="E95" s="0" t="n">
        <v>36</v>
      </c>
      <c r="F95" s="0" t="n">
        <v>98</v>
      </c>
      <c r="G95" s="0" t="n">
        <v>41</v>
      </c>
      <c r="H95" s="0" t="n">
        <v>0</v>
      </c>
      <c r="I95" s="0" t="n">
        <v>23</v>
      </c>
      <c r="J95" s="0" t="n">
        <v>192</v>
      </c>
      <c r="K95" s="0" t="n">
        <v>2</v>
      </c>
      <c r="L95" s="0" t="n">
        <v>41</v>
      </c>
      <c r="M95" s="0" t="n">
        <v>78</v>
      </c>
      <c r="N95" s="0" t="n">
        <v>68</v>
      </c>
      <c r="O95" s="0" t="n">
        <v>160</v>
      </c>
      <c r="P95" s="0" t="n">
        <v>419</v>
      </c>
      <c r="Q95" s="0" t="n">
        <v>251</v>
      </c>
      <c r="R95" s="0" t="n">
        <v>506</v>
      </c>
      <c r="S95" s="0" t="n">
        <v>1676</v>
      </c>
      <c r="T95" s="0" t="n">
        <v>12</v>
      </c>
      <c r="U95" s="0" t="n">
        <v>36</v>
      </c>
      <c r="V95" s="0" t="n">
        <v>134</v>
      </c>
      <c r="W95" s="0" t="n">
        <v>394</v>
      </c>
      <c r="X95" s="0" t="n">
        <v>715</v>
      </c>
      <c r="Y95" s="0" t="n">
        <v>715</v>
      </c>
      <c r="Z95" s="0" t="n">
        <v>562</v>
      </c>
      <c r="AA95" s="0" t="n">
        <v>390</v>
      </c>
      <c r="AB95" s="0" t="n">
        <v>241</v>
      </c>
      <c r="AC95" s="18" t="n">
        <v>5.9</v>
      </c>
      <c r="AD95" s="0" t="n">
        <v>2824</v>
      </c>
      <c r="AE95" s="0" t="n">
        <v>389</v>
      </c>
      <c r="AF95" s="0" t="n">
        <v>625</v>
      </c>
      <c r="AG95" s="0" t="n">
        <v>499</v>
      </c>
      <c r="AH95" s="0" t="n">
        <v>493</v>
      </c>
      <c r="AI95" s="0" t="n">
        <v>415</v>
      </c>
      <c r="AJ95" s="0" t="n">
        <v>403</v>
      </c>
      <c r="AK95" s="0" t="n">
        <v>126</v>
      </c>
      <c r="AL95" s="0" t="n">
        <v>727</v>
      </c>
      <c r="AM95" s="0" t="n">
        <v>1040</v>
      </c>
      <c r="AN95" s="0" t="n">
        <v>931</v>
      </c>
      <c r="AO95" s="0" t="n">
        <v>1108</v>
      </c>
      <c r="AP95" s="0" t="n">
        <v>1079</v>
      </c>
      <c r="AQ95" s="0" t="n">
        <v>382</v>
      </c>
      <c r="AR95" s="0" t="n">
        <v>134</v>
      </c>
      <c r="AS95" s="0" t="n">
        <v>0</v>
      </c>
      <c r="AT95" s="0" t="n">
        <v>107</v>
      </c>
      <c r="AU95" s="0" t="n">
        <v>0</v>
      </c>
      <c r="AV95" s="0" t="n">
        <v>12</v>
      </c>
      <c r="AW95" s="0" t="n">
        <v>2</v>
      </c>
      <c r="AX95" s="0" t="n">
        <v>35</v>
      </c>
      <c r="AY95" s="0" t="n">
        <v>19</v>
      </c>
      <c r="AZ95" s="0" t="n">
        <v>72</v>
      </c>
      <c r="BA95" s="0" t="n">
        <v>2824</v>
      </c>
      <c r="BB95" s="0" t="n">
        <v>2779</v>
      </c>
      <c r="BC95" s="0" t="n">
        <v>30</v>
      </c>
      <c r="BD95" s="0" t="n">
        <v>15</v>
      </c>
      <c r="BE95" s="0" t="n">
        <v>1452</v>
      </c>
      <c r="BF95" s="0" t="n">
        <v>962</v>
      </c>
      <c r="BG95" s="0" t="n">
        <v>430</v>
      </c>
      <c r="BH95" s="0" t="n">
        <v>40</v>
      </c>
      <c r="BI95" s="0" t="n">
        <v>11</v>
      </c>
      <c r="BJ95" s="0" t="n">
        <v>7</v>
      </c>
      <c r="BK95" s="0" t="n">
        <v>2</v>
      </c>
      <c r="BL95" s="0" t="n">
        <v>0</v>
      </c>
      <c r="BM95" s="0" t="n">
        <v>0</v>
      </c>
      <c r="BN95" s="0" t="n">
        <v>37900</v>
      </c>
      <c r="BO95" s="0" t="n">
        <v>582</v>
      </c>
      <c r="BP95" s="0" t="n">
        <v>24</v>
      </c>
      <c r="BQ95" s="0" t="n">
        <v>198</v>
      </c>
      <c r="BR95" s="0" t="n">
        <v>188</v>
      </c>
      <c r="BS95" s="0" t="n">
        <v>131</v>
      </c>
      <c r="BT95" s="0" t="n">
        <v>33</v>
      </c>
      <c r="BU95" s="0" t="n">
        <v>6</v>
      </c>
      <c r="BV95" s="0" t="n">
        <v>2</v>
      </c>
      <c r="BW95" s="0" t="n">
        <v>568</v>
      </c>
      <c r="BX95" s="0" t="n">
        <v>870</v>
      </c>
      <c r="BY95" s="0" t="n">
        <v>215</v>
      </c>
      <c r="BZ95" s="0" t="n">
        <v>828</v>
      </c>
      <c r="CA95" s="0" t="n">
        <v>223</v>
      </c>
      <c r="CB95" s="0" t="n">
        <v>152</v>
      </c>
      <c r="CC95" s="0" t="n">
        <v>86</v>
      </c>
      <c r="CD95" s="0" t="n">
        <v>44</v>
      </c>
      <c r="CE95" s="0" t="n">
        <v>106</v>
      </c>
      <c r="CF95" s="0" t="n">
        <v>13</v>
      </c>
      <c r="CG95" s="0" t="n">
        <v>564</v>
      </c>
      <c r="CH95" s="0" t="n">
        <v>53</v>
      </c>
      <c r="CI95" s="0" t="n">
        <v>125</v>
      </c>
      <c r="CJ95" s="0" t="n">
        <v>216</v>
      </c>
      <c r="CK95" s="0" t="n">
        <v>50</v>
      </c>
      <c r="CL95" s="0" t="n">
        <v>14</v>
      </c>
      <c r="CM95" s="0" t="n">
        <v>2</v>
      </c>
      <c r="CN95" s="0" t="n">
        <v>0</v>
      </c>
      <c r="CO95" s="0" t="n">
        <v>104</v>
      </c>
      <c r="CP95" s="0" t="n">
        <v>352</v>
      </c>
      <c r="CQ95" s="0" t="n">
        <v>174</v>
      </c>
      <c r="CR95" s="0" t="n">
        <v>70</v>
      </c>
      <c r="CS95" s="0" t="n">
        <v>54</v>
      </c>
      <c r="CT95" s="0" t="n">
        <v>39</v>
      </c>
      <c r="CU95" s="0" t="n">
        <v>29</v>
      </c>
      <c r="CV95" s="0" t="n">
        <v>94</v>
      </c>
      <c r="CW95" s="0" t="n">
        <v>104</v>
      </c>
    </row>
    <row r="96" customFormat="false" ht="12.75" hidden="false" customHeight="false" outlineLevel="0" collapsed="false">
      <c r="A96" s="0" t="s">
        <v>294</v>
      </c>
      <c r="B96" s="0" t="n">
        <v>5657</v>
      </c>
      <c r="C96" s="0" t="n">
        <v>4476</v>
      </c>
      <c r="D96" s="0" t="n">
        <v>48</v>
      </c>
      <c r="E96" s="0" t="n">
        <v>197</v>
      </c>
      <c r="F96" s="0" t="n">
        <v>383</v>
      </c>
      <c r="G96" s="0" t="n">
        <v>146</v>
      </c>
      <c r="H96" s="0" t="n">
        <v>53</v>
      </c>
      <c r="I96" s="0" t="n">
        <v>48</v>
      </c>
      <c r="J96" s="0" t="n">
        <v>299</v>
      </c>
      <c r="K96" s="0" t="n">
        <v>7</v>
      </c>
      <c r="L96" s="0" t="n">
        <v>105</v>
      </c>
      <c r="M96" s="0" t="n">
        <v>147</v>
      </c>
      <c r="N96" s="0" t="n">
        <v>179</v>
      </c>
      <c r="O96" s="0" t="n">
        <v>362</v>
      </c>
      <c r="P96" s="0" t="n">
        <v>741</v>
      </c>
      <c r="Q96" s="0" t="n">
        <v>631</v>
      </c>
      <c r="R96" s="0" t="n">
        <v>892</v>
      </c>
      <c r="S96" s="0" t="n">
        <v>2600</v>
      </c>
      <c r="T96" s="0" t="n">
        <v>59</v>
      </c>
      <c r="U96" s="0" t="n">
        <v>131</v>
      </c>
      <c r="V96" s="0" t="n">
        <v>436</v>
      </c>
      <c r="W96" s="0" t="n">
        <v>893</v>
      </c>
      <c r="X96" s="0" t="n">
        <v>1153</v>
      </c>
      <c r="Y96" s="0" t="n">
        <v>1131</v>
      </c>
      <c r="Z96" s="0" t="n">
        <v>812</v>
      </c>
      <c r="AA96" s="0" t="n">
        <v>556</v>
      </c>
      <c r="AB96" s="0" t="n">
        <v>486</v>
      </c>
      <c r="AC96" s="18" t="n">
        <v>5.6</v>
      </c>
      <c r="AD96" s="0" t="n">
        <v>5242</v>
      </c>
      <c r="AE96" s="0" t="n">
        <v>851</v>
      </c>
      <c r="AF96" s="0" t="n">
        <v>1283</v>
      </c>
      <c r="AG96" s="0" t="n">
        <v>972</v>
      </c>
      <c r="AH96" s="0" t="n">
        <v>857</v>
      </c>
      <c r="AI96" s="0" t="n">
        <v>710</v>
      </c>
      <c r="AJ96" s="0" t="n">
        <v>569</v>
      </c>
      <c r="AK96" s="0" t="n">
        <v>379</v>
      </c>
      <c r="AL96" s="0" t="n">
        <v>1593</v>
      </c>
      <c r="AM96" s="0" t="n">
        <v>2050</v>
      </c>
      <c r="AN96" s="0" t="n">
        <v>1220</v>
      </c>
      <c r="AO96" s="0" t="n">
        <v>3402</v>
      </c>
      <c r="AP96" s="0" t="n">
        <v>924</v>
      </c>
      <c r="AQ96" s="0" t="n">
        <v>713</v>
      </c>
      <c r="AR96" s="0" t="n">
        <v>57</v>
      </c>
      <c r="AS96" s="0" t="n">
        <v>0</v>
      </c>
      <c r="AT96" s="0" t="n">
        <v>117</v>
      </c>
      <c r="AU96" s="0" t="n">
        <v>0</v>
      </c>
      <c r="AV96" s="0" t="n">
        <v>21</v>
      </c>
      <c r="AW96" s="0" t="n">
        <v>8</v>
      </c>
      <c r="AX96" s="0" t="n">
        <v>18</v>
      </c>
      <c r="AY96" s="0" t="n">
        <v>27</v>
      </c>
      <c r="AZ96" s="0" t="n">
        <v>149</v>
      </c>
      <c r="BA96" s="0" t="n">
        <v>5242</v>
      </c>
      <c r="BB96" s="0" t="n">
        <v>5151</v>
      </c>
      <c r="BC96" s="0" t="n">
        <v>72</v>
      </c>
      <c r="BD96" s="0" t="n">
        <v>19</v>
      </c>
      <c r="BE96" s="0" t="n">
        <v>2819</v>
      </c>
      <c r="BF96" s="0" t="n">
        <v>1228</v>
      </c>
      <c r="BG96" s="0" t="n">
        <v>1243</v>
      </c>
      <c r="BH96" s="0" t="n">
        <v>259</v>
      </c>
      <c r="BI96" s="0" t="n">
        <v>22</v>
      </c>
      <c r="BJ96" s="0" t="n">
        <v>46</v>
      </c>
      <c r="BK96" s="0" t="n">
        <v>6</v>
      </c>
      <c r="BL96" s="0" t="n">
        <v>15</v>
      </c>
      <c r="BM96" s="0" t="n">
        <v>0</v>
      </c>
      <c r="BN96" s="0" t="n">
        <v>55600</v>
      </c>
      <c r="BO96" s="0" t="n">
        <v>1600</v>
      </c>
      <c r="BP96" s="0" t="n">
        <v>43</v>
      </c>
      <c r="BQ96" s="0" t="n">
        <v>396</v>
      </c>
      <c r="BR96" s="0" t="n">
        <v>603</v>
      </c>
      <c r="BS96" s="0" t="n">
        <v>376</v>
      </c>
      <c r="BT96" s="0" t="n">
        <v>132</v>
      </c>
      <c r="BU96" s="0" t="n">
        <v>24</v>
      </c>
      <c r="BV96" s="0" t="n">
        <v>26</v>
      </c>
      <c r="BW96" s="0" t="n">
        <v>627</v>
      </c>
      <c r="BX96" s="0" t="n">
        <v>1219</v>
      </c>
      <c r="BY96" s="0" t="n">
        <v>255</v>
      </c>
      <c r="BZ96" s="0" t="n">
        <v>1441</v>
      </c>
      <c r="CA96" s="0" t="n">
        <v>539</v>
      </c>
      <c r="CB96" s="0" t="n">
        <v>394</v>
      </c>
      <c r="CC96" s="0" t="n">
        <v>155</v>
      </c>
      <c r="CD96" s="0" t="n">
        <v>63</v>
      </c>
      <c r="CE96" s="0" t="n">
        <v>194</v>
      </c>
      <c r="CF96" s="0" t="n">
        <v>33</v>
      </c>
      <c r="CG96" s="0" t="n">
        <v>1371</v>
      </c>
      <c r="CH96" s="0" t="n">
        <v>234</v>
      </c>
      <c r="CI96" s="0" t="n">
        <v>263</v>
      </c>
      <c r="CJ96" s="0" t="n">
        <v>554</v>
      </c>
      <c r="CK96" s="0" t="n">
        <v>236</v>
      </c>
      <c r="CL96" s="0" t="n">
        <v>7</v>
      </c>
      <c r="CM96" s="0" t="n">
        <v>0</v>
      </c>
      <c r="CN96" s="0" t="n">
        <v>0</v>
      </c>
      <c r="CO96" s="0" t="n">
        <v>77</v>
      </c>
      <c r="CP96" s="0" t="n">
        <v>344</v>
      </c>
      <c r="CQ96" s="0" t="n">
        <v>378</v>
      </c>
      <c r="CR96" s="0" t="n">
        <v>270</v>
      </c>
      <c r="CS96" s="0" t="n">
        <v>150</v>
      </c>
      <c r="CT96" s="0" t="n">
        <v>111</v>
      </c>
      <c r="CU96" s="0" t="n">
        <v>86</v>
      </c>
      <c r="CV96" s="0" t="n">
        <v>287</v>
      </c>
      <c r="CW96" s="0" t="n">
        <v>89</v>
      </c>
    </row>
    <row r="97" customFormat="false" ht="12.75" hidden="false" customHeight="false" outlineLevel="0" collapsed="false">
      <c r="A97" s="0" t="s">
        <v>295</v>
      </c>
      <c r="B97" s="0" t="n">
        <v>3581</v>
      </c>
      <c r="C97" s="0" t="n">
        <v>2827</v>
      </c>
      <c r="D97" s="0" t="n">
        <v>45</v>
      </c>
      <c r="E97" s="0" t="n">
        <v>42</v>
      </c>
      <c r="F97" s="0" t="n">
        <v>170</v>
      </c>
      <c r="G97" s="0" t="n">
        <v>32</v>
      </c>
      <c r="H97" s="0" t="n">
        <v>2</v>
      </c>
      <c r="I97" s="0" t="n">
        <v>7</v>
      </c>
      <c r="J97" s="0" t="n">
        <v>451</v>
      </c>
      <c r="K97" s="0" t="n">
        <v>5</v>
      </c>
      <c r="L97" s="0" t="n">
        <v>95</v>
      </c>
      <c r="M97" s="0" t="n">
        <v>144</v>
      </c>
      <c r="N97" s="0" t="n">
        <v>198</v>
      </c>
      <c r="O97" s="0" t="n">
        <v>275</v>
      </c>
      <c r="P97" s="0" t="n">
        <v>559</v>
      </c>
      <c r="Q97" s="0" t="n">
        <v>286</v>
      </c>
      <c r="R97" s="0" t="n">
        <v>366</v>
      </c>
      <c r="S97" s="0" t="n">
        <v>1658</v>
      </c>
      <c r="T97" s="0" t="n">
        <v>18</v>
      </c>
      <c r="U97" s="0" t="n">
        <v>64</v>
      </c>
      <c r="V97" s="0" t="n">
        <v>314</v>
      </c>
      <c r="W97" s="0" t="n">
        <v>480</v>
      </c>
      <c r="X97" s="0" t="n">
        <v>772</v>
      </c>
      <c r="Y97" s="0" t="n">
        <v>797</v>
      </c>
      <c r="Z97" s="0" t="n">
        <v>475</v>
      </c>
      <c r="AA97" s="0" t="n">
        <v>383</v>
      </c>
      <c r="AB97" s="0" t="n">
        <v>278</v>
      </c>
      <c r="AC97" s="18" t="n">
        <v>5.7</v>
      </c>
      <c r="AD97" s="0" t="n">
        <v>3181</v>
      </c>
      <c r="AE97" s="0" t="n">
        <v>426</v>
      </c>
      <c r="AF97" s="0" t="n">
        <v>752</v>
      </c>
      <c r="AG97" s="0" t="n">
        <v>582</v>
      </c>
      <c r="AH97" s="0" t="n">
        <v>516</v>
      </c>
      <c r="AI97" s="0" t="n">
        <v>443</v>
      </c>
      <c r="AJ97" s="0" t="n">
        <v>462</v>
      </c>
      <c r="AK97" s="0" t="n">
        <v>173</v>
      </c>
      <c r="AL97" s="0" t="n">
        <v>904</v>
      </c>
      <c r="AM97" s="0" t="n">
        <v>1195</v>
      </c>
      <c r="AN97" s="0" t="n">
        <v>909</v>
      </c>
      <c r="AO97" s="0" t="n">
        <v>690</v>
      </c>
      <c r="AP97" s="0" t="n">
        <v>1744</v>
      </c>
      <c r="AQ97" s="0" t="n">
        <v>419</v>
      </c>
      <c r="AR97" s="0" t="n">
        <v>73</v>
      </c>
      <c r="AS97" s="0" t="n">
        <v>0</v>
      </c>
      <c r="AT97" s="0" t="n">
        <v>255</v>
      </c>
      <c r="AU97" s="0" t="n">
        <v>0</v>
      </c>
      <c r="AV97" s="0" t="n">
        <v>0</v>
      </c>
      <c r="AW97" s="0" t="n">
        <v>0</v>
      </c>
      <c r="AX97" s="0" t="n">
        <v>68</v>
      </c>
      <c r="AY97" s="0" t="n">
        <v>48</v>
      </c>
      <c r="AZ97" s="0" t="n">
        <v>127</v>
      </c>
      <c r="BA97" s="0" t="n">
        <v>3181</v>
      </c>
      <c r="BB97" s="0" t="n">
        <v>3126</v>
      </c>
      <c r="BC97" s="0" t="n">
        <v>48</v>
      </c>
      <c r="BD97" s="0" t="n">
        <v>7</v>
      </c>
      <c r="BE97" s="0" t="n">
        <v>1427</v>
      </c>
      <c r="BF97" s="0" t="n">
        <v>826</v>
      </c>
      <c r="BG97" s="0" t="n">
        <v>472</v>
      </c>
      <c r="BH97" s="0" t="n">
        <v>108</v>
      </c>
      <c r="BI97" s="0" t="n">
        <v>8</v>
      </c>
      <c r="BJ97" s="0" t="n">
        <v>9</v>
      </c>
      <c r="BK97" s="0" t="n">
        <v>0</v>
      </c>
      <c r="BL97" s="0" t="n">
        <v>4</v>
      </c>
      <c r="BM97" s="0" t="n">
        <v>0</v>
      </c>
      <c r="BN97" s="0" t="n">
        <v>43100</v>
      </c>
      <c r="BO97" s="0" t="n">
        <v>664</v>
      </c>
      <c r="BP97" s="0" t="n">
        <v>28</v>
      </c>
      <c r="BQ97" s="0" t="n">
        <v>205</v>
      </c>
      <c r="BR97" s="0" t="n">
        <v>243</v>
      </c>
      <c r="BS97" s="0" t="n">
        <v>144</v>
      </c>
      <c r="BT97" s="0" t="n">
        <v>36</v>
      </c>
      <c r="BU97" s="0" t="n">
        <v>6</v>
      </c>
      <c r="BV97" s="0" t="n">
        <v>2</v>
      </c>
      <c r="BW97" s="0" t="n">
        <v>581</v>
      </c>
      <c r="BX97" s="0" t="n">
        <v>763</v>
      </c>
      <c r="BY97" s="0" t="n">
        <v>236</v>
      </c>
      <c r="BZ97" s="0" t="n">
        <v>757</v>
      </c>
      <c r="CA97" s="0" t="n">
        <v>240</v>
      </c>
      <c r="CB97" s="0" t="n">
        <v>141</v>
      </c>
      <c r="CC97" s="0" t="n">
        <v>73</v>
      </c>
      <c r="CD97" s="0" t="n">
        <v>74</v>
      </c>
      <c r="CE97" s="0" t="n">
        <v>136</v>
      </c>
      <c r="CF97" s="0" t="n">
        <v>6</v>
      </c>
      <c r="CG97" s="0" t="n">
        <v>541</v>
      </c>
      <c r="CH97" s="0" t="n">
        <v>80</v>
      </c>
      <c r="CI97" s="0" t="n">
        <v>101</v>
      </c>
      <c r="CJ97" s="0" t="n">
        <v>222</v>
      </c>
      <c r="CK97" s="0" t="n">
        <v>33</v>
      </c>
      <c r="CL97" s="0" t="n">
        <v>13</v>
      </c>
      <c r="CM97" s="0" t="n">
        <v>1</v>
      </c>
      <c r="CN97" s="0" t="n">
        <v>0</v>
      </c>
      <c r="CO97" s="0" t="n">
        <v>91</v>
      </c>
      <c r="CP97" s="0" t="n">
        <v>334</v>
      </c>
      <c r="CQ97" s="0" t="n">
        <v>141</v>
      </c>
      <c r="CR97" s="0" t="n">
        <v>79</v>
      </c>
      <c r="CS97" s="0" t="n">
        <v>55</v>
      </c>
      <c r="CT97" s="0" t="n">
        <v>68</v>
      </c>
      <c r="CU97" s="0" t="n">
        <v>23</v>
      </c>
      <c r="CV97" s="0" t="n">
        <v>73</v>
      </c>
      <c r="CW97" s="0" t="n">
        <v>102</v>
      </c>
    </row>
    <row r="98" customFormat="false" ht="12.75" hidden="false" customHeight="false" outlineLevel="0" collapsed="false">
      <c r="A98" s="0" t="s">
        <v>296</v>
      </c>
      <c r="B98" s="0" t="n">
        <v>15873</v>
      </c>
      <c r="C98" s="0" t="n">
        <v>12487</v>
      </c>
      <c r="D98" s="0" t="n">
        <v>128</v>
      </c>
      <c r="E98" s="0" t="n">
        <v>555</v>
      </c>
      <c r="F98" s="0" t="n">
        <v>460</v>
      </c>
      <c r="G98" s="0" t="n">
        <v>362</v>
      </c>
      <c r="H98" s="0" t="n">
        <v>204</v>
      </c>
      <c r="I98" s="0" t="n">
        <v>481</v>
      </c>
      <c r="J98" s="0" t="n">
        <v>1149</v>
      </c>
      <c r="K98" s="0" t="n">
        <v>47</v>
      </c>
      <c r="L98" s="0" t="n">
        <v>166</v>
      </c>
      <c r="M98" s="0" t="n">
        <v>594</v>
      </c>
      <c r="N98" s="0" t="n">
        <v>472</v>
      </c>
      <c r="O98" s="0" t="n">
        <v>884</v>
      </c>
      <c r="P98" s="0" t="n">
        <v>1874</v>
      </c>
      <c r="Q98" s="0" t="n">
        <v>1503</v>
      </c>
      <c r="R98" s="0" t="n">
        <v>4433</v>
      </c>
      <c r="S98" s="0" t="n">
        <v>5947</v>
      </c>
      <c r="T98" s="0" t="n">
        <v>113</v>
      </c>
      <c r="U98" s="0" t="n">
        <v>354</v>
      </c>
      <c r="V98" s="0" t="n">
        <v>1273</v>
      </c>
      <c r="W98" s="0" t="n">
        <v>3147</v>
      </c>
      <c r="X98" s="0" t="n">
        <v>4321</v>
      </c>
      <c r="Y98" s="0" t="n">
        <v>2963</v>
      </c>
      <c r="Z98" s="0" t="n">
        <v>1564</v>
      </c>
      <c r="AA98" s="0" t="n">
        <v>1193</v>
      </c>
      <c r="AB98" s="0" t="n">
        <v>945</v>
      </c>
      <c r="AC98" s="18" t="n">
        <v>5.2</v>
      </c>
      <c r="AD98" s="0" t="n">
        <v>14784</v>
      </c>
      <c r="AE98" s="0" t="n">
        <v>2387</v>
      </c>
      <c r="AF98" s="0" t="n">
        <v>3655</v>
      </c>
      <c r="AG98" s="0" t="n">
        <v>2622</v>
      </c>
      <c r="AH98" s="0" t="n">
        <v>2403</v>
      </c>
      <c r="AI98" s="0" t="n">
        <v>1728</v>
      </c>
      <c r="AJ98" s="0" t="n">
        <v>1989</v>
      </c>
      <c r="AK98" s="0" t="n">
        <v>1134</v>
      </c>
      <c r="AL98" s="0" t="n">
        <v>4836</v>
      </c>
      <c r="AM98" s="0" t="n">
        <v>5450</v>
      </c>
      <c r="AN98" s="0" t="n">
        <v>3364</v>
      </c>
      <c r="AO98" s="0" t="n">
        <v>10687</v>
      </c>
      <c r="AP98" s="0" t="n">
        <v>2259</v>
      </c>
      <c r="AQ98" s="0" t="n">
        <v>1440</v>
      </c>
      <c r="AR98" s="0" t="n">
        <v>107</v>
      </c>
      <c r="AS98" s="0" t="n">
        <v>0</v>
      </c>
      <c r="AT98" s="0" t="n">
        <v>181</v>
      </c>
      <c r="AU98" s="0" t="n">
        <v>5</v>
      </c>
      <c r="AV98" s="0" t="n">
        <v>86</v>
      </c>
      <c r="AW98" s="0" t="n">
        <v>19</v>
      </c>
      <c r="AX98" s="0" t="n">
        <v>51</v>
      </c>
      <c r="AY98" s="0" t="n">
        <v>62</v>
      </c>
      <c r="AZ98" s="0" t="n">
        <v>439</v>
      </c>
      <c r="BA98" s="0" t="n">
        <v>14784</v>
      </c>
      <c r="BB98" s="0" t="n">
        <v>14477</v>
      </c>
      <c r="BC98" s="0" t="n">
        <v>207</v>
      </c>
      <c r="BD98" s="0" t="n">
        <v>100</v>
      </c>
      <c r="BE98" s="0" t="n">
        <v>8783</v>
      </c>
      <c r="BF98" s="0" t="n">
        <v>4379</v>
      </c>
      <c r="BG98" s="0" t="n">
        <v>3197</v>
      </c>
      <c r="BH98" s="0" t="n">
        <v>786</v>
      </c>
      <c r="BI98" s="0" t="n">
        <v>266</v>
      </c>
      <c r="BJ98" s="0" t="n">
        <v>93</v>
      </c>
      <c r="BK98" s="0" t="n">
        <v>37</v>
      </c>
      <c r="BL98" s="0" t="n">
        <v>19</v>
      </c>
      <c r="BM98" s="0" t="n">
        <v>6</v>
      </c>
      <c r="BN98" s="0" t="n">
        <v>50100</v>
      </c>
      <c r="BO98" s="0" t="n">
        <v>4620</v>
      </c>
      <c r="BP98" s="0" t="n">
        <v>76</v>
      </c>
      <c r="BQ98" s="0" t="n">
        <v>1264</v>
      </c>
      <c r="BR98" s="0" t="n">
        <v>1489</v>
      </c>
      <c r="BS98" s="0" t="n">
        <v>1006</v>
      </c>
      <c r="BT98" s="0" t="n">
        <v>599</v>
      </c>
      <c r="BU98" s="0" t="n">
        <v>120</v>
      </c>
      <c r="BV98" s="0" t="n">
        <v>66</v>
      </c>
      <c r="BW98" s="0" t="n">
        <v>614</v>
      </c>
      <c r="BX98" s="0" t="n">
        <v>4163</v>
      </c>
      <c r="BY98" s="0" t="n">
        <v>229</v>
      </c>
      <c r="BZ98" s="0" t="n">
        <v>4451</v>
      </c>
      <c r="CA98" s="0" t="n">
        <v>1479</v>
      </c>
      <c r="CB98" s="0" t="n">
        <v>915</v>
      </c>
      <c r="CC98" s="0" t="n">
        <v>668</v>
      </c>
      <c r="CD98" s="0" t="n">
        <v>341</v>
      </c>
      <c r="CE98" s="0" t="n">
        <v>865</v>
      </c>
      <c r="CF98" s="0" t="n">
        <v>64</v>
      </c>
      <c r="CG98" s="0" t="n">
        <v>3479</v>
      </c>
      <c r="CH98" s="0" t="n">
        <v>459</v>
      </c>
      <c r="CI98" s="0" t="n">
        <v>347</v>
      </c>
      <c r="CJ98" s="0" t="n">
        <v>1457</v>
      </c>
      <c r="CK98" s="0" t="n">
        <v>893</v>
      </c>
      <c r="CL98" s="0" t="n">
        <v>42</v>
      </c>
      <c r="CM98" s="0" t="n">
        <v>12</v>
      </c>
      <c r="CN98" s="0" t="n">
        <v>12</v>
      </c>
      <c r="CO98" s="0" t="n">
        <v>257</v>
      </c>
      <c r="CP98" s="0" t="n">
        <v>419</v>
      </c>
      <c r="CQ98" s="0" t="n">
        <v>660</v>
      </c>
      <c r="CR98" s="0" t="n">
        <v>535</v>
      </c>
      <c r="CS98" s="0" t="n">
        <v>436</v>
      </c>
      <c r="CT98" s="0" t="n">
        <v>320</v>
      </c>
      <c r="CU98" s="0" t="n">
        <v>287</v>
      </c>
      <c r="CV98" s="0" t="n">
        <v>939</v>
      </c>
      <c r="CW98" s="0" t="n">
        <v>302</v>
      </c>
    </row>
    <row r="99" customFormat="false" ht="12.75" hidden="false" customHeight="false" outlineLevel="0" collapsed="false">
      <c r="A99" s="0" t="s">
        <v>297</v>
      </c>
      <c r="B99" s="0" t="n">
        <v>15289</v>
      </c>
      <c r="C99" s="0" t="n">
        <v>11863</v>
      </c>
      <c r="D99" s="0" t="n">
        <v>273</v>
      </c>
      <c r="E99" s="0" t="n">
        <v>185</v>
      </c>
      <c r="F99" s="0" t="n">
        <v>448</v>
      </c>
      <c r="G99" s="0" t="n">
        <v>366</v>
      </c>
      <c r="H99" s="0" t="n">
        <v>644</v>
      </c>
      <c r="I99" s="0" t="n">
        <v>587</v>
      </c>
      <c r="J99" s="0" t="n">
        <v>917</v>
      </c>
      <c r="K99" s="0" t="n">
        <v>6</v>
      </c>
      <c r="L99" s="0" t="n">
        <v>397</v>
      </c>
      <c r="M99" s="0" t="n">
        <v>1053</v>
      </c>
      <c r="N99" s="0" t="n">
        <v>1319</v>
      </c>
      <c r="O99" s="0" t="n">
        <v>1749</v>
      </c>
      <c r="P99" s="0" t="n">
        <v>3890</v>
      </c>
      <c r="Q99" s="0" t="n">
        <v>2160</v>
      </c>
      <c r="R99" s="0" t="n">
        <v>1930</v>
      </c>
      <c r="S99" s="0" t="n">
        <v>2791</v>
      </c>
      <c r="T99" s="0" t="n">
        <v>20</v>
      </c>
      <c r="U99" s="0" t="n">
        <v>174</v>
      </c>
      <c r="V99" s="0" t="n">
        <v>906</v>
      </c>
      <c r="W99" s="0" t="n">
        <v>2232</v>
      </c>
      <c r="X99" s="0" t="n">
        <v>3098</v>
      </c>
      <c r="Y99" s="0" t="n">
        <v>3086</v>
      </c>
      <c r="Z99" s="0" t="n">
        <v>2423</v>
      </c>
      <c r="AA99" s="0" t="n">
        <v>1634</v>
      </c>
      <c r="AB99" s="0" t="n">
        <v>1716</v>
      </c>
      <c r="AC99" s="18" t="n">
        <v>5.9</v>
      </c>
      <c r="AD99" s="0" t="n">
        <v>14708</v>
      </c>
      <c r="AE99" s="0" t="n">
        <v>2185</v>
      </c>
      <c r="AF99" s="0" t="n">
        <v>3812</v>
      </c>
      <c r="AG99" s="0" t="n">
        <v>3016</v>
      </c>
      <c r="AH99" s="0" t="n">
        <v>2358</v>
      </c>
      <c r="AI99" s="0" t="n">
        <v>1924</v>
      </c>
      <c r="AJ99" s="0" t="n">
        <v>1413</v>
      </c>
      <c r="AK99" s="0" t="n">
        <v>510</v>
      </c>
      <c r="AL99" s="0" t="n">
        <v>3657</v>
      </c>
      <c r="AM99" s="0" t="n">
        <v>6234</v>
      </c>
      <c r="AN99" s="0" t="n">
        <v>4307</v>
      </c>
      <c r="AO99" s="0" t="n">
        <v>8615</v>
      </c>
      <c r="AP99" s="0" t="n">
        <v>3649</v>
      </c>
      <c r="AQ99" s="0" t="n">
        <v>2034</v>
      </c>
      <c r="AR99" s="0" t="n">
        <v>156</v>
      </c>
      <c r="AS99" s="0" t="n">
        <v>0</v>
      </c>
      <c r="AT99" s="0" t="n">
        <v>165</v>
      </c>
      <c r="AU99" s="0" t="n">
        <v>0</v>
      </c>
      <c r="AV99" s="0" t="n">
        <v>30</v>
      </c>
      <c r="AW99" s="0" t="n">
        <v>59</v>
      </c>
      <c r="AX99" s="0" t="n">
        <v>33</v>
      </c>
      <c r="AY99" s="0" t="n">
        <v>21</v>
      </c>
      <c r="AZ99" s="0" t="n">
        <v>122</v>
      </c>
      <c r="BA99" s="0" t="n">
        <v>14708</v>
      </c>
      <c r="BB99" s="0" t="n">
        <v>14512</v>
      </c>
      <c r="BC99" s="0" t="n">
        <v>179</v>
      </c>
      <c r="BD99" s="0" t="n">
        <v>17</v>
      </c>
      <c r="BE99" s="0" t="n">
        <v>8800</v>
      </c>
      <c r="BF99" s="0" t="n">
        <v>330</v>
      </c>
      <c r="BG99" s="0" t="n">
        <v>3922</v>
      </c>
      <c r="BH99" s="0" t="n">
        <v>2899</v>
      </c>
      <c r="BI99" s="0" t="n">
        <v>1111</v>
      </c>
      <c r="BJ99" s="0" t="n">
        <v>487</v>
      </c>
      <c r="BK99" s="0" t="n">
        <v>51</v>
      </c>
      <c r="BL99" s="0" t="n">
        <v>0</v>
      </c>
      <c r="BM99" s="0" t="n">
        <v>0</v>
      </c>
      <c r="BN99" s="0" t="n">
        <v>102100</v>
      </c>
      <c r="BO99" s="0" t="n">
        <v>6515</v>
      </c>
      <c r="BP99" s="0" t="n">
        <v>29</v>
      </c>
      <c r="BQ99" s="0" t="n">
        <v>240</v>
      </c>
      <c r="BR99" s="0" t="n">
        <v>873</v>
      </c>
      <c r="BS99" s="0" t="n">
        <v>2473</v>
      </c>
      <c r="BT99" s="0" t="n">
        <v>2083</v>
      </c>
      <c r="BU99" s="0" t="n">
        <v>601</v>
      </c>
      <c r="BV99" s="0" t="n">
        <v>216</v>
      </c>
      <c r="BW99" s="0" t="n">
        <v>957</v>
      </c>
      <c r="BX99" s="0" t="n">
        <v>2285</v>
      </c>
      <c r="BY99" s="0" t="n">
        <v>310</v>
      </c>
      <c r="BZ99" s="0" t="n">
        <v>3456</v>
      </c>
      <c r="CA99" s="0" t="n">
        <v>1764</v>
      </c>
      <c r="CB99" s="0" t="n">
        <v>1377</v>
      </c>
      <c r="CC99" s="0" t="n">
        <v>859</v>
      </c>
      <c r="CD99" s="0" t="n">
        <v>450</v>
      </c>
      <c r="CE99" s="0" t="n">
        <v>856</v>
      </c>
      <c r="CF99" s="0" t="n">
        <v>38</v>
      </c>
      <c r="CG99" s="0" t="n">
        <v>2828</v>
      </c>
      <c r="CH99" s="0" t="n">
        <v>226</v>
      </c>
      <c r="CI99" s="0" t="n">
        <v>229</v>
      </c>
      <c r="CJ99" s="0" t="n">
        <v>929</v>
      </c>
      <c r="CK99" s="0" t="n">
        <v>999</v>
      </c>
      <c r="CL99" s="0" t="n">
        <v>251</v>
      </c>
      <c r="CM99" s="0" t="n">
        <v>50</v>
      </c>
      <c r="CN99" s="0" t="n">
        <v>0</v>
      </c>
      <c r="CO99" s="0" t="n">
        <v>144</v>
      </c>
      <c r="CP99" s="0" t="n">
        <v>494</v>
      </c>
      <c r="CQ99" s="0" t="n">
        <v>681</v>
      </c>
      <c r="CR99" s="0" t="n">
        <v>465</v>
      </c>
      <c r="CS99" s="0" t="n">
        <v>372</v>
      </c>
      <c r="CT99" s="0" t="n">
        <v>318</v>
      </c>
      <c r="CU99" s="0" t="n">
        <v>172</v>
      </c>
      <c r="CV99" s="0" t="n">
        <v>629</v>
      </c>
      <c r="CW99" s="0" t="n">
        <v>191</v>
      </c>
    </row>
    <row r="100" customFormat="false" ht="12.75" hidden="false" customHeight="false" outlineLevel="0" collapsed="false">
      <c r="A100" s="0" t="s">
        <v>298</v>
      </c>
      <c r="B100" s="0" t="n">
        <v>8543</v>
      </c>
      <c r="C100" s="0" t="n">
        <v>6652</v>
      </c>
      <c r="D100" s="0" t="n">
        <v>93</v>
      </c>
      <c r="E100" s="0" t="n">
        <v>299</v>
      </c>
      <c r="F100" s="0" t="n">
        <v>420</v>
      </c>
      <c r="G100" s="0" t="n">
        <v>170</v>
      </c>
      <c r="H100" s="0" t="n">
        <v>87</v>
      </c>
      <c r="I100" s="0" t="n">
        <v>223</v>
      </c>
      <c r="J100" s="0" t="n">
        <v>592</v>
      </c>
      <c r="K100" s="0" t="n">
        <v>7</v>
      </c>
      <c r="L100" s="0" t="n">
        <v>214</v>
      </c>
      <c r="M100" s="0" t="n">
        <v>518</v>
      </c>
      <c r="N100" s="0" t="n">
        <v>418</v>
      </c>
      <c r="O100" s="0" t="n">
        <v>578</v>
      </c>
      <c r="P100" s="0" t="n">
        <v>1146</v>
      </c>
      <c r="Q100" s="0" t="n">
        <v>841</v>
      </c>
      <c r="R100" s="0" t="n">
        <v>1329</v>
      </c>
      <c r="S100" s="0" t="n">
        <v>3499</v>
      </c>
      <c r="T100" s="0" t="n">
        <v>36</v>
      </c>
      <c r="U100" s="0" t="n">
        <v>245</v>
      </c>
      <c r="V100" s="0" t="n">
        <v>561</v>
      </c>
      <c r="W100" s="0" t="n">
        <v>1128</v>
      </c>
      <c r="X100" s="0" t="n">
        <v>1509</v>
      </c>
      <c r="Y100" s="0" t="n">
        <v>1668</v>
      </c>
      <c r="Z100" s="0" t="n">
        <v>1419</v>
      </c>
      <c r="AA100" s="0" t="n">
        <v>965</v>
      </c>
      <c r="AB100" s="0" t="n">
        <v>1012</v>
      </c>
      <c r="AC100" s="18" t="n">
        <v>6</v>
      </c>
      <c r="AD100" s="0" t="n">
        <v>8056</v>
      </c>
      <c r="AE100" s="0" t="n">
        <v>1248</v>
      </c>
      <c r="AF100" s="0" t="n">
        <v>1993</v>
      </c>
      <c r="AG100" s="0" t="n">
        <v>1451</v>
      </c>
      <c r="AH100" s="0" t="n">
        <v>1434</v>
      </c>
      <c r="AI100" s="0" t="n">
        <v>986</v>
      </c>
      <c r="AJ100" s="0" t="n">
        <v>944</v>
      </c>
      <c r="AK100" s="0" t="n">
        <v>478</v>
      </c>
      <c r="AL100" s="0" t="n">
        <v>2309</v>
      </c>
      <c r="AM100" s="0" t="n">
        <v>3284</v>
      </c>
      <c r="AN100" s="0" t="n">
        <v>1985</v>
      </c>
      <c r="AO100" s="0" t="n">
        <v>4525</v>
      </c>
      <c r="AP100" s="0" t="n">
        <v>2043</v>
      </c>
      <c r="AQ100" s="0" t="n">
        <v>1190</v>
      </c>
      <c r="AR100" s="0" t="n">
        <v>104</v>
      </c>
      <c r="AS100" s="0" t="n">
        <v>4</v>
      </c>
      <c r="AT100" s="0" t="n">
        <v>162</v>
      </c>
      <c r="AU100" s="0" t="n">
        <v>0</v>
      </c>
      <c r="AV100" s="0" t="n">
        <v>13</v>
      </c>
      <c r="AW100" s="0" t="n">
        <v>15</v>
      </c>
      <c r="AX100" s="0" t="n">
        <v>25</v>
      </c>
      <c r="AY100" s="0" t="n">
        <v>26</v>
      </c>
      <c r="AZ100" s="0" t="n">
        <v>275</v>
      </c>
      <c r="BA100" s="0" t="n">
        <v>8056</v>
      </c>
      <c r="BB100" s="0" t="n">
        <v>7920</v>
      </c>
      <c r="BC100" s="0" t="n">
        <v>86</v>
      </c>
      <c r="BD100" s="0" t="n">
        <v>50</v>
      </c>
      <c r="BE100" s="0" t="n">
        <v>4378</v>
      </c>
      <c r="BF100" s="0" t="n">
        <v>810</v>
      </c>
      <c r="BG100" s="0" t="n">
        <v>2194</v>
      </c>
      <c r="BH100" s="0" t="n">
        <v>933</v>
      </c>
      <c r="BI100" s="0" t="n">
        <v>288</v>
      </c>
      <c r="BJ100" s="0" t="n">
        <v>149</v>
      </c>
      <c r="BK100" s="0" t="n">
        <v>4</v>
      </c>
      <c r="BL100" s="0" t="n">
        <v>0</v>
      </c>
      <c r="BM100" s="0" t="n">
        <v>0</v>
      </c>
      <c r="BN100" s="0" t="n">
        <v>83600</v>
      </c>
      <c r="BO100" s="0" t="n">
        <v>2715</v>
      </c>
      <c r="BP100" s="0" t="n">
        <v>50</v>
      </c>
      <c r="BQ100" s="0" t="n">
        <v>298</v>
      </c>
      <c r="BR100" s="0" t="n">
        <v>751</v>
      </c>
      <c r="BS100" s="0" t="n">
        <v>960</v>
      </c>
      <c r="BT100" s="0" t="n">
        <v>518</v>
      </c>
      <c r="BU100" s="0" t="n">
        <v>114</v>
      </c>
      <c r="BV100" s="0" t="n">
        <v>24</v>
      </c>
      <c r="BW100" s="0" t="n">
        <v>765</v>
      </c>
      <c r="BX100" s="0" t="n">
        <v>1663</v>
      </c>
      <c r="BY100" s="0" t="n">
        <v>258</v>
      </c>
      <c r="BZ100" s="0" t="n">
        <v>2000</v>
      </c>
      <c r="CA100" s="0" t="n">
        <v>784</v>
      </c>
      <c r="CB100" s="0" t="n">
        <v>570</v>
      </c>
      <c r="CC100" s="0" t="n">
        <v>313</v>
      </c>
      <c r="CD100" s="0" t="n">
        <v>228</v>
      </c>
      <c r="CE100" s="0" t="n">
        <v>469</v>
      </c>
      <c r="CF100" s="0" t="n">
        <v>14</v>
      </c>
      <c r="CG100" s="0" t="n">
        <v>1804</v>
      </c>
      <c r="CH100" s="0" t="n">
        <v>191</v>
      </c>
      <c r="CI100" s="0" t="n">
        <v>170</v>
      </c>
      <c r="CJ100" s="0" t="n">
        <v>708</v>
      </c>
      <c r="CK100" s="0" t="n">
        <v>396</v>
      </c>
      <c r="CL100" s="0" t="n">
        <v>82</v>
      </c>
      <c r="CM100" s="0" t="n">
        <v>5</v>
      </c>
      <c r="CN100" s="0" t="n">
        <v>0</v>
      </c>
      <c r="CO100" s="0" t="n">
        <v>252</v>
      </c>
      <c r="CP100" s="0" t="n">
        <v>424</v>
      </c>
      <c r="CQ100" s="0" t="n">
        <v>430</v>
      </c>
      <c r="CR100" s="0" t="n">
        <v>319</v>
      </c>
      <c r="CS100" s="0" t="n">
        <v>213</v>
      </c>
      <c r="CT100" s="0" t="n">
        <v>118</v>
      </c>
      <c r="CU100" s="0" t="n">
        <v>121</v>
      </c>
      <c r="CV100" s="0" t="n">
        <v>343</v>
      </c>
      <c r="CW100" s="0" t="n">
        <v>260</v>
      </c>
    </row>
    <row r="101" customFormat="false" ht="12.75" hidden="false" customHeight="false" outlineLevel="0" collapsed="false">
      <c r="A101" s="0" t="s">
        <v>299</v>
      </c>
      <c r="B101" s="0" t="n">
        <v>3357</v>
      </c>
      <c r="C101" s="0" t="n">
        <v>2809</v>
      </c>
      <c r="D101" s="0" t="n">
        <v>45</v>
      </c>
      <c r="E101" s="0" t="n">
        <v>63</v>
      </c>
      <c r="F101" s="0" t="n">
        <v>102</v>
      </c>
      <c r="G101" s="0" t="n">
        <v>18</v>
      </c>
      <c r="H101" s="0" t="n">
        <v>4</v>
      </c>
      <c r="I101" s="0" t="n">
        <v>0</v>
      </c>
      <c r="J101" s="0" t="n">
        <v>307</v>
      </c>
      <c r="K101" s="0" t="n">
        <v>9</v>
      </c>
      <c r="L101" s="0" t="n">
        <v>68</v>
      </c>
      <c r="M101" s="0" t="n">
        <v>82</v>
      </c>
      <c r="N101" s="0" t="n">
        <v>99</v>
      </c>
      <c r="O101" s="0" t="n">
        <v>169</v>
      </c>
      <c r="P101" s="0" t="n">
        <v>544</v>
      </c>
      <c r="Q101" s="0" t="n">
        <v>355</v>
      </c>
      <c r="R101" s="0" t="n">
        <v>542</v>
      </c>
      <c r="S101" s="0" t="n">
        <v>1498</v>
      </c>
      <c r="T101" s="0" t="n">
        <v>8</v>
      </c>
      <c r="U101" s="0" t="n">
        <v>42</v>
      </c>
      <c r="V101" s="0" t="n">
        <v>223</v>
      </c>
      <c r="W101" s="0" t="n">
        <v>506</v>
      </c>
      <c r="X101" s="0" t="n">
        <v>832</v>
      </c>
      <c r="Y101" s="0" t="n">
        <v>692</v>
      </c>
      <c r="Z101" s="0" t="n">
        <v>480</v>
      </c>
      <c r="AA101" s="0" t="n">
        <v>321</v>
      </c>
      <c r="AB101" s="0" t="n">
        <v>253</v>
      </c>
      <c r="AC101" s="18" t="n">
        <v>5.6</v>
      </c>
      <c r="AD101" s="0" t="n">
        <v>2821</v>
      </c>
      <c r="AE101" s="0" t="n">
        <v>404</v>
      </c>
      <c r="AF101" s="0" t="n">
        <v>650</v>
      </c>
      <c r="AG101" s="0" t="n">
        <v>437</v>
      </c>
      <c r="AH101" s="0" t="n">
        <v>515</v>
      </c>
      <c r="AI101" s="0" t="n">
        <v>370</v>
      </c>
      <c r="AJ101" s="0" t="n">
        <v>445</v>
      </c>
      <c r="AK101" s="0" t="n">
        <v>134</v>
      </c>
      <c r="AL101" s="0" t="n">
        <v>814</v>
      </c>
      <c r="AM101" s="0" t="n">
        <v>1028</v>
      </c>
      <c r="AN101" s="0" t="n">
        <v>845</v>
      </c>
      <c r="AO101" s="0" t="n">
        <v>1206</v>
      </c>
      <c r="AP101" s="0" t="n">
        <v>1033</v>
      </c>
      <c r="AQ101" s="0" t="n">
        <v>422</v>
      </c>
      <c r="AR101" s="0" t="n">
        <v>55</v>
      </c>
      <c r="AS101" s="0" t="n">
        <v>0</v>
      </c>
      <c r="AT101" s="0" t="n">
        <v>97</v>
      </c>
      <c r="AU101" s="0" t="n">
        <v>0</v>
      </c>
      <c r="AV101" s="0" t="n">
        <v>4</v>
      </c>
      <c r="AW101" s="0" t="n">
        <v>4</v>
      </c>
      <c r="AX101" s="0" t="n">
        <v>30</v>
      </c>
      <c r="AY101" s="0" t="n">
        <v>39</v>
      </c>
      <c r="AZ101" s="0" t="n">
        <v>109</v>
      </c>
      <c r="BA101" s="0" t="n">
        <v>2821</v>
      </c>
      <c r="BB101" s="0" t="n">
        <v>2795</v>
      </c>
      <c r="BC101" s="0" t="n">
        <v>20</v>
      </c>
      <c r="BD101" s="0" t="n">
        <v>6</v>
      </c>
      <c r="BE101" s="0" t="n">
        <v>1444</v>
      </c>
      <c r="BF101" s="0" t="n">
        <v>961</v>
      </c>
      <c r="BG101" s="0" t="n">
        <v>416</v>
      </c>
      <c r="BH101" s="0" t="n">
        <v>39</v>
      </c>
      <c r="BI101" s="0" t="n">
        <v>9</v>
      </c>
      <c r="BJ101" s="0" t="n">
        <v>3</v>
      </c>
      <c r="BK101" s="0" t="n">
        <v>14</v>
      </c>
      <c r="BL101" s="0" t="n">
        <v>0</v>
      </c>
      <c r="BM101" s="0" t="n">
        <v>2</v>
      </c>
      <c r="BN101" s="0" t="n">
        <v>35600</v>
      </c>
      <c r="BO101" s="0" t="n">
        <v>631</v>
      </c>
      <c r="BP101" s="0" t="n">
        <v>44</v>
      </c>
      <c r="BQ101" s="0" t="n">
        <v>203</v>
      </c>
      <c r="BR101" s="0" t="n">
        <v>210</v>
      </c>
      <c r="BS101" s="0" t="n">
        <v>146</v>
      </c>
      <c r="BT101" s="0" t="n">
        <v>16</v>
      </c>
      <c r="BU101" s="0" t="n">
        <v>2</v>
      </c>
      <c r="BV101" s="0" t="n">
        <v>10</v>
      </c>
      <c r="BW101" s="0" t="n">
        <v>565</v>
      </c>
      <c r="BX101" s="0" t="n">
        <v>813</v>
      </c>
      <c r="BY101" s="0" t="n">
        <v>224</v>
      </c>
      <c r="BZ101" s="0" t="n">
        <v>746</v>
      </c>
      <c r="CA101" s="0" t="n">
        <v>233</v>
      </c>
      <c r="CB101" s="0" t="n">
        <v>131</v>
      </c>
      <c r="CC101" s="0" t="n">
        <v>94</v>
      </c>
      <c r="CD101" s="0" t="n">
        <v>53</v>
      </c>
      <c r="CE101" s="0" t="n">
        <v>156</v>
      </c>
      <c r="CF101" s="0" t="n">
        <v>31</v>
      </c>
      <c r="CG101" s="0" t="n">
        <v>517</v>
      </c>
      <c r="CH101" s="0" t="n">
        <v>84</v>
      </c>
      <c r="CI101" s="0" t="n">
        <v>124</v>
      </c>
      <c r="CJ101" s="0" t="n">
        <v>164</v>
      </c>
      <c r="CK101" s="0" t="n">
        <v>45</v>
      </c>
      <c r="CL101" s="0" t="n">
        <v>5</v>
      </c>
      <c r="CM101" s="0" t="n">
        <v>0</v>
      </c>
      <c r="CN101" s="0" t="n">
        <v>0</v>
      </c>
      <c r="CO101" s="0" t="n">
        <v>95</v>
      </c>
      <c r="CP101" s="0" t="n">
        <v>303</v>
      </c>
      <c r="CQ101" s="0" t="n">
        <v>166</v>
      </c>
      <c r="CR101" s="0" t="n">
        <v>45</v>
      </c>
      <c r="CS101" s="0" t="n">
        <v>53</v>
      </c>
      <c r="CT101" s="0" t="n">
        <v>51</v>
      </c>
      <c r="CU101" s="0" t="n">
        <v>26</v>
      </c>
      <c r="CV101" s="0" t="n">
        <v>74</v>
      </c>
      <c r="CW101" s="0" t="n">
        <v>102</v>
      </c>
    </row>
    <row r="102" customFormat="false" ht="12.75" hidden="false" customHeight="false" outlineLevel="0" collapsed="false">
      <c r="A102" s="0" t="s">
        <v>300</v>
      </c>
      <c r="B102" s="0" t="n">
        <v>16969</v>
      </c>
      <c r="C102" s="0" t="n">
        <v>13099</v>
      </c>
      <c r="D102" s="0" t="n">
        <v>292</v>
      </c>
      <c r="E102" s="0" t="n">
        <v>638</v>
      </c>
      <c r="F102" s="0" t="n">
        <v>814</v>
      </c>
      <c r="G102" s="0" t="n">
        <v>452</v>
      </c>
      <c r="H102" s="0" t="n">
        <v>408</v>
      </c>
      <c r="I102" s="0" t="n">
        <v>647</v>
      </c>
      <c r="J102" s="0" t="n">
        <v>619</v>
      </c>
      <c r="K102" s="0" t="n">
        <v>0</v>
      </c>
      <c r="L102" s="0" t="n">
        <v>135</v>
      </c>
      <c r="M102" s="0" t="n">
        <v>369</v>
      </c>
      <c r="N102" s="0" t="n">
        <v>438</v>
      </c>
      <c r="O102" s="0" t="n">
        <v>703</v>
      </c>
      <c r="P102" s="0" t="n">
        <v>2501</v>
      </c>
      <c r="Q102" s="0" t="n">
        <v>2112</v>
      </c>
      <c r="R102" s="0" t="n">
        <v>4330</v>
      </c>
      <c r="S102" s="0" t="n">
        <v>6381</v>
      </c>
      <c r="T102" s="0" t="n">
        <v>146</v>
      </c>
      <c r="U102" s="0" t="n">
        <v>326</v>
      </c>
      <c r="V102" s="0" t="n">
        <v>1228</v>
      </c>
      <c r="W102" s="0" t="n">
        <v>2864</v>
      </c>
      <c r="X102" s="0" t="n">
        <v>3425</v>
      </c>
      <c r="Y102" s="0" t="n">
        <v>3468</v>
      </c>
      <c r="Z102" s="0" t="n">
        <v>2371</v>
      </c>
      <c r="AA102" s="0" t="n">
        <v>1594</v>
      </c>
      <c r="AB102" s="0" t="n">
        <v>1547</v>
      </c>
      <c r="AC102" s="18" t="n">
        <v>5.6</v>
      </c>
      <c r="AD102" s="0" t="n">
        <v>15878</v>
      </c>
      <c r="AE102" s="0" t="n">
        <v>2635</v>
      </c>
      <c r="AF102" s="0" t="n">
        <v>4084</v>
      </c>
      <c r="AG102" s="0" t="n">
        <v>2545</v>
      </c>
      <c r="AH102" s="0" t="n">
        <v>2554</v>
      </c>
      <c r="AI102" s="0" t="n">
        <v>1861</v>
      </c>
      <c r="AJ102" s="0" t="n">
        <v>2199</v>
      </c>
      <c r="AK102" s="0" t="n">
        <v>952</v>
      </c>
      <c r="AL102" s="0" t="n">
        <v>5421</v>
      </c>
      <c r="AM102" s="0" t="n">
        <v>5996</v>
      </c>
      <c r="AN102" s="0" t="n">
        <v>3509</v>
      </c>
      <c r="AO102" s="0" t="n">
        <v>12224</v>
      </c>
      <c r="AP102" s="0" t="n">
        <v>2071</v>
      </c>
      <c r="AQ102" s="0" t="n">
        <v>1277</v>
      </c>
      <c r="AR102" s="0" t="n">
        <v>65</v>
      </c>
      <c r="AS102" s="0" t="n">
        <v>0</v>
      </c>
      <c r="AT102" s="0" t="n">
        <v>91</v>
      </c>
      <c r="AU102" s="0" t="n">
        <v>0</v>
      </c>
      <c r="AV102" s="0" t="n">
        <v>129</v>
      </c>
      <c r="AW102" s="0" t="n">
        <v>21</v>
      </c>
      <c r="AX102" s="0" t="n">
        <v>47</v>
      </c>
      <c r="AY102" s="0" t="n">
        <v>46</v>
      </c>
      <c r="AZ102" s="0" t="n">
        <v>286</v>
      </c>
      <c r="BA102" s="0" t="n">
        <v>15878</v>
      </c>
      <c r="BB102" s="0" t="n">
        <v>15658</v>
      </c>
      <c r="BC102" s="0" t="n">
        <v>140</v>
      </c>
      <c r="BD102" s="0" t="n">
        <v>80</v>
      </c>
      <c r="BE102" s="0" t="n">
        <v>9711</v>
      </c>
      <c r="BF102" s="0" t="n">
        <v>3067</v>
      </c>
      <c r="BG102" s="0" t="n">
        <v>4707</v>
      </c>
      <c r="BH102" s="0" t="n">
        <v>1184</v>
      </c>
      <c r="BI102" s="0" t="n">
        <v>447</v>
      </c>
      <c r="BJ102" s="0" t="n">
        <v>230</v>
      </c>
      <c r="BK102" s="0" t="n">
        <v>56</v>
      </c>
      <c r="BL102" s="0" t="n">
        <v>16</v>
      </c>
      <c r="BM102" s="0" t="n">
        <v>4</v>
      </c>
      <c r="BN102" s="0" t="n">
        <v>66000</v>
      </c>
      <c r="BO102" s="0" t="n">
        <v>5625</v>
      </c>
      <c r="BP102" s="0" t="n">
        <v>64</v>
      </c>
      <c r="BQ102" s="0" t="n">
        <v>1155</v>
      </c>
      <c r="BR102" s="0" t="n">
        <v>1761</v>
      </c>
      <c r="BS102" s="0" t="n">
        <v>1568</v>
      </c>
      <c r="BT102" s="0" t="n">
        <v>785</v>
      </c>
      <c r="BU102" s="0" t="n">
        <v>156</v>
      </c>
      <c r="BV102" s="0" t="n">
        <v>136</v>
      </c>
      <c r="BW102" s="0" t="n">
        <v>680</v>
      </c>
      <c r="BX102" s="0" t="n">
        <v>4086</v>
      </c>
      <c r="BY102" s="0" t="n">
        <v>248</v>
      </c>
      <c r="BZ102" s="0" t="n">
        <v>5018</v>
      </c>
      <c r="CA102" s="0" t="n">
        <v>1885</v>
      </c>
      <c r="CB102" s="0" t="n">
        <v>949</v>
      </c>
      <c r="CC102" s="0" t="n">
        <v>672</v>
      </c>
      <c r="CD102" s="0" t="n">
        <v>355</v>
      </c>
      <c r="CE102" s="0" t="n">
        <v>784</v>
      </c>
      <c r="CF102" s="0" t="n">
        <v>48</v>
      </c>
      <c r="CG102" s="0" t="n">
        <v>4457</v>
      </c>
      <c r="CH102" s="0" t="n">
        <v>456</v>
      </c>
      <c r="CI102" s="0" t="n">
        <v>676</v>
      </c>
      <c r="CJ102" s="0" t="n">
        <v>1820</v>
      </c>
      <c r="CK102" s="0" t="n">
        <v>1031</v>
      </c>
      <c r="CL102" s="0" t="n">
        <v>111</v>
      </c>
      <c r="CM102" s="0" t="n">
        <v>0</v>
      </c>
      <c r="CN102" s="0" t="n">
        <v>2</v>
      </c>
      <c r="CO102" s="0" t="n">
        <v>361</v>
      </c>
      <c r="CP102" s="0" t="n">
        <v>408</v>
      </c>
      <c r="CQ102" s="0" t="n">
        <v>1036</v>
      </c>
      <c r="CR102" s="0" t="n">
        <v>766</v>
      </c>
      <c r="CS102" s="0" t="n">
        <v>503</v>
      </c>
      <c r="CT102" s="0" t="n">
        <v>470</v>
      </c>
      <c r="CU102" s="0" t="n">
        <v>237</v>
      </c>
      <c r="CV102" s="0" t="n">
        <v>1009</v>
      </c>
      <c r="CW102" s="0" t="n">
        <v>436</v>
      </c>
    </row>
    <row r="103" customFormat="false" ht="12.75" hidden="false" customHeight="false" outlineLevel="0" collapsed="false">
      <c r="A103" s="0" t="s">
        <v>301</v>
      </c>
      <c r="B103" s="0" t="n">
        <v>5065</v>
      </c>
      <c r="C103" s="0" t="n">
        <v>4196</v>
      </c>
      <c r="D103" s="0" t="n">
        <v>66</v>
      </c>
      <c r="E103" s="0" t="n">
        <v>152</v>
      </c>
      <c r="F103" s="0" t="n">
        <v>212</v>
      </c>
      <c r="G103" s="0" t="n">
        <v>182</v>
      </c>
      <c r="H103" s="0" t="n">
        <v>65</v>
      </c>
      <c r="I103" s="0" t="n">
        <v>68</v>
      </c>
      <c r="J103" s="0" t="n">
        <v>124</v>
      </c>
      <c r="K103" s="0" t="n">
        <v>0</v>
      </c>
      <c r="L103" s="0" t="n">
        <v>117</v>
      </c>
      <c r="M103" s="0" t="n">
        <v>128</v>
      </c>
      <c r="N103" s="0" t="n">
        <v>151</v>
      </c>
      <c r="O103" s="0" t="n">
        <v>309</v>
      </c>
      <c r="P103" s="0" t="n">
        <v>926</v>
      </c>
      <c r="Q103" s="0" t="n">
        <v>610</v>
      </c>
      <c r="R103" s="0" t="n">
        <v>1096</v>
      </c>
      <c r="S103" s="0" t="n">
        <v>1728</v>
      </c>
      <c r="T103" s="0" t="n">
        <v>14</v>
      </c>
      <c r="U103" s="0" t="n">
        <v>94</v>
      </c>
      <c r="V103" s="0" t="n">
        <v>304</v>
      </c>
      <c r="W103" s="0" t="n">
        <v>643</v>
      </c>
      <c r="X103" s="0" t="n">
        <v>939</v>
      </c>
      <c r="Y103" s="0" t="n">
        <v>1031</v>
      </c>
      <c r="Z103" s="0" t="n">
        <v>825</v>
      </c>
      <c r="AA103" s="0" t="n">
        <v>615</v>
      </c>
      <c r="AB103" s="0" t="n">
        <v>600</v>
      </c>
      <c r="AC103" s="18" t="n">
        <v>6</v>
      </c>
      <c r="AD103" s="0" t="n">
        <v>4749</v>
      </c>
      <c r="AE103" s="0" t="n">
        <v>726</v>
      </c>
      <c r="AF103" s="0" t="n">
        <v>1136</v>
      </c>
      <c r="AG103" s="0" t="n">
        <v>726</v>
      </c>
      <c r="AH103" s="0" t="n">
        <v>812</v>
      </c>
      <c r="AI103" s="0" t="n">
        <v>655</v>
      </c>
      <c r="AJ103" s="0" t="n">
        <v>694</v>
      </c>
      <c r="AK103" s="0" t="n">
        <v>256</v>
      </c>
      <c r="AL103" s="0" t="n">
        <v>1435</v>
      </c>
      <c r="AM103" s="0" t="n">
        <v>1919</v>
      </c>
      <c r="AN103" s="0" t="n">
        <v>1139</v>
      </c>
      <c r="AO103" s="0" t="n">
        <v>2630</v>
      </c>
      <c r="AP103" s="0" t="n">
        <v>1426</v>
      </c>
      <c r="AQ103" s="0" t="n">
        <v>379</v>
      </c>
      <c r="AR103" s="0" t="n">
        <v>255</v>
      </c>
      <c r="AS103" s="0" t="n">
        <v>0</v>
      </c>
      <c r="AT103" s="0" t="n">
        <v>28</v>
      </c>
      <c r="AU103" s="0" t="n">
        <v>0</v>
      </c>
      <c r="AV103" s="0" t="n">
        <v>10</v>
      </c>
      <c r="AW103" s="0" t="n">
        <v>21</v>
      </c>
      <c r="AX103" s="0" t="n">
        <v>6</v>
      </c>
      <c r="AY103" s="0" t="n">
        <v>6</v>
      </c>
      <c r="AZ103" s="0" t="n">
        <v>36</v>
      </c>
      <c r="BA103" s="0" t="n">
        <v>4749</v>
      </c>
      <c r="BB103" s="0" t="n">
        <v>4714</v>
      </c>
      <c r="BC103" s="0" t="n">
        <v>27</v>
      </c>
      <c r="BD103" s="0" t="n">
        <v>8</v>
      </c>
      <c r="BE103" s="0" t="n">
        <v>2976</v>
      </c>
      <c r="BF103" s="0" t="n">
        <v>1042</v>
      </c>
      <c r="BG103" s="0" t="n">
        <v>1464</v>
      </c>
      <c r="BH103" s="0" t="n">
        <v>359</v>
      </c>
      <c r="BI103" s="0" t="n">
        <v>74</v>
      </c>
      <c r="BJ103" s="0" t="n">
        <v>20</v>
      </c>
      <c r="BK103" s="0" t="n">
        <v>8</v>
      </c>
      <c r="BL103" s="0" t="n">
        <v>4</v>
      </c>
      <c r="BM103" s="0" t="n">
        <v>5</v>
      </c>
      <c r="BN103" s="0" t="n">
        <v>61200</v>
      </c>
      <c r="BO103" s="0" t="n">
        <v>1643</v>
      </c>
      <c r="BP103" s="0" t="n">
        <v>37</v>
      </c>
      <c r="BQ103" s="0" t="n">
        <v>376</v>
      </c>
      <c r="BR103" s="0" t="n">
        <v>576</v>
      </c>
      <c r="BS103" s="0" t="n">
        <v>433</v>
      </c>
      <c r="BT103" s="0" t="n">
        <v>186</v>
      </c>
      <c r="BU103" s="0" t="n">
        <v>22</v>
      </c>
      <c r="BV103" s="0" t="n">
        <v>13</v>
      </c>
      <c r="BW103" s="0" t="n">
        <v>632</v>
      </c>
      <c r="BX103" s="0" t="n">
        <v>1333</v>
      </c>
      <c r="BY103" s="0" t="n">
        <v>230</v>
      </c>
      <c r="BZ103" s="0" t="n">
        <v>1742</v>
      </c>
      <c r="CA103" s="0" t="n">
        <v>502</v>
      </c>
      <c r="CB103" s="0" t="n">
        <v>300</v>
      </c>
      <c r="CC103" s="0" t="n">
        <v>130</v>
      </c>
      <c r="CD103" s="0" t="n">
        <v>78</v>
      </c>
      <c r="CE103" s="0" t="n">
        <v>202</v>
      </c>
      <c r="CF103" s="0" t="n">
        <v>22</v>
      </c>
      <c r="CG103" s="0" t="n">
        <v>1043</v>
      </c>
      <c r="CH103" s="0" t="n">
        <v>127</v>
      </c>
      <c r="CI103" s="0" t="n">
        <v>177</v>
      </c>
      <c r="CJ103" s="0" t="n">
        <v>503</v>
      </c>
      <c r="CK103" s="0" t="n">
        <v>105</v>
      </c>
      <c r="CL103" s="0" t="n">
        <v>28</v>
      </c>
      <c r="CM103" s="0" t="n">
        <v>0</v>
      </c>
      <c r="CN103" s="0" t="n">
        <v>0</v>
      </c>
      <c r="CO103" s="0" t="n">
        <v>103</v>
      </c>
      <c r="CP103" s="0" t="n">
        <v>341</v>
      </c>
      <c r="CQ103" s="0" t="n">
        <v>323</v>
      </c>
      <c r="CR103" s="0" t="n">
        <v>209</v>
      </c>
      <c r="CS103" s="0" t="n">
        <v>129</v>
      </c>
      <c r="CT103" s="0" t="n">
        <v>75</v>
      </c>
      <c r="CU103" s="0" t="n">
        <v>41</v>
      </c>
      <c r="CV103" s="0" t="n">
        <v>154</v>
      </c>
      <c r="CW103" s="0" t="n">
        <v>112</v>
      </c>
    </row>
    <row r="104" customFormat="false" ht="12.75" hidden="false" customHeight="false" outlineLevel="0" collapsed="false">
      <c r="A104" s="0" t="s">
        <v>302</v>
      </c>
      <c r="B104" s="0" t="n">
        <v>8208</v>
      </c>
      <c r="C104" s="0" t="n">
        <v>6530</v>
      </c>
      <c r="D104" s="0" t="n">
        <v>96</v>
      </c>
      <c r="E104" s="0" t="n">
        <v>412</v>
      </c>
      <c r="F104" s="0" t="n">
        <v>334</v>
      </c>
      <c r="G104" s="0" t="n">
        <v>289</v>
      </c>
      <c r="H104" s="0" t="n">
        <v>111</v>
      </c>
      <c r="I104" s="0" t="n">
        <v>57</v>
      </c>
      <c r="J104" s="0" t="n">
        <v>374</v>
      </c>
      <c r="K104" s="0" t="n">
        <v>5</v>
      </c>
      <c r="L104" s="0" t="n">
        <v>137</v>
      </c>
      <c r="M104" s="0" t="n">
        <v>399</v>
      </c>
      <c r="N104" s="0" t="n">
        <v>422</v>
      </c>
      <c r="O104" s="0" t="n">
        <v>699</v>
      </c>
      <c r="P104" s="0" t="n">
        <v>1102</v>
      </c>
      <c r="Q104" s="0" t="n">
        <v>647</v>
      </c>
      <c r="R104" s="0" t="n">
        <v>1061</v>
      </c>
      <c r="S104" s="0" t="n">
        <v>3741</v>
      </c>
      <c r="T104" s="0" t="n">
        <v>38</v>
      </c>
      <c r="U104" s="0" t="n">
        <v>201</v>
      </c>
      <c r="V104" s="0" t="n">
        <v>431</v>
      </c>
      <c r="W104" s="0" t="n">
        <v>1173</v>
      </c>
      <c r="X104" s="0" t="n">
        <v>1256</v>
      </c>
      <c r="Y104" s="0" t="n">
        <v>1555</v>
      </c>
      <c r="Z104" s="0" t="n">
        <v>1334</v>
      </c>
      <c r="AA104" s="0" t="n">
        <v>1155</v>
      </c>
      <c r="AB104" s="0" t="n">
        <v>1065</v>
      </c>
      <c r="AC104" s="18" t="n">
        <v>6.1</v>
      </c>
      <c r="AD104" s="0" t="n">
        <v>7734</v>
      </c>
      <c r="AE104" s="0" t="n">
        <v>1010</v>
      </c>
      <c r="AF104" s="0" t="n">
        <v>1756</v>
      </c>
      <c r="AG104" s="0" t="n">
        <v>1294</v>
      </c>
      <c r="AH104" s="0" t="n">
        <v>1383</v>
      </c>
      <c r="AI104" s="0" t="n">
        <v>947</v>
      </c>
      <c r="AJ104" s="0" t="n">
        <v>1344</v>
      </c>
      <c r="AK104" s="0" t="n">
        <v>393</v>
      </c>
      <c r="AL104" s="0" t="n">
        <v>2209</v>
      </c>
      <c r="AM104" s="0" t="n">
        <v>3004</v>
      </c>
      <c r="AN104" s="0" t="n">
        <v>2128</v>
      </c>
      <c r="AO104" s="0" t="n">
        <v>3281</v>
      </c>
      <c r="AP104" s="0" t="n">
        <v>2620</v>
      </c>
      <c r="AQ104" s="0" t="n">
        <v>938</v>
      </c>
      <c r="AR104" s="0" t="n">
        <v>485</v>
      </c>
      <c r="AS104" s="0" t="n">
        <v>0</v>
      </c>
      <c r="AT104" s="0" t="n">
        <v>360</v>
      </c>
      <c r="AU104" s="0" t="n">
        <v>6</v>
      </c>
      <c r="AV104" s="0" t="n">
        <v>31</v>
      </c>
      <c r="AW104" s="0" t="n">
        <v>13</v>
      </c>
      <c r="AX104" s="0" t="n">
        <v>76</v>
      </c>
      <c r="AY104" s="0" t="n">
        <v>94</v>
      </c>
      <c r="AZ104" s="0" t="n">
        <v>70</v>
      </c>
      <c r="BA104" s="0" t="n">
        <v>7734</v>
      </c>
      <c r="BB104" s="0" t="n">
        <v>7682</v>
      </c>
      <c r="BC104" s="0" t="n">
        <v>27</v>
      </c>
      <c r="BD104" s="0" t="n">
        <v>25</v>
      </c>
      <c r="BE104" s="0" t="n">
        <v>3713</v>
      </c>
      <c r="BF104" s="0" t="n">
        <v>562</v>
      </c>
      <c r="BG104" s="0" t="n">
        <v>1754</v>
      </c>
      <c r="BH104" s="0" t="n">
        <v>897</v>
      </c>
      <c r="BI104" s="0" t="n">
        <v>306</v>
      </c>
      <c r="BJ104" s="0" t="n">
        <v>148</v>
      </c>
      <c r="BK104" s="0" t="n">
        <v>35</v>
      </c>
      <c r="BL104" s="0" t="n">
        <v>11</v>
      </c>
      <c r="BM104" s="0" t="n">
        <v>0</v>
      </c>
      <c r="BN104" s="0" t="n">
        <v>86000</v>
      </c>
      <c r="BO104" s="0" t="n">
        <v>2028</v>
      </c>
      <c r="BP104" s="0" t="n">
        <v>15</v>
      </c>
      <c r="BQ104" s="0" t="n">
        <v>266</v>
      </c>
      <c r="BR104" s="0" t="n">
        <v>574</v>
      </c>
      <c r="BS104" s="0" t="n">
        <v>591</v>
      </c>
      <c r="BT104" s="0" t="n">
        <v>455</v>
      </c>
      <c r="BU104" s="0" t="n">
        <v>75</v>
      </c>
      <c r="BV104" s="0" t="n">
        <v>52</v>
      </c>
      <c r="BW104" s="0" t="n">
        <v>753</v>
      </c>
      <c r="BX104" s="0" t="n">
        <v>1685</v>
      </c>
      <c r="BY104" s="0" t="n">
        <v>240</v>
      </c>
      <c r="BZ104" s="0" t="n">
        <v>1881</v>
      </c>
      <c r="CA104" s="0" t="n">
        <v>717</v>
      </c>
      <c r="CB104" s="0" t="n">
        <v>419</v>
      </c>
      <c r="CC104" s="0" t="n">
        <v>252</v>
      </c>
      <c r="CD104" s="0" t="n">
        <v>185</v>
      </c>
      <c r="CE104" s="0" t="n">
        <v>237</v>
      </c>
      <c r="CF104" s="0" t="n">
        <v>22</v>
      </c>
      <c r="CG104" s="0" t="n">
        <v>1697</v>
      </c>
      <c r="CH104" s="0" t="n">
        <v>178</v>
      </c>
      <c r="CI104" s="0" t="n">
        <v>287</v>
      </c>
      <c r="CJ104" s="0" t="n">
        <v>698</v>
      </c>
      <c r="CK104" s="0" t="n">
        <v>223</v>
      </c>
      <c r="CL104" s="0" t="n">
        <v>60</v>
      </c>
      <c r="CM104" s="0" t="n">
        <v>8</v>
      </c>
      <c r="CN104" s="0" t="n">
        <v>7</v>
      </c>
      <c r="CO104" s="0" t="n">
        <v>236</v>
      </c>
      <c r="CP104" s="0" t="n">
        <v>389</v>
      </c>
      <c r="CQ104" s="0" t="n">
        <v>421</v>
      </c>
      <c r="CR104" s="0" t="n">
        <v>253</v>
      </c>
      <c r="CS104" s="0" t="n">
        <v>168</v>
      </c>
      <c r="CT104" s="0" t="n">
        <v>178</v>
      </c>
      <c r="CU104" s="0" t="n">
        <v>123</v>
      </c>
      <c r="CV104" s="0" t="n">
        <v>307</v>
      </c>
      <c r="CW104" s="0" t="n">
        <v>247</v>
      </c>
    </row>
    <row r="105" customFormat="false" ht="12.75" hidden="false" customHeight="false" outlineLevel="0" collapsed="false">
      <c r="A105" s="0" t="s">
        <v>303</v>
      </c>
      <c r="B105" s="0" t="n">
        <v>41394</v>
      </c>
      <c r="C105" s="0" t="n">
        <v>29567</v>
      </c>
      <c r="D105" s="0" t="n">
        <v>1104</v>
      </c>
      <c r="E105" s="0" t="n">
        <v>1623</v>
      </c>
      <c r="F105" s="0" t="n">
        <v>1554</v>
      </c>
      <c r="G105" s="0" t="n">
        <v>1765</v>
      </c>
      <c r="H105" s="0" t="n">
        <v>1220</v>
      </c>
      <c r="I105" s="0" t="n">
        <v>2466</v>
      </c>
      <c r="J105" s="0" t="n">
        <v>2095</v>
      </c>
      <c r="K105" s="0" t="n">
        <v>0</v>
      </c>
      <c r="L105" s="0" t="n">
        <v>442</v>
      </c>
      <c r="M105" s="0" t="n">
        <v>2095</v>
      </c>
      <c r="N105" s="0" t="n">
        <v>1739</v>
      </c>
      <c r="O105" s="0" t="n">
        <v>2460</v>
      </c>
      <c r="P105" s="0" t="n">
        <v>5705</v>
      </c>
      <c r="Q105" s="0" t="n">
        <v>4507</v>
      </c>
      <c r="R105" s="0" t="n">
        <v>9794</v>
      </c>
      <c r="S105" s="0" t="n">
        <v>14652</v>
      </c>
      <c r="T105" s="0" t="n">
        <v>629</v>
      </c>
      <c r="U105" s="0" t="n">
        <v>1657</v>
      </c>
      <c r="V105" s="0" t="n">
        <v>3671</v>
      </c>
      <c r="W105" s="0" t="n">
        <v>6487</v>
      </c>
      <c r="X105" s="0" t="n">
        <v>8716</v>
      </c>
      <c r="Y105" s="0" t="n">
        <v>6828</v>
      </c>
      <c r="Z105" s="0" t="n">
        <v>5281</v>
      </c>
      <c r="AA105" s="0" t="n">
        <v>4016</v>
      </c>
      <c r="AB105" s="0" t="n">
        <v>4109</v>
      </c>
      <c r="AC105" s="18" t="n">
        <v>5.4</v>
      </c>
      <c r="AD105" s="0" t="n">
        <v>39151</v>
      </c>
      <c r="AE105" s="0" t="n">
        <v>7622</v>
      </c>
      <c r="AF105" s="0" t="n">
        <v>10788</v>
      </c>
      <c r="AG105" s="0" t="n">
        <v>5693</v>
      </c>
      <c r="AH105" s="0" t="n">
        <v>5909</v>
      </c>
      <c r="AI105" s="0" t="n">
        <v>4333</v>
      </c>
      <c r="AJ105" s="0" t="n">
        <v>4806</v>
      </c>
      <c r="AK105" s="0" t="n">
        <v>3564</v>
      </c>
      <c r="AL105" s="0" t="n">
        <v>12309</v>
      </c>
      <c r="AM105" s="0" t="n">
        <v>15170</v>
      </c>
      <c r="AN105" s="0" t="n">
        <v>8108</v>
      </c>
      <c r="AO105" s="0" t="n">
        <v>29069</v>
      </c>
      <c r="AP105" s="0" t="n">
        <v>3236</v>
      </c>
      <c r="AQ105" s="0" t="n">
        <v>5647</v>
      </c>
      <c r="AR105" s="0" t="n">
        <v>565</v>
      </c>
      <c r="AS105" s="0" t="n">
        <v>3</v>
      </c>
      <c r="AT105" s="0" t="n">
        <v>157</v>
      </c>
      <c r="AU105" s="0" t="n">
        <v>0</v>
      </c>
      <c r="AV105" s="0" t="n">
        <v>284</v>
      </c>
      <c r="AW105" s="0" t="n">
        <v>190</v>
      </c>
      <c r="AX105" s="0" t="n">
        <v>133</v>
      </c>
      <c r="AY105" s="0" t="n">
        <v>252</v>
      </c>
      <c r="AZ105" s="0" t="n">
        <v>935</v>
      </c>
      <c r="BA105" s="0" t="n">
        <v>39151</v>
      </c>
      <c r="BB105" s="0" t="n">
        <v>37436</v>
      </c>
      <c r="BC105" s="0" t="n">
        <v>901</v>
      </c>
      <c r="BD105" s="0" t="n">
        <v>814</v>
      </c>
      <c r="BE105" s="0" t="n">
        <v>22811</v>
      </c>
      <c r="BF105" s="0" t="n">
        <v>4502</v>
      </c>
      <c r="BG105" s="0" t="n">
        <v>11888</v>
      </c>
      <c r="BH105" s="0" t="n">
        <v>4084</v>
      </c>
      <c r="BI105" s="0" t="n">
        <v>1479</v>
      </c>
      <c r="BJ105" s="0" t="n">
        <v>659</v>
      </c>
      <c r="BK105" s="0" t="n">
        <v>159</v>
      </c>
      <c r="BL105" s="0" t="n">
        <v>32</v>
      </c>
      <c r="BM105" s="0" t="n">
        <v>8</v>
      </c>
      <c r="BN105" s="0" t="n">
        <v>76400</v>
      </c>
      <c r="BO105" s="0" t="n">
        <v>14527</v>
      </c>
      <c r="BP105" s="0" t="n">
        <v>124</v>
      </c>
      <c r="BQ105" s="0" t="n">
        <v>1557</v>
      </c>
      <c r="BR105" s="0" t="n">
        <v>3418</v>
      </c>
      <c r="BS105" s="0" t="n">
        <v>4729</v>
      </c>
      <c r="BT105" s="0" t="n">
        <v>3376</v>
      </c>
      <c r="BU105" s="0" t="n">
        <v>885</v>
      </c>
      <c r="BV105" s="0" t="n">
        <v>438</v>
      </c>
      <c r="BW105" s="0" t="n">
        <v>829</v>
      </c>
      <c r="BX105" s="0" t="n">
        <v>8284</v>
      </c>
      <c r="BY105" s="0" t="n">
        <v>278</v>
      </c>
      <c r="BZ105" s="0" t="n">
        <v>9972</v>
      </c>
      <c r="CA105" s="0" t="n">
        <v>4512</v>
      </c>
      <c r="CB105" s="0" t="n">
        <v>3148</v>
      </c>
      <c r="CC105" s="0" t="n">
        <v>1757</v>
      </c>
      <c r="CD105" s="0" t="n">
        <v>1071</v>
      </c>
      <c r="CE105" s="0" t="n">
        <v>2260</v>
      </c>
      <c r="CF105" s="0" t="n">
        <v>91</v>
      </c>
      <c r="CG105" s="0" t="n">
        <v>12002</v>
      </c>
      <c r="CH105" s="0" t="n">
        <v>846</v>
      </c>
      <c r="CI105" s="0" t="n">
        <v>1029</v>
      </c>
      <c r="CJ105" s="0" t="n">
        <v>4023</v>
      </c>
      <c r="CK105" s="0" t="n">
        <v>4313</v>
      </c>
      <c r="CL105" s="0" t="n">
        <v>963</v>
      </c>
      <c r="CM105" s="0" t="n">
        <v>210</v>
      </c>
      <c r="CN105" s="0" t="n">
        <v>161</v>
      </c>
      <c r="CO105" s="0" t="n">
        <v>457</v>
      </c>
      <c r="CP105" s="0" t="n">
        <v>494</v>
      </c>
      <c r="CQ105" s="0" t="n">
        <v>2556</v>
      </c>
      <c r="CR105" s="0" t="n">
        <v>2117</v>
      </c>
      <c r="CS105" s="0" t="n">
        <v>1420</v>
      </c>
      <c r="CT105" s="0" t="n">
        <v>1370</v>
      </c>
      <c r="CU105" s="0" t="n">
        <v>916</v>
      </c>
      <c r="CV105" s="0" t="n">
        <v>2969</v>
      </c>
      <c r="CW105" s="0" t="n">
        <v>654</v>
      </c>
    </row>
    <row r="106" customFormat="false" ht="12.75" hidden="false" customHeight="false" outlineLevel="0" collapsed="false">
      <c r="A106" s="0" t="s">
        <v>304</v>
      </c>
      <c r="B106" s="0" t="n">
        <v>3534</v>
      </c>
      <c r="C106" s="0" t="n">
        <v>3020</v>
      </c>
      <c r="D106" s="0" t="n">
        <v>35</v>
      </c>
      <c r="E106" s="0" t="n">
        <v>70</v>
      </c>
      <c r="F106" s="0" t="n">
        <v>131</v>
      </c>
      <c r="G106" s="0" t="n">
        <v>90</v>
      </c>
      <c r="H106" s="0" t="n">
        <v>9</v>
      </c>
      <c r="I106" s="0" t="n">
        <v>39</v>
      </c>
      <c r="J106" s="0" t="n">
        <v>140</v>
      </c>
      <c r="K106" s="0" t="n">
        <v>0</v>
      </c>
      <c r="L106" s="0" t="n">
        <v>24</v>
      </c>
      <c r="M106" s="0" t="n">
        <v>78</v>
      </c>
      <c r="N106" s="0" t="n">
        <v>97</v>
      </c>
      <c r="O106" s="0" t="n">
        <v>194</v>
      </c>
      <c r="P106" s="0" t="n">
        <v>515</v>
      </c>
      <c r="Q106" s="0" t="n">
        <v>214</v>
      </c>
      <c r="R106" s="0" t="n">
        <v>690</v>
      </c>
      <c r="S106" s="0" t="n">
        <v>1722</v>
      </c>
      <c r="T106" s="0" t="n">
        <v>16</v>
      </c>
      <c r="U106" s="0" t="n">
        <v>39</v>
      </c>
      <c r="V106" s="0" t="n">
        <v>190</v>
      </c>
      <c r="W106" s="0" t="n">
        <v>379</v>
      </c>
      <c r="X106" s="0" t="n">
        <v>657</v>
      </c>
      <c r="Y106" s="0" t="n">
        <v>863</v>
      </c>
      <c r="Z106" s="0" t="n">
        <v>650</v>
      </c>
      <c r="AA106" s="0" t="n">
        <v>385</v>
      </c>
      <c r="AB106" s="0" t="n">
        <v>355</v>
      </c>
      <c r="AC106" s="18" t="n">
        <v>6.1</v>
      </c>
      <c r="AD106" s="0" t="n">
        <v>3278</v>
      </c>
      <c r="AE106" s="0" t="n">
        <v>369</v>
      </c>
      <c r="AF106" s="0" t="n">
        <v>776</v>
      </c>
      <c r="AG106" s="0" t="n">
        <v>495</v>
      </c>
      <c r="AH106" s="0" t="n">
        <v>547</v>
      </c>
      <c r="AI106" s="0" t="n">
        <v>536</v>
      </c>
      <c r="AJ106" s="0" t="n">
        <v>555</v>
      </c>
      <c r="AK106" s="0" t="n">
        <v>194</v>
      </c>
      <c r="AL106" s="0" t="n">
        <v>797</v>
      </c>
      <c r="AM106" s="0" t="n">
        <v>1313</v>
      </c>
      <c r="AN106" s="0" t="n">
        <v>974</v>
      </c>
      <c r="AO106" s="0" t="n">
        <v>1874</v>
      </c>
      <c r="AP106" s="0" t="n">
        <v>1116</v>
      </c>
      <c r="AQ106" s="0" t="n">
        <v>198</v>
      </c>
      <c r="AR106" s="0" t="n">
        <v>37</v>
      </c>
      <c r="AS106" s="0" t="n">
        <v>0</v>
      </c>
      <c r="AT106" s="0" t="n">
        <v>37</v>
      </c>
      <c r="AU106" s="0" t="n">
        <v>0</v>
      </c>
      <c r="AV106" s="0" t="n">
        <v>14</v>
      </c>
      <c r="AW106" s="0" t="n">
        <v>2</v>
      </c>
      <c r="AX106" s="0" t="n">
        <v>3</v>
      </c>
      <c r="AY106" s="0" t="n">
        <v>2</v>
      </c>
      <c r="AZ106" s="0" t="n">
        <v>51</v>
      </c>
      <c r="BA106" s="0" t="n">
        <v>3278</v>
      </c>
      <c r="BB106" s="0" t="n">
        <v>3261</v>
      </c>
      <c r="BC106" s="0" t="n">
        <v>15</v>
      </c>
      <c r="BD106" s="0" t="n">
        <v>2</v>
      </c>
      <c r="BE106" s="0" t="n">
        <v>1979</v>
      </c>
      <c r="BF106" s="0" t="n">
        <v>845</v>
      </c>
      <c r="BG106" s="0" t="n">
        <v>854</v>
      </c>
      <c r="BH106" s="0" t="n">
        <v>195</v>
      </c>
      <c r="BI106" s="0" t="n">
        <v>42</v>
      </c>
      <c r="BJ106" s="0" t="n">
        <v>35</v>
      </c>
      <c r="BK106" s="0" t="n">
        <v>8</v>
      </c>
      <c r="BL106" s="0" t="n">
        <v>0</v>
      </c>
      <c r="BM106" s="0" t="n">
        <v>0</v>
      </c>
      <c r="BN106" s="0" t="n">
        <v>55900</v>
      </c>
      <c r="BO106" s="0" t="n">
        <v>1137</v>
      </c>
      <c r="BP106" s="0" t="n">
        <v>21</v>
      </c>
      <c r="BQ106" s="0" t="n">
        <v>312</v>
      </c>
      <c r="BR106" s="0" t="n">
        <v>428</v>
      </c>
      <c r="BS106" s="0" t="n">
        <v>264</v>
      </c>
      <c r="BT106" s="0" t="n">
        <v>79</v>
      </c>
      <c r="BU106" s="0" t="n">
        <v>20</v>
      </c>
      <c r="BV106" s="0" t="n">
        <v>13</v>
      </c>
      <c r="BW106" s="0" t="n">
        <v>607</v>
      </c>
      <c r="BX106" s="0" t="n">
        <v>842</v>
      </c>
      <c r="BY106" s="0" t="n">
        <v>238</v>
      </c>
      <c r="BZ106" s="0" t="n">
        <v>1014</v>
      </c>
      <c r="CA106" s="0" t="n">
        <v>405</v>
      </c>
      <c r="CB106" s="0" t="n">
        <v>178</v>
      </c>
      <c r="CC106" s="0" t="n">
        <v>95</v>
      </c>
      <c r="CD106" s="0" t="n">
        <v>80</v>
      </c>
      <c r="CE106" s="0" t="n">
        <v>199</v>
      </c>
      <c r="CF106" s="0" t="n">
        <v>8</v>
      </c>
      <c r="CG106" s="0" t="n">
        <v>591</v>
      </c>
      <c r="CH106" s="0" t="n">
        <v>59</v>
      </c>
      <c r="CI106" s="0" t="n">
        <v>116</v>
      </c>
      <c r="CJ106" s="0" t="n">
        <v>252</v>
      </c>
      <c r="CK106" s="0" t="n">
        <v>77</v>
      </c>
      <c r="CL106" s="0" t="n">
        <v>13</v>
      </c>
      <c r="CM106" s="0" t="n">
        <v>7</v>
      </c>
      <c r="CN106" s="0" t="n">
        <v>0</v>
      </c>
      <c r="CO106" s="0" t="n">
        <v>67</v>
      </c>
      <c r="CP106" s="0" t="n">
        <v>357</v>
      </c>
      <c r="CQ106" s="0" t="n">
        <v>154</v>
      </c>
      <c r="CR106" s="0" t="n">
        <v>101</v>
      </c>
      <c r="CS106" s="0" t="n">
        <v>67</v>
      </c>
      <c r="CT106" s="0" t="n">
        <v>64</v>
      </c>
      <c r="CU106" s="0" t="n">
        <v>39</v>
      </c>
      <c r="CV106" s="0" t="n">
        <v>93</v>
      </c>
      <c r="CW106" s="0" t="n">
        <v>73</v>
      </c>
    </row>
    <row r="107" customFormat="false" ht="12.75" hidden="false" customHeight="false" outlineLevel="0" collapsed="false">
      <c r="A107" s="0" t="s">
        <v>305</v>
      </c>
      <c r="B107" s="0" t="n">
        <v>6559</v>
      </c>
      <c r="C107" s="0" t="n">
        <v>5550</v>
      </c>
      <c r="D107" s="0" t="n">
        <v>58</v>
      </c>
      <c r="E107" s="0" t="n">
        <v>85</v>
      </c>
      <c r="F107" s="0" t="n">
        <v>302</v>
      </c>
      <c r="G107" s="0" t="n">
        <v>155</v>
      </c>
      <c r="H107" s="0" t="n">
        <v>101</v>
      </c>
      <c r="I107" s="0" t="n">
        <v>183</v>
      </c>
      <c r="J107" s="0" t="n">
        <v>125</v>
      </c>
      <c r="K107" s="0" t="n">
        <v>0</v>
      </c>
      <c r="L107" s="0" t="n">
        <v>28</v>
      </c>
      <c r="M107" s="0" t="n">
        <v>124</v>
      </c>
      <c r="N107" s="0" t="n">
        <v>212</v>
      </c>
      <c r="O107" s="0" t="n">
        <v>300</v>
      </c>
      <c r="P107" s="0" t="n">
        <v>938</v>
      </c>
      <c r="Q107" s="0" t="n">
        <v>777</v>
      </c>
      <c r="R107" s="0" t="n">
        <v>1628</v>
      </c>
      <c r="S107" s="0" t="n">
        <v>2552</v>
      </c>
      <c r="T107" s="0" t="n">
        <v>44</v>
      </c>
      <c r="U107" s="0" t="n">
        <v>304</v>
      </c>
      <c r="V107" s="0" t="n">
        <v>322</v>
      </c>
      <c r="W107" s="0" t="n">
        <v>895</v>
      </c>
      <c r="X107" s="0" t="n">
        <v>1338</v>
      </c>
      <c r="Y107" s="0" t="n">
        <v>1393</v>
      </c>
      <c r="Z107" s="0" t="n">
        <v>915</v>
      </c>
      <c r="AA107" s="0" t="n">
        <v>656</v>
      </c>
      <c r="AB107" s="0" t="n">
        <v>692</v>
      </c>
      <c r="AC107" s="18" t="n">
        <v>5.8</v>
      </c>
      <c r="AD107" s="0" t="n">
        <v>5940</v>
      </c>
      <c r="AE107" s="0" t="n">
        <v>833</v>
      </c>
      <c r="AF107" s="0" t="n">
        <v>1244</v>
      </c>
      <c r="AG107" s="0" t="n">
        <v>1040</v>
      </c>
      <c r="AH107" s="0" t="n">
        <v>1181</v>
      </c>
      <c r="AI107" s="0" t="n">
        <v>801</v>
      </c>
      <c r="AJ107" s="0" t="n">
        <v>841</v>
      </c>
      <c r="AK107" s="0" t="n">
        <v>282</v>
      </c>
      <c r="AL107" s="0" t="n">
        <v>1976</v>
      </c>
      <c r="AM107" s="0" t="n">
        <v>2267</v>
      </c>
      <c r="AN107" s="0" t="n">
        <v>1415</v>
      </c>
      <c r="AO107" s="0" t="n">
        <v>3534</v>
      </c>
      <c r="AP107" s="0" t="n">
        <v>1343</v>
      </c>
      <c r="AQ107" s="0" t="n">
        <v>872</v>
      </c>
      <c r="AR107" s="0" t="n">
        <v>140</v>
      </c>
      <c r="AS107" s="0" t="n">
        <v>0</v>
      </c>
      <c r="AT107" s="0" t="n">
        <v>17</v>
      </c>
      <c r="AU107" s="0" t="n">
        <v>0</v>
      </c>
      <c r="AV107" s="0" t="n">
        <v>31</v>
      </c>
      <c r="AW107" s="0" t="n">
        <v>3</v>
      </c>
      <c r="AX107" s="0" t="n">
        <v>21</v>
      </c>
      <c r="AY107" s="0" t="n">
        <v>20</v>
      </c>
      <c r="AZ107" s="0" t="n">
        <v>103</v>
      </c>
      <c r="BA107" s="0" t="n">
        <v>5940</v>
      </c>
      <c r="BB107" s="0" t="n">
        <v>5841</v>
      </c>
      <c r="BC107" s="0" t="n">
        <v>43</v>
      </c>
      <c r="BD107" s="0" t="n">
        <v>56</v>
      </c>
      <c r="BE107" s="0" t="n">
        <v>3766</v>
      </c>
      <c r="BF107" s="0" t="n">
        <v>1784</v>
      </c>
      <c r="BG107" s="0" t="n">
        <v>1530</v>
      </c>
      <c r="BH107" s="0" t="n">
        <v>320</v>
      </c>
      <c r="BI107" s="0" t="n">
        <v>87</v>
      </c>
      <c r="BJ107" s="0" t="n">
        <v>19</v>
      </c>
      <c r="BK107" s="0" t="n">
        <v>22</v>
      </c>
      <c r="BL107" s="0" t="n">
        <v>4</v>
      </c>
      <c r="BM107" s="0" t="n">
        <v>0</v>
      </c>
      <c r="BN107" s="0" t="n">
        <v>52500</v>
      </c>
      <c r="BO107" s="0" t="n">
        <v>1992</v>
      </c>
      <c r="BP107" s="0" t="n">
        <v>80</v>
      </c>
      <c r="BQ107" s="0" t="n">
        <v>567</v>
      </c>
      <c r="BR107" s="0" t="n">
        <v>613</v>
      </c>
      <c r="BS107" s="0" t="n">
        <v>469</v>
      </c>
      <c r="BT107" s="0" t="n">
        <v>226</v>
      </c>
      <c r="BU107" s="0" t="n">
        <v>25</v>
      </c>
      <c r="BV107" s="0" t="n">
        <v>12</v>
      </c>
      <c r="BW107" s="0" t="n">
        <v>615</v>
      </c>
      <c r="BX107" s="0" t="n">
        <v>1774</v>
      </c>
      <c r="BY107" s="0" t="n">
        <v>243</v>
      </c>
      <c r="BZ107" s="0" t="n">
        <v>2136</v>
      </c>
      <c r="CA107" s="0" t="n">
        <v>583</v>
      </c>
      <c r="CB107" s="0" t="n">
        <v>404</v>
      </c>
      <c r="CC107" s="0" t="n">
        <v>202</v>
      </c>
      <c r="CD107" s="0" t="n">
        <v>152</v>
      </c>
      <c r="CE107" s="0" t="n">
        <v>266</v>
      </c>
      <c r="CF107" s="0" t="n">
        <v>23</v>
      </c>
      <c r="CG107" s="0" t="n">
        <v>1410</v>
      </c>
      <c r="CH107" s="0" t="n">
        <v>164</v>
      </c>
      <c r="CI107" s="0" t="n">
        <v>298</v>
      </c>
      <c r="CJ107" s="0" t="n">
        <v>499</v>
      </c>
      <c r="CK107" s="0" t="n">
        <v>181</v>
      </c>
      <c r="CL107" s="0" t="n">
        <v>25</v>
      </c>
      <c r="CM107" s="0" t="n">
        <v>41</v>
      </c>
      <c r="CN107" s="0" t="n">
        <v>0</v>
      </c>
      <c r="CO107" s="0" t="n">
        <v>202</v>
      </c>
      <c r="CP107" s="0" t="n">
        <v>350</v>
      </c>
      <c r="CQ107" s="0" t="n">
        <v>373</v>
      </c>
      <c r="CR107" s="0" t="n">
        <v>219</v>
      </c>
      <c r="CS107" s="0" t="n">
        <v>156</v>
      </c>
      <c r="CT107" s="0" t="n">
        <v>107</v>
      </c>
      <c r="CU107" s="0" t="n">
        <v>78</v>
      </c>
      <c r="CV107" s="0" t="n">
        <v>252</v>
      </c>
      <c r="CW107" s="0" t="n">
        <v>225</v>
      </c>
    </row>
  </sheetData>
  <mergeCells count="26">
    <mergeCell ref="B2:K2"/>
    <mergeCell ref="L2:S2"/>
    <mergeCell ref="T2:AC2"/>
    <mergeCell ref="AD2:AJ2"/>
    <mergeCell ref="AK2:AN2"/>
    <mergeCell ref="AO2:AW2"/>
    <mergeCell ref="AX2:AZ2"/>
    <mergeCell ref="BA2:BD2"/>
    <mergeCell ref="BE2:BN2"/>
    <mergeCell ref="BO2:BY2"/>
    <mergeCell ref="BZ2:CF2"/>
    <mergeCell ref="CG2:CP2"/>
    <mergeCell ref="CQ2:CW2"/>
    <mergeCell ref="B3:K3"/>
    <mergeCell ref="L3:S3"/>
    <mergeCell ref="T3:AC3"/>
    <mergeCell ref="AD3:AJ3"/>
    <mergeCell ref="AK3:AN3"/>
    <mergeCell ref="AO3:AW3"/>
    <mergeCell ref="AX3:AZ3"/>
    <mergeCell ref="BA3:BD3"/>
    <mergeCell ref="BE3:BN3"/>
    <mergeCell ref="BO3:BY3"/>
    <mergeCell ref="BZ3:CF3"/>
    <mergeCell ref="CG3:CP3"/>
    <mergeCell ref="CQ3:C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931</v>
      </c>
    </row>
    <row r="2" customFormat="false" ht="12.75" hidden="false" customHeight="false" outlineLevel="0" collapsed="false">
      <c r="A2" s="0" t="s">
        <v>932</v>
      </c>
    </row>
    <row r="3" customFormat="false" ht="12.75" hidden="false" customHeight="false" outlineLevel="0" collapsed="false">
      <c r="A3" s="0" t="s">
        <v>933</v>
      </c>
    </row>
    <row r="4" customFormat="false" ht="12.75" hidden="false" customHeight="false" outlineLevel="0" collapsed="false">
      <c r="A4" s="0" t="s">
        <v>934</v>
      </c>
    </row>
    <row r="5" customFormat="false" ht="12.75" hidden="false" customHeight="false" outlineLevel="0" collapsed="false">
      <c r="A5" s="0" t="s">
        <v>935</v>
      </c>
    </row>
    <row r="6" customFormat="false" ht="12.75" hidden="false" customHeight="false" outlineLevel="0" collapsed="false">
      <c r="A6" s="0" t="s">
        <v>936</v>
      </c>
    </row>
    <row r="7" customFormat="false" ht="12.75" hidden="false" customHeight="false" outlineLevel="0" collapsed="false">
      <c r="A7" s="0" t="s">
        <v>937</v>
      </c>
    </row>
    <row r="8" customFormat="false" ht="12.75" hidden="false" customHeight="false" outlineLevel="0" collapsed="false">
      <c r="A8" s="0" t="s">
        <v>938</v>
      </c>
    </row>
    <row r="9" customFormat="false" ht="12.75" hidden="false" customHeight="false" outlineLevel="0" collapsed="false">
      <c r="A9" s="0" t="s">
        <v>939</v>
      </c>
    </row>
    <row r="10" customFormat="false" ht="12.75" hidden="false" customHeight="false" outlineLevel="0" collapsed="false">
      <c r="A10" s="0" t="s">
        <v>940</v>
      </c>
    </row>
    <row r="12" customFormat="false" ht="12.75" hidden="false" customHeight="false" outlineLevel="0" collapsed="false">
      <c r="A12" s="1" t="s">
        <v>941</v>
      </c>
    </row>
    <row r="13" customFormat="false" ht="12.75" hidden="false" customHeight="false" outlineLevel="0" collapsed="false">
      <c r="A13" s="54" t="s">
        <v>942</v>
      </c>
    </row>
    <row r="14" customFormat="false" ht="14.25" hidden="false" customHeight="false" outlineLevel="0" collapsed="false">
      <c r="A14" s="55" t="s">
        <v>943</v>
      </c>
      <c r="B14" s="56"/>
      <c r="F14" s="56"/>
    </row>
    <row r="15" customFormat="false" ht="14.25" hidden="false" customHeight="false" outlineLevel="0" collapsed="false">
      <c r="A15" s="55" t="s">
        <v>944</v>
      </c>
      <c r="B15" s="56"/>
      <c r="F15" s="56"/>
    </row>
    <row r="16" customFormat="false" ht="14.25" hidden="false" customHeight="false" outlineLevel="0" collapsed="false">
      <c r="A16" s="55" t="s">
        <v>945</v>
      </c>
      <c r="B16" s="56"/>
      <c r="F16" s="56"/>
    </row>
    <row r="17" customFormat="false" ht="12.75" hidden="false" customHeight="false" outlineLevel="0" collapsed="false">
      <c r="A17" s="0" t="s">
        <v>946</v>
      </c>
      <c r="B17" s="56"/>
      <c r="F17" s="56"/>
    </row>
    <row r="18" customFormat="false" ht="12.75" hidden="false" customHeight="false" outlineLevel="0" collapsed="false">
      <c r="A18" s="0" t="s">
        <v>947</v>
      </c>
      <c r="B18" s="56"/>
      <c r="F18" s="56"/>
    </row>
    <row r="20" customFormat="false" ht="12.75" hidden="false" customHeight="false" outlineLevel="0" collapsed="false">
      <c r="A20" s="1" t="s">
        <v>948</v>
      </c>
    </row>
    <row r="21" customFormat="false" ht="12.75" hidden="false" customHeight="false" outlineLevel="0" collapsed="false">
      <c r="A21" s="57" t="s">
        <v>949</v>
      </c>
    </row>
    <row r="22" customFormat="false" ht="14.25" hidden="false" customHeight="false" outlineLevel="0" collapsed="false">
      <c r="A22" s="55" t="s">
        <v>950</v>
      </c>
    </row>
    <row r="23" customFormat="false" ht="12.75" hidden="false" customHeight="false" outlineLevel="0" collapsed="false">
      <c r="A23" s="0" t="s">
        <v>951</v>
      </c>
    </row>
    <row r="24" customFormat="false" ht="14.25" hidden="false" customHeight="false" outlineLevel="0" collapsed="false">
      <c r="A24" s="55" t="s">
        <v>952</v>
      </c>
    </row>
    <row r="25" customFormat="false" ht="14.25" hidden="false" customHeight="false" outlineLevel="0" collapsed="false">
      <c r="A25" s="55" t="s">
        <v>953</v>
      </c>
    </row>
    <row r="26" customFormat="false" ht="12.75" hidden="false" customHeight="false" outlineLevel="0" collapsed="false">
      <c r="A26" s="0" t="s">
        <v>947</v>
      </c>
    </row>
    <row r="28" customFormat="false" ht="12.75" hidden="false" customHeight="false" outlineLevel="0" collapsed="false">
      <c r="A28" s="33" t="s">
        <v>954</v>
      </c>
    </row>
    <row r="29" customFormat="false" ht="12.75" hidden="false" customHeight="false" outlineLevel="0" collapsed="false">
      <c r="A29" s="57" t="s">
        <v>949</v>
      </c>
    </row>
    <row r="30" customFormat="false" ht="14.25" hidden="false" customHeight="false" outlineLevel="0" collapsed="false">
      <c r="A30" s="58" t="s">
        <v>955</v>
      </c>
    </row>
    <row r="31" customFormat="false" ht="12.75" hidden="false" customHeight="false" outlineLevel="0" collapsed="false">
      <c r="A31" s="0" t="s">
        <v>947</v>
      </c>
    </row>
    <row r="33" customFormat="false" ht="12.75" hidden="false" customHeight="false" outlineLevel="0" collapsed="false">
      <c r="A33" s="1" t="s">
        <v>956</v>
      </c>
    </row>
    <row r="34" customFormat="false" ht="12.75" hidden="false" customHeight="false" outlineLevel="0" collapsed="false">
      <c r="A34" s="57" t="s">
        <v>949</v>
      </c>
    </row>
    <row r="35" customFormat="false" ht="12.75" hidden="false" customHeight="false" outlineLevel="0" collapsed="false">
      <c r="A35" s="0" t="s">
        <v>947</v>
      </c>
    </row>
    <row r="37" customFormat="false" ht="12.75" hidden="false" customHeight="false" outlineLevel="0" collapsed="false">
      <c r="A37" s="53" t="s">
        <v>957</v>
      </c>
    </row>
    <row r="38" customFormat="false" ht="12.75" hidden="false" customHeight="false" outlineLevel="0" collapsed="false">
      <c r="A38" s="0" t="s">
        <v>958</v>
      </c>
    </row>
    <row r="39" customFormat="false" ht="12.75" hidden="false" customHeight="false" outlineLevel="0" collapsed="false">
      <c r="A39" s="0" t="s">
        <v>959</v>
      </c>
    </row>
    <row r="40" customFormat="false" ht="12.75" hidden="false" customHeight="false" outlineLevel="0" collapsed="false">
      <c r="A40" s="0" t="s">
        <v>960</v>
      </c>
      <c r="E40" s="0" t="s">
        <v>961</v>
      </c>
      <c r="G40" s="59"/>
      <c r="H40" s="0" t="s">
        <v>962</v>
      </c>
    </row>
    <row r="42" customFormat="false" ht="12.75" hidden="false" customHeight="false" outlineLevel="0" collapsed="false">
      <c r="A42" s="53" t="s">
        <v>963</v>
      </c>
    </row>
    <row r="43" customFormat="false" ht="12.75" hidden="false" customHeight="false" outlineLevel="0" collapsed="false">
      <c r="A43" s="0" t="s">
        <v>964</v>
      </c>
    </row>
    <row r="44" customFormat="false" ht="12.75" hidden="false" customHeight="false" outlineLevel="0" collapsed="false">
      <c r="A44" s="0" t="s">
        <v>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6:04:16Z</dcterms:created>
  <dc:creator>bhennin</dc:creator>
  <dc:description/>
  <dc:language>en-US</dc:language>
  <cp:lastModifiedBy>Gary Krob</cp:lastModifiedBy>
  <cp:revision>0</cp:revision>
  <dc:subject/>
  <dc:title/>
</cp:coreProperties>
</file>