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gDistricts DP1" sheetId="1" state="visible" r:id="rId2"/>
    <sheet name="CongDistricts DP2" sheetId="2" state="visible" r:id="rId3"/>
    <sheet name="CongDistricts DP3" sheetId="3" state="visible" r:id="rId4"/>
    <sheet name="CongDistricts DP4" sheetId="4" state="visible" r:id="rId5"/>
    <sheet name="Not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872">
  <si>
    <t xml:space="preserve">Variables from "Table DP-1.  Profile of General Demographic Characteristics:  2000" presented in database (horizontal) format--see notes</t>
  </si>
  <si>
    <t xml:space="preserve">Subject:</t>
  </si>
  <si>
    <t xml:space="preserve">SEX AND AGE (24 columns)</t>
  </si>
  <si>
    <t xml:space="preserve">RACE (25 columns)</t>
  </si>
  <si>
    <t xml:space="preserve">Race alone or in combination with one or more other races: (6 columns)</t>
  </si>
  <si>
    <t xml:space="preserve">HISPANIC OR LATINO AND RACE (8 columns)</t>
  </si>
  <si>
    <t xml:space="preserve">RELATIONSHIP (13 columns)</t>
  </si>
  <si>
    <t xml:space="preserve">HOUSEHOLDS BY TYPE (14 columns)</t>
  </si>
  <si>
    <t xml:space="preserve">HOUSING OCCUPANCY (6 columns)</t>
  </si>
  <si>
    <t xml:space="preserve">HOUSING TENURE (5 columns)</t>
  </si>
  <si>
    <t xml:space="preserve">Universe Description:</t>
  </si>
  <si>
    <t xml:space="preserve">Universe: Total Population (Column P)</t>
  </si>
  <si>
    <r>
      <rPr>
        <b val="true"/>
        <sz val="10"/>
        <rFont val="Arial"/>
        <family val="2"/>
      </rPr>
      <t xml:space="preserve">Universe: Total Population (Column P)</t>
    </r>
    <r>
      <rPr>
        <sz val="10"/>
        <rFont val="Arial"/>
        <family val="2"/>
      </rPr>
      <t xml:space="preserve">  Note: persons of two or more races not included in any named race category; e.g., "White" means "White alone".</t>
    </r>
  </si>
  <si>
    <t xml:space="preserve">Universe: Total races tallied (sum of six columns; see note 3)</t>
  </si>
  <si>
    <t xml:space="preserve">Universe: Total Population (Column BN)</t>
  </si>
  <si>
    <t xml:space="preserve">Universe: Total Population (Column BV) … In households (Column BW) or in group quarters (Column CE)</t>
  </si>
  <si>
    <t xml:space="preserve">Universe: Total households (Column CI)…either Family (Column CJ) or Nonfamily (Column CP)</t>
  </si>
  <si>
    <t xml:space="preserve">Universe: Total housing units (Column CW)</t>
  </si>
  <si>
    <t xml:space="preserve">Universe: Occupied housing units (Column DC)</t>
  </si>
  <si>
    <t xml:space="preserve">Total Population</t>
  </si>
  <si>
    <t xml:space="preserve">Males (All)</t>
  </si>
  <si>
    <t xml:space="preserve">Females (All)</t>
  </si>
  <si>
    <t xml:space="preserve">Under 5 years</t>
  </si>
  <si>
    <t xml:space="preserve">5 to 9 years</t>
  </si>
  <si>
    <t xml:space="preserve">10 to 14 years</t>
  </si>
  <si>
    <t xml:space="preserve">15 to 19 years</t>
  </si>
  <si>
    <t xml:space="preserve">20 to 24 years</t>
  </si>
  <si>
    <t xml:space="preserve">25 to 34 years</t>
  </si>
  <si>
    <t xml:space="preserve">35 to 44 years</t>
  </si>
  <si>
    <t xml:space="preserve">45 to 54 years</t>
  </si>
  <si>
    <t xml:space="preserve">55 to 59 years</t>
  </si>
  <si>
    <t xml:space="preserve">60 to 64 years</t>
  </si>
  <si>
    <t xml:space="preserve">65 to 74 years</t>
  </si>
  <si>
    <t xml:space="preserve">75 to 84 years</t>
  </si>
  <si>
    <t xml:space="preserve">85 years and over</t>
  </si>
  <si>
    <t xml:space="preserve">Median age (years)</t>
  </si>
  <si>
    <t xml:space="preserve">18 years and over</t>
  </si>
  <si>
    <t xml:space="preserve">Male (18+)</t>
  </si>
  <si>
    <t xml:space="preserve">Female (18+)</t>
  </si>
  <si>
    <t xml:space="preserve">21 years and over</t>
  </si>
  <si>
    <t xml:space="preserve">62 years and over</t>
  </si>
  <si>
    <t xml:space="preserve">65 years and over</t>
  </si>
  <si>
    <t xml:space="preserve">Male (65+)</t>
  </si>
  <si>
    <t xml:space="preserve">Female (65+)</t>
  </si>
  <si>
    <t xml:space="preserve">Total One Race Alone</t>
  </si>
  <si>
    <t xml:space="preserve">White</t>
  </si>
  <si>
    <t xml:space="preserve">Black or African American</t>
  </si>
  <si>
    <t xml:space="preserve">American Indian and Alaska Native</t>
  </si>
  <si>
    <t xml:space="preserve">Asian Total</t>
  </si>
  <si>
    <t xml:space="preserve">Asian Indian</t>
  </si>
  <si>
    <t xml:space="preserve">Chinese</t>
  </si>
  <si>
    <t xml:space="preserve">Filipino</t>
  </si>
  <si>
    <t xml:space="preserve">Japanese</t>
  </si>
  <si>
    <t xml:space="preserve">Korean</t>
  </si>
  <si>
    <t xml:space="preserve">Vietnamese</t>
  </si>
  <si>
    <r>
      <rPr>
        <sz val="10"/>
        <rFont val="Arial"/>
        <family val="0"/>
      </rPr>
      <t xml:space="preserve">Other Asian</t>
    </r>
    <r>
      <rPr>
        <vertAlign val="superscript"/>
        <sz val="10"/>
        <rFont val="Arial"/>
        <family val="2"/>
      </rPr>
      <t xml:space="preserve"> 1</t>
    </r>
  </si>
  <si>
    <t xml:space="preserve">Nat Hawaiian/ Oth Pacif Islander Total</t>
  </si>
  <si>
    <t xml:space="preserve">Native Hawaiian</t>
  </si>
  <si>
    <t xml:space="preserve">Guamanian or Chamorro</t>
  </si>
  <si>
    <t xml:space="preserve">Samoan</t>
  </si>
  <si>
    <r>
      <rPr>
        <sz val="10"/>
        <rFont val="Arial"/>
        <family val="0"/>
      </rPr>
      <t xml:space="preserve">Other Pacific Islander</t>
    </r>
    <r>
      <rPr>
        <vertAlign val="superscript"/>
        <sz val="10"/>
        <rFont val="Arial"/>
        <family val="2"/>
      </rPr>
      <t xml:space="preserve">2</t>
    </r>
  </si>
  <si>
    <t xml:space="preserve">Some other race</t>
  </si>
  <si>
    <t xml:space="preserve">Two or more races</t>
  </si>
  <si>
    <t xml:space="preserve">Asian</t>
  </si>
  <si>
    <t xml:space="preserve">Natv Hawaiian/ Other Pacific Islander</t>
  </si>
  <si>
    <t xml:space="preserve">Total population</t>
  </si>
  <si>
    <t xml:space="preserve">Hispanic or Latino (of any race)</t>
  </si>
  <si>
    <t xml:space="preserve">Mexican</t>
  </si>
  <si>
    <t xml:space="preserve">Puerto Rican</t>
  </si>
  <si>
    <t xml:space="preserve">Cuban</t>
  </si>
  <si>
    <t xml:space="preserve">Other Hispanic or Latino</t>
  </si>
  <si>
    <t xml:space="preserve">Not Hispanic or Latino</t>
  </si>
  <si>
    <t xml:space="preserve">White alone (NonHisp)</t>
  </si>
  <si>
    <t xml:space="preserve">In households</t>
  </si>
  <si>
    <t xml:space="preserve">Householder</t>
  </si>
  <si>
    <t xml:space="preserve">Spouse</t>
  </si>
  <si>
    <t xml:space="preserve">Child</t>
  </si>
  <si>
    <t xml:space="preserve">Own child under 18 years</t>
  </si>
  <si>
    <t xml:space="preserve">Other relatives</t>
  </si>
  <si>
    <t xml:space="preserve">Other relatives under 18</t>
  </si>
  <si>
    <t xml:space="preserve">Nonrelatives</t>
  </si>
  <si>
    <t xml:space="preserve">Unmarried partner</t>
  </si>
  <si>
    <t xml:space="preserve">In group quarters</t>
  </si>
  <si>
    <t xml:space="preserve">Institutionalized population</t>
  </si>
  <si>
    <t xml:space="preserve">Non
institutionalized population</t>
  </si>
  <si>
    <t xml:space="preserve">Total households</t>
  </si>
  <si>
    <t xml:space="preserve">Family households (families)</t>
  </si>
  <si>
    <t xml:space="preserve">Family with own children under 18 yrs</t>
  </si>
  <si>
    <t xml:space="preserve">Married-couple family</t>
  </si>
  <si>
    <t xml:space="preserve">MCFam with own children under 18 yrs</t>
  </si>
  <si>
    <t xml:space="preserve">Female householder, no husband present</t>
  </si>
  <si>
    <t xml:space="preserve">FHFam with own children under 18 yrs</t>
  </si>
  <si>
    <t xml:space="preserve">Non
family households</t>
  </si>
  <si>
    <t xml:space="preserve">Householder living alone</t>
  </si>
  <si>
    <t xml:space="preserve">Householder living alone 65 and over</t>
  </si>
  <si>
    <t xml:space="preserve">Households with individuals under 18 years</t>
  </si>
  <si>
    <t xml:space="preserve">Households with individuals 65 yrs and over</t>
  </si>
  <si>
    <t xml:space="preserve">Average household size</t>
  </si>
  <si>
    <t xml:space="preserve">Average family size</t>
  </si>
  <si>
    <t xml:space="preserve">Total housing units</t>
  </si>
  <si>
    <t xml:space="preserve">Occupied housing units</t>
  </si>
  <si>
    <t xml:space="preserve">Vacant housing units</t>
  </si>
  <si>
    <t xml:space="preserve">Vacant: seasnl., recreational, or occasional use</t>
  </si>
  <si>
    <t xml:space="preserve">Homeowner vacancy rate (percent)</t>
  </si>
  <si>
    <t xml:space="preserve">Rental vacancy rate (percent)</t>
  </si>
  <si>
    <t xml:space="preserve">Owner-occupied housing units</t>
  </si>
  <si>
    <t xml:space="preserve">Renter-occupied housing units</t>
  </si>
  <si>
    <t xml:space="preserve">Avg household size of owner-occupied units</t>
  </si>
  <si>
    <t xml:space="preserve">Avg household size of renter-occupied units</t>
  </si>
  <si>
    <t xml:space="preserve">Data Dictionary Name</t>
  </si>
  <si>
    <t xml:space="preserve">V01</t>
  </si>
  <si>
    <t xml:space="preserve">V02</t>
  </si>
  <si>
    <t xml:space="preserve">V03</t>
  </si>
  <si>
    <t xml:space="preserve">V04</t>
  </si>
  <si>
    <t xml:space="preserve">V05</t>
  </si>
  <si>
    <t xml:space="preserve">V06</t>
  </si>
  <si>
    <t xml:space="preserve">V07</t>
  </si>
  <si>
    <t xml:space="preserve">V08</t>
  </si>
  <si>
    <t xml:space="preserve">V0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V25</t>
  </si>
  <si>
    <t xml:space="preserve">V26</t>
  </si>
  <si>
    <t xml:space="preserve">V27</t>
  </si>
  <si>
    <t xml:space="preserve">V28</t>
  </si>
  <si>
    <t xml:space="preserve">V29</t>
  </si>
  <si>
    <t xml:space="preserve">V30</t>
  </si>
  <si>
    <t xml:space="preserve">V31</t>
  </si>
  <si>
    <t xml:space="preserve">V32</t>
  </si>
  <si>
    <t xml:space="preserve">V33</t>
  </si>
  <si>
    <t xml:space="preserve">V34</t>
  </si>
  <si>
    <t xml:space="preserve">V35</t>
  </si>
  <si>
    <t xml:space="preserve">V36</t>
  </si>
  <si>
    <t xml:space="preserve">V37</t>
  </si>
  <si>
    <t xml:space="preserve">V38</t>
  </si>
  <si>
    <t xml:space="preserve">V39</t>
  </si>
  <si>
    <t xml:space="preserve">V40</t>
  </si>
  <si>
    <t xml:space="preserve">V41</t>
  </si>
  <si>
    <t xml:space="preserve">V42</t>
  </si>
  <si>
    <t xml:space="preserve">V43</t>
  </si>
  <si>
    <t xml:space="preserve">V44</t>
  </si>
  <si>
    <t xml:space="preserve">V45</t>
  </si>
  <si>
    <t xml:space="preserve">V46</t>
  </si>
  <si>
    <t xml:space="preserve">V47</t>
  </si>
  <si>
    <t xml:space="preserve">V48</t>
  </si>
  <si>
    <t xml:space="preserve">V49</t>
  </si>
  <si>
    <t xml:space="preserve">V50</t>
  </si>
  <si>
    <t xml:space="preserve">V51</t>
  </si>
  <si>
    <t xml:space="preserve">V52</t>
  </si>
  <si>
    <t xml:space="preserve">V53</t>
  </si>
  <si>
    <t xml:space="preserve">V54</t>
  </si>
  <si>
    <t xml:space="preserve">V55</t>
  </si>
  <si>
    <t xml:space="preserve">V56</t>
  </si>
  <si>
    <t xml:space="preserve">V57</t>
  </si>
  <si>
    <t xml:space="preserve">V58</t>
  </si>
  <si>
    <t xml:space="preserve">V59</t>
  </si>
  <si>
    <t xml:space="preserve">V60</t>
  </si>
  <si>
    <t xml:space="preserve">V61</t>
  </si>
  <si>
    <t xml:space="preserve">V62</t>
  </si>
  <si>
    <t xml:space="preserve">V63</t>
  </si>
  <si>
    <t xml:space="preserve">V64</t>
  </si>
  <si>
    <t xml:space="preserve">V65</t>
  </si>
  <si>
    <t xml:space="preserve">V66</t>
  </si>
  <si>
    <t xml:space="preserve">V67</t>
  </si>
  <si>
    <t xml:space="preserve">V68</t>
  </si>
  <si>
    <t xml:space="preserve">V69</t>
  </si>
  <si>
    <t xml:space="preserve">V70</t>
  </si>
  <si>
    <t xml:space="preserve">V71</t>
  </si>
  <si>
    <t xml:space="preserve">V72</t>
  </si>
  <si>
    <t xml:space="preserve">V73</t>
  </si>
  <si>
    <t xml:space="preserve">V74</t>
  </si>
  <si>
    <t xml:space="preserve">V75</t>
  </si>
  <si>
    <t xml:space="preserve">V76</t>
  </si>
  <si>
    <t xml:space="preserve">V77</t>
  </si>
  <si>
    <t xml:space="preserve">V78</t>
  </si>
  <si>
    <t xml:space="preserve">V79</t>
  </si>
  <si>
    <t xml:space="preserve">V80</t>
  </si>
  <si>
    <t xml:space="preserve">V81</t>
  </si>
  <si>
    <t xml:space="preserve">V82</t>
  </si>
  <si>
    <t xml:space="preserve">V83</t>
  </si>
  <si>
    <t xml:space="preserve">V84</t>
  </si>
  <si>
    <t xml:space="preserve">V85</t>
  </si>
  <si>
    <t xml:space="preserve">V86</t>
  </si>
  <si>
    <t xml:space="preserve">V87</t>
  </si>
  <si>
    <t xml:space="preserve">V88</t>
  </si>
  <si>
    <t xml:space="preserve">V89</t>
  </si>
  <si>
    <t xml:space="preserve">V90</t>
  </si>
  <si>
    <t xml:space="preserve">V91</t>
  </si>
  <si>
    <t xml:space="preserve">V92</t>
  </si>
  <si>
    <t xml:space="preserve">V93</t>
  </si>
  <si>
    <t xml:space="preserve">V94</t>
  </si>
  <si>
    <t xml:space="preserve">V95</t>
  </si>
  <si>
    <t xml:space="preserve">V96</t>
  </si>
  <si>
    <t xml:space="preserve">Iowa</t>
  </si>
  <si>
    <t xml:space="preserve">Congressional District 1, Iowa (106th Congress)</t>
  </si>
  <si>
    <t xml:space="preserve">Congressional District 2, Iowa (106th Congress)</t>
  </si>
  <si>
    <t xml:space="preserve">Congressional District 3, Iowa (106th Congress)</t>
  </si>
  <si>
    <t xml:space="preserve">Congressional District 4, Iowa (106th Congress)</t>
  </si>
  <si>
    <t xml:space="preserve">Congressional District 5, Iowa (106th Congress)</t>
  </si>
  <si>
    <t xml:space="preserve">Variables from "Table DP-2.  Profile of Selected Social Characteristics:  2000" presented in database (horizontal) format--see notes</t>
  </si>
  <si>
    <t xml:space="preserve">SCHOOL ENROLLMENT</t>
  </si>
  <si>
    <t xml:space="preserve">EDUCATIONAL ATTAINMENT</t>
  </si>
  <si>
    <t xml:space="preserve">MARITAL STATUS</t>
  </si>
  <si>
    <t xml:space="preserve">GRANDPARENTS AS CAREGIVERS</t>
  </si>
  <si>
    <t xml:space="preserve">VETERAN STATUS</t>
  </si>
  <si>
    <t xml:space="preserve">DISABILITY STATUS OF THE CIVILIAN NONINSTITUTIONALIZED POPULATION</t>
  </si>
  <si>
    <t xml:space="preserve">RESIDENCE IN 1995</t>
  </si>
  <si>
    <t xml:space="preserve">NATIVITY AND PLACE OF BIRTH</t>
  </si>
  <si>
    <t xml:space="preserve">REGION OF BIRTH OF FOREIGN BORN</t>
  </si>
  <si>
    <t xml:space="preserve">LANGUAGE SPOKEN AT HOME</t>
  </si>
  <si>
    <t xml:space="preserve">ANCESTRY (single or multiple)</t>
  </si>
  <si>
    <t xml:space="preserve">Universe: Population 3 years and over enrolled in school (Column P)</t>
  </si>
  <si>
    <t xml:space="preserve">Universe: Population 25 years and over (Column V)</t>
  </si>
  <si>
    <t xml:space="preserve">Universe: Population 15 years and over (Column AF)</t>
  </si>
  <si>
    <t xml:space="preserve">Universe: Grandparent living ... with ... grandchildren under 18 years (Column AN)</t>
  </si>
  <si>
    <t xml:space="preserve">Universe: Civilian pop. 16+ (Column AP)</t>
  </si>
  <si>
    <t xml:space="preserve">Universe: Pop. 5 to 20 yrs (Column AR)</t>
  </si>
  <si>
    <t xml:space="preserve">Universe: Population 21 to 64 years (Column AT)</t>
  </si>
  <si>
    <t xml:space="preserve">Universe: Pop. 65+ (Column AY)</t>
  </si>
  <si>
    <t xml:space="preserve">Universe: Population 5 years and over (Column BA)</t>
  </si>
  <si>
    <t xml:space="preserve">Universe: Total Population (Column BI)
either Native (Column BJ) or Foreign Born (Column BO)</t>
  </si>
  <si>
    <t xml:space="preserve">Universe: Total Foreign Born (excluding  born at sea) (Column BS)</t>
  </si>
  <si>
    <t xml:space="preserve">Universe: Population 5 years and over (Column BZ); each specific universe for "Speak English less than very well" given in immediate preceding column</t>
  </si>
  <si>
    <t xml:space="preserve">Universe: Total Population (Column CJ)</t>
  </si>
  <si>
    <t xml:space="preserve">Population 3 years and over enrolled in school</t>
  </si>
  <si>
    <t xml:space="preserve">Nursery school, preschool</t>
  </si>
  <si>
    <t xml:space="preserve">Kindergarten</t>
  </si>
  <si>
    <t xml:space="preserve">Elementary school (grades 1-8)</t>
  </si>
  <si>
    <t xml:space="preserve">High school (grades 9-12)</t>
  </si>
  <si>
    <t xml:space="preserve">College or graduate school </t>
  </si>
  <si>
    <t xml:space="preserve">Population 25 years and over</t>
  </si>
  <si>
    <t xml:space="preserve">Less than 9th grade</t>
  </si>
  <si>
    <t xml:space="preserve">9th to 12th grade, no diploma</t>
  </si>
  <si>
    <t xml:space="preserve">High school graduate (includes equivalency)</t>
  </si>
  <si>
    <t xml:space="preserve">Some college, no degree</t>
  </si>
  <si>
    <t xml:space="preserve">Associate degree</t>
  </si>
  <si>
    <t xml:space="preserve">Bachelor's degree</t>
  </si>
  <si>
    <t xml:space="preserve">Graduate or professional degree</t>
  </si>
  <si>
    <t xml:space="preserve">Percent high school graduate or higher</t>
  </si>
  <si>
    <t xml:space="preserve">Percent bachelor's degree or higher</t>
  </si>
  <si>
    <t xml:space="preserve">Population 15 years and over</t>
  </si>
  <si>
    <t xml:space="preserve">Never married</t>
  </si>
  <si>
    <t xml:space="preserve">Now married, except separated</t>
  </si>
  <si>
    <t xml:space="preserve">Separated</t>
  </si>
  <si>
    <t xml:space="preserve">Widowed</t>
  </si>
  <si>
    <t xml:space="preserve">Widowed
Female</t>
  </si>
  <si>
    <t xml:space="preserve">Divorced</t>
  </si>
  <si>
    <t xml:space="preserve">Divorced
Female</t>
  </si>
  <si>
    <t xml:space="preserve">Grandparent living in household with one or more own grandchildren under 18 years</t>
  </si>
  <si>
    <t xml:space="preserve">Grandparent responsible for grandchildren</t>
  </si>
  <si>
    <t xml:space="preserve">Civilian population 16 years &amp; over</t>
  </si>
  <si>
    <t xml:space="preserve">Civilian veterans</t>
  </si>
  <si>
    <t xml:space="preserve">Population 5 to 20 years</t>
  </si>
  <si>
    <t xml:space="preserve">With a disability</t>
  </si>
  <si>
    <t xml:space="preserve">Population 21 to 64 years</t>
  </si>
  <si>
    <t xml:space="preserve">Percent employed</t>
  </si>
  <si>
    <t xml:space="preserve">No disability</t>
  </si>
  <si>
    <t xml:space="preserve">Population 65 years and over</t>
  </si>
  <si>
    <t xml:space="preserve">Population 5 years and over</t>
  </si>
  <si>
    <t xml:space="preserve">Same house in 1995</t>
  </si>
  <si>
    <t xml:space="preserve">Different house in the U.S. in 1995</t>
  </si>
  <si>
    <t xml:space="preserve"> Diff. house
Same county</t>
  </si>
  <si>
    <t xml:space="preserve">Different county</t>
  </si>
  <si>
    <t xml:space="preserve"> Diff County
Same state</t>
  </si>
  <si>
    <t xml:space="preserve">Different state</t>
  </si>
  <si>
    <t xml:space="preserve">Elsewhere in 1995 (not U.S.)</t>
  </si>
  <si>
    <t xml:space="preserve"> Total population</t>
  </si>
  <si>
    <t xml:space="preserve">Native</t>
  </si>
  <si>
    <t xml:space="preserve">Born in U.S.</t>
  </si>
  <si>
    <t xml:space="preserve">Born in State of residence</t>
  </si>
  <si>
    <t xml:space="preserve">Born in Different state</t>
  </si>
  <si>
    <t xml:space="preserve">Native --Born outside</t>
  </si>
  <si>
    <t xml:space="preserve">Foreign born</t>
  </si>
  <si>
    <t xml:space="preserve"> Entered 1990 to March 2000</t>
  </si>
  <si>
    <t xml:space="preserve"> Naturalized citizen</t>
  </si>
  <si>
    <t xml:space="preserve"> Not a citizen</t>
  </si>
  <si>
    <t xml:space="preserve"> Total (excluding  born at sea)</t>
  </si>
  <si>
    <t xml:space="preserve">Europe</t>
  </si>
  <si>
    <t xml:space="preserve">Asia</t>
  </si>
  <si>
    <t xml:space="preserve">Africa</t>
  </si>
  <si>
    <t xml:space="preserve">Oceania</t>
  </si>
  <si>
    <t xml:space="preserve">Latin America</t>
  </si>
  <si>
    <t xml:space="preserve">Northern America</t>
  </si>
  <si>
    <t xml:space="preserve"> Population 5 years and over</t>
  </si>
  <si>
    <t xml:space="preserve">English only</t>
  </si>
  <si>
    <t xml:space="preserve">Language other than English</t>
  </si>
  <si>
    <t xml:space="preserve"> Speak English less than "very well"</t>
  </si>
  <si>
    <t xml:space="preserve"> Spanish</t>
  </si>
  <si>
    <t xml:space="preserve"> Other Indo-European languages</t>
  </si>
  <si>
    <t xml:space="preserve"> Asian and Pacific Island languages</t>
  </si>
  <si>
    <r>
      <rPr>
        <i val="true"/>
        <sz val="10"/>
        <rFont val="Arial"/>
        <family val="2"/>
      </rPr>
      <t xml:space="preserve"> Total ancestries reported</t>
    </r>
    <r>
      <rPr>
        <i val="true"/>
        <vertAlign val="superscript"/>
        <sz val="10"/>
        <rFont val="Arial"/>
        <family val="2"/>
      </rPr>
      <t xml:space="preserve">2</t>
    </r>
  </si>
  <si>
    <t xml:space="preserve">Arab</t>
  </si>
  <si>
    <r>
      <rPr>
        <sz val="10"/>
        <rFont val="Arial"/>
        <family val="0"/>
      </rPr>
      <t xml:space="preserve">Czech</t>
    </r>
    <r>
      <rPr>
        <vertAlign val="superscript"/>
        <sz val="10"/>
        <rFont val="Arial"/>
        <family val="2"/>
      </rPr>
      <t xml:space="preserve">1 </t>
    </r>
  </si>
  <si>
    <t xml:space="preserve">Danish</t>
  </si>
  <si>
    <t xml:space="preserve">Dutch</t>
  </si>
  <si>
    <t xml:space="preserve">English</t>
  </si>
  <si>
    <r>
      <rPr>
        <sz val="10"/>
        <rFont val="Arial"/>
        <family val="0"/>
      </rPr>
      <t xml:space="preserve">French (except Basque)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French Canadian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</t>
    </r>
  </si>
  <si>
    <t xml:space="preserve">German</t>
  </si>
  <si>
    <t xml:space="preserve">Greek</t>
  </si>
  <si>
    <t xml:space="preserve">Hungarian</t>
  </si>
  <si>
    <r>
      <rPr>
        <sz val="10"/>
        <rFont val="Arial"/>
        <family val="0"/>
      </rPr>
      <t xml:space="preserve">Irish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</t>
    </r>
  </si>
  <si>
    <t xml:space="preserve">Italian</t>
  </si>
  <si>
    <t xml:space="preserve">Lithuanian</t>
  </si>
  <si>
    <t xml:space="preserve">Norwegian</t>
  </si>
  <si>
    <t xml:space="preserve">Polish</t>
  </si>
  <si>
    <t xml:space="preserve">Portuguese</t>
  </si>
  <si>
    <t xml:space="preserve">Russian</t>
  </si>
  <si>
    <t xml:space="preserve">Scotch-Irish</t>
  </si>
  <si>
    <t xml:space="preserve">Scottish</t>
  </si>
  <si>
    <t xml:space="preserve">Slovak</t>
  </si>
  <si>
    <t xml:space="preserve">Subsaharan African</t>
  </si>
  <si>
    <t xml:space="preserve">Swedish</t>
  </si>
  <si>
    <t xml:space="preserve">Swiss</t>
  </si>
  <si>
    <t xml:space="preserve">Ukrainian</t>
  </si>
  <si>
    <r>
      <rPr>
        <sz val="10"/>
        <rFont val="Arial"/>
        <family val="0"/>
      </rPr>
      <t xml:space="preserve">United States or American</t>
    </r>
    <r>
      <rPr>
        <vertAlign val="superscript"/>
        <sz val="10"/>
        <rFont val="Arial"/>
        <family val="2"/>
      </rPr>
      <t xml:space="preserve">3</t>
    </r>
  </si>
  <si>
    <t xml:space="preserve">Welsh</t>
  </si>
  <si>
    <t xml:space="preserve">West Indian (excluding Hispanic groups)</t>
  </si>
  <si>
    <t xml:space="preserve">Other ancestries</t>
  </si>
  <si>
    <t xml:space="preserve">DP2001</t>
  </si>
  <si>
    <t xml:space="preserve">DP2002</t>
  </si>
  <si>
    <t xml:space="preserve">DP2003</t>
  </si>
  <si>
    <t xml:space="preserve">DP2004</t>
  </si>
  <si>
    <t xml:space="preserve">DP2005</t>
  </si>
  <si>
    <t xml:space="preserve">DP2006</t>
  </si>
  <si>
    <t xml:space="preserve">DP2007</t>
  </si>
  <si>
    <t xml:space="preserve">DP2008</t>
  </si>
  <si>
    <t xml:space="preserve">DP2009</t>
  </si>
  <si>
    <t xml:space="preserve">DP2010</t>
  </si>
  <si>
    <t xml:space="preserve">DP2011</t>
  </si>
  <si>
    <t xml:space="preserve">DP2012</t>
  </si>
  <si>
    <t xml:space="preserve">DP2013</t>
  </si>
  <si>
    <t xml:space="preserve">DP2014</t>
  </si>
  <si>
    <t xml:space="preserve">DP2015</t>
  </si>
  <si>
    <t xml:space="preserve">DP2016</t>
  </si>
  <si>
    <t xml:space="preserve">DP2017</t>
  </si>
  <si>
    <t xml:space="preserve">DP2018</t>
  </si>
  <si>
    <t xml:space="preserve">DP2019</t>
  </si>
  <si>
    <t xml:space="preserve">DP2020</t>
  </si>
  <si>
    <t xml:space="preserve">DP2021</t>
  </si>
  <si>
    <t xml:space="preserve">DP2022</t>
  </si>
  <si>
    <t xml:space="preserve">DP2023</t>
  </si>
  <si>
    <t xml:space="preserve">DP2024</t>
  </si>
  <si>
    <t xml:space="preserve">DP2025</t>
  </si>
  <si>
    <t xml:space="preserve">DP2026</t>
  </si>
  <si>
    <t xml:space="preserve">DP2027</t>
  </si>
  <si>
    <t xml:space="preserve">DP2028</t>
  </si>
  <si>
    <t xml:space="preserve">DP2029</t>
  </si>
  <si>
    <t xml:space="preserve">DP2030</t>
  </si>
  <si>
    <t xml:space="preserve">DP2031</t>
  </si>
  <si>
    <t xml:space="preserve">DP2032</t>
  </si>
  <si>
    <t xml:space="preserve">DP2033</t>
  </si>
  <si>
    <t xml:space="preserve">DP2034</t>
  </si>
  <si>
    <t xml:space="preserve">DP2035</t>
  </si>
  <si>
    <t xml:space="preserve">DP2036</t>
  </si>
  <si>
    <t xml:space="preserve">DP2037</t>
  </si>
  <si>
    <t xml:space="preserve">DP2038</t>
  </si>
  <si>
    <t xml:space="preserve">DP2039</t>
  </si>
  <si>
    <t xml:space="preserve">DP2040</t>
  </si>
  <si>
    <t xml:space="preserve">DP2041</t>
  </si>
  <si>
    <t xml:space="preserve">DP2042</t>
  </si>
  <si>
    <t xml:space="preserve">DP2043</t>
  </si>
  <si>
    <t xml:space="preserve">DP2044</t>
  </si>
  <si>
    <t xml:space="preserve">DP2045</t>
  </si>
  <si>
    <t xml:space="preserve">DP2046</t>
  </si>
  <si>
    <t xml:space="preserve">DP2047</t>
  </si>
  <si>
    <t xml:space="preserve">DP2048</t>
  </si>
  <si>
    <t xml:space="preserve">DP2049</t>
  </si>
  <si>
    <t xml:space="preserve">DP2050</t>
  </si>
  <si>
    <t xml:space="preserve">DP2051</t>
  </si>
  <si>
    <t xml:space="preserve">DP2052</t>
  </si>
  <si>
    <t xml:space="preserve">DP2053</t>
  </si>
  <si>
    <t xml:space="preserve">DP2054</t>
  </si>
  <si>
    <t xml:space="preserve">DP2055</t>
  </si>
  <si>
    <t xml:space="preserve">DP2056</t>
  </si>
  <si>
    <t xml:space="preserve">DP2057</t>
  </si>
  <si>
    <t xml:space="preserve">DP2058</t>
  </si>
  <si>
    <t xml:space="preserve">DP2059</t>
  </si>
  <si>
    <t xml:space="preserve">DP2060</t>
  </si>
  <si>
    <t xml:space="preserve">DP2061</t>
  </si>
  <si>
    <t xml:space="preserve">DP2062</t>
  </si>
  <si>
    <t xml:space="preserve">DP2063</t>
  </si>
  <si>
    <t xml:space="preserve">DP2064</t>
  </si>
  <si>
    <t xml:space="preserve">DP2065</t>
  </si>
  <si>
    <t xml:space="preserve">DP2066</t>
  </si>
  <si>
    <t xml:space="preserve">DP2067</t>
  </si>
  <si>
    <t xml:space="preserve">DP2068</t>
  </si>
  <si>
    <t xml:space="preserve">DP2069</t>
  </si>
  <si>
    <t xml:space="preserve">DP2070</t>
  </si>
  <si>
    <t xml:space="preserve">DP2071</t>
  </si>
  <si>
    <t xml:space="preserve">DP2072</t>
  </si>
  <si>
    <t xml:space="preserve">DP2073</t>
  </si>
  <si>
    <t xml:space="preserve">DP2074</t>
  </si>
  <si>
    <t xml:space="preserve">DP2075</t>
  </si>
  <si>
    <t xml:space="preserve">DP2076</t>
  </si>
  <si>
    <t xml:space="preserve">DP2077</t>
  </si>
  <si>
    <t xml:space="preserve">DP2078</t>
  </si>
  <si>
    <t xml:space="preserve">DP2079</t>
  </si>
  <si>
    <t xml:space="preserve">DP2080</t>
  </si>
  <si>
    <t xml:space="preserve">DP2081</t>
  </si>
  <si>
    <t xml:space="preserve">DP2082</t>
  </si>
  <si>
    <t xml:space="preserve">DP2083</t>
  </si>
  <si>
    <t xml:space="preserve">DP2084</t>
  </si>
  <si>
    <t xml:space="preserve">DP2085</t>
  </si>
  <si>
    <t xml:space="preserve">DP2086</t>
  </si>
  <si>
    <t xml:space="preserve">DP2087</t>
  </si>
  <si>
    <t xml:space="preserve">DP2088</t>
  </si>
  <si>
    <t xml:space="preserve">DP2089</t>
  </si>
  <si>
    <t xml:space="preserve">DP2090</t>
  </si>
  <si>
    <t xml:space="preserve">DP2091</t>
  </si>
  <si>
    <t xml:space="preserve">DP2092</t>
  </si>
  <si>
    <t xml:space="preserve">DP2093</t>
  </si>
  <si>
    <t xml:space="preserve">DP2094</t>
  </si>
  <si>
    <t xml:space="preserve">DP2095</t>
  </si>
  <si>
    <t xml:space="preserve">DP2096</t>
  </si>
  <si>
    <t xml:space="preserve">DP2097</t>
  </si>
  <si>
    <t xml:space="preserve">DP2098</t>
  </si>
  <si>
    <t xml:space="preserve">DP2099</t>
  </si>
  <si>
    <t xml:space="preserve">DP2100</t>
  </si>
  <si>
    <t xml:space="preserve">DP2101</t>
  </si>
  <si>
    <t xml:space="preserve">DP2102</t>
  </si>
  <si>
    <t xml:space="preserve">Variables from "Table DP-3.  Profile of Selected Economic Characteristics:  2000" presented in database (horizontal) format--see notes</t>
  </si>
  <si>
    <t xml:space="preserve">EMPLOYMENT STATUS (14 columns)</t>
  </si>
  <si>
    <t xml:space="preserve">COMMUTING TO WORK</t>
  </si>
  <si>
    <t xml:space="preserve">OCCUPATION</t>
  </si>
  <si>
    <t xml:space="preserve">INDUSTRY (13 columns)</t>
  </si>
  <si>
    <t xml:space="preserve">CLASS OF WORKER</t>
  </si>
  <si>
    <t xml:space="preserve">INCOME IN 1999 (35 columns)</t>
  </si>
  <si>
    <t xml:space="preserve">MEDIAN EARNINGS IN 1999 (dollars):</t>
  </si>
  <si>
    <t xml:space="preserve">POVERTY STATUS IN 1999
 (NUMBER BELOW POVERTY LEVEL IN EACH OF 12 UNIVERSES)</t>
  </si>
  <si>
    <t xml:space="preserve">POVERTY STATUS IN 1999 (TWELVE UNIVERSES, I.E., NUMBERS FOR WHOM POVERTY STATUS IS DETERMINED)
 </t>
  </si>
  <si>
    <t xml:space="preserve">POVERTY STATUS IN 1999 
(POVERTY RATES, I.E., PERCENT BELOW POVERTY LEVEL IN EACH OF 12 UNIVERSES--SEE NOTE 1)</t>
  </si>
  <si>
    <t xml:space="preserve"> Universe: Population 16 years and over (Column P)</t>
  </si>
  <si>
    <t xml:space="preserve">Universe: Females 16 years and over (Column X)</t>
  </si>
  <si>
    <t xml:space="preserve">Universe: Own children under 6 years (Column AB)</t>
  </si>
  <si>
    <t xml:space="preserve">Universe: Workers 16 years and over (Column AD)</t>
  </si>
  <si>
    <t xml:space="preserve">Universe: Employed civilian population 16 years and over (Column AL)</t>
  </si>
  <si>
    <t xml:space="preserve">Universe: Households (Column BJ)</t>
  </si>
  <si>
    <t xml:space="preserve">Universe: Families (Column CF)</t>
  </si>
  <si>
    <t xml:space="preserve">Universe: Persons</t>
  </si>
  <si>
    <t xml:space="preserve">Universe: Full-time, year-round workers (not shown)</t>
  </si>
  <si>
    <t xml:space="preserve">Families</t>
  </si>
  <si>
    <t xml:space="preserve">Families with female householder, no husband present</t>
  </si>
  <si>
    <t xml:space="preserve">Individuals</t>
  </si>
  <si>
    <t xml:space="preserve"> Population 16 years and over</t>
  </si>
  <si>
    <t xml:space="preserve">In labor force</t>
  </si>
  <si>
    <t xml:space="preserve">Civilian labor force</t>
  </si>
  <si>
    <t xml:space="preserve">Employed</t>
  </si>
  <si>
    <t xml:space="preserve">Unemployed</t>
  </si>
  <si>
    <t xml:space="preserve">Unemployment rate (% of civ. lab. force)</t>
  </si>
  <si>
    <t xml:space="preserve">Armed Forces</t>
  </si>
  <si>
    <t xml:space="preserve">Not in labor force</t>
  </si>
  <si>
    <t xml:space="preserve">Females 16 years and over</t>
  </si>
  <si>
    <t xml:space="preserve">Own children under 6 years</t>
  </si>
  <si>
    <t xml:space="preserve">All parents in family in labor force</t>
  </si>
  <si>
    <t xml:space="preserve">Workers 16 years and over</t>
  </si>
  <si>
    <t xml:space="preserve">Car, truck, or van - - drove alone</t>
  </si>
  <si>
    <t xml:space="preserve">Car, truck, or van - - carpooled</t>
  </si>
  <si>
    <t xml:space="preserve">Public transportation (including taxicab)</t>
  </si>
  <si>
    <t xml:space="preserve">Walked</t>
  </si>
  <si>
    <t xml:space="preserve">Other means</t>
  </si>
  <si>
    <t xml:space="preserve">Worked at home</t>
  </si>
  <si>
    <t xml:space="preserve">Mean travel time to work (minutes)</t>
  </si>
  <si>
    <t xml:space="preserve">Employed civilian population 16 years and over</t>
  </si>
  <si>
    <t xml:space="preserve">Management, professional, &amp; related occ.</t>
  </si>
  <si>
    <t xml:space="preserve">Service occupations</t>
  </si>
  <si>
    <t xml:space="preserve">Sales and office occupations</t>
  </si>
  <si>
    <t xml:space="preserve">Farming, fishing, and forestry occ.</t>
  </si>
  <si>
    <t xml:space="preserve">Construction, extraction, &amp; maintenance occ.</t>
  </si>
  <si>
    <t xml:space="preserve">Production, transportation, and material moving occ.</t>
  </si>
  <si>
    <t xml:space="preserve">Agriculture, forestry, fishing and hunting, and mining </t>
  </si>
  <si>
    <t xml:space="preserve">Construction</t>
  </si>
  <si>
    <t xml:space="preserve">Manufacturing</t>
  </si>
  <si>
    <t xml:space="preserve">Wholesale trade</t>
  </si>
  <si>
    <t xml:space="preserve">Retail trade</t>
  </si>
  <si>
    <t xml:space="preserve">Transportation and warehousing, and utilities</t>
  </si>
  <si>
    <t xml:space="preserve">Information</t>
  </si>
  <si>
    <t xml:space="preserve">Finance, insurance, real estate, and rental and  leasing</t>
  </si>
  <si>
    <t xml:space="preserve">Professional, scientific, management, administrative, and waste management services</t>
  </si>
  <si>
    <t xml:space="preserve">Educational, health and social services</t>
  </si>
  <si>
    <t xml:space="preserve">Arts, entertainment, recreation, accommodation and food services</t>
  </si>
  <si>
    <t xml:space="preserve">Other services (except public administration)</t>
  </si>
  <si>
    <t xml:space="preserve">Public administration</t>
  </si>
  <si>
    <t xml:space="preserve">Private wage and salary workers</t>
  </si>
  <si>
    <t xml:space="preserve">Government workers</t>
  </si>
  <si>
    <t xml:space="preserve">Self-employed workers in own not incorporated business</t>
  </si>
  <si>
    <t xml:space="preserve">Unpaid family workers</t>
  </si>
  <si>
    <t xml:space="preserve">Households</t>
  </si>
  <si>
    <t xml:space="preserve">Less than $10,000</t>
  </si>
  <si>
    <t xml:space="preserve">$10,000 to $14,999</t>
  </si>
  <si>
    <t xml:space="preserve">$15,000 to $24,999</t>
  </si>
  <si>
    <t xml:space="preserve">$25,000 to $34,999</t>
  </si>
  <si>
    <t xml:space="preserve">$35,000 to $49,999</t>
  </si>
  <si>
    <t xml:space="preserve">$50,000 to $74,999</t>
  </si>
  <si>
    <t xml:space="preserve">$75,000 to $99,999</t>
  </si>
  <si>
    <t xml:space="preserve">$100,000 to $149,999</t>
  </si>
  <si>
    <t xml:space="preserve">$150,000 to $199,999</t>
  </si>
  <si>
    <t xml:space="preserve">$200,000 or more</t>
  </si>
  <si>
    <t xml:space="preserve">Median household income (dollars)</t>
  </si>
  <si>
    <t xml:space="preserve">With earnings</t>
  </si>
  <si>
    <t xml:space="preserve">Mean earnings (dollars)</t>
  </si>
  <si>
    <t xml:space="preserve">With Social Security income</t>
  </si>
  <si>
    <t xml:space="preserve">Mean Social Security income (dollars)</t>
  </si>
  <si>
    <t xml:space="preserve">With Supplemental Security Income</t>
  </si>
  <si>
    <t xml:space="preserve">Mean Supplemental Security Income (dollars)</t>
  </si>
  <si>
    <t xml:space="preserve">With public assistance income</t>
  </si>
  <si>
    <t xml:space="preserve">Mean public assistance income (dollars)</t>
  </si>
  <si>
    <t xml:space="preserve">With retirement income</t>
  </si>
  <si>
    <t xml:space="preserve">Mean retirement income (dollars)</t>
  </si>
  <si>
    <t xml:space="preserve">Median family income (dollars)</t>
  </si>
  <si>
    <t xml:space="preserve">Per capita income (dollars)</t>
  </si>
  <si>
    <t xml:space="preserve">Male</t>
  </si>
  <si>
    <t xml:space="preserve">Female</t>
  </si>
  <si>
    <t xml:space="preserve">With related children under 18 years</t>
  </si>
  <si>
    <t xml:space="preserve">With related children under 5 years</t>
  </si>
  <si>
    <t xml:space="preserve">Related children under 18 years</t>
  </si>
  <si>
    <t xml:space="preserve">Related children 5 to 17 years</t>
  </si>
  <si>
    <t xml:space="preserve">Unrelated individuals 15 years and over</t>
  </si>
  <si>
    <t xml:space="preserve">DP3001</t>
  </si>
  <si>
    <t xml:space="preserve">DP3002</t>
  </si>
  <si>
    <t xml:space="preserve">DP3003</t>
  </si>
  <si>
    <t xml:space="preserve">DP3004</t>
  </si>
  <si>
    <t xml:space="preserve">DP3005</t>
  </si>
  <si>
    <t xml:space="preserve">DP3006</t>
  </si>
  <si>
    <t xml:space="preserve">DP3007</t>
  </si>
  <si>
    <t xml:space="preserve">DP3008</t>
  </si>
  <si>
    <t xml:space="preserve">DP3009</t>
  </si>
  <si>
    <t xml:space="preserve">DP3010</t>
  </si>
  <si>
    <t xml:space="preserve">DP3011</t>
  </si>
  <si>
    <t xml:space="preserve">DP3012</t>
  </si>
  <si>
    <t xml:space="preserve">DP3013</t>
  </si>
  <si>
    <t xml:space="preserve">DP3014</t>
  </si>
  <si>
    <t xml:space="preserve">DP3015</t>
  </si>
  <si>
    <t xml:space="preserve">DP3016</t>
  </si>
  <si>
    <t xml:space="preserve">DP3017</t>
  </si>
  <si>
    <t xml:space="preserve">DP3018</t>
  </si>
  <si>
    <t xml:space="preserve">DP3019</t>
  </si>
  <si>
    <t xml:space="preserve">DP3020</t>
  </si>
  <si>
    <t xml:space="preserve">DP3021</t>
  </si>
  <si>
    <t xml:space="preserve">DP3022</t>
  </si>
  <si>
    <t xml:space="preserve">DP3023</t>
  </si>
  <si>
    <t xml:space="preserve">DP3024</t>
  </si>
  <si>
    <t xml:space="preserve">DP3025</t>
  </si>
  <si>
    <t xml:space="preserve">DP3026</t>
  </si>
  <si>
    <t xml:space="preserve">DP3027</t>
  </si>
  <si>
    <t xml:space="preserve">DP3028</t>
  </si>
  <si>
    <t xml:space="preserve">DP3029</t>
  </si>
  <si>
    <t xml:space="preserve">DP3030</t>
  </si>
  <si>
    <t xml:space="preserve">DP3031</t>
  </si>
  <si>
    <t xml:space="preserve">DP3032</t>
  </si>
  <si>
    <t xml:space="preserve">DP3033</t>
  </si>
  <si>
    <t xml:space="preserve">DP3034</t>
  </si>
  <si>
    <t xml:space="preserve">DP3035</t>
  </si>
  <si>
    <t xml:space="preserve">DP3036</t>
  </si>
  <si>
    <t xml:space="preserve">DP3037</t>
  </si>
  <si>
    <t xml:space="preserve">DP3038</t>
  </si>
  <si>
    <t xml:space="preserve">DP3039</t>
  </si>
  <si>
    <t xml:space="preserve">DP3040</t>
  </si>
  <si>
    <t xml:space="preserve">DP3041</t>
  </si>
  <si>
    <t xml:space="preserve">DP3042</t>
  </si>
  <si>
    <t xml:space="preserve">DP3043</t>
  </si>
  <si>
    <t xml:space="preserve">DP3044</t>
  </si>
  <si>
    <t xml:space="preserve">DP3045</t>
  </si>
  <si>
    <t xml:space="preserve">DP3046</t>
  </si>
  <si>
    <t xml:space="preserve">DP3047</t>
  </si>
  <si>
    <t xml:space="preserve">DP3048</t>
  </si>
  <si>
    <t xml:space="preserve">DP3049</t>
  </si>
  <si>
    <t xml:space="preserve">DP3050</t>
  </si>
  <si>
    <t xml:space="preserve">DP3051</t>
  </si>
  <si>
    <t xml:space="preserve">DP3052</t>
  </si>
  <si>
    <t xml:space="preserve">DP3053</t>
  </si>
  <si>
    <t xml:space="preserve">DP3054</t>
  </si>
  <si>
    <t xml:space="preserve">DP3055</t>
  </si>
  <si>
    <t xml:space="preserve">DP3056</t>
  </si>
  <si>
    <t xml:space="preserve">DP3057</t>
  </si>
  <si>
    <t xml:space="preserve">DP3058</t>
  </si>
  <si>
    <t xml:space="preserve">DP3059</t>
  </si>
  <si>
    <t xml:space="preserve">DP3060</t>
  </si>
  <si>
    <t xml:space="preserve">DP3061</t>
  </si>
  <si>
    <t xml:space="preserve">DP3062</t>
  </si>
  <si>
    <t xml:space="preserve">DP3063</t>
  </si>
  <si>
    <t xml:space="preserve">DP3064</t>
  </si>
  <si>
    <t xml:space="preserve">DP3065</t>
  </si>
  <si>
    <t xml:space="preserve">DP3066</t>
  </si>
  <si>
    <t xml:space="preserve">DP3067</t>
  </si>
  <si>
    <t xml:space="preserve">DP3068</t>
  </si>
  <si>
    <t xml:space="preserve">DP3069</t>
  </si>
  <si>
    <t xml:space="preserve">DP3070</t>
  </si>
  <si>
    <t xml:space="preserve">DP3071</t>
  </si>
  <si>
    <t xml:space="preserve">DP3072</t>
  </si>
  <si>
    <t xml:space="preserve">DP3073</t>
  </si>
  <si>
    <t xml:space="preserve">DP3074</t>
  </si>
  <si>
    <t xml:space="preserve">DP3075</t>
  </si>
  <si>
    <t xml:space="preserve">DP3076</t>
  </si>
  <si>
    <t xml:space="preserve">DP3077</t>
  </si>
  <si>
    <t xml:space="preserve">DP3078</t>
  </si>
  <si>
    <t xml:space="preserve">DP3079</t>
  </si>
  <si>
    <t xml:space="preserve">DP3080</t>
  </si>
  <si>
    <t xml:space="preserve">DP3081</t>
  </si>
  <si>
    <t xml:space="preserve">DP3082</t>
  </si>
  <si>
    <t xml:space="preserve">DP3083</t>
  </si>
  <si>
    <t xml:space="preserve">DP3084</t>
  </si>
  <si>
    <t xml:space="preserve">DP3085</t>
  </si>
  <si>
    <t xml:space="preserve">DP3086</t>
  </si>
  <si>
    <t xml:space="preserve">DP3087</t>
  </si>
  <si>
    <t xml:space="preserve">DP3088</t>
  </si>
  <si>
    <t xml:space="preserve">DP3089</t>
  </si>
  <si>
    <t xml:space="preserve">DP3090</t>
  </si>
  <si>
    <t xml:space="preserve">DP3091</t>
  </si>
  <si>
    <t xml:space="preserve">DP3092</t>
  </si>
  <si>
    <t xml:space="preserve">DP3093</t>
  </si>
  <si>
    <t xml:space="preserve">DP3094</t>
  </si>
  <si>
    <t xml:space="preserve">DP3095</t>
  </si>
  <si>
    <t xml:space="preserve">DP3096</t>
  </si>
  <si>
    <t xml:space="preserve">DP3097</t>
  </si>
  <si>
    <t xml:space="preserve">DP3098</t>
  </si>
  <si>
    <t xml:space="preserve">DP3099</t>
  </si>
  <si>
    <t xml:space="preserve">DP3100</t>
  </si>
  <si>
    <t xml:space="preserve">DP3101</t>
  </si>
  <si>
    <t xml:space="preserve">DP3102</t>
  </si>
  <si>
    <t xml:space="preserve">DP3103</t>
  </si>
  <si>
    <t xml:space="preserve">DP3104</t>
  </si>
  <si>
    <t xml:space="preserve">DP3105</t>
  </si>
  <si>
    <t xml:space="preserve">DP3106</t>
  </si>
  <si>
    <t xml:space="preserve">DP3107</t>
  </si>
  <si>
    <t xml:space="preserve">Variables from "Table DP-4.  Profile of Selected Housing Characteristics:  2000" presented in database (horizontal) format--see notes</t>
  </si>
  <si>
    <t xml:space="preserve">UNITS IN STRUCTURE</t>
  </si>
  <si>
    <t xml:space="preserve">YEAR STRUCTURE BUILT</t>
  </si>
  <si>
    <t xml:space="preserve">ROOMS</t>
  </si>
  <si>
    <t xml:space="preserve">YEAR HOUSEHOLDER MOVED INTO UNIT</t>
  </si>
  <si>
    <t xml:space="preserve">VEHICLES AVAILABLE </t>
  </si>
  <si>
    <t xml:space="preserve">HOUSE HEATING FUEL</t>
  </si>
  <si>
    <t xml:space="preserve">SELECTED CHARACTERISTICS</t>
  </si>
  <si>
    <t xml:space="preserve">OCCUPANTS PER ROOM</t>
  </si>
  <si>
    <t xml:space="preserve">VALUE</t>
  </si>
  <si>
    <t xml:space="preserve">MORTGAGE STATUS AND SELECTED  MONTHLY OWNER COSTS</t>
  </si>
  <si>
    <t xml:space="preserve">SELECTED MONTHLY OWNER COSTS AS A 
PERCENTAGE OF HOUSEHOLD  INCOME IN 1999</t>
  </si>
  <si>
    <t xml:space="preserve">GROSS RENT</t>
  </si>
  <si>
    <t xml:space="preserve">GROSS RENT AS A PERCENTAGE OF HOUSEHOLD INCOME IN 1999</t>
  </si>
  <si>
    <t xml:space="preserve">Universe: Total housing units (Column P)</t>
  </si>
  <si>
    <t xml:space="preserve">Universe: Occupied housing units (Column AR)</t>
  </si>
  <si>
    <t xml:space="preserve">Universe: Occupied housing units (Column BO)</t>
  </si>
  <si>
    <t xml:space="preserve">Universe: Specified owner-occupied housing units (Column BS)</t>
  </si>
  <si>
    <t xml:space="preserve">Universe: Specified owner-occupied housing units...
with a mortgage (Column CC) or Not mortaged (Column CL)</t>
  </si>
  <si>
    <t xml:space="preserve">Universe: Specified renter-occupied housing units (Column CU)</t>
  </si>
  <si>
    <t xml:space="preserve">Universe: Specified renter-occupied housing units
(Column CU)</t>
  </si>
  <si>
    <t xml:space="preserve">1-unit, detached</t>
  </si>
  <si>
    <t xml:space="preserve">1-unit, attached</t>
  </si>
  <si>
    <t xml:space="preserve">2 units</t>
  </si>
  <si>
    <t xml:space="preserve">3 or 4 units</t>
  </si>
  <si>
    <t xml:space="preserve">5 to 9 units</t>
  </si>
  <si>
    <t xml:space="preserve">10 to 19 units</t>
  </si>
  <si>
    <t xml:space="preserve">20 or more units</t>
  </si>
  <si>
    <t xml:space="preserve">Mobile home</t>
  </si>
  <si>
    <t xml:space="preserve">Boat, RV, van, etc.</t>
  </si>
  <si>
    <t xml:space="preserve">1999 to March 2000</t>
  </si>
  <si>
    <t xml:space="preserve">1995 to 1998</t>
  </si>
  <si>
    <t xml:space="preserve">1990 to 1994</t>
  </si>
  <si>
    <t xml:space="preserve">1980 to 1989</t>
  </si>
  <si>
    <t xml:space="preserve">1970 to 1979</t>
  </si>
  <si>
    <t xml:space="preserve">1960 to 1969</t>
  </si>
  <si>
    <t xml:space="preserve">1940 to 1959</t>
  </si>
  <si>
    <t xml:space="preserve">1939 or earlier</t>
  </si>
  <si>
    <t xml:space="preserve">1 room</t>
  </si>
  <si>
    <t xml:space="preserve">2 rooms</t>
  </si>
  <si>
    <t xml:space="preserve">3 rooms</t>
  </si>
  <si>
    <t xml:space="preserve">4 rooms</t>
  </si>
  <si>
    <t xml:space="preserve">5 rooms</t>
  </si>
  <si>
    <t xml:space="preserve">6 rooms</t>
  </si>
  <si>
    <t xml:space="preserve">7 rooms</t>
  </si>
  <si>
    <t xml:space="preserve">8 rooms</t>
  </si>
  <si>
    <t xml:space="preserve">9 or more rooms</t>
  </si>
  <si>
    <t xml:space="preserve">Median (rooms)</t>
  </si>
  <si>
    <t xml:space="preserve">1969 or earlier</t>
  </si>
  <si>
    <t xml:space="preserve">None</t>
  </si>
  <si>
    <t xml:space="preserve">3 or more</t>
  </si>
  <si>
    <t xml:space="preserve">Utility gas</t>
  </si>
  <si>
    <t xml:space="preserve">Bottled, tank, or LP gas</t>
  </si>
  <si>
    <t xml:space="preserve">Electricity</t>
  </si>
  <si>
    <t xml:space="preserve">Fuel oil, kerosene, etc.</t>
  </si>
  <si>
    <t xml:space="preserve">Coal or coke</t>
  </si>
  <si>
    <t xml:space="preserve">Wood</t>
  </si>
  <si>
    <t xml:space="preserve">Solar energy</t>
  </si>
  <si>
    <t xml:space="preserve">Other fuel</t>
  </si>
  <si>
    <t xml:space="preserve">No fuel used</t>
  </si>
  <si>
    <t xml:space="preserve">Lacking complete plumbing facilities</t>
  </si>
  <si>
    <t xml:space="preserve">Lacking complete kitchen facilities</t>
  </si>
  <si>
    <t xml:space="preserve">No telephone service</t>
  </si>
  <si>
    <t xml:space="preserve">        Occupied housing units</t>
  </si>
  <si>
    <t xml:space="preserve">1.00 or less</t>
  </si>
  <si>
    <t xml:space="preserve">1.01 to 1.50</t>
  </si>
  <si>
    <t xml:space="preserve">1.51 or more</t>
  </si>
  <si>
    <t xml:space="preserve">Specified owner-occupied units</t>
  </si>
  <si>
    <t xml:space="preserve">Less than $50,000</t>
  </si>
  <si>
    <t xml:space="preserve">$50,000 to $99,999</t>
  </si>
  <si>
    <t xml:space="preserve">$200,000 to $299,999</t>
  </si>
  <si>
    <t xml:space="preserve">$300,000 to $499,999</t>
  </si>
  <si>
    <t xml:space="preserve">$500,000 to $999,999</t>
  </si>
  <si>
    <t xml:space="preserve">$1,000,000 or more</t>
  </si>
  <si>
    <t xml:space="preserve">Median (dollars)</t>
  </si>
  <si>
    <t xml:space="preserve">With a mortgage</t>
  </si>
  <si>
    <t xml:space="preserve">Less than $300</t>
  </si>
  <si>
    <t xml:space="preserve">$300 to $499</t>
  </si>
  <si>
    <t xml:space="preserve">$500 to $699</t>
  </si>
  <si>
    <t xml:space="preserve">$700 to $999</t>
  </si>
  <si>
    <t xml:space="preserve">$1,000 to $1,499</t>
  </si>
  <si>
    <t xml:space="preserve">$1,500 to $1,999</t>
  </si>
  <si>
    <t xml:space="preserve">$2,000 or more</t>
  </si>
  <si>
    <t xml:space="preserve">Not mortgaged</t>
  </si>
  <si>
    <t xml:space="preserve">Less than 15.0 percent</t>
  </si>
  <si>
    <t xml:space="preserve">15.0 to 19.9 percent</t>
  </si>
  <si>
    <t xml:space="preserve">20.0 to 24.9 percent</t>
  </si>
  <si>
    <t xml:space="preserve">25.0 to 29.9 percent</t>
  </si>
  <si>
    <t xml:space="preserve">30.0 to 34.9 percent</t>
  </si>
  <si>
    <t xml:space="preserve">35.0 percent or more</t>
  </si>
  <si>
    <t xml:space="preserve">Not computed</t>
  </si>
  <si>
    <t xml:space="preserve">Specified renter-occupied units</t>
  </si>
  <si>
    <t xml:space="preserve">Less than $200</t>
  </si>
  <si>
    <t xml:space="preserve">$200 to $299</t>
  </si>
  <si>
    <t xml:space="preserve">$500 to $749</t>
  </si>
  <si>
    <t xml:space="preserve">$750 to $999</t>
  </si>
  <si>
    <t xml:space="preserve">$1,000 to $1499</t>
  </si>
  <si>
    <t xml:space="preserve">$1,500 or more</t>
  </si>
  <si>
    <t xml:space="preserve">No cash rent</t>
  </si>
  <si>
    <t xml:space="preserve">DP4001</t>
  </si>
  <si>
    <t xml:space="preserve">DP4002</t>
  </si>
  <si>
    <t xml:space="preserve">DP4003</t>
  </si>
  <si>
    <t xml:space="preserve">DP4004</t>
  </si>
  <si>
    <t xml:space="preserve">DP4005</t>
  </si>
  <si>
    <t xml:space="preserve">DP4006</t>
  </si>
  <si>
    <t xml:space="preserve">DP4007</t>
  </si>
  <si>
    <t xml:space="preserve">DP4008</t>
  </si>
  <si>
    <t xml:space="preserve">DP4009</t>
  </si>
  <si>
    <t xml:space="preserve">DP4010</t>
  </si>
  <si>
    <t xml:space="preserve">DP4011</t>
  </si>
  <si>
    <t xml:space="preserve">DP4012</t>
  </si>
  <si>
    <t xml:space="preserve">DP4013</t>
  </si>
  <si>
    <t xml:space="preserve">DP4014</t>
  </si>
  <si>
    <t xml:space="preserve">DP4015</t>
  </si>
  <si>
    <t xml:space="preserve">DP4016</t>
  </si>
  <si>
    <t xml:space="preserve">DP4017</t>
  </si>
  <si>
    <t xml:space="preserve">DP4018</t>
  </si>
  <si>
    <t xml:space="preserve">DP4019</t>
  </si>
  <si>
    <t xml:space="preserve">DP4020</t>
  </si>
  <si>
    <t xml:space="preserve">DP4021</t>
  </si>
  <si>
    <t xml:space="preserve">DP4022</t>
  </si>
  <si>
    <t xml:space="preserve">DP4023</t>
  </si>
  <si>
    <t xml:space="preserve">DP4024</t>
  </si>
  <si>
    <t xml:space="preserve">DP4025</t>
  </si>
  <si>
    <t xml:space="preserve">DP4026</t>
  </si>
  <si>
    <t xml:space="preserve">DP4027</t>
  </si>
  <si>
    <t xml:space="preserve">DP4028</t>
  </si>
  <si>
    <t xml:space="preserve">DP4029</t>
  </si>
  <si>
    <t xml:space="preserve">DP4030</t>
  </si>
  <si>
    <t xml:space="preserve">DP4031</t>
  </si>
  <si>
    <t xml:space="preserve">DP4032</t>
  </si>
  <si>
    <t xml:space="preserve">DP4033</t>
  </si>
  <si>
    <t xml:space="preserve">DP4034</t>
  </si>
  <si>
    <t xml:space="preserve">DP4035</t>
  </si>
  <si>
    <t xml:space="preserve">DP4036</t>
  </si>
  <si>
    <t xml:space="preserve">DP4037</t>
  </si>
  <si>
    <t xml:space="preserve">DP4038</t>
  </si>
  <si>
    <t xml:space="preserve">DP4039</t>
  </si>
  <si>
    <t xml:space="preserve">DP4040</t>
  </si>
  <si>
    <t xml:space="preserve">DP4041</t>
  </si>
  <si>
    <t xml:space="preserve">DP4042</t>
  </si>
  <si>
    <t xml:space="preserve">DP4043</t>
  </si>
  <si>
    <t xml:space="preserve">DP4044</t>
  </si>
  <si>
    <t xml:space="preserve">DP4045</t>
  </si>
  <si>
    <t xml:space="preserve">DP4046</t>
  </si>
  <si>
    <t xml:space="preserve">DP4047</t>
  </si>
  <si>
    <t xml:space="preserve">DP4048</t>
  </si>
  <si>
    <t xml:space="preserve">DP4049</t>
  </si>
  <si>
    <t xml:space="preserve">DP4050</t>
  </si>
  <si>
    <t xml:space="preserve">DP4051</t>
  </si>
  <si>
    <t xml:space="preserve">DP4052</t>
  </si>
  <si>
    <t xml:space="preserve">DP4053</t>
  </si>
  <si>
    <t xml:space="preserve">DP4054</t>
  </si>
  <si>
    <t xml:space="preserve">DP4055</t>
  </si>
  <si>
    <t xml:space="preserve">DP4056</t>
  </si>
  <si>
    <t xml:space="preserve">DP4057</t>
  </si>
  <si>
    <t xml:space="preserve">DP4058</t>
  </si>
  <si>
    <t xml:space="preserve">DP4059</t>
  </si>
  <si>
    <t xml:space="preserve">DP4060</t>
  </si>
  <si>
    <t xml:space="preserve">DP4061</t>
  </si>
  <si>
    <t xml:space="preserve">DP4062</t>
  </si>
  <si>
    <t xml:space="preserve">DP4063</t>
  </si>
  <si>
    <t xml:space="preserve">DP4064</t>
  </si>
  <si>
    <t xml:space="preserve">DP4065</t>
  </si>
  <si>
    <t xml:space="preserve">DP4066</t>
  </si>
  <si>
    <t xml:space="preserve">DP4067</t>
  </si>
  <si>
    <t xml:space="preserve">DP4068</t>
  </si>
  <si>
    <t xml:space="preserve">DP4069</t>
  </si>
  <si>
    <t xml:space="preserve">DP4070</t>
  </si>
  <si>
    <t xml:space="preserve">DP4071</t>
  </si>
  <si>
    <t xml:space="preserve">DP4072</t>
  </si>
  <si>
    <t xml:space="preserve">DP4073</t>
  </si>
  <si>
    <t xml:space="preserve">DP4074</t>
  </si>
  <si>
    <t xml:space="preserve">DP4075</t>
  </si>
  <si>
    <t xml:space="preserve">DP4076</t>
  </si>
  <si>
    <t xml:space="preserve">DP4077</t>
  </si>
  <si>
    <t xml:space="preserve">DP4078</t>
  </si>
  <si>
    <t xml:space="preserve">DP4079</t>
  </si>
  <si>
    <t xml:space="preserve">DP4080</t>
  </si>
  <si>
    <t xml:space="preserve">DP4081</t>
  </si>
  <si>
    <t xml:space="preserve">DP4082</t>
  </si>
  <si>
    <t xml:space="preserve">DP4083</t>
  </si>
  <si>
    <t xml:space="preserve">DP4084</t>
  </si>
  <si>
    <t xml:space="preserve">DP4085</t>
  </si>
  <si>
    <t xml:space="preserve">DP4086</t>
  </si>
  <si>
    <t xml:space="preserve">DP4087</t>
  </si>
  <si>
    <t xml:space="preserve">DP4088</t>
  </si>
  <si>
    <t xml:space="preserve">DP4089</t>
  </si>
  <si>
    <t xml:space="preserve">DP4090</t>
  </si>
  <si>
    <t xml:space="preserve">DP4091</t>
  </si>
  <si>
    <t xml:space="preserve">DP4092</t>
  </si>
  <si>
    <t xml:space="preserve">DP4093</t>
  </si>
  <si>
    <t xml:space="preserve">DP4094</t>
  </si>
  <si>
    <t xml:space="preserve">DP4095</t>
  </si>
  <si>
    <t xml:space="preserve">DP4096</t>
  </si>
  <si>
    <t xml:space="preserve">DP4097</t>
  </si>
  <si>
    <t xml:space="preserve">DP4098</t>
  </si>
  <si>
    <t xml:space="preserve">DP4099</t>
  </si>
  <si>
    <t xml:space="preserve">DP4100</t>
  </si>
  <si>
    <t xml:space="preserve">General notes: </t>
  </si>
  <si>
    <t xml:space="preserve">This four-tab spreadsheet contains all the variables from the four comma-delimited text files (2ksxxtn.csv) distributed by the Census Bureau as part of the</t>
  </si>
  <si>
    <t xml:space="preserve">Census 2000 release "Demographic Profiles: 100-percent and Sample Data", May 7-June 4, 2002.  The columns (including the hidden columns B through N</t>
  </si>
  <si>
    <t xml:space="preserve">which contain the geocodes) correspond one-to-one with the ordering of variables in the csv files.  The column headers correspond one-to-one with the</t>
  </si>
  <si>
    <t xml:space="preserve">stubs in the respective one-page profiles.  Also included are a full set of universe descriptions which users will need to locate the variables used as</t>
  </si>
  <si>
    <t xml:space="preserve">denominators for the percentages presented in the profiles.  Except for the twelve poverty rates from the Economic Profile (DP-3) which are calculated at </t>
  </si>
  <si>
    <t xml:space="preserve">the far right of the DP-3 spreadsheet tab after the twelve poverty universes, these "percent of universe" calculated variables are not included in this </t>
  </si>
  <si>
    <t xml:space="preserve">spreadsheet.  Because a horizontal database type of format does not lend itself to a visual depiction of heirarchical relationships among variables, this </t>
  </si>
  <si>
    <t xml:space="preserve">spreadsheet should be used in conjunction with the profiles themselves, along with documentation from the Census Bureau (e.g., </t>
  </si>
  <si>
    <t xml:space="preserve">"About_the_profile.pdf" or "Demographic Profile: 2000…Technical Documentation" available from the Census Bureau site as "ProfileTD.pdf".)  </t>
  </si>
  <si>
    <t xml:space="preserve">Table DP-1.  Profile of General Demographic Characteristics:  2000</t>
  </si>
  <si>
    <t xml:space="preserve">[For information on confidentiality protection, nonsampling error, and definitions, see technical documentation]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Other Asian alone, or two or more Asian categories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Other Pacific Islander alone, or two or more Native Hawaiian and Other Pacific Islander categories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In combination with one or more of the other races listed.  The six numbers below may add to more than the total population and the six percentages</t>
    </r>
  </si>
  <si>
    <t xml:space="preserve">     may add to more than 100 percent because individuals may report more than one race.</t>
  </si>
  <si>
    <t xml:space="preserve">Source:  U.S. Census Bureau, Census 2000.</t>
  </si>
  <si>
    <t xml:space="preserve">Table DP-2.  Profile of Selected Social Characteristics:  2000</t>
  </si>
  <si>
    <t xml:space="preserve">[Data based on a sample.  For information on confidentiality protection, sampling error, nonsampling error, and definitions, see technical documentation]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The data represent a combination of two ancestries shown separately in Summary File 3.  Czech includes Czechoslovakian.  French includes Alsatian.</t>
    </r>
  </si>
  <si>
    <t xml:space="preserve">  French Canadian includes Acadian/Cajun.  Irish includes Celtic.</t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A maximum of two ancestries reported for each person are tallied.  The total number of ancestries tallied may therefore be greater than the total population.</t>
    </r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0"/>
      </rPr>
      <t xml:space="preserve">Used for people reporting "United States" or "American" as their only ancestry.  For example, an ancestry such as "Arab-American" is tallied as "Arab."</t>
    </r>
  </si>
  <si>
    <t xml:space="preserve">Table DP-3.  Profile of Selected Economic Characteristics:  2000                 </t>
  </si>
  <si>
    <r>
      <rPr>
        <vertAlign val="superscript"/>
        <sz val="10"/>
        <rFont val="Arial"/>
        <family val="2"/>
      </rPr>
      <t xml:space="preserve"> 1 </t>
    </r>
    <r>
      <rPr>
        <sz val="10"/>
        <rFont val="Arial"/>
        <family val="0"/>
      </rPr>
      <t xml:space="preserve">The twelve poverty rates are not included in the input (.csv) files, but are calculated from the 24 inputs (12 "below poverty" numbers and 12 poverty universes.)</t>
    </r>
  </si>
  <si>
    <t xml:space="preserve">Table DP-4.  Profile of Selected Housing Characteristics:  2000                                  </t>
  </si>
  <si>
    <t xml:space="preserve">Table headers prepared by:</t>
  </si>
  <si>
    <t xml:space="preserve">Massachusetts Institute for Social &amp; Economic Research (MISER), the Massachusetts State Data Center lead agency.</t>
  </si>
  <si>
    <t xml:space="preserve">128 Thompson Hall, University of Massachusetts, 200 Hicks Way, Amherst, MA 01003-9277</t>
  </si>
  <si>
    <t xml:space="preserve">Contact: miser@miser.umass.edu</t>
  </si>
  <si>
    <t xml:space="preserve">(413) 545-3460</t>
  </si>
  <si>
    <t xml:space="preserve">http://www.umass.edu/miser</t>
  </si>
  <si>
    <t xml:space="preserve">Poverty rates prepared by:</t>
  </si>
  <si>
    <t xml:space="preserve">State Library of Iowa, State Data Center Program</t>
  </si>
  <si>
    <t xml:space="preserve">Contact: www.silo.state.ia.us/datacenter/, (800) 248-44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"/>
    <numFmt numFmtId="167" formatCode="0.0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i val="true"/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97" min="2" style="0" width="15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 t="s">
        <v>3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5" t="s">
        <v>4</v>
      </c>
      <c r="AU2" s="5"/>
      <c r="AV2" s="5"/>
      <c r="AW2" s="5"/>
      <c r="AX2" s="5"/>
      <c r="AY2" s="5"/>
      <c r="AZ2" s="6" t="s">
        <v>5</v>
      </c>
      <c r="BA2" s="6"/>
      <c r="BB2" s="6"/>
      <c r="BC2" s="6"/>
      <c r="BD2" s="6"/>
      <c r="BE2" s="6"/>
      <c r="BF2" s="6"/>
      <c r="BG2" s="6"/>
      <c r="BH2" s="4" t="s">
        <v>6</v>
      </c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6" t="s">
        <v>7</v>
      </c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 t="s">
        <v>8</v>
      </c>
      <c r="CJ2" s="6"/>
      <c r="CK2" s="6"/>
      <c r="CL2" s="6"/>
      <c r="CM2" s="6"/>
      <c r="CN2" s="6"/>
      <c r="CO2" s="6" t="s">
        <v>9</v>
      </c>
      <c r="CP2" s="6"/>
      <c r="CQ2" s="6"/>
      <c r="CR2" s="6"/>
      <c r="CS2" s="6"/>
    </row>
    <row r="3" customFormat="false" ht="12.75" hidden="false" customHeight="false" outlineLevel="0" collapsed="false">
      <c r="A3" s="7" t="s">
        <v>10</v>
      </c>
      <c r="B3" s="8" t="s">
        <v>1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4" t="s">
        <v>12</v>
      </c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3" t="s">
        <v>13</v>
      </c>
      <c r="AU3" s="3"/>
      <c r="AV3" s="3"/>
      <c r="AW3" s="3"/>
      <c r="AX3" s="3"/>
      <c r="AY3" s="3"/>
      <c r="AZ3" s="6" t="s">
        <v>14</v>
      </c>
      <c r="BA3" s="6"/>
      <c r="BB3" s="6"/>
      <c r="BC3" s="6"/>
      <c r="BD3" s="6"/>
      <c r="BE3" s="6"/>
      <c r="BF3" s="6"/>
      <c r="BG3" s="6"/>
      <c r="BH3" s="4" t="s">
        <v>15</v>
      </c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6" t="s">
        <v>16</v>
      </c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 t="s">
        <v>17</v>
      </c>
      <c r="CJ3" s="6"/>
      <c r="CK3" s="6"/>
      <c r="CL3" s="6"/>
      <c r="CM3" s="6"/>
      <c r="CN3" s="6"/>
      <c r="CO3" s="6" t="s">
        <v>18</v>
      </c>
      <c r="CP3" s="6"/>
      <c r="CQ3" s="6"/>
      <c r="CR3" s="6"/>
      <c r="CS3" s="6"/>
    </row>
    <row r="4" customFormat="false" ht="38.25" hidden="false" customHeight="false" outlineLevel="0" collapsed="false">
      <c r="A4" s="9"/>
      <c r="B4" s="10" t="s">
        <v>19</v>
      </c>
      <c r="C4" s="9" t="s">
        <v>20</v>
      </c>
      <c r="D4" s="9" t="s">
        <v>21</v>
      </c>
      <c r="E4" s="11" t="s">
        <v>22</v>
      </c>
      <c r="F4" s="11" t="s">
        <v>23</v>
      </c>
      <c r="G4" s="11" t="s">
        <v>24</v>
      </c>
      <c r="H4" s="11" t="s">
        <v>25</v>
      </c>
      <c r="I4" s="11" t="s">
        <v>26</v>
      </c>
      <c r="J4" s="11" t="s">
        <v>27</v>
      </c>
      <c r="K4" s="11" t="s">
        <v>28</v>
      </c>
      <c r="L4" s="11" t="s">
        <v>29</v>
      </c>
      <c r="M4" s="11" t="s">
        <v>30</v>
      </c>
      <c r="N4" s="11" t="s">
        <v>31</v>
      </c>
      <c r="O4" s="11" t="s">
        <v>32</v>
      </c>
      <c r="P4" s="11" t="s">
        <v>33</v>
      </c>
      <c r="Q4" s="11" t="s">
        <v>34</v>
      </c>
      <c r="R4" s="11" t="s">
        <v>35</v>
      </c>
      <c r="S4" s="11" t="s">
        <v>36</v>
      </c>
      <c r="T4" s="11" t="s">
        <v>37</v>
      </c>
      <c r="U4" s="11" t="s">
        <v>38</v>
      </c>
      <c r="V4" s="11" t="s">
        <v>39</v>
      </c>
      <c r="W4" s="11" t="s">
        <v>40</v>
      </c>
      <c r="X4" s="11" t="s">
        <v>41</v>
      </c>
      <c r="Y4" s="11" t="s">
        <v>42</v>
      </c>
      <c r="Z4" s="11" t="s">
        <v>43</v>
      </c>
      <c r="AA4" s="12" t="s">
        <v>44</v>
      </c>
      <c r="AB4" s="13" t="s">
        <v>45</v>
      </c>
      <c r="AC4" s="13" t="s">
        <v>46</v>
      </c>
      <c r="AD4" s="13" t="s">
        <v>47</v>
      </c>
      <c r="AE4" s="14" t="s">
        <v>48</v>
      </c>
      <c r="AF4" s="13" t="s">
        <v>49</v>
      </c>
      <c r="AG4" s="13" t="s">
        <v>50</v>
      </c>
      <c r="AH4" s="13" t="s">
        <v>51</v>
      </c>
      <c r="AI4" s="13" t="s">
        <v>52</v>
      </c>
      <c r="AJ4" s="13" t="s">
        <v>53</v>
      </c>
      <c r="AK4" s="13" t="s">
        <v>54</v>
      </c>
      <c r="AL4" s="13" t="s">
        <v>55</v>
      </c>
      <c r="AM4" s="14" t="s">
        <v>56</v>
      </c>
      <c r="AN4" s="13" t="s">
        <v>57</v>
      </c>
      <c r="AO4" s="13" t="s">
        <v>58</v>
      </c>
      <c r="AP4" s="13" t="s">
        <v>59</v>
      </c>
      <c r="AQ4" s="13" t="s">
        <v>60</v>
      </c>
      <c r="AR4" s="13" t="s">
        <v>61</v>
      </c>
      <c r="AS4" s="15" t="s">
        <v>62</v>
      </c>
      <c r="AT4" s="11" t="s">
        <v>45</v>
      </c>
      <c r="AU4" s="11" t="s">
        <v>46</v>
      </c>
      <c r="AV4" s="11" t="s">
        <v>47</v>
      </c>
      <c r="AW4" s="11" t="s">
        <v>63</v>
      </c>
      <c r="AX4" s="11" t="s">
        <v>64</v>
      </c>
      <c r="AY4" s="11" t="s">
        <v>61</v>
      </c>
      <c r="AZ4" s="12" t="s">
        <v>65</v>
      </c>
      <c r="BA4" s="13" t="s">
        <v>66</v>
      </c>
      <c r="BB4" s="13" t="s">
        <v>67</v>
      </c>
      <c r="BC4" s="13" t="s">
        <v>68</v>
      </c>
      <c r="BD4" s="13" t="s">
        <v>69</v>
      </c>
      <c r="BE4" s="13" t="s">
        <v>70</v>
      </c>
      <c r="BF4" s="13" t="s">
        <v>71</v>
      </c>
      <c r="BG4" s="16" t="s">
        <v>72</v>
      </c>
      <c r="BH4" s="12" t="s">
        <v>65</v>
      </c>
      <c r="BI4" s="14" t="s">
        <v>73</v>
      </c>
      <c r="BJ4" s="13" t="s">
        <v>74</v>
      </c>
      <c r="BK4" s="13" t="s">
        <v>75</v>
      </c>
      <c r="BL4" s="13" t="s">
        <v>76</v>
      </c>
      <c r="BM4" s="13" t="s">
        <v>77</v>
      </c>
      <c r="BN4" s="13" t="s">
        <v>78</v>
      </c>
      <c r="BO4" s="13" t="s">
        <v>79</v>
      </c>
      <c r="BP4" s="13" t="s">
        <v>80</v>
      </c>
      <c r="BQ4" s="13" t="s">
        <v>81</v>
      </c>
      <c r="BR4" s="14" t="s">
        <v>82</v>
      </c>
      <c r="BS4" s="13" t="s">
        <v>83</v>
      </c>
      <c r="BT4" s="16" t="s">
        <v>84</v>
      </c>
      <c r="BU4" s="12" t="s">
        <v>85</v>
      </c>
      <c r="BV4" s="14" t="s">
        <v>86</v>
      </c>
      <c r="BW4" s="13" t="s">
        <v>87</v>
      </c>
      <c r="BX4" s="13" t="s">
        <v>88</v>
      </c>
      <c r="BY4" s="13" t="s">
        <v>89</v>
      </c>
      <c r="BZ4" s="13" t="s">
        <v>90</v>
      </c>
      <c r="CA4" s="13" t="s">
        <v>91</v>
      </c>
      <c r="CB4" s="14" t="s">
        <v>92</v>
      </c>
      <c r="CC4" s="13" t="s">
        <v>93</v>
      </c>
      <c r="CD4" s="13" t="s">
        <v>94</v>
      </c>
      <c r="CE4" s="13" t="s">
        <v>95</v>
      </c>
      <c r="CF4" s="13" t="s">
        <v>96</v>
      </c>
      <c r="CG4" s="13" t="s">
        <v>97</v>
      </c>
      <c r="CH4" s="16" t="s">
        <v>98</v>
      </c>
      <c r="CI4" s="12" t="s">
        <v>99</v>
      </c>
      <c r="CJ4" s="13" t="s">
        <v>100</v>
      </c>
      <c r="CK4" s="13" t="s">
        <v>101</v>
      </c>
      <c r="CL4" s="13" t="s">
        <v>102</v>
      </c>
      <c r="CM4" s="13" t="s">
        <v>103</v>
      </c>
      <c r="CN4" s="16" t="s">
        <v>104</v>
      </c>
      <c r="CO4" s="12" t="s">
        <v>100</v>
      </c>
      <c r="CP4" s="13" t="s">
        <v>105</v>
      </c>
      <c r="CQ4" s="13" t="s">
        <v>106</v>
      </c>
      <c r="CR4" s="13" t="s">
        <v>107</v>
      </c>
      <c r="CS4" s="16" t="s">
        <v>108</v>
      </c>
    </row>
    <row r="5" customFormat="false" ht="12.75" hidden="false" customHeight="false" outlineLevel="0" collapsed="false">
      <c r="A5" s="0" t="s">
        <v>109</v>
      </c>
      <c r="B5" s="17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7" t="s">
        <v>116</v>
      </c>
      <c r="I5" s="17" t="s">
        <v>117</v>
      </c>
      <c r="J5" s="17" t="s">
        <v>118</v>
      </c>
      <c r="K5" s="17" t="s">
        <v>119</v>
      </c>
      <c r="L5" s="17" t="s">
        <v>120</v>
      </c>
      <c r="M5" s="17" t="s">
        <v>121</v>
      </c>
      <c r="N5" s="17" t="s">
        <v>122</v>
      </c>
      <c r="O5" s="17" t="s">
        <v>123</v>
      </c>
      <c r="P5" s="17" t="s">
        <v>124</v>
      </c>
      <c r="Q5" s="17" t="s">
        <v>125</v>
      </c>
      <c r="R5" s="17" t="s">
        <v>126</v>
      </c>
      <c r="S5" s="17" t="s">
        <v>127</v>
      </c>
      <c r="T5" s="17" t="s">
        <v>128</v>
      </c>
      <c r="U5" s="17" t="s">
        <v>129</v>
      </c>
      <c r="V5" s="17" t="s">
        <v>130</v>
      </c>
      <c r="W5" s="17" t="s">
        <v>131</v>
      </c>
      <c r="X5" s="17" t="s">
        <v>132</v>
      </c>
      <c r="Y5" s="17" t="s">
        <v>133</v>
      </c>
      <c r="Z5" s="17" t="s">
        <v>134</v>
      </c>
      <c r="AA5" s="17" t="s">
        <v>135</v>
      </c>
      <c r="AB5" s="17" t="s">
        <v>136</v>
      </c>
      <c r="AC5" s="17" t="s">
        <v>137</v>
      </c>
      <c r="AD5" s="17" t="s">
        <v>138</v>
      </c>
      <c r="AE5" s="17" t="s">
        <v>139</v>
      </c>
      <c r="AF5" s="17" t="s">
        <v>140</v>
      </c>
      <c r="AG5" s="17" t="s">
        <v>141</v>
      </c>
      <c r="AH5" s="17" t="s">
        <v>142</v>
      </c>
      <c r="AI5" s="17" t="s">
        <v>143</v>
      </c>
      <c r="AJ5" s="17" t="s">
        <v>144</v>
      </c>
      <c r="AK5" s="17" t="s">
        <v>145</v>
      </c>
      <c r="AL5" s="17" t="s">
        <v>146</v>
      </c>
      <c r="AM5" s="17" t="s">
        <v>147</v>
      </c>
      <c r="AN5" s="17" t="s">
        <v>148</v>
      </c>
      <c r="AO5" s="17" t="s">
        <v>149</v>
      </c>
      <c r="AP5" s="17" t="s">
        <v>150</v>
      </c>
      <c r="AQ5" s="17" t="s">
        <v>151</v>
      </c>
      <c r="AR5" s="17" t="s">
        <v>152</v>
      </c>
      <c r="AS5" s="17" t="s">
        <v>153</v>
      </c>
      <c r="AT5" s="17" t="s">
        <v>154</v>
      </c>
      <c r="AU5" s="17" t="s">
        <v>155</v>
      </c>
      <c r="AV5" s="17" t="s">
        <v>156</v>
      </c>
      <c r="AW5" s="17" t="s">
        <v>157</v>
      </c>
      <c r="AX5" s="17" t="s">
        <v>158</v>
      </c>
      <c r="AY5" s="17" t="s">
        <v>159</v>
      </c>
      <c r="AZ5" s="17" t="s">
        <v>160</v>
      </c>
      <c r="BA5" s="17" t="s">
        <v>161</v>
      </c>
      <c r="BB5" s="17" t="s">
        <v>162</v>
      </c>
      <c r="BC5" s="17" t="s">
        <v>163</v>
      </c>
      <c r="BD5" s="17" t="s">
        <v>164</v>
      </c>
      <c r="BE5" s="17" t="s">
        <v>165</v>
      </c>
      <c r="BF5" s="17" t="s">
        <v>166</v>
      </c>
      <c r="BG5" s="17" t="s">
        <v>167</v>
      </c>
      <c r="BH5" s="17" t="s">
        <v>168</v>
      </c>
      <c r="BI5" s="17" t="s">
        <v>169</v>
      </c>
      <c r="BJ5" s="17" t="s">
        <v>170</v>
      </c>
      <c r="BK5" s="17" t="s">
        <v>171</v>
      </c>
      <c r="BL5" s="17" t="s">
        <v>172</v>
      </c>
      <c r="BM5" s="17" t="s">
        <v>173</v>
      </c>
      <c r="BN5" s="17" t="s">
        <v>174</v>
      </c>
      <c r="BO5" s="17" t="s">
        <v>175</v>
      </c>
      <c r="BP5" s="17" t="s">
        <v>176</v>
      </c>
      <c r="BQ5" s="17" t="s">
        <v>177</v>
      </c>
      <c r="BR5" s="17" t="s">
        <v>178</v>
      </c>
      <c r="BS5" s="17" t="s">
        <v>179</v>
      </c>
      <c r="BT5" s="17" t="s">
        <v>180</v>
      </c>
      <c r="BU5" s="17" t="s">
        <v>181</v>
      </c>
      <c r="BV5" s="17" t="s">
        <v>182</v>
      </c>
      <c r="BW5" s="17" t="s">
        <v>183</v>
      </c>
      <c r="BX5" s="17" t="s">
        <v>184</v>
      </c>
      <c r="BY5" s="17" t="s">
        <v>185</v>
      </c>
      <c r="BZ5" s="17" t="s">
        <v>186</v>
      </c>
      <c r="CA5" s="17" t="s">
        <v>187</v>
      </c>
      <c r="CB5" s="17" t="s">
        <v>188</v>
      </c>
      <c r="CC5" s="17" t="s">
        <v>189</v>
      </c>
      <c r="CD5" s="17" t="s">
        <v>190</v>
      </c>
      <c r="CE5" s="17" t="s">
        <v>191</v>
      </c>
      <c r="CF5" s="17" t="s">
        <v>192</v>
      </c>
      <c r="CG5" s="17" t="s">
        <v>193</v>
      </c>
      <c r="CH5" s="17" t="s">
        <v>194</v>
      </c>
      <c r="CI5" s="17" t="s">
        <v>195</v>
      </c>
      <c r="CJ5" s="17" t="s">
        <v>196</v>
      </c>
      <c r="CK5" s="17" t="s">
        <v>197</v>
      </c>
      <c r="CL5" s="17" t="s">
        <v>198</v>
      </c>
      <c r="CM5" s="17" t="s">
        <v>199</v>
      </c>
      <c r="CN5" s="17" t="s">
        <v>200</v>
      </c>
      <c r="CO5" s="17" t="s">
        <v>201</v>
      </c>
      <c r="CP5" s="17" t="s">
        <v>202</v>
      </c>
      <c r="CQ5" s="17" t="s">
        <v>203</v>
      </c>
      <c r="CR5" s="17" t="s">
        <v>204</v>
      </c>
      <c r="CS5" s="17" t="s">
        <v>205</v>
      </c>
    </row>
    <row r="7" customFormat="false" ht="12.75" hidden="false" customHeight="false" outlineLevel="0" collapsed="false">
      <c r="A7" s="0" t="s">
        <v>206</v>
      </c>
      <c r="B7" s="0" t="n">
        <v>2926324</v>
      </c>
      <c r="C7" s="0" t="n">
        <v>1435515</v>
      </c>
      <c r="D7" s="0" t="n">
        <v>1490809</v>
      </c>
      <c r="E7" s="0" t="n">
        <v>188413</v>
      </c>
      <c r="F7" s="0" t="n">
        <v>202603</v>
      </c>
      <c r="G7" s="0" t="n">
        <v>210547</v>
      </c>
      <c r="H7" s="0" t="n">
        <v>226420</v>
      </c>
      <c r="I7" s="0" t="n">
        <v>203663</v>
      </c>
      <c r="J7" s="0" t="n">
        <v>363060</v>
      </c>
      <c r="K7" s="0" t="n">
        <v>445199</v>
      </c>
      <c r="L7" s="0" t="n">
        <v>392794</v>
      </c>
      <c r="M7" s="0" t="n">
        <v>139052</v>
      </c>
      <c r="N7" s="0" t="n">
        <v>118360</v>
      </c>
      <c r="O7" s="0" t="n">
        <v>211935</v>
      </c>
      <c r="P7" s="0" t="n">
        <v>159160</v>
      </c>
      <c r="Q7" s="0" t="n">
        <v>65118</v>
      </c>
      <c r="R7" s="18" t="n">
        <v>36.6</v>
      </c>
      <c r="S7" s="0" t="n">
        <v>2192686</v>
      </c>
      <c r="T7" s="0" t="n">
        <v>1058805</v>
      </c>
      <c r="U7" s="0" t="n">
        <v>1133881</v>
      </c>
      <c r="V7" s="0" t="n">
        <v>2051156</v>
      </c>
      <c r="W7" s="0" t="n">
        <v>505699</v>
      </c>
      <c r="X7" s="0" t="n">
        <v>436213</v>
      </c>
      <c r="Y7" s="0" t="n">
        <v>176997</v>
      </c>
      <c r="Z7" s="0" t="n">
        <v>259216</v>
      </c>
      <c r="AA7" s="0" t="n">
        <v>2894546</v>
      </c>
      <c r="AB7" s="0" t="n">
        <v>2748640</v>
      </c>
      <c r="AC7" s="0" t="n">
        <v>61853</v>
      </c>
      <c r="AD7" s="0" t="n">
        <v>8989</v>
      </c>
      <c r="AE7" s="0" t="n">
        <v>36635</v>
      </c>
      <c r="AF7" s="0" t="n">
        <v>5641</v>
      </c>
      <c r="AG7" s="0" t="n">
        <v>6161</v>
      </c>
      <c r="AH7" s="0" t="n">
        <v>2272</v>
      </c>
      <c r="AI7" s="0" t="n">
        <v>1474</v>
      </c>
      <c r="AJ7" s="0" t="n">
        <v>5063</v>
      </c>
      <c r="AK7" s="0" t="n">
        <v>7129</v>
      </c>
      <c r="AL7" s="0" t="n">
        <v>8895</v>
      </c>
      <c r="AM7" s="0" t="n">
        <v>1009</v>
      </c>
      <c r="AN7" s="0" t="n">
        <v>270</v>
      </c>
      <c r="AO7" s="0" t="n">
        <v>170</v>
      </c>
      <c r="AP7" s="0" t="n">
        <v>150</v>
      </c>
      <c r="AQ7" s="0" t="n">
        <v>419</v>
      </c>
      <c r="AR7" s="0" t="n">
        <v>37420</v>
      </c>
      <c r="AS7" s="0" t="n">
        <v>31778</v>
      </c>
      <c r="AT7" s="0" t="n">
        <v>2777183</v>
      </c>
      <c r="AU7" s="0" t="n">
        <v>72512</v>
      </c>
      <c r="AV7" s="0" t="n">
        <v>18246</v>
      </c>
      <c r="AW7" s="0" t="n">
        <v>43119</v>
      </c>
      <c r="AX7" s="0" t="n">
        <v>2196</v>
      </c>
      <c r="AY7" s="0" t="n">
        <v>46858</v>
      </c>
      <c r="AZ7" s="0" t="n">
        <v>2926324</v>
      </c>
      <c r="BA7" s="0" t="n">
        <v>82473</v>
      </c>
      <c r="BB7" s="0" t="n">
        <v>61154</v>
      </c>
      <c r="BC7" s="0" t="n">
        <v>2690</v>
      </c>
      <c r="BD7" s="0" t="n">
        <v>750</v>
      </c>
      <c r="BE7" s="0" t="n">
        <v>17879</v>
      </c>
      <c r="BF7" s="0" t="n">
        <v>2843851</v>
      </c>
      <c r="BG7" s="0" t="n">
        <v>2710344</v>
      </c>
      <c r="BH7" s="0" t="n">
        <v>2926324</v>
      </c>
      <c r="BI7" s="0" t="n">
        <v>2822155</v>
      </c>
      <c r="BJ7" s="0" t="n">
        <v>1149276</v>
      </c>
      <c r="BK7" s="0" t="n">
        <v>633254</v>
      </c>
      <c r="BL7" s="0" t="n">
        <v>831984</v>
      </c>
      <c r="BM7" s="0" t="n">
        <v>686153</v>
      </c>
      <c r="BN7" s="0" t="n">
        <v>72519</v>
      </c>
      <c r="BO7" s="0" t="n">
        <v>29297</v>
      </c>
      <c r="BP7" s="0" t="n">
        <v>135122</v>
      </c>
      <c r="BQ7" s="0" t="n">
        <v>56822</v>
      </c>
      <c r="BR7" s="0" t="n">
        <v>104169</v>
      </c>
      <c r="BS7" s="0" t="n">
        <v>50256</v>
      </c>
      <c r="BT7" s="0" t="n">
        <v>53913</v>
      </c>
      <c r="BU7" s="0" t="n">
        <v>1149276</v>
      </c>
      <c r="BV7" s="0" t="n">
        <v>769684</v>
      </c>
      <c r="BW7" s="0" t="n">
        <v>361153</v>
      </c>
      <c r="BX7" s="0" t="n">
        <v>633254</v>
      </c>
      <c r="BY7" s="0" t="n">
        <v>274565</v>
      </c>
      <c r="BZ7" s="0" t="n">
        <v>98270</v>
      </c>
      <c r="CA7" s="0" t="n">
        <v>64367</v>
      </c>
      <c r="CB7" s="0" t="n">
        <v>379592</v>
      </c>
      <c r="CC7" s="0" t="n">
        <v>313083</v>
      </c>
      <c r="CD7" s="0" t="n">
        <v>130739</v>
      </c>
      <c r="CE7" s="0" t="n">
        <v>382455</v>
      </c>
      <c r="CF7" s="0" t="n">
        <v>291420</v>
      </c>
      <c r="CG7" s="19" t="n">
        <v>2.46</v>
      </c>
      <c r="CH7" s="19" t="n">
        <v>3</v>
      </c>
      <c r="CI7" s="0" t="n">
        <v>1232511</v>
      </c>
      <c r="CJ7" s="0" t="n">
        <v>1149276</v>
      </c>
      <c r="CK7" s="0" t="n">
        <v>83235</v>
      </c>
      <c r="CL7" s="0" t="n">
        <v>16472</v>
      </c>
      <c r="CM7" s="18" t="n">
        <v>1.7</v>
      </c>
      <c r="CN7" s="18" t="n">
        <v>6.8</v>
      </c>
      <c r="CO7" s="0" t="n">
        <v>1149276</v>
      </c>
      <c r="CP7" s="0" t="n">
        <v>831419</v>
      </c>
      <c r="CQ7" s="0" t="n">
        <v>317857</v>
      </c>
      <c r="CR7" s="19" t="n">
        <v>2.57</v>
      </c>
      <c r="CS7" s="19" t="n">
        <v>2.15</v>
      </c>
    </row>
    <row r="8" customFormat="false" ht="12.75" hidden="false" customHeight="false" outlineLevel="0" collapsed="false">
      <c r="R8" s="18"/>
      <c r="CG8" s="19"/>
      <c r="CH8" s="19"/>
      <c r="CM8" s="18"/>
      <c r="CN8" s="18"/>
      <c r="CR8" s="19"/>
      <c r="CS8" s="19"/>
    </row>
    <row r="9" customFormat="false" ht="12.75" hidden="false" customHeight="false" outlineLevel="0" collapsed="false">
      <c r="A9" s="0" t="s">
        <v>207</v>
      </c>
      <c r="B9" s="0" t="n">
        <v>603837</v>
      </c>
      <c r="C9" s="0" t="n">
        <v>297442</v>
      </c>
      <c r="D9" s="0" t="n">
        <v>306395</v>
      </c>
      <c r="E9" s="0" t="n">
        <v>40067</v>
      </c>
      <c r="F9" s="0" t="n">
        <v>42042</v>
      </c>
      <c r="G9" s="0" t="n">
        <v>42049</v>
      </c>
      <c r="H9" s="0" t="n">
        <v>46956</v>
      </c>
      <c r="I9" s="0" t="n">
        <v>50191</v>
      </c>
      <c r="J9" s="0" t="n">
        <v>84920</v>
      </c>
      <c r="K9" s="0" t="n">
        <v>93909</v>
      </c>
      <c r="L9" s="0" t="n">
        <v>81833</v>
      </c>
      <c r="M9" s="0" t="n">
        <v>27916</v>
      </c>
      <c r="N9" s="0" t="n">
        <v>22351</v>
      </c>
      <c r="O9" s="0" t="n">
        <v>36261</v>
      </c>
      <c r="P9" s="0" t="n">
        <v>25663</v>
      </c>
      <c r="Q9" s="0" t="n">
        <v>9679</v>
      </c>
      <c r="R9" s="18" t="n">
        <v>34.5</v>
      </c>
      <c r="S9" s="0" t="n">
        <v>454166</v>
      </c>
      <c r="T9" s="0" t="n">
        <v>220644</v>
      </c>
      <c r="U9" s="0" t="n">
        <v>233522</v>
      </c>
      <c r="V9" s="0" t="n">
        <v>421387</v>
      </c>
      <c r="W9" s="0" t="n">
        <v>84664</v>
      </c>
      <c r="X9" s="0" t="n">
        <v>71603</v>
      </c>
      <c r="Y9" s="0" t="n">
        <v>29367</v>
      </c>
      <c r="Z9" s="0" t="n">
        <v>42236</v>
      </c>
      <c r="AA9" s="0" t="n">
        <v>595065</v>
      </c>
      <c r="AB9" s="0" t="n">
        <v>555361</v>
      </c>
      <c r="AC9" s="0" t="n">
        <v>19497</v>
      </c>
      <c r="AD9" s="0" t="n">
        <v>1599</v>
      </c>
      <c r="AE9" s="0" t="n">
        <v>10465</v>
      </c>
      <c r="AF9" s="0" t="n">
        <v>2147</v>
      </c>
      <c r="AG9" s="0" t="n">
        <v>2304</v>
      </c>
      <c r="AH9" s="0" t="n">
        <v>596</v>
      </c>
      <c r="AI9" s="0" t="n">
        <v>514</v>
      </c>
      <c r="AJ9" s="0" t="n">
        <v>1685</v>
      </c>
      <c r="AK9" s="0" t="n">
        <v>2055</v>
      </c>
      <c r="AL9" s="0" t="n">
        <v>1164</v>
      </c>
      <c r="AM9" s="0" t="n">
        <v>195</v>
      </c>
      <c r="AN9" s="0" t="n">
        <v>42</v>
      </c>
      <c r="AO9" s="0" t="n">
        <v>19</v>
      </c>
      <c r="AP9" s="0" t="n">
        <v>41</v>
      </c>
      <c r="AQ9" s="0" t="n">
        <v>93</v>
      </c>
      <c r="AR9" s="0" t="n">
        <v>7948</v>
      </c>
      <c r="AS9" s="0" t="n">
        <v>8772</v>
      </c>
      <c r="AT9" s="0" t="n">
        <v>563306</v>
      </c>
      <c r="AU9" s="0" t="n">
        <v>23119</v>
      </c>
      <c r="AV9" s="0" t="n">
        <v>3880</v>
      </c>
      <c r="AW9" s="0" t="n">
        <v>12215</v>
      </c>
      <c r="AX9" s="0" t="n">
        <v>428</v>
      </c>
      <c r="AY9" s="0" t="n">
        <v>10306</v>
      </c>
      <c r="AZ9" s="0" t="n">
        <v>603837</v>
      </c>
      <c r="BA9" s="0" t="n">
        <v>19469</v>
      </c>
      <c r="BB9" s="0" t="n">
        <v>14398</v>
      </c>
      <c r="BC9" s="0" t="n">
        <v>792</v>
      </c>
      <c r="BD9" s="0" t="n">
        <v>246</v>
      </c>
      <c r="BE9" s="0" t="n">
        <v>4033</v>
      </c>
      <c r="BF9" s="0" t="n">
        <v>584368</v>
      </c>
      <c r="BG9" s="0" t="n">
        <v>545665</v>
      </c>
      <c r="BH9" s="0" t="n">
        <v>603837</v>
      </c>
      <c r="BI9" s="0" t="n">
        <v>583740</v>
      </c>
      <c r="BJ9" s="0" t="n">
        <v>238345</v>
      </c>
      <c r="BK9" s="0" t="n">
        <v>124514</v>
      </c>
      <c r="BL9" s="0" t="n">
        <v>169298</v>
      </c>
      <c r="BM9" s="0" t="n">
        <v>139441</v>
      </c>
      <c r="BN9" s="0" t="n">
        <v>15851</v>
      </c>
      <c r="BO9" s="0" t="n">
        <v>6471</v>
      </c>
      <c r="BP9" s="0" t="n">
        <v>35732</v>
      </c>
      <c r="BQ9" s="0" t="n">
        <v>13629</v>
      </c>
      <c r="BR9" s="0" t="n">
        <v>20097</v>
      </c>
      <c r="BS9" s="0" t="n">
        <v>7991</v>
      </c>
      <c r="BT9" s="0" t="n">
        <v>12106</v>
      </c>
      <c r="BU9" s="0" t="n">
        <v>238345</v>
      </c>
      <c r="BV9" s="0" t="n">
        <v>154530</v>
      </c>
      <c r="BW9" s="0" t="n">
        <v>74984</v>
      </c>
      <c r="BX9" s="0" t="n">
        <v>124514</v>
      </c>
      <c r="BY9" s="0" t="n">
        <v>55771</v>
      </c>
      <c r="BZ9" s="0" t="n">
        <v>21904</v>
      </c>
      <c r="CA9" s="0" t="n">
        <v>14531</v>
      </c>
      <c r="CB9" s="0" t="n">
        <v>83815</v>
      </c>
      <c r="CC9" s="0" t="n">
        <v>65150</v>
      </c>
      <c r="CD9" s="0" t="n">
        <v>21161</v>
      </c>
      <c r="CE9" s="0" t="n">
        <v>79655</v>
      </c>
      <c r="CF9" s="0" t="n">
        <v>49023</v>
      </c>
      <c r="CG9" s="19" t="n">
        <v>2.45</v>
      </c>
      <c r="CH9" s="19" t="n">
        <v>3</v>
      </c>
      <c r="CI9" s="0" t="n">
        <v>251231</v>
      </c>
      <c r="CJ9" s="0" t="n">
        <v>238345</v>
      </c>
      <c r="CK9" s="0" t="n">
        <v>12886</v>
      </c>
      <c r="CL9" s="0" t="n">
        <v>1745</v>
      </c>
      <c r="CM9" s="18" t="n">
        <v>1.6</v>
      </c>
      <c r="CN9" s="18" t="n">
        <v>5.7</v>
      </c>
      <c r="CO9" s="0" t="n">
        <v>238345</v>
      </c>
      <c r="CP9" s="0" t="n">
        <v>166088</v>
      </c>
      <c r="CQ9" s="0" t="n">
        <v>72257</v>
      </c>
      <c r="CR9" s="19" t="n">
        <v>2.6</v>
      </c>
      <c r="CS9" s="19" t="n">
        <v>2.11</v>
      </c>
    </row>
    <row r="10" customFormat="false" ht="12.75" hidden="false" customHeight="false" outlineLevel="0" collapsed="false">
      <c r="A10" s="0" t="s">
        <v>208</v>
      </c>
      <c r="B10" s="0" t="n">
        <v>568857</v>
      </c>
      <c r="C10" s="0" t="n">
        <v>277482</v>
      </c>
      <c r="D10" s="0" t="n">
        <v>291375</v>
      </c>
      <c r="E10" s="0" t="n">
        <v>34826</v>
      </c>
      <c r="F10" s="0" t="n">
        <v>39275</v>
      </c>
      <c r="G10" s="0" t="n">
        <v>41612</v>
      </c>
      <c r="H10" s="0" t="n">
        <v>45541</v>
      </c>
      <c r="I10" s="0" t="n">
        <v>39057</v>
      </c>
      <c r="J10" s="0" t="n">
        <v>63204</v>
      </c>
      <c r="K10" s="0" t="n">
        <v>84445</v>
      </c>
      <c r="L10" s="0" t="n">
        <v>75512</v>
      </c>
      <c r="M10" s="0" t="n">
        <v>27747</v>
      </c>
      <c r="N10" s="0" t="n">
        <v>24755</v>
      </c>
      <c r="O10" s="0" t="n">
        <v>44559</v>
      </c>
      <c r="P10" s="0" t="n">
        <v>34014</v>
      </c>
      <c r="Q10" s="0" t="n">
        <v>14310</v>
      </c>
      <c r="R10" s="18" t="n">
        <v>37.7</v>
      </c>
      <c r="S10" s="0" t="n">
        <v>426554</v>
      </c>
      <c r="T10" s="0" t="n">
        <v>204359</v>
      </c>
      <c r="U10" s="0" t="n">
        <v>222195</v>
      </c>
      <c r="V10" s="0" t="n">
        <v>397942</v>
      </c>
      <c r="W10" s="0" t="n">
        <v>107501</v>
      </c>
      <c r="X10" s="0" t="n">
        <v>92883</v>
      </c>
      <c r="Y10" s="0" t="n">
        <v>37679</v>
      </c>
      <c r="Z10" s="0" t="n">
        <v>55204</v>
      </c>
      <c r="AA10" s="0" t="n">
        <v>564024</v>
      </c>
      <c r="AB10" s="0" t="n">
        <v>543520</v>
      </c>
      <c r="AC10" s="0" t="n">
        <v>12037</v>
      </c>
      <c r="AD10" s="0" t="n">
        <v>1862</v>
      </c>
      <c r="AE10" s="0" t="n">
        <v>3006</v>
      </c>
      <c r="AF10" s="0" t="n">
        <v>518</v>
      </c>
      <c r="AG10" s="0" t="n">
        <v>474</v>
      </c>
      <c r="AH10" s="0" t="n">
        <v>324</v>
      </c>
      <c r="AI10" s="0" t="n">
        <v>215</v>
      </c>
      <c r="AJ10" s="0" t="n">
        <v>688</v>
      </c>
      <c r="AK10" s="0" t="n">
        <v>358</v>
      </c>
      <c r="AL10" s="0" t="n">
        <v>429</v>
      </c>
      <c r="AM10" s="0" t="n">
        <v>218</v>
      </c>
      <c r="AN10" s="0" t="n">
        <v>62</v>
      </c>
      <c r="AO10" s="0" t="n">
        <v>42</v>
      </c>
      <c r="AP10" s="0" t="n">
        <v>22</v>
      </c>
      <c r="AQ10" s="0" t="n">
        <v>92</v>
      </c>
      <c r="AR10" s="0" t="n">
        <v>3381</v>
      </c>
      <c r="AS10" s="0" t="n">
        <v>4833</v>
      </c>
      <c r="AT10" s="0" t="n">
        <v>547962</v>
      </c>
      <c r="AU10" s="0" t="n">
        <v>13615</v>
      </c>
      <c r="AV10" s="0" t="n">
        <v>3307</v>
      </c>
      <c r="AW10" s="0" t="n">
        <v>3866</v>
      </c>
      <c r="AX10" s="0" t="n">
        <v>436</v>
      </c>
      <c r="AY10" s="0" t="n">
        <v>4816</v>
      </c>
      <c r="AZ10" s="0" t="n">
        <v>568857</v>
      </c>
      <c r="BA10" s="0" t="n">
        <v>8074</v>
      </c>
      <c r="BB10" s="0" t="n">
        <v>5647</v>
      </c>
      <c r="BC10" s="0" t="n">
        <v>411</v>
      </c>
      <c r="BD10" s="0" t="n">
        <v>100</v>
      </c>
      <c r="BE10" s="0" t="n">
        <v>1916</v>
      </c>
      <c r="BF10" s="0" t="n">
        <v>560783</v>
      </c>
      <c r="BG10" s="0" t="n">
        <v>539672</v>
      </c>
      <c r="BH10" s="0" t="n">
        <v>568857</v>
      </c>
      <c r="BI10" s="0" t="n">
        <v>546982</v>
      </c>
      <c r="BJ10" s="0" t="n">
        <v>221713</v>
      </c>
      <c r="BK10" s="0" t="n">
        <v>125753</v>
      </c>
      <c r="BL10" s="0" t="n">
        <v>164205</v>
      </c>
      <c r="BM10" s="0" t="n">
        <v>134491</v>
      </c>
      <c r="BN10" s="0" t="n">
        <v>11554</v>
      </c>
      <c r="BO10" s="0" t="n">
        <v>4621</v>
      </c>
      <c r="BP10" s="0" t="n">
        <v>23757</v>
      </c>
      <c r="BQ10" s="0" t="n">
        <v>10042</v>
      </c>
      <c r="BR10" s="0" t="n">
        <v>21875</v>
      </c>
      <c r="BS10" s="0" t="n">
        <v>8666</v>
      </c>
      <c r="BT10" s="0" t="n">
        <v>13209</v>
      </c>
      <c r="BU10" s="0" t="n">
        <v>221713</v>
      </c>
      <c r="BV10" s="0" t="n">
        <v>150921</v>
      </c>
      <c r="BW10" s="0" t="n">
        <v>69554</v>
      </c>
      <c r="BX10" s="0" t="n">
        <v>125753</v>
      </c>
      <c r="BY10" s="0" t="n">
        <v>53653</v>
      </c>
      <c r="BZ10" s="0" t="n">
        <v>18016</v>
      </c>
      <c r="CA10" s="0" t="n">
        <v>11806</v>
      </c>
      <c r="CB10" s="0" t="n">
        <v>70792</v>
      </c>
      <c r="CC10" s="0" t="n">
        <v>59460</v>
      </c>
      <c r="CD10" s="0" t="n">
        <v>27706</v>
      </c>
      <c r="CE10" s="0" t="n">
        <v>73086</v>
      </c>
      <c r="CF10" s="0" t="n">
        <v>61331</v>
      </c>
      <c r="CG10" s="19" t="n">
        <v>2.47</v>
      </c>
      <c r="CH10" s="19" t="n">
        <v>3</v>
      </c>
      <c r="CI10" s="0" t="n">
        <v>238643</v>
      </c>
      <c r="CJ10" s="0" t="n">
        <v>221713</v>
      </c>
      <c r="CK10" s="0" t="n">
        <v>16930</v>
      </c>
      <c r="CL10" s="0" t="n">
        <v>4885</v>
      </c>
      <c r="CM10" s="18" t="n">
        <v>1.3</v>
      </c>
      <c r="CN10" s="18" t="n">
        <v>6.7</v>
      </c>
      <c r="CO10" s="0" t="n">
        <v>221713</v>
      </c>
      <c r="CP10" s="0" t="n">
        <v>165173</v>
      </c>
      <c r="CQ10" s="0" t="n">
        <v>56540</v>
      </c>
      <c r="CR10" s="19" t="n">
        <v>2.57</v>
      </c>
      <c r="CS10" s="19" t="n">
        <v>2.18</v>
      </c>
    </row>
    <row r="11" customFormat="false" ht="12.75" hidden="false" customHeight="false" outlineLevel="0" collapsed="false">
      <c r="A11" s="0" t="s">
        <v>209</v>
      </c>
      <c r="B11" s="0" t="n">
        <v>573674</v>
      </c>
      <c r="C11" s="0" t="n">
        <v>283441</v>
      </c>
      <c r="D11" s="0" t="n">
        <v>290233</v>
      </c>
      <c r="E11" s="0" t="n">
        <v>34455</v>
      </c>
      <c r="F11" s="0" t="n">
        <v>37642</v>
      </c>
      <c r="G11" s="0" t="n">
        <v>40098</v>
      </c>
      <c r="H11" s="0" t="n">
        <v>45986</v>
      </c>
      <c r="I11" s="0" t="n">
        <v>44661</v>
      </c>
      <c r="J11" s="0" t="n">
        <v>66211</v>
      </c>
      <c r="K11" s="0" t="n">
        <v>83689</v>
      </c>
      <c r="L11" s="0" t="n">
        <v>77445</v>
      </c>
      <c r="M11" s="0" t="n">
        <v>28108</v>
      </c>
      <c r="N11" s="0" t="n">
        <v>23928</v>
      </c>
      <c r="O11" s="0" t="n">
        <v>43313</v>
      </c>
      <c r="P11" s="0" t="n">
        <v>33886</v>
      </c>
      <c r="Q11" s="0" t="n">
        <v>14252</v>
      </c>
      <c r="R11" s="18" t="n">
        <v>37.3</v>
      </c>
      <c r="S11" s="0" t="n">
        <v>436119</v>
      </c>
      <c r="T11" s="0" t="n">
        <v>213095</v>
      </c>
      <c r="U11" s="0" t="n">
        <v>223024</v>
      </c>
      <c r="V11" s="0" t="n">
        <v>404429</v>
      </c>
      <c r="W11" s="0" t="n">
        <v>105457</v>
      </c>
      <c r="X11" s="0" t="n">
        <v>91451</v>
      </c>
      <c r="Y11" s="0" t="n">
        <v>37194</v>
      </c>
      <c r="Z11" s="0" t="n">
        <v>54257</v>
      </c>
      <c r="AA11" s="0" t="n">
        <v>568532</v>
      </c>
      <c r="AB11" s="0" t="n">
        <v>547876</v>
      </c>
      <c r="AC11" s="0" t="n">
        <v>6538</v>
      </c>
      <c r="AD11" s="0" t="n">
        <v>1294</v>
      </c>
      <c r="AE11" s="0" t="n">
        <v>7182</v>
      </c>
      <c r="AF11" s="0" t="n">
        <v>1182</v>
      </c>
      <c r="AG11" s="0" t="n">
        <v>1952</v>
      </c>
      <c r="AH11" s="0" t="n">
        <v>462</v>
      </c>
      <c r="AI11" s="0" t="n">
        <v>340</v>
      </c>
      <c r="AJ11" s="0" t="n">
        <v>1255</v>
      </c>
      <c r="AK11" s="0" t="n">
        <v>414</v>
      </c>
      <c r="AL11" s="0" t="n">
        <v>1577</v>
      </c>
      <c r="AM11" s="0" t="n">
        <v>210</v>
      </c>
      <c r="AN11" s="0" t="n">
        <v>59</v>
      </c>
      <c r="AO11" s="0" t="n">
        <v>35</v>
      </c>
      <c r="AP11" s="0" t="n">
        <v>37</v>
      </c>
      <c r="AQ11" s="0" t="n">
        <v>79</v>
      </c>
      <c r="AR11" s="0" t="n">
        <v>5432</v>
      </c>
      <c r="AS11" s="0" t="n">
        <v>5142</v>
      </c>
      <c r="AT11" s="0" t="n">
        <v>552561</v>
      </c>
      <c r="AU11" s="0" t="n">
        <v>7979</v>
      </c>
      <c r="AV11" s="0" t="n">
        <v>3041</v>
      </c>
      <c r="AW11" s="0" t="n">
        <v>8368</v>
      </c>
      <c r="AX11" s="0" t="n">
        <v>412</v>
      </c>
      <c r="AY11" s="0" t="n">
        <v>6770</v>
      </c>
      <c r="AZ11" s="0" t="n">
        <v>573674</v>
      </c>
      <c r="BA11" s="0" t="n">
        <v>11506</v>
      </c>
      <c r="BB11" s="0" t="n">
        <v>8535</v>
      </c>
      <c r="BC11" s="0" t="n">
        <v>450</v>
      </c>
      <c r="BD11" s="0" t="n">
        <v>140</v>
      </c>
      <c r="BE11" s="0" t="n">
        <v>2381</v>
      </c>
      <c r="BF11" s="0" t="n">
        <v>562168</v>
      </c>
      <c r="BG11" s="0" t="n">
        <v>542698</v>
      </c>
      <c r="BH11" s="0" t="n">
        <v>573674</v>
      </c>
      <c r="BI11" s="0" t="n">
        <v>544868</v>
      </c>
      <c r="BJ11" s="0" t="n">
        <v>224379</v>
      </c>
      <c r="BK11" s="0" t="n">
        <v>125510</v>
      </c>
      <c r="BL11" s="0" t="n">
        <v>156016</v>
      </c>
      <c r="BM11" s="0" t="n">
        <v>128839</v>
      </c>
      <c r="BN11" s="0" t="n">
        <v>12753</v>
      </c>
      <c r="BO11" s="0" t="n">
        <v>5276</v>
      </c>
      <c r="BP11" s="0" t="n">
        <v>26210</v>
      </c>
      <c r="BQ11" s="0" t="n">
        <v>10501</v>
      </c>
      <c r="BR11" s="0" t="n">
        <v>28806</v>
      </c>
      <c r="BS11" s="0" t="n">
        <v>12714</v>
      </c>
      <c r="BT11" s="0" t="n">
        <v>16092</v>
      </c>
      <c r="BU11" s="0" t="n">
        <v>224379</v>
      </c>
      <c r="BV11" s="0" t="n">
        <v>150543</v>
      </c>
      <c r="BW11" s="0" t="n">
        <v>68219</v>
      </c>
      <c r="BX11" s="0" t="n">
        <v>125510</v>
      </c>
      <c r="BY11" s="0" t="n">
        <v>52094</v>
      </c>
      <c r="BZ11" s="0" t="n">
        <v>17907</v>
      </c>
      <c r="CA11" s="0" t="n">
        <v>11794</v>
      </c>
      <c r="CB11" s="0" t="n">
        <v>73836</v>
      </c>
      <c r="CC11" s="0" t="n">
        <v>61011</v>
      </c>
      <c r="CD11" s="0" t="n">
        <v>27588</v>
      </c>
      <c r="CE11" s="0" t="n">
        <v>72329</v>
      </c>
      <c r="CF11" s="0" t="n">
        <v>60508</v>
      </c>
      <c r="CG11" s="19" t="n">
        <v>2.43</v>
      </c>
      <c r="CH11" s="19" t="n">
        <v>2.95</v>
      </c>
      <c r="CI11" s="0" t="n">
        <v>242750</v>
      </c>
      <c r="CJ11" s="0" t="n">
        <v>224379</v>
      </c>
      <c r="CK11" s="0" t="n">
        <v>18371</v>
      </c>
      <c r="CL11" s="0" t="n">
        <v>3109</v>
      </c>
      <c r="CM11" s="18" t="n">
        <v>1.7</v>
      </c>
      <c r="CN11" s="18" t="n">
        <v>7.4</v>
      </c>
      <c r="CO11" s="0" t="n">
        <v>224379</v>
      </c>
      <c r="CP11" s="0" t="n">
        <v>163079</v>
      </c>
      <c r="CQ11" s="0" t="n">
        <v>61300</v>
      </c>
      <c r="CR11" s="19" t="n">
        <v>2.54</v>
      </c>
      <c r="CS11" s="19" t="n">
        <v>2.13</v>
      </c>
    </row>
    <row r="12" customFormat="false" ht="12.75" hidden="false" customHeight="false" outlineLevel="0" collapsed="false">
      <c r="A12" s="0" t="s">
        <v>210</v>
      </c>
      <c r="B12" s="0" t="n">
        <v>621351</v>
      </c>
      <c r="C12" s="0" t="n">
        <v>302631</v>
      </c>
      <c r="D12" s="0" t="n">
        <v>318720</v>
      </c>
      <c r="E12" s="0" t="n">
        <v>44171</v>
      </c>
      <c r="F12" s="0" t="n">
        <v>45010</v>
      </c>
      <c r="G12" s="0" t="n">
        <v>44600</v>
      </c>
      <c r="H12" s="0" t="n">
        <v>43127</v>
      </c>
      <c r="I12" s="0" t="n">
        <v>37637</v>
      </c>
      <c r="J12" s="0" t="n">
        <v>88584</v>
      </c>
      <c r="K12" s="0" t="n">
        <v>100498</v>
      </c>
      <c r="L12" s="0" t="n">
        <v>84434</v>
      </c>
      <c r="M12" s="0" t="n">
        <v>29182</v>
      </c>
      <c r="N12" s="0" t="n">
        <v>23655</v>
      </c>
      <c r="O12" s="0" t="n">
        <v>40602</v>
      </c>
      <c r="P12" s="0" t="n">
        <v>28628</v>
      </c>
      <c r="Q12" s="0" t="n">
        <v>11223</v>
      </c>
      <c r="R12" s="18" t="n">
        <v>35.8</v>
      </c>
      <c r="S12" s="0" t="n">
        <v>460619</v>
      </c>
      <c r="T12" s="0" t="n">
        <v>219990</v>
      </c>
      <c r="U12" s="0" t="n">
        <v>240629</v>
      </c>
      <c r="V12" s="0" t="n">
        <v>436817</v>
      </c>
      <c r="W12" s="0" t="n">
        <v>94099</v>
      </c>
      <c r="X12" s="0" t="n">
        <v>80453</v>
      </c>
      <c r="Y12" s="0" t="n">
        <v>32404</v>
      </c>
      <c r="Z12" s="0" t="n">
        <v>48049</v>
      </c>
      <c r="AA12" s="0" t="n">
        <v>613175</v>
      </c>
      <c r="AB12" s="0" t="n">
        <v>570279</v>
      </c>
      <c r="AC12" s="0" t="n">
        <v>19236</v>
      </c>
      <c r="AD12" s="0" t="n">
        <v>1633</v>
      </c>
      <c r="AE12" s="0" t="n">
        <v>10807</v>
      </c>
      <c r="AF12" s="0" t="n">
        <v>1516</v>
      </c>
      <c r="AG12" s="0" t="n">
        <v>1052</v>
      </c>
      <c r="AH12" s="0" t="n">
        <v>557</v>
      </c>
      <c r="AI12" s="0" t="n">
        <v>269</v>
      </c>
      <c r="AJ12" s="0" t="n">
        <v>904</v>
      </c>
      <c r="AK12" s="0" t="n">
        <v>2679</v>
      </c>
      <c r="AL12" s="0" t="n">
        <v>3830</v>
      </c>
      <c r="AM12" s="0" t="n">
        <v>263</v>
      </c>
      <c r="AN12" s="0" t="n">
        <v>64</v>
      </c>
      <c r="AO12" s="0" t="n">
        <v>47</v>
      </c>
      <c r="AP12" s="0" t="n">
        <v>29</v>
      </c>
      <c r="AQ12" s="0" t="n">
        <v>123</v>
      </c>
      <c r="AR12" s="0" t="n">
        <v>10957</v>
      </c>
      <c r="AS12" s="0" t="n">
        <v>8176</v>
      </c>
      <c r="AT12" s="0" t="n">
        <v>577419</v>
      </c>
      <c r="AU12" s="0" t="n">
        <v>21879</v>
      </c>
      <c r="AV12" s="0" t="n">
        <v>3817</v>
      </c>
      <c r="AW12" s="0" t="n">
        <v>12571</v>
      </c>
      <c r="AX12" s="0" t="n">
        <v>625</v>
      </c>
      <c r="AY12" s="0" t="n">
        <v>13721</v>
      </c>
      <c r="AZ12" s="0" t="n">
        <v>621351</v>
      </c>
      <c r="BA12" s="0" t="n">
        <v>22705</v>
      </c>
      <c r="BB12" s="0" t="n">
        <v>16521</v>
      </c>
      <c r="BC12" s="0" t="n">
        <v>614</v>
      </c>
      <c r="BD12" s="0" t="n">
        <v>166</v>
      </c>
      <c r="BE12" s="0" t="n">
        <v>5404</v>
      </c>
      <c r="BF12" s="0" t="n">
        <v>598646</v>
      </c>
      <c r="BG12" s="0" t="n">
        <v>560020</v>
      </c>
      <c r="BH12" s="0" t="n">
        <v>621351</v>
      </c>
      <c r="BI12" s="0" t="n">
        <v>607136</v>
      </c>
      <c r="BJ12" s="0" t="n">
        <v>245495</v>
      </c>
      <c r="BK12" s="0" t="n">
        <v>131683</v>
      </c>
      <c r="BL12" s="0" t="n">
        <v>180400</v>
      </c>
      <c r="BM12" s="0" t="n">
        <v>148551</v>
      </c>
      <c r="BN12" s="0" t="n">
        <v>20192</v>
      </c>
      <c r="BO12" s="0" t="n">
        <v>8170</v>
      </c>
      <c r="BP12" s="0" t="n">
        <v>29366</v>
      </c>
      <c r="BQ12" s="0" t="n">
        <v>13337</v>
      </c>
      <c r="BR12" s="0" t="n">
        <v>14215</v>
      </c>
      <c r="BS12" s="0" t="n">
        <v>8754</v>
      </c>
      <c r="BT12" s="0" t="n">
        <v>5461</v>
      </c>
      <c r="BU12" s="0" t="n">
        <v>245495</v>
      </c>
      <c r="BV12" s="0" t="n">
        <v>164354</v>
      </c>
      <c r="BW12" s="0" t="n">
        <v>79515</v>
      </c>
      <c r="BX12" s="0" t="n">
        <v>131683</v>
      </c>
      <c r="BY12" s="0" t="n">
        <v>59246</v>
      </c>
      <c r="BZ12" s="0" t="n">
        <v>24015</v>
      </c>
      <c r="CA12" s="0" t="n">
        <v>15357</v>
      </c>
      <c r="CB12" s="0" t="n">
        <v>81141</v>
      </c>
      <c r="CC12" s="0" t="n">
        <v>66323</v>
      </c>
      <c r="CD12" s="0" t="n">
        <v>24005</v>
      </c>
      <c r="CE12" s="0" t="n">
        <v>85010</v>
      </c>
      <c r="CF12" s="0" t="n">
        <v>54762</v>
      </c>
      <c r="CG12" s="19" t="n">
        <v>2.47</v>
      </c>
      <c r="CH12" s="19" t="n">
        <v>3.02</v>
      </c>
      <c r="CI12" s="0" t="n">
        <v>259785</v>
      </c>
      <c r="CJ12" s="0" t="n">
        <v>245495</v>
      </c>
      <c r="CK12" s="0" t="n">
        <v>14290</v>
      </c>
      <c r="CL12" s="0" t="n">
        <v>1289</v>
      </c>
      <c r="CM12" s="18" t="n">
        <v>1.7</v>
      </c>
      <c r="CN12" s="18" t="n">
        <v>6.6</v>
      </c>
      <c r="CO12" s="0" t="n">
        <v>245495</v>
      </c>
      <c r="CP12" s="0" t="n">
        <v>174583</v>
      </c>
      <c r="CQ12" s="0" t="n">
        <v>70912</v>
      </c>
      <c r="CR12" s="19" t="n">
        <v>2.61</v>
      </c>
      <c r="CS12" s="19" t="n">
        <v>2.14</v>
      </c>
    </row>
    <row r="13" customFormat="false" ht="12.75" hidden="false" customHeight="false" outlineLevel="0" collapsed="false">
      <c r="A13" s="0" t="s">
        <v>211</v>
      </c>
      <c r="B13" s="0" t="n">
        <v>558605</v>
      </c>
      <c r="C13" s="0" t="n">
        <v>274519</v>
      </c>
      <c r="D13" s="0" t="n">
        <v>284086</v>
      </c>
      <c r="E13" s="0" t="n">
        <v>34894</v>
      </c>
      <c r="F13" s="0" t="n">
        <v>38634</v>
      </c>
      <c r="G13" s="0" t="n">
        <v>42188</v>
      </c>
      <c r="H13" s="0" t="n">
        <v>44810</v>
      </c>
      <c r="I13" s="0" t="n">
        <v>32117</v>
      </c>
      <c r="J13" s="0" t="n">
        <v>60141</v>
      </c>
      <c r="K13" s="0" t="n">
        <v>82658</v>
      </c>
      <c r="L13" s="0" t="n">
        <v>73570</v>
      </c>
      <c r="M13" s="0" t="n">
        <v>26099</v>
      </c>
      <c r="N13" s="0" t="n">
        <v>23671</v>
      </c>
      <c r="O13" s="0" t="n">
        <v>47200</v>
      </c>
      <c r="P13" s="0" t="n">
        <v>36969</v>
      </c>
      <c r="Q13" s="0" t="n">
        <v>15654</v>
      </c>
      <c r="R13" s="18" t="n">
        <v>38.5</v>
      </c>
      <c r="S13" s="0" t="n">
        <v>415228</v>
      </c>
      <c r="T13" s="0" t="n">
        <v>200717</v>
      </c>
      <c r="U13" s="0" t="n">
        <v>214511</v>
      </c>
      <c r="V13" s="0" t="n">
        <v>390581</v>
      </c>
      <c r="W13" s="0" t="n">
        <v>113978</v>
      </c>
      <c r="X13" s="0" t="n">
        <v>99823</v>
      </c>
      <c r="Y13" s="0" t="n">
        <v>40353</v>
      </c>
      <c r="Z13" s="0" t="n">
        <v>59470</v>
      </c>
      <c r="AA13" s="0" t="n">
        <v>553750</v>
      </c>
      <c r="AB13" s="0" t="n">
        <v>531604</v>
      </c>
      <c r="AC13" s="0" t="n">
        <v>4545</v>
      </c>
      <c r="AD13" s="0" t="n">
        <v>2601</v>
      </c>
      <c r="AE13" s="0" t="n">
        <v>5175</v>
      </c>
      <c r="AF13" s="0" t="n">
        <v>278</v>
      </c>
      <c r="AG13" s="0" t="n">
        <v>379</v>
      </c>
      <c r="AH13" s="0" t="n">
        <v>333</v>
      </c>
      <c r="AI13" s="0" t="n">
        <v>136</v>
      </c>
      <c r="AJ13" s="0" t="n">
        <v>531</v>
      </c>
      <c r="AK13" s="0" t="n">
        <v>1623</v>
      </c>
      <c r="AL13" s="0" t="n">
        <v>1895</v>
      </c>
      <c r="AM13" s="0" t="n">
        <v>123</v>
      </c>
      <c r="AN13" s="0" t="n">
        <v>43</v>
      </c>
      <c r="AO13" s="0" t="n">
        <v>27</v>
      </c>
      <c r="AP13" s="0" t="n">
        <v>21</v>
      </c>
      <c r="AQ13" s="0" t="n">
        <v>32</v>
      </c>
      <c r="AR13" s="0" t="n">
        <v>9702</v>
      </c>
      <c r="AS13" s="0" t="n">
        <v>4855</v>
      </c>
      <c r="AT13" s="0" t="n">
        <v>535935</v>
      </c>
      <c r="AU13" s="0" t="n">
        <v>5920</v>
      </c>
      <c r="AV13" s="0" t="n">
        <v>4201</v>
      </c>
      <c r="AW13" s="0" t="n">
        <v>6099</v>
      </c>
      <c r="AX13" s="0" t="n">
        <v>295</v>
      </c>
      <c r="AY13" s="0" t="n">
        <v>11245</v>
      </c>
      <c r="AZ13" s="0" t="n">
        <v>558605</v>
      </c>
      <c r="BA13" s="0" t="n">
        <v>20719</v>
      </c>
      <c r="BB13" s="0" t="n">
        <v>16053</v>
      </c>
      <c r="BC13" s="0" t="n">
        <v>423</v>
      </c>
      <c r="BD13" s="0" t="n">
        <v>98</v>
      </c>
      <c r="BE13" s="0" t="n">
        <v>4145</v>
      </c>
      <c r="BF13" s="0" t="n">
        <v>537886</v>
      </c>
      <c r="BG13" s="0" t="n">
        <v>522289</v>
      </c>
      <c r="BH13" s="0" t="n">
        <v>558605</v>
      </c>
      <c r="BI13" s="0" t="n">
        <v>539429</v>
      </c>
      <c r="BJ13" s="0" t="n">
        <v>219344</v>
      </c>
      <c r="BK13" s="0" t="n">
        <v>125794</v>
      </c>
      <c r="BL13" s="0" t="n">
        <v>162065</v>
      </c>
      <c r="BM13" s="0" t="n">
        <v>134831</v>
      </c>
      <c r="BN13" s="0" t="n">
        <v>12169</v>
      </c>
      <c r="BO13" s="0" t="n">
        <v>4759</v>
      </c>
      <c r="BP13" s="0" t="n">
        <v>20057</v>
      </c>
      <c r="BQ13" s="0" t="n">
        <v>9313</v>
      </c>
      <c r="BR13" s="0" t="n">
        <v>19176</v>
      </c>
      <c r="BS13" s="0" t="n">
        <v>12131</v>
      </c>
      <c r="BT13" s="0" t="n">
        <v>7045</v>
      </c>
      <c r="BU13" s="0" t="n">
        <v>219344</v>
      </c>
      <c r="BV13" s="0" t="n">
        <v>149336</v>
      </c>
      <c r="BW13" s="0" t="n">
        <v>68881</v>
      </c>
      <c r="BX13" s="0" t="n">
        <v>125794</v>
      </c>
      <c r="BY13" s="0" t="n">
        <v>53801</v>
      </c>
      <c r="BZ13" s="0" t="n">
        <v>16428</v>
      </c>
      <c r="CA13" s="0" t="n">
        <v>10879</v>
      </c>
      <c r="CB13" s="0" t="n">
        <v>70008</v>
      </c>
      <c r="CC13" s="0" t="n">
        <v>61139</v>
      </c>
      <c r="CD13" s="0" t="n">
        <v>30279</v>
      </c>
      <c r="CE13" s="0" t="n">
        <v>72375</v>
      </c>
      <c r="CF13" s="0" t="n">
        <v>65796</v>
      </c>
      <c r="CG13" s="19" t="n">
        <v>2.46</v>
      </c>
      <c r="CH13" s="19" t="n">
        <v>3.01</v>
      </c>
      <c r="CI13" s="0" t="n">
        <v>240102</v>
      </c>
      <c r="CJ13" s="0" t="n">
        <v>219344</v>
      </c>
      <c r="CK13" s="0" t="n">
        <v>20758</v>
      </c>
      <c r="CL13" s="0" t="n">
        <v>5444</v>
      </c>
      <c r="CM13" s="18" t="n">
        <v>2</v>
      </c>
      <c r="CN13" s="18" t="n">
        <v>8</v>
      </c>
      <c r="CO13" s="0" t="n">
        <v>219344</v>
      </c>
      <c r="CP13" s="0" t="n">
        <v>162496</v>
      </c>
      <c r="CQ13" s="0" t="n">
        <v>56848</v>
      </c>
      <c r="CR13" s="19" t="n">
        <v>2.55</v>
      </c>
      <c r="CS13" s="19" t="n">
        <v>2.21</v>
      </c>
    </row>
  </sheetData>
  <mergeCells count="16">
    <mergeCell ref="B2:Z2"/>
    <mergeCell ref="AA2:AS2"/>
    <mergeCell ref="AT2:AY2"/>
    <mergeCell ref="AZ2:BG2"/>
    <mergeCell ref="BH2:BT2"/>
    <mergeCell ref="BU2:CH2"/>
    <mergeCell ref="CI2:CN2"/>
    <mergeCell ref="CO2:CS2"/>
    <mergeCell ref="B3:Z3"/>
    <mergeCell ref="AA3:AS3"/>
    <mergeCell ref="AT3:AY3"/>
    <mergeCell ref="AZ3:BG3"/>
    <mergeCell ref="BH3:BT3"/>
    <mergeCell ref="BU3:CH3"/>
    <mergeCell ref="CI3:CN3"/>
    <mergeCell ref="CO3:C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103" min="2" style="0" width="15.7"/>
  </cols>
  <sheetData>
    <row r="1" customFormat="false" ht="12.75" hidden="false" customHeight="false" outlineLevel="0" collapsed="false">
      <c r="A1" s="1" t="s">
        <v>212</v>
      </c>
    </row>
    <row r="2" customFormat="false" ht="12.75" hidden="false" customHeight="true" outlineLevel="0" collapsed="false">
      <c r="A2" s="2" t="s">
        <v>1</v>
      </c>
      <c r="B2" s="20" t="s">
        <v>213</v>
      </c>
      <c r="C2" s="20"/>
      <c r="D2" s="20"/>
      <c r="E2" s="20"/>
      <c r="F2" s="20"/>
      <c r="G2" s="20"/>
      <c r="H2" s="21" t="s">
        <v>214</v>
      </c>
      <c r="I2" s="21"/>
      <c r="J2" s="21"/>
      <c r="K2" s="21"/>
      <c r="L2" s="21"/>
      <c r="M2" s="21"/>
      <c r="N2" s="21"/>
      <c r="O2" s="21"/>
      <c r="P2" s="21"/>
      <c r="Q2" s="21"/>
      <c r="R2" s="22" t="s">
        <v>215</v>
      </c>
      <c r="S2" s="22"/>
      <c r="T2" s="22"/>
      <c r="U2" s="22"/>
      <c r="V2" s="22"/>
      <c r="W2" s="22"/>
      <c r="X2" s="22"/>
      <c r="Y2" s="22"/>
      <c r="Z2" s="21" t="s">
        <v>216</v>
      </c>
      <c r="AA2" s="21"/>
      <c r="AB2" s="21" t="s">
        <v>217</v>
      </c>
      <c r="AC2" s="21"/>
      <c r="AD2" s="6" t="s">
        <v>218</v>
      </c>
      <c r="AE2" s="6"/>
      <c r="AF2" s="6"/>
      <c r="AG2" s="6"/>
      <c r="AH2" s="6"/>
      <c r="AI2" s="6"/>
      <c r="AJ2" s="6"/>
      <c r="AK2" s="6"/>
      <c r="AL2" s="6"/>
      <c r="AM2" s="21" t="s">
        <v>219</v>
      </c>
      <c r="AN2" s="21"/>
      <c r="AO2" s="21"/>
      <c r="AP2" s="21"/>
      <c r="AQ2" s="21"/>
      <c r="AR2" s="21"/>
      <c r="AS2" s="21"/>
      <c r="AT2" s="21"/>
      <c r="AU2" s="21" t="s">
        <v>220</v>
      </c>
      <c r="AV2" s="21"/>
      <c r="AW2" s="21"/>
      <c r="AX2" s="21"/>
      <c r="AY2" s="21"/>
      <c r="AZ2" s="21"/>
      <c r="BA2" s="21"/>
      <c r="BB2" s="21"/>
      <c r="BC2" s="21"/>
      <c r="BD2" s="21"/>
      <c r="BE2" s="21" t="s">
        <v>221</v>
      </c>
      <c r="BF2" s="21"/>
      <c r="BG2" s="21"/>
      <c r="BH2" s="21"/>
      <c r="BI2" s="21"/>
      <c r="BJ2" s="21"/>
      <c r="BK2" s="21"/>
      <c r="BL2" s="21" t="s">
        <v>222</v>
      </c>
      <c r="BM2" s="21"/>
      <c r="BN2" s="21"/>
      <c r="BO2" s="21"/>
      <c r="BP2" s="21"/>
      <c r="BQ2" s="21"/>
      <c r="BR2" s="21"/>
      <c r="BS2" s="21"/>
      <c r="BT2" s="21"/>
      <c r="BU2" s="21"/>
      <c r="BV2" s="21" t="s">
        <v>223</v>
      </c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</row>
    <row r="3" customFormat="false" ht="12.75" hidden="false" customHeight="true" outlineLevel="0" collapsed="false">
      <c r="A3" s="7" t="s">
        <v>10</v>
      </c>
      <c r="B3" s="20" t="s">
        <v>224</v>
      </c>
      <c r="C3" s="20"/>
      <c r="D3" s="20"/>
      <c r="E3" s="20"/>
      <c r="F3" s="20"/>
      <c r="G3" s="20"/>
      <c r="H3" s="20" t="s">
        <v>225</v>
      </c>
      <c r="I3" s="20"/>
      <c r="J3" s="20"/>
      <c r="K3" s="20"/>
      <c r="L3" s="20"/>
      <c r="M3" s="20"/>
      <c r="N3" s="20"/>
      <c r="O3" s="20"/>
      <c r="P3" s="20"/>
      <c r="Q3" s="20"/>
      <c r="R3" s="20" t="s">
        <v>226</v>
      </c>
      <c r="S3" s="20"/>
      <c r="T3" s="20"/>
      <c r="U3" s="20"/>
      <c r="V3" s="20"/>
      <c r="W3" s="20"/>
      <c r="X3" s="20"/>
      <c r="Y3" s="20"/>
      <c r="Z3" s="21" t="s">
        <v>227</v>
      </c>
      <c r="AA3" s="21"/>
      <c r="AB3" s="21" t="s">
        <v>228</v>
      </c>
      <c r="AC3" s="21"/>
      <c r="AD3" s="21" t="s">
        <v>229</v>
      </c>
      <c r="AE3" s="21"/>
      <c r="AF3" s="23" t="s">
        <v>230</v>
      </c>
      <c r="AG3" s="23"/>
      <c r="AH3" s="23"/>
      <c r="AI3" s="23"/>
      <c r="AJ3" s="23"/>
      <c r="AK3" s="21" t="s">
        <v>231</v>
      </c>
      <c r="AL3" s="21"/>
      <c r="AM3" s="21" t="s">
        <v>232</v>
      </c>
      <c r="AN3" s="21"/>
      <c r="AO3" s="21"/>
      <c r="AP3" s="21"/>
      <c r="AQ3" s="21"/>
      <c r="AR3" s="21"/>
      <c r="AS3" s="21"/>
      <c r="AT3" s="21"/>
      <c r="AU3" s="21" t="s">
        <v>233</v>
      </c>
      <c r="AV3" s="21"/>
      <c r="AW3" s="21"/>
      <c r="AX3" s="21"/>
      <c r="AY3" s="21"/>
      <c r="AZ3" s="21"/>
      <c r="BA3" s="21"/>
      <c r="BB3" s="21"/>
      <c r="BC3" s="21"/>
      <c r="BD3" s="21"/>
      <c r="BE3" s="21" t="s">
        <v>234</v>
      </c>
      <c r="BF3" s="21"/>
      <c r="BG3" s="21"/>
      <c r="BH3" s="21"/>
      <c r="BI3" s="21"/>
      <c r="BJ3" s="21"/>
      <c r="BK3" s="21"/>
      <c r="BL3" s="21" t="s">
        <v>235</v>
      </c>
      <c r="BM3" s="21"/>
      <c r="BN3" s="21"/>
      <c r="BO3" s="21"/>
      <c r="BP3" s="21"/>
      <c r="BQ3" s="21"/>
      <c r="BR3" s="21"/>
      <c r="BS3" s="21"/>
      <c r="BT3" s="21"/>
      <c r="BU3" s="21"/>
      <c r="BV3" s="21" t="s">
        <v>236</v>
      </c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</row>
    <row r="4" customFormat="false" ht="89.25" hidden="false" customHeight="false" outlineLevel="0" collapsed="false">
      <c r="A4" s="9"/>
      <c r="B4" s="24" t="s">
        <v>237</v>
      </c>
      <c r="C4" s="13" t="s">
        <v>238</v>
      </c>
      <c r="D4" s="13" t="s">
        <v>239</v>
      </c>
      <c r="E4" s="13" t="s">
        <v>240</v>
      </c>
      <c r="F4" s="13" t="s">
        <v>241</v>
      </c>
      <c r="G4" s="25" t="s">
        <v>242</v>
      </c>
      <c r="H4" s="21" t="s">
        <v>243</v>
      </c>
      <c r="I4" s="26" t="s">
        <v>244</v>
      </c>
      <c r="J4" s="26" t="s">
        <v>245</v>
      </c>
      <c r="K4" s="26" t="s">
        <v>246</v>
      </c>
      <c r="L4" s="26" t="s">
        <v>247</v>
      </c>
      <c r="M4" s="26" t="s">
        <v>248</v>
      </c>
      <c r="N4" s="26" t="s">
        <v>249</v>
      </c>
      <c r="O4" s="26" t="s">
        <v>250</v>
      </c>
      <c r="P4" s="27" t="s">
        <v>251</v>
      </c>
      <c r="Q4" s="28" t="s">
        <v>252</v>
      </c>
      <c r="R4" s="24" t="s">
        <v>253</v>
      </c>
      <c r="S4" s="26" t="s">
        <v>254</v>
      </c>
      <c r="T4" s="26" t="s">
        <v>255</v>
      </c>
      <c r="U4" s="26" t="s">
        <v>256</v>
      </c>
      <c r="V4" s="26" t="s">
        <v>257</v>
      </c>
      <c r="W4" s="26" t="s">
        <v>258</v>
      </c>
      <c r="X4" s="26" t="s">
        <v>259</v>
      </c>
      <c r="Y4" s="26" t="s">
        <v>260</v>
      </c>
      <c r="Z4" s="24" t="s">
        <v>261</v>
      </c>
      <c r="AA4" s="29" t="s">
        <v>262</v>
      </c>
      <c r="AB4" s="24" t="s">
        <v>263</v>
      </c>
      <c r="AC4" s="25" t="s">
        <v>264</v>
      </c>
      <c r="AD4" s="12" t="s">
        <v>265</v>
      </c>
      <c r="AE4" s="13" t="s">
        <v>266</v>
      </c>
      <c r="AF4" s="14" t="s">
        <v>267</v>
      </c>
      <c r="AG4" s="13" t="s">
        <v>266</v>
      </c>
      <c r="AH4" s="13" t="s">
        <v>268</v>
      </c>
      <c r="AI4" s="13" t="s">
        <v>269</v>
      </c>
      <c r="AJ4" s="13" t="s">
        <v>268</v>
      </c>
      <c r="AK4" s="30" t="s">
        <v>270</v>
      </c>
      <c r="AL4" s="16" t="s">
        <v>266</v>
      </c>
      <c r="AM4" s="24" t="s">
        <v>271</v>
      </c>
      <c r="AN4" s="26" t="s">
        <v>272</v>
      </c>
      <c r="AO4" s="26" t="s">
        <v>273</v>
      </c>
      <c r="AP4" s="26" t="s">
        <v>274</v>
      </c>
      <c r="AQ4" s="26" t="s">
        <v>275</v>
      </c>
      <c r="AR4" s="26" t="s">
        <v>276</v>
      </c>
      <c r="AS4" s="26" t="s">
        <v>277</v>
      </c>
      <c r="AT4" s="25" t="s">
        <v>278</v>
      </c>
      <c r="AU4" s="24" t="s">
        <v>279</v>
      </c>
      <c r="AV4" s="30" t="s">
        <v>280</v>
      </c>
      <c r="AW4" s="26" t="s">
        <v>281</v>
      </c>
      <c r="AX4" s="26" t="s">
        <v>282</v>
      </c>
      <c r="AY4" s="26" t="s">
        <v>283</v>
      </c>
      <c r="AZ4" s="26" t="s">
        <v>284</v>
      </c>
      <c r="BA4" s="30" t="s">
        <v>285</v>
      </c>
      <c r="BB4" s="26" t="s">
        <v>286</v>
      </c>
      <c r="BC4" s="26" t="s">
        <v>287</v>
      </c>
      <c r="BD4" s="25" t="s">
        <v>288</v>
      </c>
      <c r="BE4" s="24" t="s">
        <v>289</v>
      </c>
      <c r="BF4" s="26" t="s">
        <v>290</v>
      </c>
      <c r="BG4" s="26" t="s">
        <v>291</v>
      </c>
      <c r="BH4" s="26" t="s">
        <v>292</v>
      </c>
      <c r="BI4" s="26" t="s">
        <v>293</v>
      </c>
      <c r="BJ4" s="26" t="s">
        <v>294</v>
      </c>
      <c r="BK4" s="25" t="s">
        <v>295</v>
      </c>
      <c r="BL4" s="24" t="s">
        <v>296</v>
      </c>
      <c r="BM4" s="26" t="s">
        <v>297</v>
      </c>
      <c r="BN4" s="26" t="s">
        <v>298</v>
      </c>
      <c r="BO4" s="26" t="s">
        <v>299</v>
      </c>
      <c r="BP4" s="26" t="s">
        <v>300</v>
      </c>
      <c r="BQ4" s="26" t="s">
        <v>299</v>
      </c>
      <c r="BR4" s="26" t="s">
        <v>301</v>
      </c>
      <c r="BS4" s="26" t="s">
        <v>299</v>
      </c>
      <c r="BT4" s="26" t="s">
        <v>302</v>
      </c>
      <c r="BU4" s="25" t="s">
        <v>299</v>
      </c>
      <c r="BV4" s="24" t="s">
        <v>279</v>
      </c>
      <c r="BW4" s="31" t="s">
        <v>303</v>
      </c>
      <c r="BX4" s="26" t="s">
        <v>304</v>
      </c>
      <c r="BY4" s="26" t="s">
        <v>305</v>
      </c>
      <c r="BZ4" s="26" t="s">
        <v>306</v>
      </c>
      <c r="CA4" s="26" t="s">
        <v>307</v>
      </c>
      <c r="CB4" s="26" t="s">
        <v>308</v>
      </c>
      <c r="CC4" s="26" t="s">
        <v>309</v>
      </c>
      <c r="CD4" s="26" t="s">
        <v>310</v>
      </c>
      <c r="CE4" s="26" t="s">
        <v>311</v>
      </c>
      <c r="CF4" s="26" t="s">
        <v>312</v>
      </c>
      <c r="CG4" s="26" t="s">
        <v>313</v>
      </c>
      <c r="CH4" s="26" t="s">
        <v>314</v>
      </c>
      <c r="CI4" s="26" t="s">
        <v>315</v>
      </c>
      <c r="CJ4" s="26" t="s">
        <v>316</v>
      </c>
      <c r="CK4" s="26" t="s">
        <v>317</v>
      </c>
      <c r="CL4" s="26" t="s">
        <v>318</v>
      </c>
      <c r="CM4" s="26" t="s">
        <v>319</v>
      </c>
      <c r="CN4" s="26" t="s">
        <v>320</v>
      </c>
      <c r="CO4" s="26" t="s">
        <v>321</v>
      </c>
      <c r="CP4" s="26" t="s">
        <v>322</v>
      </c>
      <c r="CQ4" s="26" t="s">
        <v>323</v>
      </c>
      <c r="CR4" s="26" t="s">
        <v>324</v>
      </c>
      <c r="CS4" s="26" t="s">
        <v>325</v>
      </c>
      <c r="CT4" s="26" t="s">
        <v>326</v>
      </c>
      <c r="CU4" s="26" t="s">
        <v>327</v>
      </c>
      <c r="CV4" s="26" t="s">
        <v>328</v>
      </c>
      <c r="CW4" s="26" t="s">
        <v>329</v>
      </c>
      <c r="CX4" s="26" t="s">
        <v>330</v>
      </c>
      <c r="CY4" s="25" t="s">
        <v>331</v>
      </c>
    </row>
    <row r="5" customFormat="false" ht="12.75" hidden="false" customHeight="false" outlineLevel="0" collapsed="false">
      <c r="A5" s="0" t="s">
        <v>109</v>
      </c>
      <c r="B5" s="17" t="s">
        <v>332</v>
      </c>
      <c r="C5" s="17" t="s">
        <v>333</v>
      </c>
      <c r="D5" s="17" t="s">
        <v>334</v>
      </c>
      <c r="E5" s="17" t="s">
        <v>335</v>
      </c>
      <c r="F5" s="17" t="s">
        <v>336</v>
      </c>
      <c r="G5" s="17" t="s">
        <v>337</v>
      </c>
      <c r="H5" s="17" t="s">
        <v>338</v>
      </c>
      <c r="I5" s="17" t="s">
        <v>339</v>
      </c>
      <c r="J5" s="17" t="s">
        <v>340</v>
      </c>
      <c r="K5" s="17" t="s">
        <v>341</v>
      </c>
      <c r="L5" s="17" t="s">
        <v>342</v>
      </c>
      <c r="M5" s="17" t="s">
        <v>343</v>
      </c>
      <c r="N5" s="17" t="s">
        <v>344</v>
      </c>
      <c r="O5" s="17" t="s">
        <v>345</v>
      </c>
      <c r="P5" s="17" t="s">
        <v>346</v>
      </c>
      <c r="Q5" s="17" t="s">
        <v>347</v>
      </c>
      <c r="R5" s="17" t="s">
        <v>348</v>
      </c>
      <c r="S5" s="17" t="s">
        <v>349</v>
      </c>
      <c r="T5" s="17" t="s">
        <v>350</v>
      </c>
      <c r="U5" s="17" t="s">
        <v>351</v>
      </c>
      <c r="V5" s="17" t="s">
        <v>352</v>
      </c>
      <c r="W5" s="17" t="s">
        <v>353</v>
      </c>
      <c r="X5" s="17" t="s">
        <v>354</v>
      </c>
      <c r="Y5" s="17" t="s">
        <v>355</v>
      </c>
      <c r="Z5" s="17" t="s">
        <v>356</v>
      </c>
      <c r="AA5" s="17" t="s">
        <v>357</v>
      </c>
      <c r="AB5" s="17" t="s">
        <v>358</v>
      </c>
      <c r="AC5" s="17" t="s">
        <v>359</v>
      </c>
      <c r="AD5" s="17" t="s">
        <v>360</v>
      </c>
      <c r="AE5" s="17" t="s">
        <v>361</v>
      </c>
      <c r="AF5" s="17" t="s">
        <v>362</v>
      </c>
      <c r="AG5" s="17" t="s">
        <v>363</v>
      </c>
      <c r="AH5" s="17" t="s">
        <v>364</v>
      </c>
      <c r="AI5" s="17" t="s">
        <v>365</v>
      </c>
      <c r="AJ5" s="17" t="s">
        <v>366</v>
      </c>
      <c r="AK5" s="17" t="s">
        <v>367</v>
      </c>
      <c r="AL5" s="17" t="s">
        <v>368</v>
      </c>
      <c r="AM5" s="17" t="s">
        <v>369</v>
      </c>
      <c r="AN5" s="17" t="s">
        <v>370</v>
      </c>
      <c r="AO5" s="17" t="s">
        <v>371</v>
      </c>
      <c r="AP5" s="17" t="s">
        <v>372</v>
      </c>
      <c r="AQ5" s="17" t="s">
        <v>373</v>
      </c>
      <c r="AR5" s="17" t="s">
        <v>374</v>
      </c>
      <c r="AS5" s="17" t="s">
        <v>375</v>
      </c>
      <c r="AT5" s="17" t="s">
        <v>376</v>
      </c>
      <c r="AU5" s="17" t="s">
        <v>377</v>
      </c>
      <c r="AV5" s="17" t="s">
        <v>378</v>
      </c>
      <c r="AW5" s="17" t="s">
        <v>379</v>
      </c>
      <c r="AX5" s="17" t="s">
        <v>380</v>
      </c>
      <c r="AY5" s="17" t="s">
        <v>381</v>
      </c>
      <c r="AZ5" s="17" t="s">
        <v>382</v>
      </c>
      <c r="BA5" s="17" t="s">
        <v>383</v>
      </c>
      <c r="BB5" s="17" t="s">
        <v>384</v>
      </c>
      <c r="BC5" s="17" t="s">
        <v>385</v>
      </c>
      <c r="BD5" s="17" t="s">
        <v>386</v>
      </c>
      <c r="BE5" s="17" t="s">
        <v>387</v>
      </c>
      <c r="BF5" s="17" t="s">
        <v>388</v>
      </c>
      <c r="BG5" s="17" t="s">
        <v>389</v>
      </c>
      <c r="BH5" s="17" t="s">
        <v>390</v>
      </c>
      <c r="BI5" s="17" t="s">
        <v>391</v>
      </c>
      <c r="BJ5" s="17" t="s">
        <v>392</v>
      </c>
      <c r="BK5" s="17" t="s">
        <v>393</v>
      </c>
      <c r="BL5" s="17" t="s">
        <v>394</v>
      </c>
      <c r="BM5" s="17" t="s">
        <v>395</v>
      </c>
      <c r="BN5" s="17" t="s">
        <v>396</v>
      </c>
      <c r="BO5" s="17" t="s">
        <v>397</v>
      </c>
      <c r="BP5" s="17" t="s">
        <v>398</v>
      </c>
      <c r="BQ5" s="17" t="s">
        <v>399</v>
      </c>
      <c r="BR5" s="17" t="s">
        <v>400</v>
      </c>
      <c r="BS5" s="17" t="s">
        <v>401</v>
      </c>
      <c r="BT5" s="17" t="s">
        <v>402</v>
      </c>
      <c r="BU5" s="17" t="s">
        <v>403</v>
      </c>
      <c r="BV5" s="17" t="s">
        <v>404</v>
      </c>
      <c r="BW5" s="17" t="s">
        <v>405</v>
      </c>
      <c r="BX5" s="17" t="s">
        <v>406</v>
      </c>
      <c r="BY5" s="17" t="s">
        <v>407</v>
      </c>
      <c r="BZ5" s="17" t="s">
        <v>408</v>
      </c>
      <c r="CA5" s="17" t="s">
        <v>409</v>
      </c>
      <c r="CB5" s="17" t="s">
        <v>410</v>
      </c>
      <c r="CC5" s="17" t="s">
        <v>411</v>
      </c>
      <c r="CD5" s="17" t="s">
        <v>412</v>
      </c>
      <c r="CE5" s="17" t="s">
        <v>413</v>
      </c>
      <c r="CF5" s="17" t="s">
        <v>414</v>
      </c>
      <c r="CG5" s="17" t="s">
        <v>415</v>
      </c>
      <c r="CH5" s="17" t="s">
        <v>416</v>
      </c>
      <c r="CI5" s="17" t="s">
        <v>417</v>
      </c>
      <c r="CJ5" s="17" t="s">
        <v>418</v>
      </c>
      <c r="CK5" s="17" t="s">
        <v>419</v>
      </c>
      <c r="CL5" s="17" t="s">
        <v>420</v>
      </c>
      <c r="CM5" s="17" t="s">
        <v>421</v>
      </c>
      <c r="CN5" s="17" t="s">
        <v>422</v>
      </c>
      <c r="CO5" s="17" t="s">
        <v>423</v>
      </c>
      <c r="CP5" s="17" t="s">
        <v>424</v>
      </c>
      <c r="CQ5" s="17" t="s">
        <v>425</v>
      </c>
      <c r="CR5" s="17" t="s">
        <v>426</v>
      </c>
      <c r="CS5" s="17" t="s">
        <v>427</v>
      </c>
      <c r="CT5" s="17" t="s">
        <v>428</v>
      </c>
      <c r="CU5" s="17" t="s">
        <v>429</v>
      </c>
      <c r="CV5" s="17" t="s">
        <v>430</v>
      </c>
      <c r="CW5" s="17" t="s">
        <v>431</v>
      </c>
      <c r="CX5" s="17" t="s">
        <v>432</v>
      </c>
      <c r="CY5" s="17" t="s">
        <v>433</v>
      </c>
    </row>
    <row r="7" customFormat="false" ht="12.75" hidden="false" customHeight="false" outlineLevel="0" collapsed="false">
      <c r="A7" s="0" t="s">
        <v>206</v>
      </c>
      <c r="B7" s="32" t="n">
        <v>792057</v>
      </c>
      <c r="C7" s="32" t="n">
        <v>52114</v>
      </c>
      <c r="D7" s="32" t="n">
        <v>40105</v>
      </c>
      <c r="E7" s="32" t="n">
        <v>336676</v>
      </c>
      <c r="F7" s="32" t="n">
        <v>175856</v>
      </c>
      <c r="G7" s="32" t="n">
        <v>187306</v>
      </c>
      <c r="H7" s="32" t="n">
        <v>1895856</v>
      </c>
      <c r="I7" s="32" t="n">
        <v>105424</v>
      </c>
      <c r="J7" s="32" t="n">
        <v>158012</v>
      </c>
      <c r="K7" s="32" t="n">
        <v>683942</v>
      </c>
      <c r="L7" s="32" t="n">
        <v>405748</v>
      </c>
      <c r="M7" s="32" t="n">
        <v>140640</v>
      </c>
      <c r="N7" s="32" t="n">
        <v>278350</v>
      </c>
      <c r="O7" s="32" t="n">
        <v>123740</v>
      </c>
      <c r="P7" s="18" t="n">
        <v>86.1</v>
      </c>
      <c r="Q7" s="18" t="n">
        <v>21.2</v>
      </c>
      <c r="R7" s="0" t="n">
        <v>2324863</v>
      </c>
      <c r="S7" s="0" t="n">
        <v>579279</v>
      </c>
      <c r="T7" s="0" t="n">
        <v>1343339</v>
      </c>
      <c r="U7" s="0" t="n">
        <v>23583</v>
      </c>
      <c r="V7" s="0" t="n">
        <v>167895</v>
      </c>
      <c r="W7" s="0" t="n">
        <v>139486</v>
      </c>
      <c r="X7" s="0" t="n">
        <v>210767</v>
      </c>
      <c r="Y7" s="0" t="n">
        <v>114747</v>
      </c>
      <c r="Z7" s="0" t="n">
        <v>28201</v>
      </c>
      <c r="AA7" s="0" t="n">
        <v>13073</v>
      </c>
      <c r="AB7" s="0" t="n">
        <v>2192132</v>
      </c>
      <c r="AC7" s="0" t="n">
        <v>292020</v>
      </c>
      <c r="AD7" s="0" t="n">
        <v>680631</v>
      </c>
      <c r="AE7" s="0" t="n">
        <v>49880</v>
      </c>
      <c r="AF7" s="0" t="n">
        <v>1602398</v>
      </c>
      <c r="AG7" s="0" t="n">
        <v>244183</v>
      </c>
      <c r="AH7" s="18" t="n">
        <v>63</v>
      </c>
      <c r="AI7" s="0" t="n">
        <v>1358215</v>
      </c>
      <c r="AJ7" s="18" t="n">
        <v>84</v>
      </c>
      <c r="AK7" s="0" t="n">
        <v>403731</v>
      </c>
      <c r="AL7" s="0" t="n">
        <v>152602</v>
      </c>
      <c r="AM7" s="0" t="n">
        <v>2738499</v>
      </c>
      <c r="AN7" s="0" t="n">
        <v>1558455</v>
      </c>
      <c r="AO7" s="0" t="n">
        <v>1141884</v>
      </c>
      <c r="AP7" s="0" t="n">
        <v>637431</v>
      </c>
      <c r="AQ7" s="0" t="n">
        <v>504453</v>
      </c>
      <c r="AR7" s="0" t="n">
        <v>289612</v>
      </c>
      <c r="AS7" s="0" t="n">
        <v>214841</v>
      </c>
      <c r="AT7" s="0" t="n">
        <v>38160</v>
      </c>
      <c r="AU7" s="0" t="n">
        <v>2926324</v>
      </c>
      <c r="AV7" s="0" t="n">
        <v>2835239</v>
      </c>
      <c r="AW7" s="0" t="n">
        <v>2823872</v>
      </c>
      <c r="AX7" s="0" t="n">
        <v>2188424</v>
      </c>
      <c r="AY7" s="0" t="n">
        <v>635448</v>
      </c>
      <c r="AZ7" s="0" t="n">
        <v>11367</v>
      </c>
      <c r="BA7" s="0" t="n">
        <v>91085</v>
      </c>
      <c r="BB7" s="0" t="n">
        <v>52335</v>
      </c>
      <c r="BC7" s="0" t="n">
        <v>29951</v>
      </c>
      <c r="BD7" s="0" t="n">
        <v>61134</v>
      </c>
      <c r="BE7" s="0" t="n">
        <v>91083</v>
      </c>
      <c r="BF7" s="0" t="n">
        <v>20326</v>
      </c>
      <c r="BG7" s="0" t="n">
        <v>30162</v>
      </c>
      <c r="BH7" s="0" t="n">
        <v>3978</v>
      </c>
      <c r="BI7" s="0" t="n">
        <v>544</v>
      </c>
      <c r="BJ7" s="0" t="n">
        <v>32824</v>
      </c>
      <c r="BK7" s="0" t="n">
        <v>3249</v>
      </c>
      <c r="BL7" s="0" t="n">
        <v>2738499</v>
      </c>
      <c r="BM7" s="0" t="n">
        <v>2578477</v>
      </c>
      <c r="BN7" s="0" t="n">
        <v>160022</v>
      </c>
      <c r="BO7" s="0" t="n">
        <v>68108</v>
      </c>
      <c r="BP7" s="0" t="n">
        <v>79491</v>
      </c>
      <c r="BQ7" s="0" t="n">
        <v>36606</v>
      </c>
      <c r="BR7" s="0" t="n">
        <v>49032</v>
      </c>
      <c r="BS7" s="0" t="n">
        <v>15651</v>
      </c>
      <c r="BT7" s="0" t="n">
        <v>25335</v>
      </c>
      <c r="BU7" s="0" t="n">
        <v>13606</v>
      </c>
      <c r="BV7" s="0" t="n">
        <v>2926324</v>
      </c>
      <c r="BW7" s="0" t="n">
        <v>3096503</v>
      </c>
      <c r="BX7" s="0" t="n">
        <v>4432</v>
      </c>
      <c r="BY7" s="0" t="n">
        <v>60029</v>
      </c>
      <c r="BZ7" s="0" t="n">
        <v>66954</v>
      </c>
      <c r="CA7" s="0" t="n">
        <v>134076</v>
      </c>
      <c r="CB7" s="0" t="n">
        <v>277487</v>
      </c>
      <c r="CC7" s="0" t="n">
        <v>75548</v>
      </c>
      <c r="CD7" s="0" t="n">
        <v>9958</v>
      </c>
      <c r="CE7" s="0" t="n">
        <v>1046153</v>
      </c>
      <c r="CF7" s="0" t="n">
        <v>5754</v>
      </c>
      <c r="CG7" s="0" t="n">
        <v>3366</v>
      </c>
      <c r="CH7" s="0" t="n">
        <v>395905</v>
      </c>
      <c r="CI7" s="0" t="n">
        <v>49449</v>
      </c>
      <c r="CJ7" s="0" t="n">
        <v>2572</v>
      </c>
      <c r="CK7" s="0" t="n">
        <v>166667</v>
      </c>
      <c r="CL7" s="0" t="n">
        <v>32704</v>
      </c>
      <c r="CM7" s="0" t="n">
        <v>1114</v>
      </c>
      <c r="CN7" s="0" t="n">
        <v>7685</v>
      </c>
      <c r="CO7" s="0" t="n">
        <v>41407</v>
      </c>
      <c r="CP7" s="0" t="n">
        <v>43402</v>
      </c>
      <c r="CQ7" s="0" t="n">
        <v>1655</v>
      </c>
      <c r="CR7" s="0" t="n">
        <v>6991</v>
      </c>
      <c r="CS7" s="0" t="n">
        <v>95337</v>
      </c>
      <c r="CT7" s="0" t="n">
        <v>16300</v>
      </c>
      <c r="CU7" s="0" t="n">
        <v>2021</v>
      </c>
      <c r="CV7" s="0" t="n">
        <v>196807</v>
      </c>
      <c r="CW7" s="0" t="n">
        <v>22841</v>
      </c>
      <c r="CX7" s="0" t="n">
        <v>941</v>
      </c>
      <c r="CY7" s="0" t="n">
        <v>328948</v>
      </c>
    </row>
    <row r="8" customFormat="false" ht="12.75" hidden="false" customHeight="false" outlineLevel="0" collapsed="false"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18"/>
      <c r="Q8" s="18"/>
      <c r="AH8" s="18"/>
      <c r="AJ8" s="18"/>
    </row>
    <row r="9" customFormat="false" ht="12.75" hidden="false" customHeight="false" outlineLevel="0" collapsed="false">
      <c r="A9" s="0" t="s">
        <v>207</v>
      </c>
      <c r="B9" s="32" t="n">
        <v>177147</v>
      </c>
      <c r="C9" s="32" t="n">
        <v>11459</v>
      </c>
      <c r="D9" s="32" t="n">
        <v>8088</v>
      </c>
      <c r="E9" s="32" t="n">
        <v>68726</v>
      </c>
      <c r="F9" s="32" t="n">
        <v>33958</v>
      </c>
      <c r="G9" s="32" t="n">
        <v>54916</v>
      </c>
      <c r="H9" s="32" t="n">
        <v>382834</v>
      </c>
      <c r="I9" s="32" t="n">
        <v>15553</v>
      </c>
      <c r="J9" s="32" t="n">
        <v>29262</v>
      </c>
      <c r="K9" s="32" t="n">
        <v>118660</v>
      </c>
      <c r="L9" s="32" t="n">
        <v>84548</v>
      </c>
      <c r="M9" s="32" t="n">
        <v>31004</v>
      </c>
      <c r="N9" s="32" t="n">
        <v>69310</v>
      </c>
      <c r="O9" s="32" t="n">
        <v>34497</v>
      </c>
      <c r="P9" s="18" t="n">
        <v>88.3</v>
      </c>
      <c r="Q9" s="18" t="n">
        <v>27.1</v>
      </c>
      <c r="R9" s="0" t="n">
        <v>479743</v>
      </c>
      <c r="S9" s="0" t="n">
        <v>135940</v>
      </c>
      <c r="T9" s="0" t="n">
        <v>264437</v>
      </c>
      <c r="U9" s="0" t="n">
        <v>4757</v>
      </c>
      <c r="V9" s="0" t="n">
        <v>28169</v>
      </c>
      <c r="W9" s="0" t="n">
        <v>23177</v>
      </c>
      <c r="X9" s="0" t="n">
        <v>46440</v>
      </c>
      <c r="Y9" s="0" t="n">
        <v>25532</v>
      </c>
      <c r="Z9" s="0" t="n">
        <v>6392</v>
      </c>
      <c r="AA9" s="0" t="n">
        <v>2837</v>
      </c>
      <c r="AB9" s="0" t="n">
        <v>454278</v>
      </c>
      <c r="AC9" s="0" t="n">
        <v>59687</v>
      </c>
      <c r="AD9" s="0" t="n">
        <v>141559</v>
      </c>
      <c r="AE9" s="0" t="n">
        <v>11355</v>
      </c>
      <c r="AF9" s="0" t="n">
        <v>346766</v>
      </c>
      <c r="AG9" s="0" t="n">
        <v>49867</v>
      </c>
      <c r="AH9" s="18" t="n">
        <v>64</v>
      </c>
      <c r="AI9" s="0" t="n">
        <v>296899</v>
      </c>
      <c r="AJ9" s="18" t="n">
        <v>83.2</v>
      </c>
      <c r="AK9" s="0" t="n">
        <v>67605</v>
      </c>
      <c r="AL9" s="0" t="n">
        <v>25677</v>
      </c>
      <c r="AM9" s="0" t="n">
        <v>564059</v>
      </c>
      <c r="AN9" s="0" t="n">
        <v>294983</v>
      </c>
      <c r="AO9" s="0" t="n">
        <v>260529</v>
      </c>
      <c r="AP9" s="0" t="n">
        <v>146872</v>
      </c>
      <c r="AQ9" s="0" t="n">
        <v>113657</v>
      </c>
      <c r="AR9" s="0" t="n">
        <v>57686</v>
      </c>
      <c r="AS9" s="0" t="n">
        <v>55971</v>
      </c>
      <c r="AT9" s="0" t="n">
        <v>8547</v>
      </c>
      <c r="AU9" s="0" t="n">
        <v>603837</v>
      </c>
      <c r="AV9" s="0" t="n">
        <v>582701</v>
      </c>
      <c r="AW9" s="0" t="n">
        <v>579790</v>
      </c>
      <c r="AX9" s="0" t="n">
        <v>423393</v>
      </c>
      <c r="AY9" s="0" t="n">
        <v>156397</v>
      </c>
      <c r="AZ9" s="0" t="n">
        <v>2911</v>
      </c>
      <c r="BA9" s="0" t="n">
        <v>21136</v>
      </c>
      <c r="BB9" s="0" t="n">
        <v>11624</v>
      </c>
      <c r="BC9" s="0" t="n">
        <v>7671</v>
      </c>
      <c r="BD9" s="0" t="n">
        <v>13465</v>
      </c>
      <c r="BE9" s="0" t="n">
        <v>21136</v>
      </c>
      <c r="BF9" s="0" t="n">
        <v>4063</v>
      </c>
      <c r="BG9" s="0" t="n">
        <v>9114</v>
      </c>
      <c r="BH9" s="0" t="n">
        <v>1051</v>
      </c>
      <c r="BI9" s="0" t="n">
        <v>154</v>
      </c>
      <c r="BJ9" s="0" t="n">
        <v>5887</v>
      </c>
      <c r="BK9" s="0" t="n">
        <v>867</v>
      </c>
      <c r="BL9" s="0" t="n">
        <v>564059</v>
      </c>
      <c r="BM9" s="0" t="n">
        <v>527436</v>
      </c>
      <c r="BN9" s="0" t="n">
        <v>36623</v>
      </c>
      <c r="BO9" s="0" t="n">
        <v>13820</v>
      </c>
      <c r="BP9" s="0" t="n">
        <v>17325</v>
      </c>
      <c r="BQ9" s="0" t="n">
        <v>7103</v>
      </c>
      <c r="BR9" s="0" t="n">
        <v>10582</v>
      </c>
      <c r="BS9" s="0" t="n">
        <v>2768</v>
      </c>
      <c r="BT9" s="0" t="n">
        <v>6772</v>
      </c>
      <c r="BU9" s="0" t="n">
        <v>3247</v>
      </c>
      <c r="BV9" s="0" t="n">
        <v>603837</v>
      </c>
      <c r="BW9" s="0" t="n">
        <v>661963</v>
      </c>
      <c r="BX9" s="0" t="n">
        <v>1881</v>
      </c>
      <c r="BY9" s="0" t="n">
        <v>23310</v>
      </c>
      <c r="BZ9" s="0" t="n">
        <v>9362</v>
      </c>
      <c r="CA9" s="0" t="n">
        <v>17167</v>
      </c>
      <c r="CB9" s="0" t="n">
        <v>57121</v>
      </c>
      <c r="CC9" s="0" t="n">
        <v>16110</v>
      </c>
      <c r="CD9" s="0" t="n">
        <v>2223</v>
      </c>
      <c r="CE9" s="0" t="n">
        <v>221808</v>
      </c>
      <c r="CF9" s="0" t="n">
        <v>1607</v>
      </c>
      <c r="CG9" s="0" t="n">
        <v>1180</v>
      </c>
      <c r="CH9" s="0" t="n">
        <v>94545</v>
      </c>
      <c r="CI9" s="0" t="n">
        <v>10895</v>
      </c>
      <c r="CJ9" s="0" t="n">
        <v>758</v>
      </c>
      <c r="CK9" s="0" t="n">
        <v>22255</v>
      </c>
      <c r="CL9" s="0" t="n">
        <v>9498</v>
      </c>
      <c r="CM9" s="0" t="n">
        <v>338</v>
      </c>
      <c r="CN9" s="0" t="n">
        <v>1753</v>
      </c>
      <c r="CO9" s="0" t="n">
        <v>9171</v>
      </c>
      <c r="CP9" s="0" t="n">
        <v>10391</v>
      </c>
      <c r="CQ9" s="0" t="n">
        <v>557</v>
      </c>
      <c r="CR9" s="0" t="n">
        <v>1959</v>
      </c>
      <c r="CS9" s="0" t="n">
        <v>17200</v>
      </c>
      <c r="CT9" s="0" t="n">
        <v>3904</v>
      </c>
      <c r="CU9" s="0" t="n">
        <v>453</v>
      </c>
      <c r="CV9" s="0" t="n">
        <v>36727</v>
      </c>
      <c r="CW9" s="0" t="n">
        <v>4951</v>
      </c>
      <c r="CX9" s="0" t="n">
        <v>343</v>
      </c>
      <c r="CY9" s="0" t="n">
        <v>84496</v>
      </c>
    </row>
    <row r="10" customFormat="false" ht="12.75" hidden="false" customHeight="false" outlineLevel="0" collapsed="false">
      <c r="A10" s="0" t="s">
        <v>208</v>
      </c>
      <c r="B10" s="32" t="n">
        <v>155961</v>
      </c>
      <c r="C10" s="32" t="n">
        <v>10115</v>
      </c>
      <c r="D10" s="32" t="n">
        <v>7755</v>
      </c>
      <c r="E10" s="32" t="n">
        <v>66270</v>
      </c>
      <c r="F10" s="32" t="n">
        <v>35344</v>
      </c>
      <c r="G10" s="32" t="n">
        <v>36477</v>
      </c>
      <c r="H10" s="32" t="n">
        <v>368495</v>
      </c>
      <c r="I10" s="32" t="n">
        <v>24535</v>
      </c>
      <c r="J10" s="32" t="n">
        <v>29681</v>
      </c>
      <c r="K10" s="32" t="n">
        <v>146486</v>
      </c>
      <c r="L10" s="32" t="n">
        <v>74736</v>
      </c>
      <c r="M10" s="32" t="n">
        <v>27198</v>
      </c>
      <c r="N10" s="32" t="n">
        <v>45408</v>
      </c>
      <c r="O10" s="32" t="n">
        <v>20451</v>
      </c>
      <c r="P10" s="18" t="n">
        <v>85.3</v>
      </c>
      <c r="Q10" s="18" t="n">
        <v>17.9</v>
      </c>
      <c r="R10" s="0" t="n">
        <v>452983</v>
      </c>
      <c r="S10" s="0" t="n">
        <v>112236</v>
      </c>
      <c r="T10" s="0" t="n">
        <v>265462</v>
      </c>
      <c r="U10" s="0" t="n">
        <v>3628</v>
      </c>
      <c r="V10" s="0" t="n">
        <v>35771</v>
      </c>
      <c r="W10" s="0" t="n">
        <v>29790</v>
      </c>
      <c r="X10" s="0" t="n">
        <v>35886</v>
      </c>
      <c r="Y10" s="0" t="n">
        <v>19149</v>
      </c>
      <c r="Z10" s="0" t="n">
        <v>4690</v>
      </c>
      <c r="AA10" s="0" t="n">
        <v>2128</v>
      </c>
      <c r="AB10" s="0" t="n">
        <v>426435</v>
      </c>
      <c r="AC10" s="0" t="n">
        <v>57271</v>
      </c>
      <c r="AD10" s="0" t="n">
        <v>134157</v>
      </c>
      <c r="AE10" s="0" t="n">
        <v>9697</v>
      </c>
      <c r="AF10" s="0" t="n">
        <v>305104</v>
      </c>
      <c r="AG10" s="0" t="n">
        <v>46032</v>
      </c>
      <c r="AH10" s="18" t="n">
        <v>62</v>
      </c>
      <c r="AI10" s="0" t="n">
        <v>259072</v>
      </c>
      <c r="AJ10" s="18" t="n">
        <v>84</v>
      </c>
      <c r="AK10" s="0" t="n">
        <v>86200</v>
      </c>
      <c r="AL10" s="0" t="n">
        <v>32544</v>
      </c>
      <c r="AM10" s="0" t="n">
        <v>534081</v>
      </c>
      <c r="AN10" s="0" t="n">
        <v>325539</v>
      </c>
      <c r="AO10" s="0" t="n">
        <v>202351</v>
      </c>
      <c r="AP10" s="0" t="n">
        <v>114617</v>
      </c>
      <c r="AQ10" s="0" t="n">
        <v>87734</v>
      </c>
      <c r="AR10" s="0" t="n">
        <v>56627</v>
      </c>
      <c r="AS10" s="0" t="n">
        <v>31107</v>
      </c>
      <c r="AT10" s="0" t="n">
        <v>6191</v>
      </c>
      <c r="AU10" s="0" t="n">
        <v>568857</v>
      </c>
      <c r="AV10" s="0" t="n">
        <v>557972</v>
      </c>
      <c r="AW10" s="0" t="n">
        <v>556108</v>
      </c>
      <c r="AX10" s="0" t="n">
        <v>460520</v>
      </c>
      <c r="AY10" s="0" t="n">
        <v>95588</v>
      </c>
      <c r="AZ10" s="0" t="n">
        <v>1864</v>
      </c>
      <c r="BA10" s="0" t="n">
        <v>10885</v>
      </c>
      <c r="BB10" s="0" t="n">
        <v>6561</v>
      </c>
      <c r="BC10" s="0" t="n">
        <v>4011</v>
      </c>
      <c r="BD10" s="0" t="n">
        <v>6874</v>
      </c>
      <c r="BE10" s="0" t="n">
        <v>10883</v>
      </c>
      <c r="BF10" s="0" t="n">
        <v>4595</v>
      </c>
      <c r="BG10" s="0" t="n">
        <v>2762</v>
      </c>
      <c r="BH10" s="0" t="n">
        <v>326</v>
      </c>
      <c r="BI10" s="0" t="n">
        <v>105</v>
      </c>
      <c r="BJ10" s="0" t="n">
        <v>2635</v>
      </c>
      <c r="BK10" s="0" t="n">
        <v>460</v>
      </c>
      <c r="BL10" s="0" t="n">
        <v>534081</v>
      </c>
      <c r="BM10" s="0" t="n">
        <v>509274</v>
      </c>
      <c r="BN10" s="0" t="n">
        <v>24807</v>
      </c>
      <c r="BO10" s="0" t="n">
        <v>9794</v>
      </c>
      <c r="BP10" s="0" t="n">
        <v>10191</v>
      </c>
      <c r="BQ10" s="0" t="n">
        <v>4178</v>
      </c>
      <c r="BR10" s="0" t="n">
        <v>11643</v>
      </c>
      <c r="BS10" s="0" t="n">
        <v>4362</v>
      </c>
      <c r="BT10" s="0" t="n">
        <v>1936</v>
      </c>
      <c r="BU10" s="0" t="n">
        <v>1010</v>
      </c>
      <c r="BV10" s="0" t="n">
        <v>568857</v>
      </c>
      <c r="BW10" s="0" t="n">
        <v>614479</v>
      </c>
      <c r="BX10" s="0" t="n">
        <v>436</v>
      </c>
      <c r="BY10" s="0" t="n">
        <v>15461</v>
      </c>
      <c r="BZ10" s="0" t="n">
        <v>10536</v>
      </c>
      <c r="CA10" s="0" t="n">
        <v>12825</v>
      </c>
      <c r="CB10" s="0" t="n">
        <v>45736</v>
      </c>
      <c r="CC10" s="0" t="n">
        <v>13402</v>
      </c>
      <c r="CD10" s="0" t="n">
        <v>1750</v>
      </c>
      <c r="CE10" s="0" t="n">
        <v>258155</v>
      </c>
      <c r="CF10" s="0" t="n">
        <v>1098</v>
      </c>
      <c r="CG10" s="0" t="n">
        <v>581</v>
      </c>
      <c r="CH10" s="0" t="n">
        <v>80641</v>
      </c>
      <c r="CI10" s="0" t="n">
        <v>5864</v>
      </c>
      <c r="CJ10" s="0" t="n">
        <v>249</v>
      </c>
      <c r="CK10" s="0" t="n">
        <v>47613</v>
      </c>
      <c r="CL10" s="0" t="n">
        <v>4766</v>
      </c>
      <c r="CM10" s="0" t="n">
        <v>121</v>
      </c>
      <c r="CN10" s="0" t="n">
        <v>1189</v>
      </c>
      <c r="CO10" s="0" t="n">
        <v>5764</v>
      </c>
      <c r="CP10" s="0" t="n">
        <v>6161</v>
      </c>
      <c r="CQ10" s="0" t="n">
        <v>151</v>
      </c>
      <c r="CR10" s="0" t="n">
        <v>700</v>
      </c>
      <c r="CS10" s="0" t="n">
        <v>9849</v>
      </c>
      <c r="CT10" s="0" t="n">
        <v>4419</v>
      </c>
      <c r="CU10" s="0" t="n">
        <v>374</v>
      </c>
      <c r="CV10" s="0" t="n">
        <v>34999</v>
      </c>
      <c r="CW10" s="0" t="n">
        <v>2983</v>
      </c>
      <c r="CX10" s="0" t="n">
        <v>112</v>
      </c>
      <c r="CY10" s="0" t="n">
        <v>48544</v>
      </c>
    </row>
    <row r="11" customFormat="false" ht="12.75" hidden="false" customHeight="false" outlineLevel="0" collapsed="false">
      <c r="A11" s="0" t="s">
        <v>209</v>
      </c>
      <c r="B11" s="32" t="n">
        <v>158143</v>
      </c>
      <c r="C11" s="32" t="n">
        <v>9109</v>
      </c>
      <c r="D11" s="32" t="n">
        <v>7646</v>
      </c>
      <c r="E11" s="32" t="n">
        <v>63488</v>
      </c>
      <c r="F11" s="32" t="n">
        <v>33657</v>
      </c>
      <c r="G11" s="32" t="n">
        <v>44243</v>
      </c>
      <c r="H11" s="32" t="n">
        <v>370843</v>
      </c>
      <c r="I11" s="32" t="n">
        <v>21212</v>
      </c>
      <c r="J11" s="32" t="n">
        <v>32543</v>
      </c>
      <c r="K11" s="32" t="n">
        <v>143149</v>
      </c>
      <c r="L11" s="32" t="n">
        <v>76484</v>
      </c>
      <c r="M11" s="32" t="n">
        <v>25662</v>
      </c>
      <c r="N11" s="32" t="n">
        <v>47787</v>
      </c>
      <c r="O11" s="32" t="n">
        <v>24006</v>
      </c>
      <c r="P11" s="18" t="n">
        <v>85.5</v>
      </c>
      <c r="Q11" s="18" t="n">
        <v>19.4</v>
      </c>
      <c r="R11" s="0" t="n">
        <v>461419</v>
      </c>
      <c r="S11" s="0" t="n">
        <v>113394</v>
      </c>
      <c r="T11" s="0" t="n">
        <v>266152</v>
      </c>
      <c r="U11" s="0" t="n">
        <v>4706</v>
      </c>
      <c r="V11" s="0" t="n">
        <v>34196</v>
      </c>
      <c r="W11" s="0" t="n">
        <v>28499</v>
      </c>
      <c r="X11" s="0" t="n">
        <v>42971</v>
      </c>
      <c r="Y11" s="0" t="n">
        <v>22720</v>
      </c>
      <c r="Z11" s="0" t="n">
        <v>5346</v>
      </c>
      <c r="AA11" s="0" t="n">
        <v>2492</v>
      </c>
      <c r="AB11" s="0" t="n">
        <v>435812</v>
      </c>
      <c r="AC11" s="0" t="n">
        <v>57536</v>
      </c>
      <c r="AD11" s="0" t="n">
        <v>134475</v>
      </c>
      <c r="AE11" s="0" t="n">
        <v>9470</v>
      </c>
      <c r="AF11" s="0" t="n">
        <v>307835</v>
      </c>
      <c r="AG11" s="0" t="n">
        <v>48762</v>
      </c>
      <c r="AH11" s="18" t="n">
        <v>61.7</v>
      </c>
      <c r="AI11" s="0" t="n">
        <v>259073</v>
      </c>
      <c r="AJ11" s="18" t="n">
        <v>83.1</v>
      </c>
      <c r="AK11" s="0" t="n">
        <v>83954</v>
      </c>
      <c r="AL11" s="0" t="n">
        <v>32933</v>
      </c>
      <c r="AM11" s="0" t="n">
        <v>539355</v>
      </c>
      <c r="AN11" s="0" t="n">
        <v>306300</v>
      </c>
      <c r="AO11" s="0" t="n">
        <v>226120</v>
      </c>
      <c r="AP11" s="0" t="n">
        <v>114541</v>
      </c>
      <c r="AQ11" s="0" t="n">
        <v>111579</v>
      </c>
      <c r="AR11" s="0" t="n">
        <v>70344</v>
      </c>
      <c r="AS11" s="0" t="n">
        <v>41235</v>
      </c>
      <c r="AT11" s="0" t="n">
        <v>6935</v>
      </c>
      <c r="AU11" s="0" t="n">
        <v>573674</v>
      </c>
      <c r="AV11" s="0" t="n">
        <v>558887</v>
      </c>
      <c r="AW11" s="0" t="n">
        <v>556763</v>
      </c>
      <c r="AX11" s="0" t="n">
        <v>434847</v>
      </c>
      <c r="AY11" s="0" t="n">
        <v>121916</v>
      </c>
      <c r="AZ11" s="0" t="n">
        <v>2124</v>
      </c>
      <c r="BA11" s="0" t="n">
        <v>14787</v>
      </c>
      <c r="BB11" s="0" t="n">
        <v>8291</v>
      </c>
      <c r="BC11" s="0" t="n">
        <v>4339</v>
      </c>
      <c r="BD11" s="0" t="n">
        <v>10448</v>
      </c>
      <c r="BE11" s="0" t="n">
        <v>14787</v>
      </c>
      <c r="BF11" s="0" t="n">
        <v>2973</v>
      </c>
      <c r="BG11" s="0" t="n">
        <v>5877</v>
      </c>
      <c r="BH11" s="0" t="n">
        <v>707</v>
      </c>
      <c r="BI11" s="0" t="n">
        <v>101</v>
      </c>
      <c r="BJ11" s="0" t="n">
        <v>4440</v>
      </c>
      <c r="BK11" s="0" t="n">
        <v>689</v>
      </c>
      <c r="BL11" s="0" t="n">
        <v>539355</v>
      </c>
      <c r="BM11" s="0" t="n">
        <v>511822</v>
      </c>
      <c r="BN11" s="0" t="n">
        <v>27533</v>
      </c>
      <c r="BO11" s="0" t="n">
        <v>10780</v>
      </c>
      <c r="BP11" s="0" t="n">
        <v>12486</v>
      </c>
      <c r="BQ11" s="0" t="n">
        <v>5186</v>
      </c>
      <c r="BR11" s="0" t="n">
        <v>9144</v>
      </c>
      <c r="BS11" s="0" t="n">
        <v>2657</v>
      </c>
      <c r="BT11" s="0" t="n">
        <v>4898</v>
      </c>
      <c r="BU11" s="0" t="n">
        <v>2691</v>
      </c>
      <c r="BV11" s="0" t="n">
        <v>573674</v>
      </c>
      <c r="BW11" s="0" t="n">
        <v>557449</v>
      </c>
      <c r="BX11" s="0" t="n">
        <v>629</v>
      </c>
      <c r="BY11" s="0" t="n">
        <v>6681</v>
      </c>
      <c r="BZ11" s="0" t="n">
        <v>6667</v>
      </c>
      <c r="CA11" s="0" t="n">
        <v>35520</v>
      </c>
      <c r="CB11" s="0" t="n">
        <v>62697</v>
      </c>
      <c r="CC11" s="0" t="n">
        <v>14437</v>
      </c>
      <c r="CD11" s="0" t="n">
        <v>1667</v>
      </c>
      <c r="CE11" s="0" t="n">
        <v>159264</v>
      </c>
      <c r="CF11" s="0" t="n">
        <v>908</v>
      </c>
      <c r="CG11" s="0" t="n">
        <v>581</v>
      </c>
      <c r="CH11" s="0" t="n">
        <v>69072</v>
      </c>
      <c r="CI11" s="0" t="n">
        <v>9131</v>
      </c>
      <c r="CJ11" s="0" t="n">
        <v>388</v>
      </c>
      <c r="CK11" s="0" t="n">
        <v>22339</v>
      </c>
      <c r="CL11" s="0" t="n">
        <v>5651</v>
      </c>
      <c r="CM11" s="0" t="n">
        <v>199</v>
      </c>
      <c r="CN11" s="0" t="n">
        <v>1409</v>
      </c>
      <c r="CO11" s="0" t="n">
        <v>9969</v>
      </c>
      <c r="CP11" s="0" t="n">
        <v>10244</v>
      </c>
      <c r="CQ11" s="0" t="n">
        <v>454</v>
      </c>
      <c r="CR11" s="0" t="n">
        <v>1085</v>
      </c>
      <c r="CS11" s="0" t="n">
        <v>18291</v>
      </c>
      <c r="CT11" s="0" t="n">
        <v>2988</v>
      </c>
      <c r="CU11" s="0" t="n">
        <v>363</v>
      </c>
      <c r="CV11" s="0" t="n">
        <v>53049</v>
      </c>
      <c r="CW11" s="0" t="n">
        <v>5775</v>
      </c>
      <c r="CX11" s="0" t="n">
        <v>168</v>
      </c>
      <c r="CY11" s="0" t="n">
        <v>57823</v>
      </c>
    </row>
    <row r="12" customFormat="false" ht="12.75" hidden="false" customHeight="false" outlineLevel="0" collapsed="false">
      <c r="A12" s="0" t="s">
        <v>210</v>
      </c>
      <c r="B12" s="32" t="n">
        <v>157368</v>
      </c>
      <c r="C12" s="32" t="n">
        <v>11721</v>
      </c>
      <c r="D12" s="32" t="n">
        <v>8735</v>
      </c>
      <c r="E12" s="32" t="n">
        <v>71865</v>
      </c>
      <c r="F12" s="32" t="n">
        <v>35909</v>
      </c>
      <c r="G12" s="32" t="n">
        <v>29138</v>
      </c>
      <c r="H12" s="32" t="n">
        <v>407666</v>
      </c>
      <c r="I12" s="32" t="n">
        <v>17404</v>
      </c>
      <c r="J12" s="32" t="n">
        <v>34856</v>
      </c>
      <c r="K12" s="32" t="n">
        <v>137178</v>
      </c>
      <c r="L12" s="32" t="n">
        <v>89657</v>
      </c>
      <c r="M12" s="32" t="n">
        <v>29008</v>
      </c>
      <c r="N12" s="32" t="n">
        <v>71143</v>
      </c>
      <c r="O12" s="32" t="n">
        <v>28420</v>
      </c>
      <c r="P12" s="18" t="n">
        <v>87.2</v>
      </c>
      <c r="Q12" s="18" t="n">
        <v>24.4</v>
      </c>
      <c r="R12" s="0" t="n">
        <v>487931</v>
      </c>
      <c r="S12" s="0" t="n">
        <v>116098</v>
      </c>
      <c r="T12" s="0" t="n">
        <v>283776</v>
      </c>
      <c r="U12" s="0" t="n">
        <v>6359</v>
      </c>
      <c r="V12" s="0" t="n">
        <v>30925</v>
      </c>
      <c r="W12" s="0" t="n">
        <v>25250</v>
      </c>
      <c r="X12" s="0" t="n">
        <v>50773</v>
      </c>
      <c r="Y12" s="0" t="n">
        <v>29254</v>
      </c>
      <c r="Z12" s="0" t="n">
        <v>7364</v>
      </c>
      <c r="AA12" s="0" t="n">
        <v>3369</v>
      </c>
      <c r="AB12" s="0" t="n">
        <v>460649</v>
      </c>
      <c r="AC12" s="0" t="n">
        <v>60831</v>
      </c>
      <c r="AD12" s="0" t="n">
        <v>138543</v>
      </c>
      <c r="AE12" s="0" t="n">
        <v>10766</v>
      </c>
      <c r="AF12" s="0" t="n">
        <v>354651</v>
      </c>
      <c r="AG12" s="0" t="n">
        <v>56283</v>
      </c>
      <c r="AH12" s="18" t="n">
        <v>63.9</v>
      </c>
      <c r="AI12" s="0" t="n">
        <v>298368</v>
      </c>
      <c r="AJ12" s="18" t="n">
        <v>84.5</v>
      </c>
      <c r="AK12" s="0" t="n">
        <v>74663</v>
      </c>
      <c r="AL12" s="0" t="n">
        <v>28577</v>
      </c>
      <c r="AM12" s="0" t="n">
        <v>577164</v>
      </c>
      <c r="AN12" s="0" t="n">
        <v>307887</v>
      </c>
      <c r="AO12" s="0" t="n">
        <v>258909</v>
      </c>
      <c r="AP12" s="0" t="n">
        <v>151600</v>
      </c>
      <c r="AQ12" s="0" t="n">
        <v>107309</v>
      </c>
      <c r="AR12" s="0" t="n">
        <v>56470</v>
      </c>
      <c r="AS12" s="0" t="n">
        <v>50839</v>
      </c>
      <c r="AT12" s="0" t="n">
        <v>10368</v>
      </c>
      <c r="AU12" s="0" t="n">
        <v>621351</v>
      </c>
      <c r="AV12" s="0" t="n">
        <v>594716</v>
      </c>
      <c r="AW12" s="0" t="n">
        <v>591961</v>
      </c>
      <c r="AX12" s="0" t="n">
        <v>437015</v>
      </c>
      <c r="AY12" s="0" t="n">
        <v>154946</v>
      </c>
      <c r="AZ12" s="0" t="n">
        <v>2755</v>
      </c>
      <c r="BA12" s="0" t="n">
        <v>26635</v>
      </c>
      <c r="BB12" s="0" t="n">
        <v>15745</v>
      </c>
      <c r="BC12" s="0" t="n">
        <v>8758</v>
      </c>
      <c r="BD12" s="0" t="n">
        <v>17877</v>
      </c>
      <c r="BE12" s="0" t="n">
        <v>26635</v>
      </c>
      <c r="BF12" s="0" t="n">
        <v>6593</v>
      </c>
      <c r="BG12" s="0" t="n">
        <v>8295</v>
      </c>
      <c r="BH12" s="0" t="n">
        <v>1446</v>
      </c>
      <c r="BI12" s="0" t="n">
        <v>138</v>
      </c>
      <c r="BJ12" s="0" t="n">
        <v>9481</v>
      </c>
      <c r="BK12" s="0" t="n">
        <v>682</v>
      </c>
      <c r="BL12" s="0" t="n">
        <v>577164</v>
      </c>
      <c r="BM12" s="0" t="n">
        <v>537479</v>
      </c>
      <c r="BN12" s="0" t="n">
        <v>39685</v>
      </c>
      <c r="BO12" s="0" t="n">
        <v>18711</v>
      </c>
      <c r="BP12" s="0" t="n">
        <v>19252</v>
      </c>
      <c r="BQ12" s="0" t="n">
        <v>9352</v>
      </c>
      <c r="BR12" s="0" t="n">
        <v>11109</v>
      </c>
      <c r="BS12" s="0" t="n">
        <v>4310</v>
      </c>
      <c r="BT12" s="0" t="n">
        <v>7771</v>
      </c>
      <c r="BU12" s="0" t="n">
        <v>4169</v>
      </c>
      <c r="BV12" s="0" t="n">
        <v>621351</v>
      </c>
      <c r="BW12" s="0" t="n">
        <v>651123</v>
      </c>
      <c r="BX12" s="0" t="n">
        <v>1032</v>
      </c>
      <c r="BY12" s="0" t="n">
        <v>7584</v>
      </c>
      <c r="BZ12" s="0" t="n">
        <v>22338</v>
      </c>
      <c r="CA12" s="0" t="n">
        <v>22889</v>
      </c>
      <c r="CB12" s="0" t="n">
        <v>68511</v>
      </c>
      <c r="CC12" s="0" t="n">
        <v>16547</v>
      </c>
      <c r="CD12" s="0" t="n">
        <v>2063</v>
      </c>
      <c r="CE12" s="0" t="n">
        <v>183808</v>
      </c>
      <c r="CF12" s="0" t="n">
        <v>1325</v>
      </c>
      <c r="CG12" s="0" t="n">
        <v>659</v>
      </c>
      <c r="CH12" s="0" t="n">
        <v>87354</v>
      </c>
      <c r="CI12" s="0" t="n">
        <v>17436</v>
      </c>
      <c r="CJ12" s="0" t="n">
        <v>665</v>
      </c>
      <c r="CK12" s="0" t="n">
        <v>24929</v>
      </c>
      <c r="CL12" s="0" t="n">
        <v>7471</v>
      </c>
      <c r="CM12" s="0" t="n">
        <v>195</v>
      </c>
      <c r="CN12" s="0" t="n">
        <v>2093</v>
      </c>
      <c r="CO12" s="0" t="n">
        <v>10401</v>
      </c>
      <c r="CP12" s="0" t="n">
        <v>10209</v>
      </c>
      <c r="CQ12" s="0" t="n">
        <v>268</v>
      </c>
      <c r="CR12" s="0" t="n">
        <v>2515</v>
      </c>
      <c r="CS12" s="0" t="n">
        <v>23066</v>
      </c>
      <c r="CT12" s="0" t="n">
        <v>2211</v>
      </c>
      <c r="CU12" s="0" t="n">
        <v>624</v>
      </c>
      <c r="CV12" s="0" t="n">
        <v>41730</v>
      </c>
      <c r="CW12" s="0" t="n">
        <v>6383</v>
      </c>
      <c r="CX12" s="0" t="n">
        <v>275</v>
      </c>
      <c r="CY12" s="0" t="n">
        <v>86542</v>
      </c>
    </row>
    <row r="13" customFormat="false" ht="12.75" hidden="false" customHeight="false" outlineLevel="0" collapsed="false">
      <c r="A13" s="0" t="s">
        <v>211</v>
      </c>
      <c r="B13" s="32" t="n">
        <v>143438</v>
      </c>
      <c r="C13" s="32" t="n">
        <v>9710</v>
      </c>
      <c r="D13" s="32" t="n">
        <v>7881</v>
      </c>
      <c r="E13" s="32" t="n">
        <v>66327</v>
      </c>
      <c r="F13" s="32" t="n">
        <v>36988</v>
      </c>
      <c r="G13" s="32" t="n">
        <v>22532</v>
      </c>
      <c r="H13" s="32" t="n">
        <v>366018</v>
      </c>
      <c r="I13" s="32" t="n">
        <v>26720</v>
      </c>
      <c r="J13" s="32" t="n">
        <v>31670</v>
      </c>
      <c r="K13" s="32" t="n">
        <v>138469</v>
      </c>
      <c r="L13" s="32" t="n">
        <v>80323</v>
      </c>
      <c r="M13" s="32" t="n">
        <v>27768</v>
      </c>
      <c r="N13" s="32" t="n">
        <v>44702</v>
      </c>
      <c r="O13" s="32" t="n">
        <v>16366</v>
      </c>
      <c r="P13" s="18" t="n">
        <v>84</v>
      </c>
      <c r="Q13" s="18" t="n">
        <v>16.7</v>
      </c>
      <c r="R13" s="0" t="n">
        <v>442787</v>
      </c>
      <c r="S13" s="0" t="n">
        <v>101611</v>
      </c>
      <c r="T13" s="0" t="n">
        <v>263512</v>
      </c>
      <c r="U13" s="0" t="n">
        <v>4133</v>
      </c>
      <c r="V13" s="0" t="n">
        <v>38834</v>
      </c>
      <c r="W13" s="0" t="n">
        <v>32770</v>
      </c>
      <c r="X13" s="0" t="n">
        <v>34697</v>
      </c>
      <c r="Y13" s="0" t="n">
        <v>18092</v>
      </c>
      <c r="Z13" s="0" t="n">
        <v>4409</v>
      </c>
      <c r="AA13" s="0" t="n">
        <v>2247</v>
      </c>
      <c r="AB13" s="0" t="n">
        <v>414958</v>
      </c>
      <c r="AC13" s="0" t="n">
        <v>56695</v>
      </c>
      <c r="AD13" s="0" t="n">
        <v>131897</v>
      </c>
      <c r="AE13" s="0" t="n">
        <v>8592</v>
      </c>
      <c r="AF13" s="0" t="n">
        <v>288042</v>
      </c>
      <c r="AG13" s="0" t="n">
        <v>43239</v>
      </c>
      <c r="AH13" s="18" t="n">
        <v>63.4</v>
      </c>
      <c r="AI13" s="0" t="n">
        <v>244803</v>
      </c>
      <c r="AJ13" s="18" t="n">
        <v>85.3</v>
      </c>
      <c r="AK13" s="0" t="n">
        <v>91309</v>
      </c>
      <c r="AL13" s="0" t="n">
        <v>32871</v>
      </c>
      <c r="AM13" s="0" t="n">
        <v>523840</v>
      </c>
      <c r="AN13" s="0" t="n">
        <v>323746</v>
      </c>
      <c r="AO13" s="0" t="n">
        <v>193975</v>
      </c>
      <c r="AP13" s="0" t="n">
        <v>109801</v>
      </c>
      <c r="AQ13" s="0" t="n">
        <v>84174</v>
      </c>
      <c r="AR13" s="0" t="n">
        <v>48485</v>
      </c>
      <c r="AS13" s="0" t="n">
        <v>35689</v>
      </c>
      <c r="AT13" s="0" t="n">
        <v>6119</v>
      </c>
      <c r="AU13" s="0" t="n">
        <v>558605</v>
      </c>
      <c r="AV13" s="0" t="n">
        <v>540963</v>
      </c>
      <c r="AW13" s="0" t="n">
        <v>539250</v>
      </c>
      <c r="AX13" s="0" t="n">
        <v>432649</v>
      </c>
      <c r="AY13" s="0" t="n">
        <v>106601</v>
      </c>
      <c r="AZ13" s="0" t="n">
        <v>1713</v>
      </c>
      <c r="BA13" s="0" t="n">
        <v>17642</v>
      </c>
      <c r="BB13" s="0" t="n">
        <v>10114</v>
      </c>
      <c r="BC13" s="0" t="n">
        <v>5172</v>
      </c>
      <c r="BD13" s="0" t="n">
        <v>12470</v>
      </c>
      <c r="BE13" s="0" t="n">
        <v>17642</v>
      </c>
      <c r="BF13" s="0" t="n">
        <v>2102</v>
      </c>
      <c r="BG13" s="0" t="n">
        <v>4114</v>
      </c>
      <c r="BH13" s="0" t="n">
        <v>448</v>
      </c>
      <c r="BI13" s="0" t="n">
        <v>46</v>
      </c>
      <c r="BJ13" s="0" t="n">
        <v>10381</v>
      </c>
      <c r="BK13" s="0" t="n">
        <v>551</v>
      </c>
      <c r="BL13" s="0" t="n">
        <v>523840</v>
      </c>
      <c r="BM13" s="0" t="n">
        <v>492466</v>
      </c>
      <c r="BN13" s="0" t="n">
        <v>31374</v>
      </c>
      <c r="BO13" s="0" t="n">
        <v>15003</v>
      </c>
      <c r="BP13" s="0" t="n">
        <v>20237</v>
      </c>
      <c r="BQ13" s="0" t="n">
        <v>10787</v>
      </c>
      <c r="BR13" s="0" t="n">
        <v>6554</v>
      </c>
      <c r="BS13" s="0" t="n">
        <v>1554</v>
      </c>
      <c r="BT13" s="0" t="n">
        <v>3958</v>
      </c>
      <c r="BU13" s="0" t="n">
        <v>2489</v>
      </c>
      <c r="BV13" s="0" t="n">
        <v>558605</v>
      </c>
      <c r="BW13" s="0" t="n">
        <v>611489</v>
      </c>
      <c r="BX13" s="0" t="n">
        <v>454</v>
      </c>
      <c r="BY13" s="0" t="n">
        <v>6993</v>
      </c>
      <c r="BZ13" s="0" t="n">
        <v>18051</v>
      </c>
      <c r="CA13" s="0" t="n">
        <v>45675</v>
      </c>
      <c r="CB13" s="0" t="n">
        <v>43422</v>
      </c>
      <c r="CC13" s="0" t="n">
        <v>15052</v>
      </c>
      <c r="CD13" s="0" t="n">
        <v>2255</v>
      </c>
      <c r="CE13" s="0" t="n">
        <v>223118</v>
      </c>
      <c r="CF13" s="0" t="n">
        <v>816</v>
      </c>
      <c r="CG13" s="0" t="n">
        <v>365</v>
      </c>
      <c r="CH13" s="0" t="n">
        <v>64293</v>
      </c>
      <c r="CI13" s="0" t="n">
        <v>6123</v>
      </c>
      <c r="CJ13" s="0" t="n">
        <v>512</v>
      </c>
      <c r="CK13" s="0" t="n">
        <v>49531</v>
      </c>
      <c r="CL13" s="0" t="n">
        <v>5318</v>
      </c>
      <c r="CM13" s="0" t="n">
        <v>261</v>
      </c>
      <c r="CN13" s="0" t="n">
        <v>1241</v>
      </c>
      <c r="CO13" s="0" t="n">
        <v>6102</v>
      </c>
      <c r="CP13" s="0" t="n">
        <v>6397</v>
      </c>
      <c r="CQ13" s="0" t="n">
        <v>225</v>
      </c>
      <c r="CR13" s="0" t="n">
        <v>732</v>
      </c>
      <c r="CS13" s="0" t="n">
        <v>26931</v>
      </c>
      <c r="CT13" s="0" t="n">
        <v>2778</v>
      </c>
      <c r="CU13" s="0" t="n">
        <v>207</v>
      </c>
      <c r="CV13" s="0" t="n">
        <v>30302</v>
      </c>
      <c r="CW13" s="0" t="n">
        <v>2749</v>
      </c>
      <c r="CX13" s="0" t="n">
        <v>43</v>
      </c>
      <c r="CY13" s="0" t="n">
        <v>51543</v>
      </c>
    </row>
  </sheetData>
  <mergeCells count="24">
    <mergeCell ref="B2:G2"/>
    <mergeCell ref="H2:Q2"/>
    <mergeCell ref="R2:Y2"/>
    <mergeCell ref="Z2:AA2"/>
    <mergeCell ref="AB2:AC2"/>
    <mergeCell ref="AD2:AL2"/>
    <mergeCell ref="AM2:AT2"/>
    <mergeCell ref="AU2:BD2"/>
    <mergeCell ref="BE2:BK2"/>
    <mergeCell ref="BL2:BU2"/>
    <mergeCell ref="BV2:CY2"/>
    <mergeCell ref="B3:G3"/>
    <mergeCell ref="H3:Q3"/>
    <mergeCell ref="R3:Y3"/>
    <mergeCell ref="Z3:AA3"/>
    <mergeCell ref="AB3:AC3"/>
    <mergeCell ref="AD3:AE3"/>
    <mergeCell ref="AF3:AJ3"/>
    <mergeCell ref="AK3:AL3"/>
    <mergeCell ref="AM3:AT3"/>
    <mergeCell ref="AU3:BD3"/>
    <mergeCell ref="BE3:BK3"/>
    <mergeCell ref="BL3:BU3"/>
    <mergeCell ref="BV3:CY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120" min="2" style="0" width="15.7"/>
  </cols>
  <sheetData>
    <row r="1" customFormat="false" ht="12.75" hidden="false" customHeight="false" outlineLevel="0" collapsed="false">
      <c r="A1" s="33" t="s">
        <v>434</v>
      </c>
    </row>
    <row r="2" customFormat="false" ht="12.75" hidden="false" customHeight="true" outlineLevel="0" collapsed="false">
      <c r="A2" s="2" t="s">
        <v>1</v>
      </c>
      <c r="B2" s="20" t="s">
        <v>435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1" t="s">
        <v>436</v>
      </c>
      <c r="Q2" s="21"/>
      <c r="R2" s="21"/>
      <c r="S2" s="21"/>
      <c r="T2" s="21"/>
      <c r="U2" s="21"/>
      <c r="V2" s="21"/>
      <c r="W2" s="21"/>
      <c r="X2" s="34" t="s">
        <v>437</v>
      </c>
      <c r="Y2" s="34"/>
      <c r="Z2" s="34"/>
      <c r="AA2" s="34"/>
      <c r="AB2" s="34"/>
      <c r="AC2" s="34"/>
      <c r="AD2" s="34"/>
      <c r="AE2" s="21" t="s">
        <v>438</v>
      </c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 t="s">
        <v>439</v>
      </c>
      <c r="AS2" s="21"/>
      <c r="AT2" s="21"/>
      <c r="AU2" s="21"/>
      <c r="AV2" s="20" t="s">
        <v>440</v>
      </c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35" t="s">
        <v>441</v>
      </c>
      <c r="CF2" s="35"/>
      <c r="CG2" s="21" t="s">
        <v>442</v>
      </c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 t="s">
        <v>443</v>
      </c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 t="s">
        <v>444</v>
      </c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</row>
    <row r="3" customFormat="false" ht="25.5" hidden="false" customHeight="true" outlineLevel="0" collapsed="false">
      <c r="A3" s="7" t="s">
        <v>10</v>
      </c>
      <c r="B3" s="21" t="s">
        <v>445</v>
      </c>
      <c r="C3" s="21"/>
      <c r="D3" s="21"/>
      <c r="E3" s="21"/>
      <c r="F3" s="21"/>
      <c r="G3" s="21"/>
      <c r="H3" s="21"/>
      <c r="I3" s="21"/>
      <c r="J3" s="21" t="s">
        <v>446</v>
      </c>
      <c r="K3" s="21"/>
      <c r="L3" s="21"/>
      <c r="M3" s="21"/>
      <c r="N3" s="36" t="s">
        <v>447</v>
      </c>
      <c r="O3" s="36"/>
      <c r="P3" s="21" t="s">
        <v>448</v>
      </c>
      <c r="Q3" s="21"/>
      <c r="R3" s="21"/>
      <c r="S3" s="21"/>
      <c r="T3" s="21"/>
      <c r="U3" s="21"/>
      <c r="V3" s="21"/>
      <c r="W3" s="21"/>
      <c r="X3" s="34" t="s">
        <v>449</v>
      </c>
      <c r="Y3" s="34"/>
      <c r="Z3" s="34"/>
      <c r="AA3" s="34"/>
      <c r="AB3" s="34"/>
      <c r="AC3" s="34"/>
      <c r="AD3" s="34"/>
      <c r="AE3" s="21" t="s">
        <v>449</v>
      </c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 t="s">
        <v>449</v>
      </c>
      <c r="AS3" s="21"/>
      <c r="AT3" s="21"/>
      <c r="AU3" s="21"/>
      <c r="AV3" s="21" t="s">
        <v>450</v>
      </c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 t="s">
        <v>451</v>
      </c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 t="s">
        <v>452</v>
      </c>
      <c r="CE3" s="37" t="s">
        <v>453</v>
      </c>
      <c r="CF3" s="37"/>
      <c r="CG3" s="21" t="s">
        <v>454</v>
      </c>
      <c r="CH3" s="21"/>
      <c r="CI3" s="21"/>
      <c r="CJ3" s="21" t="s">
        <v>455</v>
      </c>
      <c r="CK3" s="21"/>
      <c r="CL3" s="21"/>
      <c r="CM3" s="21" t="s">
        <v>456</v>
      </c>
      <c r="CN3" s="21"/>
      <c r="CO3" s="21"/>
      <c r="CP3" s="21"/>
      <c r="CQ3" s="21"/>
      <c r="CR3" s="21"/>
      <c r="CS3" s="21" t="s">
        <v>454</v>
      </c>
      <c r="CT3" s="21"/>
      <c r="CU3" s="21"/>
      <c r="CV3" s="21" t="s">
        <v>455</v>
      </c>
      <c r="CW3" s="21"/>
      <c r="CX3" s="21"/>
      <c r="CY3" s="21" t="s">
        <v>456</v>
      </c>
      <c r="CZ3" s="21"/>
      <c r="DA3" s="21"/>
      <c r="DB3" s="21"/>
      <c r="DC3" s="21"/>
      <c r="DD3" s="21"/>
      <c r="DE3" s="21" t="s">
        <v>454</v>
      </c>
      <c r="DF3" s="21"/>
      <c r="DG3" s="21"/>
      <c r="DH3" s="21" t="s">
        <v>455</v>
      </c>
      <c r="DI3" s="21"/>
      <c r="DJ3" s="21"/>
      <c r="DK3" s="21" t="s">
        <v>456</v>
      </c>
      <c r="DL3" s="21"/>
      <c r="DM3" s="21"/>
      <c r="DN3" s="21"/>
      <c r="DO3" s="21"/>
      <c r="DP3" s="21"/>
    </row>
    <row r="4" customFormat="false" ht="89.25" hidden="false" customHeight="false" outlineLevel="0" collapsed="false">
      <c r="A4" s="38"/>
      <c r="B4" s="24" t="s">
        <v>457</v>
      </c>
      <c r="C4" s="26" t="s">
        <v>458</v>
      </c>
      <c r="D4" s="26" t="s">
        <v>459</v>
      </c>
      <c r="E4" s="26" t="s">
        <v>460</v>
      </c>
      <c r="F4" s="26" t="s">
        <v>461</v>
      </c>
      <c r="G4" s="26" t="s">
        <v>462</v>
      </c>
      <c r="H4" s="26" t="s">
        <v>463</v>
      </c>
      <c r="I4" s="25" t="s">
        <v>464</v>
      </c>
      <c r="J4" s="24" t="s">
        <v>465</v>
      </c>
      <c r="K4" s="26" t="s">
        <v>458</v>
      </c>
      <c r="L4" s="26" t="s">
        <v>459</v>
      </c>
      <c r="M4" s="25" t="s">
        <v>460</v>
      </c>
      <c r="N4" s="24" t="s">
        <v>466</v>
      </c>
      <c r="O4" s="25" t="s">
        <v>467</v>
      </c>
      <c r="P4" s="24" t="s">
        <v>468</v>
      </c>
      <c r="Q4" s="26" t="s">
        <v>469</v>
      </c>
      <c r="R4" s="26" t="s">
        <v>470</v>
      </c>
      <c r="S4" s="26" t="s">
        <v>471</v>
      </c>
      <c r="T4" s="26" t="s">
        <v>472</v>
      </c>
      <c r="U4" s="26" t="s">
        <v>473</v>
      </c>
      <c r="V4" s="26" t="s">
        <v>474</v>
      </c>
      <c r="W4" s="25" t="s">
        <v>475</v>
      </c>
      <c r="X4" s="39" t="s">
        <v>476</v>
      </c>
      <c r="Y4" s="40" t="s">
        <v>477</v>
      </c>
      <c r="Z4" s="40" t="s">
        <v>478</v>
      </c>
      <c r="AA4" s="40" t="s">
        <v>479</v>
      </c>
      <c r="AB4" s="40" t="s">
        <v>480</v>
      </c>
      <c r="AC4" s="40" t="s">
        <v>481</v>
      </c>
      <c r="AD4" s="40" t="s">
        <v>482</v>
      </c>
      <c r="AE4" s="41" t="s">
        <v>483</v>
      </c>
      <c r="AF4" s="26" t="s">
        <v>484</v>
      </c>
      <c r="AG4" s="26" t="s">
        <v>485</v>
      </c>
      <c r="AH4" s="26" t="s">
        <v>486</v>
      </c>
      <c r="AI4" s="26" t="s">
        <v>487</v>
      </c>
      <c r="AJ4" s="26" t="s">
        <v>488</v>
      </c>
      <c r="AK4" s="26" t="s">
        <v>489</v>
      </c>
      <c r="AL4" s="26" t="s">
        <v>490</v>
      </c>
      <c r="AM4" s="26" t="s">
        <v>491</v>
      </c>
      <c r="AN4" s="26" t="s">
        <v>492</v>
      </c>
      <c r="AO4" s="26" t="s">
        <v>493</v>
      </c>
      <c r="AP4" s="26" t="s">
        <v>494</v>
      </c>
      <c r="AQ4" s="25" t="s">
        <v>495</v>
      </c>
      <c r="AR4" s="41" t="s">
        <v>496</v>
      </c>
      <c r="AS4" s="26" t="s">
        <v>497</v>
      </c>
      <c r="AT4" s="26" t="s">
        <v>498</v>
      </c>
      <c r="AU4" s="25" t="s">
        <v>499</v>
      </c>
      <c r="AV4" s="24" t="s">
        <v>500</v>
      </c>
      <c r="AW4" s="42" t="s">
        <v>501</v>
      </c>
      <c r="AX4" s="42" t="s">
        <v>502</v>
      </c>
      <c r="AY4" s="42" t="s">
        <v>503</v>
      </c>
      <c r="AZ4" s="42" t="s">
        <v>504</v>
      </c>
      <c r="BA4" s="42" t="s">
        <v>505</v>
      </c>
      <c r="BB4" s="42" t="s">
        <v>506</v>
      </c>
      <c r="BC4" s="42" t="s">
        <v>507</v>
      </c>
      <c r="BD4" s="42" t="s">
        <v>508</v>
      </c>
      <c r="BE4" s="42" t="s">
        <v>509</v>
      </c>
      <c r="BF4" s="42" t="s">
        <v>510</v>
      </c>
      <c r="BG4" s="42" t="s">
        <v>511</v>
      </c>
      <c r="BH4" s="42" t="s">
        <v>512</v>
      </c>
      <c r="BI4" s="42" t="s">
        <v>513</v>
      </c>
      <c r="BJ4" s="42" t="s">
        <v>514</v>
      </c>
      <c r="BK4" s="42" t="s">
        <v>515</v>
      </c>
      <c r="BL4" s="42" t="s">
        <v>516</v>
      </c>
      <c r="BM4" s="42" t="s">
        <v>517</v>
      </c>
      <c r="BN4" s="42" t="s">
        <v>518</v>
      </c>
      <c r="BO4" s="42" t="s">
        <v>519</v>
      </c>
      <c r="BP4" s="42" t="s">
        <v>520</v>
      </c>
      <c r="BQ4" s="29" t="s">
        <v>521</v>
      </c>
      <c r="BR4" s="24" t="s">
        <v>454</v>
      </c>
      <c r="BS4" s="26" t="s">
        <v>501</v>
      </c>
      <c r="BT4" s="26" t="s">
        <v>502</v>
      </c>
      <c r="BU4" s="26" t="s">
        <v>503</v>
      </c>
      <c r="BV4" s="26" t="s">
        <v>504</v>
      </c>
      <c r="BW4" s="26" t="s">
        <v>505</v>
      </c>
      <c r="BX4" s="26" t="s">
        <v>506</v>
      </c>
      <c r="BY4" s="26" t="s">
        <v>507</v>
      </c>
      <c r="BZ4" s="26" t="s">
        <v>508</v>
      </c>
      <c r="CA4" s="26" t="s">
        <v>509</v>
      </c>
      <c r="CB4" s="26" t="s">
        <v>510</v>
      </c>
      <c r="CC4" s="25" t="s">
        <v>522</v>
      </c>
      <c r="CD4" s="43" t="s">
        <v>523</v>
      </c>
      <c r="CE4" s="22" t="s">
        <v>524</v>
      </c>
      <c r="CF4" s="44" t="s">
        <v>525</v>
      </c>
      <c r="CG4" s="24" t="s">
        <v>454</v>
      </c>
      <c r="CH4" s="42" t="s">
        <v>526</v>
      </c>
      <c r="CI4" s="29" t="s">
        <v>527</v>
      </c>
      <c r="CJ4" s="24" t="s">
        <v>455</v>
      </c>
      <c r="CK4" s="42" t="s">
        <v>526</v>
      </c>
      <c r="CL4" s="29" t="s">
        <v>527</v>
      </c>
      <c r="CM4" s="24" t="s">
        <v>456</v>
      </c>
      <c r="CN4" s="26" t="s">
        <v>36</v>
      </c>
      <c r="CO4" s="26" t="s">
        <v>41</v>
      </c>
      <c r="CP4" s="42" t="s">
        <v>528</v>
      </c>
      <c r="CQ4" s="42" t="s">
        <v>529</v>
      </c>
      <c r="CR4" s="29" t="s">
        <v>530</v>
      </c>
      <c r="CS4" s="24" t="s">
        <v>454</v>
      </c>
      <c r="CT4" s="42" t="s">
        <v>526</v>
      </c>
      <c r="CU4" s="29" t="s">
        <v>527</v>
      </c>
      <c r="CV4" s="24" t="s">
        <v>455</v>
      </c>
      <c r="CW4" s="42" t="s">
        <v>526</v>
      </c>
      <c r="CX4" s="29" t="s">
        <v>527</v>
      </c>
      <c r="CY4" s="24" t="s">
        <v>456</v>
      </c>
      <c r="CZ4" s="26" t="s">
        <v>36</v>
      </c>
      <c r="DA4" s="26" t="s">
        <v>41</v>
      </c>
      <c r="DB4" s="42" t="s">
        <v>528</v>
      </c>
      <c r="DC4" s="42" t="s">
        <v>529</v>
      </c>
      <c r="DD4" s="29" t="s">
        <v>530</v>
      </c>
      <c r="DE4" s="24" t="s">
        <v>454</v>
      </c>
      <c r="DF4" s="42" t="s">
        <v>526</v>
      </c>
      <c r="DG4" s="29" t="s">
        <v>527</v>
      </c>
      <c r="DH4" s="24" t="s">
        <v>455</v>
      </c>
      <c r="DI4" s="42" t="s">
        <v>526</v>
      </c>
      <c r="DJ4" s="29" t="s">
        <v>527</v>
      </c>
      <c r="DK4" s="24" t="s">
        <v>456</v>
      </c>
      <c r="DL4" s="26" t="s">
        <v>36</v>
      </c>
      <c r="DM4" s="26" t="s">
        <v>41</v>
      </c>
      <c r="DN4" s="42" t="s">
        <v>528</v>
      </c>
      <c r="DO4" s="42" t="s">
        <v>529</v>
      </c>
      <c r="DP4" s="29" t="s">
        <v>530</v>
      </c>
    </row>
    <row r="5" customFormat="false" ht="12.75" hidden="false" customHeight="false" outlineLevel="0" collapsed="false">
      <c r="A5" s="0" t="s">
        <v>109</v>
      </c>
      <c r="B5" s="17" t="s">
        <v>531</v>
      </c>
      <c r="C5" s="17" t="s">
        <v>532</v>
      </c>
      <c r="D5" s="17" t="s">
        <v>533</v>
      </c>
      <c r="E5" s="17" t="s">
        <v>534</v>
      </c>
      <c r="F5" s="17" t="s">
        <v>535</v>
      </c>
      <c r="G5" s="17" t="s">
        <v>536</v>
      </c>
      <c r="H5" s="17" t="s">
        <v>537</v>
      </c>
      <c r="I5" s="17" t="s">
        <v>538</v>
      </c>
      <c r="J5" s="17" t="s">
        <v>539</v>
      </c>
      <c r="K5" s="17" t="s">
        <v>540</v>
      </c>
      <c r="L5" s="17" t="s">
        <v>541</v>
      </c>
      <c r="M5" s="17" t="s">
        <v>542</v>
      </c>
      <c r="N5" s="17" t="s">
        <v>543</v>
      </c>
      <c r="O5" s="17" t="s">
        <v>544</v>
      </c>
      <c r="P5" s="17" t="s">
        <v>545</v>
      </c>
      <c r="Q5" s="17" t="s">
        <v>546</v>
      </c>
      <c r="R5" s="17" t="s">
        <v>547</v>
      </c>
      <c r="S5" s="17" t="s">
        <v>548</v>
      </c>
      <c r="T5" s="17" t="s">
        <v>549</v>
      </c>
      <c r="U5" s="17" t="s">
        <v>550</v>
      </c>
      <c r="V5" s="17" t="s">
        <v>551</v>
      </c>
      <c r="W5" s="17" t="s">
        <v>552</v>
      </c>
      <c r="X5" s="17" t="s">
        <v>553</v>
      </c>
      <c r="Y5" s="17" t="s">
        <v>554</v>
      </c>
      <c r="Z5" s="17" t="s">
        <v>555</v>
      </c>
      <c r="AA5" s="17" t="s">
        <v>556</v>
      </c>
      <c r="AB5" s="17" t="s">
        <v>557</v>
      </c>
      <c r="AC5" s="17" t="s">
        <v>558</v>
      </c>
      <c r="AD5" s="17" t="s">
        <v>559</v>
      </c>
      <c r="AE5" s="17" t="s">
        <v>560</v>
      </c>
      <c r="AF5" s="17" t="s">
        <v>561</v>
      </c>
      <c r="AG5" s="17" t="s">
        <v>562</v>
      </c>
      <c r="AH5" s="17" t="s">
        <v>563</v>
      </c>
      <c r="AI5" s="17" t="s">
        <v>564</v>
      </c>
      <c r="AJ5" s="17" t="s">
        <v>565</v>
      </c>
      <c r="AK5" s="17" t="s">
        <v>566</v>
      </c>
      <c r="AL5" s="17" t="s">
        <v>567</v>
      </c>
      <c r="AM5" s="17" t="s">
        <v>568</v>
      </c>
      <c r="AN5" s="17" t="s">
        <v>569</v>
      </c>
      <c r="AO5" s="17" t="s">
        <v>570</v>
      </c>
      <c r="AP5" s="17" t="s">
        <v>571</v>
      </c>
      <c r="AQ5" s="17" t="s">
        <v>572</v>
      </c>
      <c r="AR5" s="17" t="s">
        <v>573</v>
      </c>
      <c r="AS5" s="17" t="s">
        <v>574</v>
      </c>
      <c r="AT5" s="17" t="s">
        <v>575</v>
      </c>
      <c r="AU5" s="17" t="s">
        <v>576</v>
      </c>
      <c r="AV5" s="17" t="s">
        <v>577</v>
      </c>
      <c r="AW5" s="17" t="s">
        <v>578</v>
      </c>
      <c r="AX5" s="17" t="s">
        <v>579</v>
      </c>
      <c r="AY5" s="17" t="s">
        <v>580</v>
      </c>
      <c r="AZ5" s="17" t="s">
        <v>581</v>
      </c>
      <c r="BA5" s="17" t="s">
        <v>582</v>
      </c>
      <c r="BB5" s="17" t="s">
        <v>583</v>
      </c>
      <c r="BC5" s="17" t="s">
        <v>584</v>
      </c>
      <c r="BD5" s="17" t="s">
        <v>585</v>
      </c>
      <c r="BE5" s="17" t="s">
        <v>586</v>
      </c>
      <c r="BF5" s="17" t="s">
        <v>587</v>
      </c>
      <c r="BG5" s="17" t="s">
        <v>588</v>
      </c>
      <c r="BH5" s="17" t="s">
        <v>589</v>
      </c>
      <c r="BI5" s="17" t="s">
        <v>590</v>
      </c>
      <c r="BJ5" s="17" t="s">
        <v>591</v>
      </c>
      <c r="BK5" s="17" t="s">
        <v>592</v>
      </c>
      <c r="BL5" s="17" t="s">
        <v>593</v>
      </c>
      <c r="BM5" s="17" t="s">
        <v>594</v>
      </c>
      <c r="BN5" s="17" t="s">
        <v>595</v>
      </c>
      <c r="BO5" s="17" t="s">
        <v>596</v>
      </c>
      <c r="BP5" s="17" t="s">
        <v>597</v>
      </c>
      <c r="BQ5" s="17" t="s">
        <v>598</v>
      </c>
      <c r="BR5" s="17" t="s">
        <v>599</v>
      </c>
      <c r="BS5" s="17" t="s">
        <v>600</v>
      </c>
      <c r="BT5" s="17" t="s">
        <v>601</v>
      </c>
      <c r="BU5" s="17" t="s">
        <v>602</v>
      </c>
      <c r="BV5" s="17" t="s">
        <v>603</v>
      </c>
      <c r="BW5" s="17" t="s">
        <v>604</v>
      </c>
      <c r="BX5" s="17" t="s">
        <v>605</v>
      </c>
      <c r="BY5" s="17" t="s">
        <v>606</v>
      </c>
      <c r="BZ5" s="17" t="s">
        <v>607</v>
      </c>
      <c r="CA5" s="17" t="s">
        <v>608</v>
      </c>
      <c r="CB5" s="17" t="s">
        <v>609</v>
      </c>
      <c r="CC5" s="17" t="s">
        <v>610</v>
      </c>
      <c r="CD5" s="17" t="s">
        <v>611</v>
      </c>
      <c r="CE5" s="17" t="s">
        <v>612</v>
      </c>
      <c r="CF5" s="17" t="s">
        <v>613</v>
      </c>
      <c r="CG5" s="17" t="s">
        <v>614</v>
      </c>
      <c r="CH5" s="17" t="s">
        <v>615</v>
      </c>
      <c r="CI5" s="17" t="s">
        <v>616</v>
      </c>
      <c r="CJ5" s="17" t="s">
        <v>617</v>
      </c>
      <c r="CK5" s="17" t="s">
        <v>618</v>
      </c>
      <c r="CL5" s="17" t="s">
        <v>619</v>
      </c>
      <c r="CM5" s="17" t="s">
        <v>620</v>
      </c>
      <c r="CN5" s="17" t="s">
        <v>621</v>
      </c>
      <c r="CO5" s="17" t="s">
        <v>622</v>
      </c>
      <c r="CP5" s="17" t="s">
        <v>623</v>
      </c>
      <c r="CQ5" s="17" t="s">
        <v>624</v>
      </c>
      <c r="CR5" s="17" t="s">
        <v>625</v>
      </c>
      <c r="CS5" s="17" t="s">
        <v>626</v>
      </c>
      <c r="CT5" s="17" t="s">
        <v>627</v>
      </c>
      <c r="CU5" s="17" t="s">
        <v>628</v>
      </c>
      <c r="CV5" s="17" t="s">
        <v>629</v>
      </c>
      <c r="CW5" s="17" t="s">
        <v>630</v>
      </c>
      <c r="CX5" s="17" t="s">
        <v>631</v>
      </c>
      <c r="CY5" s="17" t="s">
        <v>632</v>
      </c>
      <c r="CZ5" s="17" t="s">
        <v>633</v>
      </c>
      <c r="DA5" s="17" t="s">
        <v>634</v>
      </c>
      <c r="DB5" s="17" t="s">
        <v>635</v>
      </c>
      <c r="DC5" s="17" t="s">
        <v>636</v>
      </c>
      <c r="DD5" s="17" t="s">
        <v>637</v>
      </c>
    </row>
    <row r="7" customFormat="false" ht="12.75" hidden="false" customHeight="false" outlineLevel="0" collapsed="false">
      <c r="A7" s="0" t="s">
        <v>206</v>
      </c>
      <c r="B7" s="0" t="n">
        <v>2281274</v>
      </c>
      <c r="C7" s="0" t="n">
        <v>1556581</v>
      </c>
      <c r="D7" s="0" t="n">
        <v>1554722</v>
      </c>
      <c r="E7" s="0" t="n">
        <v>1489816</v>
      </c>
      <c r="F7" s="0" t="n">
        <v>64906</v>
      </c>
      <c r="G7" s="32" t="n">
        <v>4.2</v>
      </c>
      <c r="H7" s="0" t="n">
        <v>1859</v>
      </c>
      <c r="I7" s="0" t="n">
        <v>724693</v>
      </c>
      <c r="J7" s="0" t="n">
        <v>1176877</v>
      </c>
      <c r="K7" s="0" t="n">
        <v>737415</v>
      </c>
      <c r="L7" s="0" t="n">
        <v>737165</v>
      </c>
      <c r="M7" s="0" t="n">
        <v>709154</v>
      </c>
      <c r="N7" s="0" t="n">
        <v>219439</v>
      </c>
      <c r="O7" s="0" t="n">
        <v>156715</v>
      </c>
      <c r="P7" s="0" t="n">
        <v>1469763</v>
      </c>
      <c r="Q7" s="0" t="n">
        <v>1155008</v>
      </c>
      <c r="R7" s="0" t="n">
        <v>158699</v>
      </c>
      <c r="S7" s="0" t="n">
        <v>15021</v>
      </c>
      <c r="T7" s="0" t="n">
        <v>58088</v>
      </c>
      <c r="U7" s="0" t="n">
        <v>13163</v>
      </c>
      <c r="V7" s="0" t="n">
        <v>69784</v>
      </c>
      <c r="W7" s="0" t="n">
        <v>18.5</v>
      </c>
      <c r="X7" s="0" t="n">
        <v>1489816</v>
      </c>
      <c r="Y7" s="0" t="n">
        <v>466436</v>
      </c>
      <c r="Z7" s="0" t="n">
        <v>219837</v>
      </c>
      <c r="AA7" s="0" t="n">
        <v>385794</v>
      </c>
      <c r="AB7" s="0" t="n">
        <v>15877</v>
      </c>
      <c r="AC7" s="0" t="n">
        <v>132530</v>
      </c>
      <c r="AD7" s="0" t="n">
        <v>269342</v>
      </c>
      <c r="AE7" s="0" t="n">
        <v>65903</v>
      </c>
      <c r="AF7" s="0" t="n">
        <v>91824</v>
      </c>
      <c r="AG7" s="0" t="n">
        <v>253444</v>
      </c>
      <c r="AH7" s="0" t="n">
        <v>53267</v>
      </c>
      <c r="AI7" s="0" t="n">
        <v>179381</v>
      </c>
      <c r="AJ7" s="0" t="n">
        <v>73170</v>
      </c>
      <c r="AK7" s="0" t="n">
        <v>41970</v>
      </c>
      <c r="AL7" s="0" t="n">
        <v>100395</v>
      </c>
      <c r="AM7" s="0" t="n">
        <v>90157</v>
      </c>
      <c r="AN7" s="0" t="n">
        <v>324142</v>
      </c>
      <c r="AO7" s="0" t="n">
        <v>98819</v>
      </c>
      <c r="AP7" s="0" t="n">
        <v>66286</v>
      </c>
      <c r="AQ7" s="0" t="n">
        <v>51058</v>
      </c>
      <c r="AR7" s="0" t="n">
        <v>1158392</v>
      </c>
      <c r="AS7" s="0" t="n">
        <v>203332</v>
      </c>
      <c r="AT7" s="0" t="n">
        <v>121579</v>
      </c>
      <c r="AU7" s="0" t="n">
        <v>6513</v>
      </c>
      <c r="AV7" s="0" t="n">
        <v>1150197</v>
      </c>
      <c r="AW7" s="0" t="n">
        <v>93783</v>
      </c>
      <c r="AX7" s="0" t="n">
        <v>77333</v>
      </c>
      <c r="AY7" s="0" t="n">
        <v>165122</v>
      </c>
      <c r="AZ7" s="0" t="n">
        <v>168713</v>
      </c>
      <c r="BA7" s="0" t="n">
        <v>218204</v>
      </c>
      <c r="BB7" s="0" t="n">
        <v>242022</v>
      </c>
      <c r="BC7" s="0" t="n">
        <v>101287</v>
      </c>
      <c r="BD7" s="0" t="n">
        <v>55998</v>
      </c>
      <c r="BE7" s="0" t="n">
        <v>12879</v>
      </c>
      <c r="BF7" s="0" t="n">
        <v>14856</v>
      </c>
      <c r="BG7" s="0" t="n">
        <v>39469</v>
      </c>
      <c r="BH7" s="0" t="n">
        <v>925234</v>
      </c>
      <c r="BI7" s="0" t="n">
        <v>48183</v>
      </c>
      <c r="BJ7" s="0" t="n">
        <v>328919</v>
      </c>
      <c r="BK7" s="0" t="n">
        <v>11543</v>
      </c>
      <c r="BL7" s="0" t="n">
        <v>37181</v>
      </c>
      <c r="BM7" s="0" t="n">
        <v>6124</v>
      </c>
      <c r="BN7" s="0" t="n">
        <v>32946</v>
      </c>
      <c r="BO7" s="0" t="n">
        <v>2555</v>
      </c>
      <c r="BP7" s="0" t="n">
        <v>168374</v>
      </c>
      <c r="BQ7" s="0" t="n">
        <v>13862</v>
      </c>
      <c r="BR7" s="0" t="n">
        <v>774246</v>
      </c>
      <c r="BS7" s="0" t="n">
        <v>29696</v>
      </c>
      <c r="BT7" s="0" t="n">
        <v>27647</v>
      </c>
      <c r="BU7" s="0" t="n">
        <v>82185</v>
      </c>
      <c r="BV7" s="0" t="n">
        <v>105089</v>
      </c>
      <c r="BW7" s="0" t="n">
        <v>161399</v>
      </c>
      <c r="BX7" s="0" t="n">
        <v>203738</v>
      </c>
      <c r="BY7" s="0" t="n">
        <v>89699</v>
      </c>
      <c r="BZ7" s="0" t="n">
        <v>50322</v>
      </c>
      <c r="CA7" s="0" t="n">
        <v>11511</v>
      </c>
      <c r="CB7" s="0" t="n">
        <v>12960</v>
      </c>
      <c r="CC7" s="0" t="n">
        <v>48005</v>
      </c>
      <c r="CD7" s="0" t="n">
        <v>19674</v>
      </c>
      <c r="CE7" s="0" t="n">
        <v>32697</v>
      </c>
      <c r="CF7" s="0" t="n">
        <v>24023</v>
      </c>
      <c r="CG7" s="0" t="n">
        <v>46641</v>
      </c>
      <c r="CH7" s="0" t="n">
        <v>35315</v>
      </c>
      <c r="CI7" s="0" t="n">
        <v>18725</v>
      </c>
      <c r="CJ7" s="0" t="n">
        <v>22015</v>
      </c>
      <c r="CK7" s="0" t="n">
        <v>20292</v>
      </c>
      <c r="CL7" s="0" t="n">
        <v>10982</v>
      </c>
      <c r="CM7" s="0" t="n">
        <v>258008</v>
      </c>
      <c r="CN7" s="0" t="n">
        <v>178761</v>
      </c>
      <c r="CO7" s="0" t="n">
        <v>31118</v>
      </c>
      <c r="CP7" s="0" t="n">
        <v>74957</v>
      </c>
      <c r="CQ7" s="0" t="n">
        <v>50252</v>
      </c>
      <c r="CR7" s="0" t="n">
        <v>107718</v>
      </c>
      <c r="CS7" s="0" t="n">
        <v>774246</v>
      </c>
      <c r="CT7" s="0" t="n">
        <v>379997</v>
      </c>
      <c r="CU7" s="0" t="n">
        <v>147115</v>
      </c>
      <c r="CV7" s="0" t="n">
        <v>93952</v>
      </c>
      <c r="CW7" s="0" t="n">
        <v>66461</v>
      </c>
      <c r="CX7" s="0" t="n">
        <v>23825</v>
      </c>
      <c r="CY7" s="0" t="n">
        <v>2824435</v>
      </c>
      <c r="CZ7" s="0" t="n">
        <v>2104308</v>
      </c>
      <c r="DA7" s="0" t="n">
        <v>403731</v>
      </c>
      <c r="DB7" s="0" t="n">
        <v>715342</v>
      </c>
      <c r="DC7" s="0" t="n">
        <v>530515</v>
      </c>
      <c r="DD7" s="0" t="n">
        <v>506693</v>
      </c>
      <c r="DE7" s="18" t="n">
        <f aca="false">+(CG7/CS7)*100</f>
        <v>6.02405437031641</v>
      </c>
      <c r="DF7" s="18" t="n">
        <f aca="false">+(CH7/CT7)*100</f>
        <v>9.29349442232439</v>
      </c>
      <c r="DG7" s="18" t="n">
        <f aca="false">+(CI7/CU7)*100</f>
        <v>12.7281378513408</v>
      </c>
      <c r="DH7" s="18" t="n">
        <f aca="false">+(CJ7/CV7)*100</f>
        <v>23.432178133515</v>
      </c>
      <c r="DI7" s="18" t="n">
        <f aca="false">+(CK7/CW7)*100</f>
        <v>30.5321918117392</v>
      </c>
      <c r="DJ7" s="18" t="n">
        <f aca="false">+(CL7/CX7)*100</f>
        <v>46.0944386149003</v>
      </c>
      <c r="DK7" s="18" t="n">
        <f aca="false">+(CM7/CY7)*100</f>
        <v>9.13485351937644</v>
      </c>
      <c r="DL7" s="18" t="n">
        <f aca="false">+(CN7/CZ7)*100</f>
        <v>8.49500168226324</v>
      </c>
      <c r="DM7" s="18" t="n">
        <f aca="false">+(CO7/DA7)*100</f>
        <v>7.70760729297478</v>
      </c>
      <c r="DN7" s="18" t="n">
        <f aca="false">+(CP7/DB7)*100</f>
        <v>10.4784844172438</v>
      </c>
      <c r="DO7" s="18" t="n">
        <f aca="false">+(CQ7/DC7)*100</f>
        <v>9.4723052128592</v>
      </c>
      <c r="DP7" s="18" t="n">
        <f aca="false">+(CR7/DD7)*100</f>
        <v>21.2590266690087</v>
      </c>
    </row>
    <row r="9" customFormat="false" ht="12.75" hidden="false" customHeight="false" outlineLevel="0" collapsed="false">
      <c r="A9" s="0" t="s">
        <v>207</v>
      </c>
      <c r="B9" s="0" t="n">
        <v>471556</v>
      </c>
      <c r="C9" s="0" t="n">
        <v>331861</v>
      </c>
      <c r="D9" s="0" t="n">
        <v>331568</v>
      </c>
      <c r="E9" s="0" t="n">
        <v>317784</v>
      </c>
      <c r="F9" s="0" t="n">
        <v>13784</v>
      </c>
      <c r="G9" s="32" t="n">
        <v>4.2</v>
      </c>
      <c r="H9" s="0" t="n">
        <v>293</v>
      </c>
      <c r="I9" s="0" t="n">
        <v>139695</v>
      </c>
      <c r="J9" s="0" t="n">
        <v>241991</v>
      </c>
      <c r="K9" s="0" t="n">
        <v>158110</v>
      </c>
      <c r="L9" s="0" t="n">
        <v>158068</v>
      </c>
      <c r="M9" s="0" t="n">
        <v>152438</v>
      </c>
      <c r="N9" s="0" t="n">
        <v>46133</v>
      </c>
      <c r="O9" s="0" t="n">
        <v>32150</v>
      </c>
      <c r="P9" s="0" t="n">
        <v>313186</v>
      </c>
      <c r="Q9" s="0" t="n">
        <v>248617</v>
      </c>
      <c r="R9" s="0" t="n">
        <v>32505</v>
      </c>
      <c r="S9" s="0" t="n">
        <v>5536</v>
      </c>
      <c r="T9" s="0" t="n">
        <v>12563</v>
      </c>
      <c r="U9" s="0" t="n">
        <v>3342</v>
      </c>
      <c r="V9" s="0" t="n">
        <v>10623</v>
      </c>
      <c r="W9" s="0" t="n">
        <v>18.5</v>
      </c>
      <c r="X9" s="0" t="n">
        <v>317784</v>
      </c>
      <c r="Y9" s="0" t="n">
        <v>107504</v>
      </c>
      <c r="Z9" s="0" t="n">
        <v>45569</v>
      </c>
      <c r="AA9" s="0" t="n">
        <v>85817</v>
      </c>
      <c r="AB9" s="0" t="n">
        <v>1393</v>
      </c>
      <c r="AC9" s="0" t="n">
        <v>25683</v>
      </c>
      <c r="AD9" s="0" t="n">
        <v>51818</v>
      </c>
      <c r="AE9" s="0" t="n">
        <v>6060</v>
      </c>
      <c r="AF9" s="0" t="n">
        <v>18143</v>
      </c>
      <c r="AG9" s="0" t="n">
        <v>55291</v>
      </c>
      <c r="AH9" s="0" t="n">
        <v>10600</v>
      </c>
      <c r="AI9" s="0" t="n">
        <v>38595</v>
      </c>
      <c r="AJ9" s="0" t="n">
        <v>14836</v>
      </c>
      <c r="AK9" s="0" t="n">
        <v>12983</v>
      </c>
      <c r="AL9" s="0" t="n">
        <v>17536</v>
      </c>
      <c r="AM9" s="0" t="n">
        <v>23077</v>
      </c>
      <c r="AN9" s="0" t="n">
        <v>74354</v>
      </c>
      <c r="AO9" s="0" t="n">
        <v>23280</v>
      </c>
      <c r="AP9" s="0" t="n">
        <v>13216</v>
      </c>
      <c r="AQ9" s="0" t="n">
        <v>9813</v>
      </c>
      <c r="AR9" s="0" t="n">
        <v>249469</v>
      </c>
      <c r="AS9" s="0" t="n">
        <v>48575</v>
      </c>
      <c r="AT9" s="0" t="n">
        <v>18911</v>
      </c>
      <c r="AU9" s="0" t="n">
        <v>829</v>
      </c>
      <c r="AV9" s="0" t="n">
        <v>238548</v>
      </c>
      <c r="AW9" s="0" t="n">
        <v>18426</v>
      </c>
      <c r="AX9" s="0" t="n">
        <v>14734</v>
      </c>
      <c r="AY9" s="0" t="n">
        <v>31366</v>
      </c>
      <c r="AZ9" s="0" t="n">
        <v>31897</v>
      </c>
      <c r="BA9" s="0" t="n">
        <v>42190</v>
      </c>
      <c r="BB9" s="0" t="n">
        <v>52156</v>
      </c>
      <c r="BC9" s="0" t="n">
        <v>25884</v>
      </c>
      <c r="BD9" s="0" t="n">
        <v>14821</v>
      </c>
      <c r="BE9" s="0" t="n">
        <v>3516</v>
      </c>
      <c r="BF9" s="0" t="n">
        <v>3558</v>
      </c>
      <c r="BG9" s="0" t="n">
        <v>42489</v>
      </c>
      <c r="BH9" s="0" t="n">
        <v>198710</v>
      </c>
      <c r="BI9" s="0" t="n">
        <v>51827</v>
      </c>
      <c r="BJ9" s="0" t="n">
        <v>56626</v>
      </c>
      <c r="BK9" s="0" t="n">
        <v>11859</v>
      </c>
      <c r="BL9" s="0" t="n">
        <v>7252</v>
      </c>
      <c r="BM9" s="0" t="n">
        <v>6222</v>
      </c>
      <c r="BN9" s="0" t="n">
        <v>6749</v>
      </c>
      <c r="BO9" s="0" t="n">
        <v>2747</v>
      </c>
      <c r="BP9" s="0" t="n">
        <v>37014</v>
      </c>
      <c r="BQ9" s="0" t="n">
        <v>15288</v>
      </c>
      <c r="BR9" s="0" t="n">
        <v>155561</v>
      </c>
      <c r="BS9" s="0" t="n">
        <v>5732</v>
      </c>
      <c r="BT9" s="0" t="n">
        <v>4993</v>
      </c>
      <c r="BU9" s="0" t="n">
        <v>13876</v>
      </c>
      <c r="BV9" s="0" t="n">
        <v>18136</v>
      </c>
      <c r="BW9" s="0" t="n">
        <v>28618</v>
      </c>
      <c r="BX9" s="0" t="n">
        <v>42163</v>
      </c>
      <c r="BY9" s="0" t="n">
        <v>22451</v>
      </c>
      <c r="BZ9" s="0" t="n">
        <v>13339</v>
      </c>
      <c r="CA9" s="0" t="n">
        <v>3141</v>
      </c>
      <c r="CB9" s="0" t="n">
        <v>3112</v>
      </c>
      <c r="CC9" s="0" t="n">
        <v>52873</v>
      </c>
      <c r="CD9" s="0" t="n">
        <v>21338</v>
      </c>
      <c r="CE9" s="0" t="n">
        <v>36940</v>
      </c>
      <c r="CF9" s="0" t="n">
        <v>25895</v>
      </c>
      <c r="CG9" s="0" t="n">
        <v>9172</v>
      </c>
      <c r="CH9" s="0" t="n">
        <v>7285</v>
      </c>
      <c r="CI9" s="0" t="n">
        <v>4120</v>
      </c>
      <c r="CJ9" s="0" t="n">
        <v>4923</v>
      </c>
      <c r="CK9" s="0" t="n">
        <v>4543</v>
      </c>
      <c r="CL9" s="0" t="n">
        <v>2513</v>
      </c>
      <c r="CM9" s="0" t="n">
        <v>56240</v>
      </c>
      <c r="CN9" s="0" t="n">
        <v>40550</v>
      </c>
      <c r="CO9" s="0" t="n">
        <v>4367</v>
      </c>
      <c r="CP9" s="0" t="n">
        <v>14871</v>
      </c>
      <c r="CQ9" s="0" t="n">
        <v>9536</v>
      </c>
      <c r="CR9" s="0" t="n">
        <v>27184</v>
      </c>
      <c r="CS9" s="0" t="n">
        <v>155561</v>
      </c>
      <c r="CT9" s="0" t="n">
        <v>79266</v>
      </c>
      <c r="CU9" s="0" t="n">
        <v>31118</v>
      </c>
      <c r="CV9" s="0" t="n">
        <v>20530</v>
      </c>
      <c r="CW9" s="0" t="n">
        <v>14615</v>
      </c>
      <c r="CX9" s="0" t="n">
        <v>5249</v>
      </c>
      <c r="CY9" s="0" t="n">
        <v>583865</v>
      </c>
      <c r="CZ9" s="0" t="n">
        <v>437311</v>
      </c>
      <c r="DA9" s="0" t="n">
        <v>67605</v>
      </c>
      <c r="DB9" s="0" t="n">
        <v>145661</v>
      </c>
      <c r="DC9" s="0" t="n">
        <v>106567</v>
      </c>
      <c r="DD9" s="0" t="n">
        <v>117264</v>
      </c>
      <c r="DE9" s="18" t="n">
        <f aca="false">+(CG9/CS9)*100</f>
        <v>5.89607935150841</v>
      </c>
      <c r="DF9" s="18" t="n">
        <f aca="false">+(CH9/CT9)*100</f>
        <v>9.19057351197235</v>
      </c>
      <c r="DG9" s="18" t="n">
        <f aca="false">+(CI9/CU9)*100</f>
        <v>13.23992544508</v>
      </c>
      <c r="DH9" s="18" t="n">
        <f aca="false">+(CJ9/CV9)*100</f>
        <v>23.9795421334632</v>
      </c>
      <c r="DI9" s="18" t="n">
        <f aca="false">+(CK9/CW9)*100</f>
        <v>31.0845022237427</v>
      </c>
      <c r="DJ9" s="18" t="n">
        <f aca="false">+(CL9/CX9)*100</f>
        <v>47.8757858639741</v>
      </c>
      <c r="DK9" s="18" t="n">
        <f aca="false">+(CM9/CY9)*100</f>
        <v>9.63236364570577</v>
      </c>
      <c r="DL9" s="18" t="n">
        <f aca="false">+(CN9/CZ9)*100</f>
        <v>9.27257718191402</v>
      </c>
      <c r="DM9" s="18" t="n">
        <f aca="false">+(CO9/DA9)*100</f>
        <v>6.45958139190888</v>
      </c>
      <c r="DN9" s="18" t="n">
        <f aca="false">+(CP9/DB9)*100</f>
        <v>10.2093216440914</v>
      </c>
      <c r="DO9" s="18" t="n">
        <f aca="false">+(CQ9/DC9)*100</f>
        <v>8.9483611249261</v>
      </c>
      <c r="DP9" s="18" t="n">
        <f aca="false">+(CR9/DD9)*100</f>
        <v>23.1818802019375</v>
      </c>
    </row>
    <row r="10" customFormat="false" ht="12.75" hidden="false" customHeight="false" outlineLevel="0" collapsed="false">
      <c r="A10" s="0" t="s">
        <v>208</v>
      </c>
      <c r="B10" s="0" t="n">
        <v>443894</v>
      </c>
      <c r="C10" s="0" t="n">
        <v>298011</v>
      </c>
      <c r="D10" s="0" t="n">
        <v>297807</v>
      </c>
      <c r="E10" s="0" t="n">
        <v>284938</v>
      </c>
      <c r="F10" s="0" t="n">
        <v>12869</v>
      </c>
      <c r="G10" s="32" t="n">
        <v>4.3</v>
      </c>
      <c r="H10" s="0" t="n">
        <v>204</v>
      </c>
      <c r="I10" s="0" t="n">
        <v>145883</v>
      </c>
      <c r="J10" s="0" t="n">
        <v>230617</v>
      </c>
      <c r="K10" s="0" t="n">
        <v>142496</v>
      </c>
      <c r="L10" s="0" t="n">
        <v>142481</v>
      </c>
      <c r="M10" s="0" t="n">
        <v>136503</v>
      </c>
      <c r="N10" s="0" t="n">
        <v>40986</v>
      </c>
      <c r="O10" s="0" t="n">
        <v>30303</v>
      </c>
      <c r="P10" s="0" t="n">
        <v>281038</v>
      </c>
      <c r="Q10" s="0" t="n">
        <v>219881</v>
      </c>
      <c r="R10" s="0" t="n">
        <v>26631</v>
      </c>
      <c r="S10" s="0" t="n">
        <v>1368</v>
      </c>
      <c r="T10" s="0" t="n">
        <v>13823</v>
      </c>
      <c r="U10" s="0" t="n">
        <v>2195</v>
      </c>
      <c r="V10" s="0" t="n">
        <v>17140</v>
      </c>
      <c r="W10" s="0" t="n">
        <v>18.1</v>
      </c>
      <c r="X10" s="0" t="n">
        <v>284938</v>
      </c>
      <c r="Y10" s="0" t="n">
        <v>83541</v>
      </c>
      <c r="Z10" s="0" t="n">
        <v>43074</v>
      </c>
      <c r="AA10" s="0" t="n">
        <v>70316</v>
      </c>
      <c r="AB10" s="0" t="n">
        <v>3864</v>
      </c>
      <c r="AC10" s="0" t="n">
        <v>26063</v>
      </c>
      <c r="AD10" s="0" t="n">
        <v>58080</v>
      </c>
      <c r="AE10" s="0" t="n">
        <v>17660</v>
      </c>
      <c r="AF10" s="0" t="n">
        <v>17498</v>
      </c>
      <c r="AG10" s="0" t="n">
        <v>55499</v>
      </c>
      <c r="AH10" s="0" t="n">
        <v>10020</v>
      </c>
      <c r="AI10" s="0" t="n">
        <v>34975</v>
      </c>
      <c r="AJ10" s="0" t="n">
        <v>11863</v>
      </c>
      <c r="AK10" s="0" t="n">
        <v>6155</v>
      </c>
      <c r="AL10" s="0" t="n">
        <v>14497</v>
      </c>
      <c r="AM10" s="0" t="n">
        <v>14752</v>
      </c>
      <c r="AN10" s="0" t="n">
        <v>62702</v>
      </c>
      <c r="AO10" s="0" t="n">
        <v>19060</v>
      </c>
      <c r="AP10" s="0" t="n">
        <v>12723</v>
      </c>
      <c r="AQ10" s="0" t="n">
        <v>7534</v>
      </c>
      <c r="AR10" s="0" t="n">
        <v>222540</v>
      </c>
      <c r="AS10" s="0" t="n">
        <v>33208</v>
      </c>
      <c r="AT10" s="0" t="n">
        <v>27552</v>
      </c>
      <c r="AU10" s="0" t="n">
        <v>1638</v>
      </c>
      <c r="AV10" s="0" t="n">
        <v>221878</v>
      </c>
      <c r="AW10" s="0" t="n">
        <v>18742</v>
      </c>
      <c r="AX10" s="0" t="n">
        <v>15920</v>
      </c>
      <c r="AY10" s="0" t="n">
        <v>34136</v>
      </c>
      <c r="AZ10" s="0" t="n">
        <v>34129</v>
      </c>
      <c r="BA10" s="0" t="n">
        <v>43828</v>
      </c>
      <c r="BB10" s="0" t="n">
        <v>45679</v>
      </c>
      <c r="BC10" s="0" t="n">
        <v>16937</v>
      </c>
      <c r="BD10" s="0" t="n">
        <v>8266</v>
      </c>
      <c r="BE10" s="0" t="n">
        <v>1798</v>
      </c>
      <c r="BF10" s="0" t="n">
        <v>2443</v>
      </c>
      <c r="BG10" s="0" t="n">
        <v>37333</v>
      </c>
      <c r="BH10" s="0" t="n">
        <v>173594</v>
      </c>
      <c r="BI10" s="0" t="n">
        <v>44732</v>
      </c>
      <c r="BJ10" s="0" t="n">
        <v>69134</v>
      </c>
      <c r="BK10" s="0" t="n">
        <v>11422</v>
      </c>
      <c r="BL10" s="0" t="n">
        <v>7424</v>
      </c>
      <c r="BM10" s="0" t="n">
        <v>6105</v>
      </c>
      <c r="BN10" s="0" t="n">
        <v>6354</v>
      </c>
      <c r="BO10" s="0" t="n">
        <v>2408</v>
      </c>
      <c r="BP10" s="0" t="n">
        <v>34972</v>
      </c>
      <c r="BQ10" s="0" t="n">
        <v>14633</v>
      </c>
      <c r="BR10" s="0" t="n">
        <v>151734</v>
      </c>
      <c r="BS10" s="0" t="n">
        <v>6056</v>
      </c>
      <c r="BT10" s="0" t="n">
        <v>5648</v>
      </c>
      <c r="BU10" s="0" t="n">
        <v>17216</v>
      </c>
      <c r="BV10" s="0" t="n">
        <v>22443</v>
      </c>
      <c r="BW10" s="0" t="n">
        <v>33897</v>
      </c>
      <c r="BX10" s="0" t="n">
        <v>39767</v>
      </c>
      <c r="BY10" s="0" t="n">
        <v>15469</v>
      </c>
      <c r="BZ10" s="0" t="n">
        <v>7471</v>
      </c>
      <c r="CA10" s="0" t="n">
        <v>1629</v>
      </c>
      <c r="CB10" s="0" t="n">
        <v>2138</v>
      </c>
      <c r="CC10" s="0" t="n">
        <v>45578</v>
      </c>
      <c r="CD10" s="0" t="n">
        <v>18402</v>
      </c>
      <c r="CE10" s="0" t="n">
        <v>31156</v>
      </c>
      <c r="CF10" s="0" t="n">
        <v>21954</v>
      </c>
      <c r="CG10" s="0" t="n">
        <v>9325</v>
      </c>
      <c r="CH10" s="0" t="n">
        <v>6757</v>
      </c>
      <c r="CI10" s="0" t="n">
        <v>3521</v>
      </c>
      <c r="CJ10" s="0" t="n">
        <v>4167</v>
      </c>
      <c r="CK10" s="0" t="n">
        <v>3785</v>
      </c>
      <c r="CL10" s="0" t="n">
        <v>2021</v>
      </c>
      <c r="CM10" s="0" t="n">
        <v>51016</v>
      </c>
      <c r="CN10" s="0" t="n">
        <v>35964</v>
      </c>
      <c r="CO10" s="0" t="n">
        <v>7603</v>
      </c>
      <c r="CP10" s="0" t="n">
        <v>14478</v>
      </c>
      <c r="CQ10" s="0" t="n">
        <v>9958</v>
      </c>
      <c r="CR10" s="0" t="n">
        <v>21334</v>
      </c>
      <c r="CS10" s="0" t="n">
        <v>151734</v>
      </c>
      <c r="CT10" s="0" t="n">
        <v>72537</v>
      </c>
      <c r="CU10" s="0" t="n">
        <v>27265</v>
      </c>
      <c r="CV10" s="0" t="n">
        <v>17106</v>
      </c>
      <c r="CW10" s="0" t="n">
        <v>12010</v>
      </c>
      <c r="CX10" s="0" t="n">
        <v>4235</v>
      </c>
      <c r="CY10" s="0" t="n">
        <v>548775</v>
      </c>
      <c r="CZ10" s="0" t="n">
        <v>408710</v>
      </c>
      <c r="DA10" s="0" t="n">
        <v>86200</v>
      </c>
      <c r="DB10" s="0" t="n">
        <v>139425</v>
      </c>
      <c r="DC10" s="0" t="n">
        <v>104988</v>
      </c>
      <c r="DD10" s="0" t="n">
        <v>94092</v>
      </c>
      <c r="DE10" s="18" t="n">
        <f aca="false">+(CG10/CS10)*100</f>
        <v>6.14562326176071</v>
      </c>
      <c r="DF10" s="18" t="n">
        <f aca="false">+(CH10/CT10)*100</f>
        <v>9.31524601237989</v>
      </c>
      <c r="DG10" s="18" t="n">
        <f aca="false">+(CI10/CU10)*100</f>
        <v>12.9139922978177</v>
      </c>
      <c r="DH10" s="18" t="n">
        <f aca="false">+(CJ10/CV10)*100</f>
        <v>24.3598737285163</v>
      </c>
      <c r="DI10" s="18" t="n">
        <f aca="false">+(CK10/CW10)*100</f>
        <v>31.5154038301415</v>
      </c>
      <c r="DJ10" s="18" t="n">
        <f aca="false">+(CL10/CX10)*100</f>
        <v>47.7213695395514</v>
      </c>
      <c r="DK10" s="18" t="n">
        <f aca="false">+(CM10/CY10)*100</f>
        <v>9.29634185230741</v>
      </c>
      <c r="DL10" s="18" t="n">
        <f aca="false">+(CN10/CZ10)*100</f>
        <v>8.79939321279147</v>
      </c>
      <c r="DM10" s="18" t="n">
        <f aca="false">+(CO10/DA10)*100</f>
        <v>8.82018561484919</v>
      </c>
      <c r="DN10" s="18" t="n">
        <f aca="false">+(CP10/DB10)*100</f>
        <v>10.3840774610005</v>
      </c>
      <c r="DO10" s="18" t="n">
        <f aca="false">+(CQ10/DC10)*100</f>
        <v>9.48489351163943</v>
      </c>
      <c r="DP10" s="18" t="n">
        <f aca="false">+(CR10/DD10)*100</f>
        <v>22.6735535433406</v>
      </c>
    </row>
    <row r="11" customFormat="false" ht="12.75" hidden="false" customHeight="false" outlineLevel="0" collapsed="false">
      <c r="A11" s="0" t="s">
        <v>209</v>
      </c>
      <c r="B11" s="0" t="n">
        <v>453124</v>
      </c>
      <c r="C11" s="0" t="n">
        <v>299127</v>
      </c>
      <c r="D11" s="0" t="n">
        <v>298783</v>
      </c>
      <c r="E11" s="0" t="n">
        <v>285239</v>
      </c>
      <c r="F11" s="0" t="n">
        <v>13544</v>
      </c>
      <c r="G11" s="32" t="n">
        <v>4.5</v>
      </c>
      <c r="H11" s="0" t="n">
        <v>344</v>
      </c>
      <c r="I11" s="0" t="n">
        <v>153997</v>
      </c>
      <c r="J11" s="0" t="n">
        <v>231182</v>
      </c>
      <c r="K11" s="0" t="n">
        <v>139436</v>
      </c>
      <c r="L11" s="0" t="n">
        <v>139394</v>
      </c>
      <c r="M11" s="0" t="n">
        <v>133428</v>
      </c>
      <c r="N11" s="0" t="n">
        <v>40060</v>
      </c>
      <c r="O11" s="0" t="n">
        <v>28428</v>
      </c>
      <c r="P11" s="0" t="n">
        <v>281280</v>
      </c>
      <c r="Q11" s="0" t="n">
        <v>215381</v>
      </c>
      <c r="R11" s="0" t="n">
        <v>32823</v>
      </c>
      <c r="S11" s="0" t="n">
        <v>2871</v>
      </c>
      <c r="T11" s="0" t="n">
        <v>13146</v>
      </c>
      <c r="U11" s="0" t="n">
        <v>3313</v>
      </c>
      <c r="V11" s="0" t="n">
        <v>13746</v>
      </c>
      <c r="W11" s="0" t="n">
        <v>19.1</v>
      </c>
      <c r="X11" s="0" t="n">
        <v>285239</v>
      </c>
      <c r="Y11" s="0" t="n">
        <v>86173</v>
      </c>
      <c r="Z11" s="0" t="n">
        <v>42783</v>
      </c>
      <c r="AA11" s="0" t="n">
        <v>67945</v>
      </c>
      <c r="AB11" s="0" t="n">
        <v>3392</v>
      </c>
      <c r="AC11" s="0" t="n">
        <v>26136</v>
      </c>
      <c r="AD11" s="0" t="n">
        <v>58810</v>
      </c>
      <c r="AE11" s="0" t="n">
        <v>13162</v>
      </c>
      <c r="AF11" s="0" t="n">
        <v>17988</v>
      </c>
      <c r="AG11" s="0" t="n">
        <v>56678</v>
      </c>
      <c r="AH11" s="0" t="n">
        <v>8144</v>
      </c>
      <c r="AI11" s="0" t="n">
        <v>34046</v>
      </c>
      <c r="AJ11" s="0" t="n">
        <v>13377</v>
      </c>
      <c r="AK11" s="0" t="n">
        <v>6324</v>
      </c>
      <c r="AL11" s="0" t="n">
        <v>14076</v>
      </c>
      <c r="AM11" s="0" t="n">
        <v>14617</v>
      </c>
      <c r="AN11" s="0" t="n">
        <v>65741</v>
      </c>
      <c r="AO11" s="0" t="n">
        <v>17870</v>
      </c>
      <c r="AP11" s="0" t="n">
        <v>12173</v>
      </c>
      <c r="AQ11" s="0" t="n">
        <v>11043</v>
      </c>
      <c r="AR11" s="0" t="n">
        <v>212716</v>
      </c>
      <c r="AS11" s="0" t="n">
        <v>46492</v>
      </c>
      <c r="AT11" s="0" t="n">
        <v>24432</v>
      </c>
      <c r="AU11" s="0" t="n">
        <v>1599</v>
      </c>
      <c r="AV11" s="0" t="n">
        <v>224501</v>
      </c>
      <c r="AW11" s="0" t="n">
        <v>21116</v>
      </c>
      <c r="AX11" s="0" t="n">
        <v>16566</v>
      </c>
      <c r="AY11" s="0" t="n">
        <v>33892</v>
      </c>
      <c r="AZ11" s="0" t="n">
        <v>33604</v>
      </c>
      <c r="BA11" s="0" t="n">
        <v>42794</v>
      </c>
      <c r="BB11" s="0" t="n">
        <v>45877</v>
      </c>
      <c r="BC11" s="0" t="n">
        <v>17537</v>
      </c>
      <c r="BD11" s="0" t="n">
        <v>9182</v>
      </c>
      <c r="BE11" s="0" t="n">
        <v>1804</v>
      </c>
      <c r="BF11" s="0" t="n">
        <v>2129</v>
      </c>
      <c r="BG11" s="0" t="n">
        <v>37101</v>
      </c>
      <c r="BH11" s="0" t="n">
        <v>176961</v>
      </c>
      <c r="BI11" s="0" t="n">
        <v>44658</v>
      </c>
      <c r="BJ11" s="0" t="n">
        <v>68250</v>
      </c>
      <c r="BK11" s="0" t="n">
        <v>11333</v>
      </c>
      <c r="BL11" s="0" t="n">
        <v>7886</v>
      </c>
      <c r="BM11" s="0" t="n">
        <v>5951</v>
      </c>
      <c r="BN11" s="0" t="n">
        <v>6970</v>
      </c>
      <c r="BO11" s="0" t="n">
        <v>2506</v>
      </c>
      <c r="BP11" s="0" t="n">
        <v>34694</v>
      </c>
      <c r="BQ11" s="0" t="n">
        <v>13108</v>
      </c>
      <c r="BR11" s="0" t="n">
        <v>151245</v>
      </c>
      <c r="BS11" s="0" t="n">
        <v>6667</v>
      </c>
      <c r="BT11" s="0" t="n">
        <v>6103</v>
      </c>
      <c r="BU11" s="0" t="n">
        <v>17330</v>
      </c>
      <c r="BV11" s="0" t="n">
        <v>21647</v>
      </c>
      <c r="BW11" s="0" t="n">
        <v>32748</v>
      </c>
      <c r="BX11" s="0" t="n">
        <v>39185</v>
      </c>
      <c r="BY11" s="0" t="n">
        <v>15832</v>
      </c>
      <c r="BZ11" s="0" t="n">
        <v>8318</v>
      </c>
      <c r="CA11" s="0" t="n">
        <v>1612</v>
      </c>
      <c r="CB11" s="0" t="n">
        <v>1803</v>
      </c>
      <c r="CC11" s="0" t="n">
        <v>45647</v>
      </c>
      <c r="CD11" s="0" t="n">
        <v>18340</v>
      </c>
      <c r="CE11" s="0" t="n">
        <v>32412</v>
      </c>
      <c r="CF11" s="0" t="n">
        <v>23238</v>
      </c>
      <c r="CG11" s="0" t="n">
        <v>10342</v>
      </c>
      <c r="CH11" s="0" t="n">
        <v>7679</v>
      </c>
      <c r="CI11" s="0" t="n">
        <v>3823</v>
      </c>
      <c r="CJ11" s="0" t="n">
        <v>4668</v>
      </c>
      <c r="CK11" s="0" t="n">
        <v>4276</v>
      </c>
      <c r="CL11" s="0" t="n">
        <v>2198</v>
      </c>
      <c r="CM11" s="0" t="n">
        <v>56952</v>
      </c>
      <c r="CN11" s="0" t="n">
        <v>39836</v>
      </c>
      <c r="CO11" s="0" t="n">
        <v>7291</v>
      </c>
      <c r="CP11" s="0" t="n">
        <v>16072</v>
      </c>
      <c r="CQ11" s="0" t="n">
        <v>10991</v>
      </c>
      <c r="CR11" s="0" t="n">
        <v>24052</v>
      </c>
      <c r="CS11" s="0" t="n">
        <v>151245</v>
      </c>
      <c r="CT11" s="0" t="n">
        <v>71878</v>
      </c>
      <c r="CU11" s="0" t="n">
        <v>26629</v>
      </c>
      <c r="CV11" s="0" t="n">
        <v>17624</v>
      </c>
      <c r="CW11" s="0" t="n">
        <v>12722</v>
      </c>
      <c r="CX11" s="0" t="n">
        <v>4453</v>
      </c>
      <c r="CY11" s="0" t="n">
        <v>545215</v>
      </c>
      <c r="CZ11" s="0" t="n">
        <v>409742</v>
      </c>
      <c r="DA11" s="0" t="n">
        <v>83954</v>
      </c>
      <c r="DB11" s="0" t="n">
        <v>134313</v>
      </c>
      <c r="DC11" s="0" t="n">
        <v>100599</v>
      </c>
      <c r="DD11" s="0" t="n">
        <v>98709</v>
      </c>
      <c r="DE11" s="18" t="n">
        <f aca="false">+(CG11/CS11)*100</f>
        <v>6.83791199709081</v>
      </c>
      <c r="DF11" s="18" t="n">
        <f aca="false">+(CH11/CT11)*100</f>
        <v>10.683380171958</v>
      </c>
      <c r="DG11" s="18" t="n">
        <f aca="false">+(CI11/CU11)*100</f>
        <v>14.3565285966428</v>
      </c>
      <c r="DH11" s="18" t="n">
        <f aca="false">+(CJ11/CV11)*100</f>
        <v>26.4866091693146</v>
      </c>
      <c r="DI11" s="18" t="n">
        <f aca="false">+(CK11/CW11)*100</f>
        <v>33.6110674422261</v>
      </c>
      <c r="DJ11" s="18" t="n">
        <f aca="false">+(CL11/CX11)*100</f>
        <v>49.3599820345834</v>
      </c>
      <c r="DK11" s="18" t="n">
        <f aca="false">+(CM11/CY11)*100</f>
        <v>10.4457874416515</v>
      </c>
      <c r="DL11" s="18" t="n">
        <f aca="false">+(CN11/CZ11)*100</f>
        <v>9.72221544288845</v>
      </c>
      <c r="DM11" s="18" t="n">
        <f aca="false">+(CO11/DA11)*100</f>
        <v>8.68451771208042</v>
      </c>
      <c r="DN11" s="18" t="n">
        <f aca="false">+(CP11/DB11)*100</f>
        <v>11.9660792328367</v>
      </c>
      <c r="DO11" s="18" t="n">
        <f aca="false">+(CQ11/DC11)*100</f>
        <v>10.925555920039</v>
      </c>
      <c r="DP11" s="18" t="n">
        <f aca="false">+(CR11/DD11)*100</f>
        <v>24.3665724503338</v>
      </c>
    </row>
    <row r="12" customFormat="false" ht="12.75" hidden="false" customHeight="false" outlineLevel="0" collapsed="false">
      <c r="A12" s="0" t="s">
        <v>210</v>
      </c>
      <c r="B12" s="0" t="n">
        <v>478848</v>
      </c>
      <c r="C12" s="0" t="n">
        <v>341153</v>
      </c>
      <c r="D12" s="0" t="n">
        <v>340525</v>
      </c>
      <c r="E12" s="0" t="n">
        <v>325551</v>
      </c>
      <c r="F12" s="0" t="n">
        <v>14974</v>
      </c>
      <c r="G12" s="32" t="n">
        <v>4.4</v>
      </c>
      <c r="H12" s="0" t="n">
        <v>628</v>
      </c>
      <c r="I12" s="0" t="n">
        <v>137695</v>
      </c>
      <c r="J12" s="0" t="n">
        <v>249468</v>
      </c>
      <c r="K12" s="0" t="n">
        <v>163858</v>
      </c>
      <c r="L12" s="0" t="n">
        <v>163786</v>
      </c>
      <c r="M12" s="0" t="n">
        <v>157405</v>
      </c>
      <c r="N12" s="0" t="n">
        <v>51545</v>
      </c>
      <c r="O12" s="0" t="n">
        <v>36044</v>
      </c>
      <c r="P12" s="0" t="n">
        <v>321642</v>
      </c>
      <c r="Q12" s="0" t="n">
        <v>260592</v>
      </c>
      <c r="R12" s="0" t="n">
        <v>35595</v>
      </c>
      <c r="S12" s="0" t="n">
        <v>4067</v>
      </c>
      <c r="T12" s="0" t="n">
        <v>7133</v>
      </c>
      <c r="U12" s="0" t="n">
        <v>1979</v>
      </c>
      <c r="V12" s="0" t="n">
        <v>12276</v>
      </c>
      <c r="W12" s="0" t="n">
        <v>19.5</v>
      </c>
      <c r="X12" s="0" t="n">
        <v>325551</v>
      </c>
      <c r="Y12" s="0" t="n">
        <v>109416</v>
      </c>
      <c r="Z12" s="0" t="n">
        <v>46131</v>
      </c>
      <c r="AA12" s="0" t="n">
        <v>95876</v>
      </c>
      <c r="AB12" s="0" t="n">
        <v>1959</v>
      </c>
      <c r="AC12" s="0" t="n">
        <v>28466</v>
      </c>
      <c r="AD12" s="0" t="n">
        <v>43703</v>
      </c>
      <c r="AE12" s="0" t="n">
        <v>8213</v>
      </c>
      <c r="AF12" s="0" t="n">
        <v>21293</v>
      </c>
      <c r="AG12" s="0" t="n">
        <v>32931</v>
      </c>
      <c r="AH12" s="0" t="n">
        <v>13739</v>
      </c>
      <c r="AI12" s="0" t="n">
        <v>39631</v>
      </c>
      <c r="AJ12" s="0" t="n">
        <v>18511</v>
      </c>
      <c r="AK12" s="0" t="n">
        <v>10321</v>
      </c>
      <c r="AL12" s="0" t="n">
        <v>42180</v>
      </c>
      <c r="AM12" s="0" t="n">
        <v>26001</v>
      </c>
      <c r="AN12" s="0" t="n">
        <v>61796</v>
      </c>
      <c r="AO12" s="0" t="n">
        <v>21982</v>
      </c>
      <c r="AP12" s="0" t="n">
        <v>14757</v>
      </c>
      <c r="AQ12" s="0" t="n">
        <v>14196</v>
      </c>
      <c r="AR12" s="0" t="n">
        <v>261371</v>
      </c>
      <c r="AS12" s="0" t="n">
        <v>41939</v>
      </c>
      <c r="AT12" s="0" t="n">
        <v>21426</v>
      </c>
      <c r="AU12" s="0" t="n">
        <v>815</v>
      </c>
      <c r="AV12" s="0" t="n">
        <v>245797</v>
      </c>
      <c r="AW12" s="0" t="n">
        <v>17172</v>
      </c>
      <c r="AX12" s="0" t="n">
        <v>13617</v>
      </c>
      <c r="AY12" s="0" t="n">
        <v>31622</v>
      </c>
      <c r="AZ12" s="0" t="n">
        <v>34185</v>
      </c>
      <c r="BA12" s="0" t="n">
        <v>45090</v>
      </c>
      <c r="BB12" s="0" t="n">
        <v>53997</v>
      </c>
      <c r="BC12" s="0" t="n">
        <v>25667</v>
      </c>
      <c r="BD12" s="0" t="n">
        <v>15985</v>
      </c>
      <c r="BE12" s="0" t="n">
        <v>3942</v>
      </c>
      <c r="BF12" s="0" t="n">
        <v>4520</v>
      </c>
      <c r="BG12" s="0" t="n">
        <v>43102</v>
      </c>
      <c r="BH12" s="0" t="n">
        <v>204430</v>
      </c>
      <c r="BI12" s="0" t="n">
        <v>54067</v>
      </c>
      <c r="BJ12" s="0" t="n">
        <v>62249</v>
      </c>
      <c r="BK12" s="0" t="n">
        <v>11775</v>
      </c>
      <c r="BL12" s="0" t="n">
        <v>7281</v>
      </c>
      <c r="BM12" s="0" t="n">
        <v>6358</v>
      </c>
      <c r="BN12" s="0" t="n">
        <v>6930</v>
      </c>
      <c r="BO12" s="0" t="n">
        <v>2652</v>
      </c>
      <c r="BP12" s="0" t="n">
        <v>33468</v>
      </c>
      <c r="BQ12" s="0" t="n">
        <v>13771</v>
      </c>
      <c r="BR12" s="0" t="n">
        <v>165323</v>
      </c>
      <c r="BS12" s="0" t="n">
        <v>5821</v>
      </c>
      <c r="BT12" s="0" t="n">
        <v>4865</v>
      </c>
      <c r="BU12" s="0" t="n">
        <v>15887</v>
      </c>
      <c r="BV12" s="0" t="n">
        <v>20087</v>
      </c>
      <c r="BW12" s="0" t="n">
        <v>31125</v>
      </c>
      <c r="BX12" s="0" t="n">
        <v>43623</v>
      </c>
      <c r="BY12" s="0" t="n">
        <v>22221</v>
      </c>
      <c r="BZ12" s="0" t="n">
        <v>14161</v>
      </c>
      <c r="CA12" s="0" t="n">
        <v>3545</v>
      </c>
      <c r="CB12" s="0" t="n">
        <v>3988</v>
      </c>
      <c r="CC12" s="0" t="n">
        <v>52109</v>
      </c>
      <c r="CD12" s="0" t="n">
        <v>21896</v>
      </c>
      <c r="CE12" s="0" t="n">
        <v>35218</v>
      </c>
      <c r="CF12" s="0" t="n">
        <v>26432</v>
      </c>
      <c r="CG12" s="0" t="n">
        <v>8998</v>
      </c>
      <c r="CH12" s="0" t="n">
        <v>7113</v>
      </c>
      <c r="CI12" s="0" t="n">
        <v>4018</v>
      </c>
      <c r="CJ12" s="0" t="n">
        <v>4563</v>
      </c>
      <c r="CK12" s="0" t="n">
        <v>4254</v>
      </c>
      <c r="CL12" s="0" t="n">
        <v>2403</v>
      </c>
      <c r="CM12" s="0" t="n">
        <v>47823</v>
      </c>
      <c r="CN12" s="0" t="n">
        <v>31833</v>
      </c>
      <c r="CO12" s="0" t="n">
        <v>5218</v>
      </c>
      <c r="CP12" s="0" t="n">
        <v>14948</v>
      </c>
      <c r="CQ12" s="0" t="n">
        <v>9572</v>
      </c>
      <c r="CR12" s="0" t="n">
        <v>18473</v>
      </c>
      <c r="CS12" s="0" t="n">
        <v>165323</v>
      </c>
      <c r="CT12" s="0" t="n">
        <v>84551</v>
      </c>
      <c r="CU12" s="0" t="n">
        <v>35113</v>
      </c>
      <c r="CV12" s="0" t="n">
        <v>23080</v>
      </c>
      <c r="CW12" s="0" t="n">
        <v>16076</v>
      </c>
      <c r="CX12" s="0" t="n">
        <v>5798</v>
      </c>
      <c r="CY12" s="0" t="n">
        <v>607005</v>
      </c>
      <c r="CZ12" s="0" t="n">
        <v>449781</v>
      </c>
      <c r="DA12" s="0" t="n">
        <v>74663</v>
      </c>
      <c r="DB12" s="0" t="n">
        <v>156002</v>
      </c>
      <c r="DC12" s="0" t="n">
        <v>112607</v>
      </c>
      <c r="DD12" s="0" t="n">
        <v>108934</v>
      </c>
      <c r="DE12" s="18" t="n">
        <f aca="false">+(CG12/CS12)*100</f>
        <v>5.44267887710724</v>
      </c>
      <c r="DF12" s="18" t="n">
        <f aca="false">+(CH12/CT12)*100</f>
        <v>8.41267400740382</v>
      </c>
      <c r="DG12" s="18" t="n">
        <f aca="false">+(CI12/CU12)*100</f>
        <v>11.4430552786717</v>
      </c>
      <c r="DH12" s="18" t="n">
        <f aca="false">+(CJ12/CV12)*100</f>
        <v>19.7703639514731</v>
      </c>
      <c r="DI12" s="18" t="n">
        <f aca="false">+(CK12/CW12)*100</f>
        <v>26.4618064195073</v>
      </c>
      <c r="DJ12" s="18" t="n">
        <f aca="false">+(CL12/CX12)*100</f>
        <v>41.445325974474</v>
      </c>
      <c r="DK12" s="18" t="n">
        <f aca="false">+(CM12/CY12)*100</f>
        <v>7.8785182988608</v>
      </c>
      <c r="DL12" s="18" t="n">
        <f aca="false">+(CN12/CZ12)*100</f>
        <v>7.07744435625338</v>
      </c>
      <c r="DM12" s="18" t="n">
        <f aca="false">+(CO12/DA12)*100</f>
        <v>6.98873605400265</v>
      </c>
      <c r="DN12" s="18" t="n">
        <f aca="false">+(CP12/DB12)*100</f>
        <v>9.58192843681491</v>
      </c>
      <c r="DO12" s="18" t="n">
        <f aca="false">+(CQ12/DC12)*100</f>
        <v>8.50035965792535</v>
      </c>
      <c r="DP12" s="18" t="n">
        <f aca="false">+(CR12/DD12)*100</f>
        <v>16.9579745533993</v>
      </c>
    </row>
    <row r="13" customFormat="false" ht="12.75" hidden="false" customHeight="false" outlineLevel="0" collapsed="false">
      <c r="A13" s="0" t="s">
        <v>211</v>
      </c>
      <c r="B13" s="0" t="n">
        <v>433852</v>
      </c>
      <c r="C13" s="0" t="n">
        <v>286429</v>
      </c>
      <c r="D13" s="0" t="n">
        <v>286039</v>
      </c>
      <c r="E13" s="0" t="n">
        <v>276304</v>
      </c>
      <c r="F13" s="0" t="n">
        <v>9735</v>
      </c>
      <c r="G13" s="32" t="n">
        <v>3.4</v>
      </c>
      <c r="H13" s="0" t="n">
        <v>390</v>
      </c>
      <c r="I13" s="0" t="n">
        <v>147423</v>
      </c>
      <c r="J13" s="0" t="n">
        <v>223619</v>
      </c>
      <c r="K13" s="0" t="n">
        <v>133515</v>
      </c>
      <c r="L13" s="0" t="n">
        <v>133436</v>
      </c>
      <c r="M13" s="0" t="n">
        <v>129380</v>
      </c>
      <c r="N13" s="0" t="n">
        <v>40715</v>
      </c>
      <c r="O13" s="0" t="n">
        <v>29790</v>
      </c>
      <c r="P13" s="0" t="n">
        <v>272617</v>
      </c>
      <c r="Q13" s="0" t="n">
        <v>210537</v>
      </c>
      <c r="R13" s="0" t="n">
        <v>31145</v>
      </c>
      <c r="S13" s="0" t="n">
        <v>1179</v>
      </c>
      <c r="T13" s="0" t="n">
        <v>11423</v>
      </c>
      <c r="U13" s="0" t="n">
        <v>2334</v>
      </c>
      <c r="V13" s="0" t="n">
        <v>15999</v>
      </c>
      <c r="W13" s="0" t="n">
        <v>16.8</v>
      </c>
      <c r="X13" s="0" t="n">
        <v>276304</v>
      </c>
      <c r="Y13" s="0" t="n">
        <v>79802</v>
      </c>
      <c r="Z13" s="0" t="n">
        <v>42280</v>
      </c>
      <c r="AA13" s="0" t="n">
        <v>65840</v>
      </c>
      <c r="AB13" s="0" t="n">
        <v>5269</v>
      </c>
      <c r="AC13" s="0" t="n">
        <v>26182</v>
      </c>
      <c r="AD13" s="0" t="n">
        <v>56931</v>
      </c>
      <c r="AE13" s="0" t="n">
        <v>20808</v>
      </c>
      <c r="AF13" s="0" t="n">
        <v>16902</v>
      </c>
      <c r="AG13" s="0" t="n">
        <v>53045</v>
      </c>
      <c r="AH13" s="0" t="n">
        <v>10764</v>
      </c>
      <c r="AI13" s="0" t="n">
        <v>32134</v>
      </c>
      <c r="AJ13" s="0" t="n">
        <v>14583</v>
      </c>
      <c r="AK13" s="0" t="n">
        <v>6187</v>
      </c>
      <c r="AL13" s="0" t="n">
        <v>12106</v>
      </c>
      <c r="AM13" s="0" t="n">
        <v>11710</v>
      </c>
      <c r="AN13" s="0" t="n">
        <v>59549</v>
      </c>
      <c r="AO13" s="0" t="n">
        <v>16627</v>
      </c>
      <c r="AP13" s="0" t="n">
        <v>13417</v>
      </c>
      <c r="AQ13" s="0" t="n">
        <v>8472</v>
      </c>
      <c r="AR13" s="0" t="n">
        <v>212296</v>
      </c>
      <c r="AS13" s="0" t="n">
        <v>33118</v>
      </c>
      <c r="AT13" s="0" t="n">
        <v>29258</v>
      </c>
      <c r="AU13" s="0" t="n">
        <v>1632</v>
      </c>
      <c r="AV13" s="0" t="n">
        <v>219473</v>
      </c>
      <c r="AW13" s="0" t="n">
        <v>18327</v>
      </c>
      <c r="AX13" s="0" t="n">
        <v>16496</v>
      </c>
      <c r="AY13" s="0" t="n">
        <v>34106</v>
      </c>
      <c r="AZ13" s="0" t="n">
        <v>34898</v>
      </c>
      <c r="BA13" s="0" t="n">
        <v>44302</v>
      </c>
      <c r="BB13" s="0" t="n">
        <v>44313</v>
      </c>
      <c r="BC13" s="0" t="n">
        <v>15262</v>
      </c>
      <c r="BD13" s="0" t="n">
        <v>7744</v>
      </c>
      <c r="BE13" s="0" t="n">
        <v>1819</v>
      </c>
      <c r="BF13" s="0" t="n">
        <v>2206</v>
      </c>
      <c r="BG13" s="0" t="n">
        <v>36736</v>
      </c>
      <c r="BH13" s="0" t="n">
        <v>171539</v>
      </c>
      <c r="BI13" s="0" t="n">
        <v>44079</v>
      </c>
      <c r="BJ13" s="0" t="n">
        <v>72660</v>
      </c>
      <c r="BK13" s="0" t="n">
        <v>11413</v>
      </c>
      <c r="BL13" s="0" t="n">
        <v>7338</v>
      </c>
      <c r="BM13" s="0" t="n">
        <v>6001</v>
      </c>
      <c r="BN13" s="0" t="n">
        <v>5943</v>
      </c>
      <c r="BO13" s="0" t="n">
        <v>2440</v>
      </c>
      <c r="BP13" s="0" t="n">
        <v>28226</v>
      </c>
      <c r="BQ13" s="0" t="n">
        <v>12071</v>
      </c>
      <c r="BR13" s="0" t="n">
        <v>150383</v>
      </c>
      <c r="BS13" s="0" t="n">
        <v>5420</v>
      </c>
      <c r="BT13" s="0" t="n">
        <v>6038</v>
      </c>
      <c r="BU13" s="0" t="n">
        <v>17876</v>
      </c>
      <c r="BV13" s="0" t="n">
        <v>22776</v>
      </c>
      <c r="BW13" s="0" t="n">
        <v>35011</v>
      </c>
      <c r="BX13" s="0" t="n">
        <v>39000</v>
      </c>
      <c r="BY13" s="0" t="n">
        <v>13726</v>
      </c>
      <c r="BZ13" s="0" t="n">
        <v>7033</v>
      </c>
      <c r="CA13" s="0" t="n">
        <v>1584</v>
      </c>
      <c r="CB13" s="0" t="n">
        <v>1919</v>
      </c>
      <c r="CC13" s="0" t="n">
        <v>44525</v>
      </c>
      <c r="CD13" s="0" t="n">
        <v>18071</v>
      </c>
      <c r="CE13" s="0" t="n">
        <v>30547</v>
      </c>
      <c r="CF13" s="0" t="n">
        <v>21563</v>
      </c>
      <c r="CG13" s="0" t="n">
        <v>8804</v>
      </c>
      <c r="CH13" s="0" t="n">
        <v>6481</v>
      </c>
      <c r="CI13" s="0" t="n">
        <v>3243</v>
      </c>
      <c r="CJ13" s="0" t="n">
        <v>3694</v>
      </c>
      <c r="CK13" s="0" t="n">
        <v>3434</v>
      </c>
      <c r="CL13" s="0" t="n">
        <v>1847</v>
      </c>
      <c r="CM13" s="0" t="n">
        <v>45977</v>
      </c>
      <c r="CN13" s="0" t="n">
        <v>30578</v>
      </c>
      <c r="CO13" s="0" t="n">
        <v>6639</v>
      </c>
      <c r="CP13" s="0" t="n">
        <v>14588</v>
      </c>
      <c r="CQ13" s="0" t="n">
        <v>10195</v>
      </c>
      <c r="CR13" s="0" t="n">
        <v>16675</v>
      </c>
      <c r="CS13" s="0" t="n">
        <v>150383</v>
      </c>
      <c r="CT13" s="0" t="n">
        <v>71765</v>
      </c>
      <c r="CU13" s="0" t="n">
        <v>26990</v>
      </c>
      <c r="CV13" s="0" t="n">
        <v>15612</v>
      </c>
      <c r="CW13" s="0" t="n">
        <v>11038</v>
      </c>
      <c r="CX13" s="0" t="n">
        <v>4090</v>
      </c>
      <c r="CY13" s="0" t="n">
        <v>539575</v>
      </c>
      <c r="CZ13" s="0" t="n">
        <v>398764</v>
      </c>
      <c r="DA13" s="0" t="n">
        <v>91309</v>
      </c>
      <c r="DB13" s="0" t="n">
        <v>139941</v>
      </c>
      <c r="DC13" s="0" t="n">
        <v>105754</v>
      </c>
      <c r="DD13" s="0" t="n">
        <v>87694</v>
      </c>
      <c r="DE13" s="18" t="n">
        <f aca="false">+(CG13/CS13)*100</f>
        <v>5.85438513661784</v>
      </c>
      <c r="DF13" s="18" t="n">
        <f aca="false">+(CH13/CT13)*100</f>
        <v>9.03086462760399</v>
      </c>
      <c r="DG13" s="18" t="n">
        <f aca="false">+(CI13/CU13)*100</f>
        <v>12.015561319007</v>
      </c>
      <c r="DH13" s="18" t="n">
        <f aca="false">+(CJ13/CV13)*100</f>
        <v>23.6612861901102</v>
      </c>
      <c r="DI13" s="18" t="n">
        <f aca="false">+(CK13/CW13)*100</f>
        <v>31.1107084616778</v>
      </c>
      <c r="DJ13" s="18" t="n">
        <f aca="false">+(CL13/CX13)*100</f>
        <v>45.158924205379</v>
      </c>
      <c r="DK13" s="18" t="n">
        <f aca="false">+(CM13/CY13)*100</f>
        <v>8.52096557475791</v>
      </c>
      <c r="DL13" s="18" t="n">
        <f aca="false">+(CN13/CZ13)*100</f>
        <v>7.66819472169002</v>
      </c>
      <c r="DM13" s="18" t="n">
        <f aca="false">+(CO13/DA13)*100</f>
        <v>7.27091524384234</v>
      </c>
      <c r="DN13" s="18" t="n">
        <f aca="false">+(CP13/DB13)*100</f>
        <v>10.4243931371078</v>
      </c>
      <c r="DO13" s="18" t="n">
        <f aca="false">+(CQ13/DC13)*100</f>
        <v>9.64029729371939</v>
      </c>
      <c r="DP13" s="18" t="n">
        <f aca="false">+(CR13/DD13)*100</f>
        <v>19.0149839213629</v>
      </c>
    </row>
  </sheetData>
  <mergeCells count="29">
    <mergeCell ref="B2:O2"/>
    <mergeCell ref="P2:W2"/>
    <mergeCell ref="X2:AD2"/>
    <mergeCell ref="AE2:AQ2"/>
    <mergeCell ref="AR2:AU2"/>
    <mergeCell ref="AV2:CD2"/>
    <mergeCell ref="CE2:CF2"/>
    <mergeCell ref="CG2:CR2"/>
    <mergeCell ref="CS2:DD2"/>
    <mergeCell ref="DE2:DP2"/>
    <mergeCell ref="B3:I3"/>
    <mergeCell ref="J3:M3"/>
    <mergeCell ref="N3:O3"/>
    <mergeCell ref="P3:W3"/>
    <mergeCell ref="X3:AD3"/>
    <mergeCell ref="AE3:AQ3"/>
    <mergeCell ref="AR3:AU3"/>
    <mergeCell ref="AV3:BQ3"/>
    <mergeCell ref="BR3:CC3"/>
    <mergeCell ref="CE3:CF3"/>
    <mergeCell ref="CG3:CI3"/>
    <mergeCell ref="CJ3:CL3"/>
    <mergeCell ref="CM3:CR3"/>
    <mergeCell ref="CS3:CU3"/>
    <mergeCell ref="CV3:CX3"/>
    <mergeCell ref="CY3:DD3"/>
    <mergeCell ref="DE3:DG3"/>
    <mergeCell ref="DH3:DJ3"/>
    <mergeCell ref="DK3:D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101" min="2" style="0" width="15.7"/>
  </cols>
  <sheetData>
    <row r="1" customFormat="false" ht="12.75" hidden="false" customHeight="false" outlineLevel="0" collapsed="false">
      <c r="A1" s="1" t="s">
        <v>638</v>
      </c>
      <c r="BZ1" s="45"/>
      <c r="CA1" s="46"/>
      <c r="CB1" s="46"/>
      <c r="CC1" s="46"/>
      <c r="CD1" s="46"/>
      <c r="CE1" s="46"/>
      <c r="CF1" s="47"/>
    </row>
    <row r="2" customFormat="false" ht="12.75" hidden="false" customHeight="true" outlineLevel="0" collapsed="false">
      <c r="A2" s="2" t="s">
        <v>1</v>
      </c>
      <c r="B2" s="20" t="s">
        <v>639</v>
      </c>
      <c r="C2" s="20"/>
      <c r="D2" s="20"/>
      <c r="E2" s="20"/>
      <c r="F2" s="20"/>
      <c r="G2" s="20"/>
      <c r="H2" s="20"/>
      <c r="I2" s="20"/>
      <c r="J2" s="20"/>
      <c r="K2" s="20"/>
      <c r="L2" s="48" t="s">
        <v>640</v>
      </c>
      <c r="M2" s="48"/>
      <c r="N2" s="48"/>
      <c r="O2" s="48"/>
      <c r="P2" s="48"/>
      <c r="Q2" s="48"/>
      <c r="R2" s="48"/>
      <c r="S2" s="48"/>
      <c r="T2" s="20" t="s">
        <v>641</v>
      </c>
      <c r="U2" s="20"/>
      <c r="V2" s="20"/>
      <c r="W2" s="20"/>
      <c r="X2" s="20"/>
      <c r="Y2" s="20"/>
      <c r="Z2" s="20"/>
      <c r="AA2" s="20"/>
      <c r="AB2" s="20"/>
      <c r="AC2" s="20"/>
      <c r="AD2" s="48" t="s">
        <v>642</v>
      </c>
      <c r="AE2" s="48"/>
      <c r="AF2" s="48"/>
      <c r="AG2" s="48"/>
      <c r="AH2" s="48"/>
      <c r="AI2" s="48"/>
      <c r="AJ2" s="48"/>
      <c r="AK2" s="49" t="s">
        <v>643</v>
      </c>
      <c r="AL2" s="49"/>
      <c r="AM2" s="49"/>
      <c r="AN2" s="49"/>
      <c r="AO2" s="48" t="s">
        <v>644</v>
      </c>
      <c r="AP2" s="48"/>
      <c r="AQ2" s="48"/>
      <c r="AR2" s="48"/>
      <c r="AS2" s="48"/>
      <c r="AT2" s="48"/>
      <c r="AU2" s="48"/>
      <c r="AV2" s="48"/>
      <c r="AW2" s="48"/>
      <c r="AX2" s="48" t="s">
        <v>645</v>
      </c>
      <c r="AY2" s="48"/>
      <c r="AZ2" s="48"/>
      <c r="BA2" s="48" t="s">
        <v>646</v>
      </c>
      <c r="BB2" s="48"/>
      <c r="BC2" s="48"/>
      <c r="BD2" s="48"/>
      <c r="BE2" s="20" t="s">
        <v>647</v>
      </c>
      <c r="BF2" s="20"/>
      <c r="BG2" s="20"/>
      <c r="BH2" s="20"/>
      <c r="BI2" s="20"/>
      <c r="BJ2" s="20"/>
      <c r="BK2" s="20"/>
      <c r="BL2" s="20"/>
      <c r="BM2" s="20"/>
      <c r="BN2" s="20"/>
      <c r="BO2" s="50" t="s">
        <v>648</v>
      </c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21" t="s">
        <v>649</v>
      </c>
      <c r="CA2" s="21"/>
      <c r="CB2" s="21"/>
      <c r="CC2" s="21"/>
      <c r="CD2" s="21"/>
      <c r="CE2" s="21"/>
      <c r="CF2" s="21"/>
      <c r="CG2" s="51" t="s">
        <v>650</v>
      </c>
      <c r="CH2" s="51"/>
      <c r="CI2" s="51"/>
      <c r="CJ2" s="51"/>
      <c r="CK2" s="51"/>
      <c r="CL2" s="51"/>
      <c r="CM2" s="51"/>
      <c r="CN2" s="51"/>
      <c r="CO2" s="51"/>
      <c r="CP2" s="51"/>
      <c r="CQ2" s="20" t="s">
        <v>651</v>
      </c>
      <c r="CR2" s="20"/>
      <c r="CS2" s="20"/>
      <c r="CT2" s="20"/>
      <c r="CU2" s="20"/>
      <c r="CV2" s="20"/>
      <c r="CW2" s="20"/>
    </row>
    <row r="3" customFormat="false" ht="12.75" hidden="false" customHeight="true" outlineLevel="0" collapsed="false">
      <c r="A3" s="7" t="s">
        <v>10</v>
      </c>
      <c r="B3" s="21" t="s">
        <v>652</v>
      </c>
      <c r="C3" s="21"/>
      <c r="D3" s="21"/>
      <c r="E3" s="21"/>
      <c r="F3" s="21"/>
      <c r="G3" s="21"/>
      <c r="H3" s="21"/>
      <c r="I3" s="21"/>
      <c r="J3" s="21"/>
      <c r="K3" s="21"/>
      <c r="L3" s="52" t="s">
        <v>652</v>
      </c>
      <c r="M3" s="52"/>
      <c r="N3" s="52"/>
      <c r="O3" s="52"/>
      <c r="P3" s="52"/>
      <c r="Q3" s="52"/>
      <c r="R3" s="52"/>
      <c r="S3" s="52"/>
      <c r="T3" s="21" t="s">
        <v>652</v>
      </c>
      <c r="U3" s="21"/>
      <c r="V3" s="21"/>
      <c r="W3" s="21"/>
      <c r="X3" s="21"/>
      <c r="Y3" s="21"/>
      <c r="Z3" s="21"/>
      <c r="AA3" s="21"/>
      <c r="AB3" s="21"/>
      <c r="AC3" s="21"/>
      <c r="AD3" s="52" t="s">
        <v>653</v>
      </c>
      <c r="AE3" s="52"/>
      <c r="AF3" s="52"/>
      <c r="AG3" s="52"/>
      <c r="AH3" s="52"/>
      <c r="AI3" s="52"/>
      <c r="AJ3" s="52"/>
      <c r="AK3" s="21" t="s">
        <v>653</v>
      </c>
      <c r="AL3" s="21"/>
      <c r="AM3" s="21"/>
      <c r="AN3" s="21"/>
      <c r="AO3" s="52" t="s">
        <v>653</v>
      </c>
      <c r="AP3" s="52"/>
      <c r="AQ3" s="52"/>
      <c r="AR3" s="52"/>
      <c r="AS3" s="52"/>
      <c r="AT3" s="52"/>
      <c r="AU3" s="52"/>
      <c r="AV3" s="52"/>
      <c r="AW3" s="52"/>
      <c r="AX3" s="52" t="s">
        <v>653</v>
      </c>
      <c r="AY3" s="52"/>
      <c r="AZ3" s="52"/>
      <c r="BA3" s="52" t="s">
        <v>654</v>
      </c>
      <c r="BB3" s="52"/>
      <c r="BC3" s="52"/>
      <c r="BD3" s="52"/>
      <c r="BE3" s="52" t="s">
        <v>655</v>
      </c>
      <c r="BF3" s="52"/>
      <c r="BG3" s="52"/>
      <c r="BH3" s="52"/>
      <c r="BI3" s="52"/>
      <c r="BJ3" s="52"/>
      <c r="BK3" s="52"/>
      <c r="BL3" s="52"/>
      <c r="BM3" s="52"/>
      <c r="BN3" s="52"/>
      <c r="BO3" s="52" t="s">
        <v>656</v>
      </c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21" t="s">
        <v>655</v>
      </c>
      <c r="CA3" s="21"/>
      <c r="CB3" s="21"/>
      <c r="CC3" s="21"/>
      <c r="CD3" s="21"/>
      <c r="CE3" s="21"/>
      <c r="CF3" s="21"/>
      <c r="CG3" s="21" t="s">
        <v>657</v>
      </c>
      <c r="CH3" s="21"/>
      <c r="CI3" s="21"/>
      <c r="CJ3" s="21"/>
      <c r="CK3" s="21"/>
      <c r="CL3" s="21"/>
      <c r="CM3" s="21"/>
      <c r="CN3" s="21"/>
      <c r="CO3" s="21"/>
      <c r="CP3" s="21"/>
      <c r="CQ3" s="21" t="s">
        <v>658</v>
      </c>
      <c r="CR3" s="21"/>
      <c r="CS3" s="21"/>
      <c r="CT3" s="21"/>
      <c r="CU3" s="21"/>
      <c r="CV3" s="21"/>
      <c r="CW3" s="21"/>
    </row>
    <row r="4" customFormat="false" ht="38.25" hidden="false" customHeight="false" outlineLevel="0" collapsed="false">
      <c r="A4" s="38"/>
      <c r="B4" s="24" t="s">
        <v>99</v>
      </c>
      <c r="C4" s="26" t="s">
        <v>659</v>
      </c>
      <c r="D4" s="26" t="s">
        <v>660</v>
      </c>
      <c r="E4" s="26" t="s">
        <v>661</v>
      </c>
      <c r="F4" s="26" t="s">
        <v>662</v>
      </c>
      <c r="G4" s="26" t="s">
        <v>663</v>
      </c>
      <c r="H4" s="26" t="s">
        <v>664</v>
      </c>
      <c r="I4" s="26" t="s">
        <v>665</v>
      </c>
      <c r="J4" s="26" t="s">
        <v>666</v>
      </c>
      <c r="K4" s="25" t="s">
        <v>667</v>
      </c>
      <c r="L4" s="41" t="s">
        <v>668</v>
      </c>
      <c r="M4" s="26" t="s">
        <v>669</v>
      </c>
      <c r="N4" s="26" t="s">
        <v>670</v>
      </c>
      <c r="O4" s="26" t="s">
        <v>671</v>
      </c>
      <c r="P4" s="26" t="s">
        <v>672</v>
      </c>
      <c r="Q4" s="26" t="s">
        <v>673</v>
      </c>
      <c r="R4" s="26" t="s">
        <v>674</v>
      </c>
      <c r="S4" s="25" t="s">
        <v>675</v>
      </c>
      <c r="T4" s="41" t="s">
        <v>676</v>
      </c>
      <c r="U4" s="26" t="s">
        <v>677</v>
      </c>
      <c r="V4" s="26" t="s">
        <v>678</v>
      </c>
      <c r="W4" s="26" t="s">
        <v>679</v>
      </c>
      <c r="X4" s="26" t="s">
        <v>680</v>
      </c>
      <c r="Y4" s="26" t="s">
        <v>681</v>
      </c>
      <c r="Z4" s="26" t="s">
        <v>682</v>
      </c>
      <c r="AA4" s="26" t="s">
        <v>683</v>
      </c>
      <c r="AB4" s="26" t="s">
        <v>684</v>
      </c>
      <c r="AC4" s="25" t="s">
        <v>685</v>
      </c>
      <c r="AD4" s="24" t="s">
        <v>100</v>
      </c>
      <c r="AE4" s="42" t="s">
        <v>668</v>
      </c>
      <c r="AF4" s="26" t="s">
        <v>669</v>
      </c>
      <c r="AG4" s="26" t="s">
        <v>670</v>
      </c>
      <c r="AH4" s="26" t="s">
        <v>671</v>
      </c>
      <c r="AI4" s="26" t="s">
        <v>672</v>
      </c>
      <c r="AJ4" s="25" t="s">
        <v>686</v>
      </c>
      <c r="AK4" s="40" t="s">
        <v>687</v>
      </c>
      <c r="AL4" s="40" t="n">
        <v>1</v>
      </c>
      <c r="AM4" s="40" t="n">
        <v>2</v>
      </c>
      <c r="AN4" s="40" t="s">
        <v>688</v>
      </c>
      <c r="AO4" s="41" t="s">
        <v>689</v>
      </c>
      <c r="AP4" s="26" t="s">
        <v>690</v>
      </c>
      <c r="AQ4" s="26" t="s">
        <v>691</v>
      </c>
      <c r="AR4" s="26" t="s">
        <v>692</v>
      </c>
      <c r="AS4" s="26" t="s">
        <v>693</v>
      </c>
      <c r="AT4" s="26" t="s">
        <v>694</v>
      </c>
      <c r="AU4" s="26" t="s">
        <v>695</v>
      </c>
      <c r="AV4" s="26" t="s">
        <v>696</v>
      </c>
      <c r="AW4" s="25" t="s">
        <v>697</v>
      </c>
      <c r="AX4" s="41" t="s">
        <v>698</v>
      </c>
      <c r="AY4" s="26" t="s">
        <v>699</v>
      </c>
      <c r="AZ4" s="25" t="s">
        <v>700</v>
      </c>
      <c r="BA4" s="24" t="s">
        <v>701</v>
      </c>
      <c r="BB4" s="26" t="s">
        <v>702</v>
      </c>
      <c r="BC4" s="26" t="s">
        <v>703</v>
      </c>
      <c r="BD4" s="25" t="s">
        <v>704</v>
      </c>
      <c r="BE4" s="24" t="s">
        <v>705</v>
      </c>
      <c r="BF4" s="26" t="s">
        <v>706</v>
      </c>
      <c r="BG4" s="26" t="s">
        <v>707</v>
      </c>
      <c r="BH4" s="26" t="s">
        <v>508</v>
      </c>
      <c r="BI4" s="26" t="s">
        <v>509</v>
      </c>
      <c r="BJ4" s="26" t="s">
        <v>708</v>
      </c>
      <c r="BK4" s="26" t="s">
        <v>709</v>
      </c>
      <c r="BL4" s="26" t="s">
        <v>710</v>
      </c>
      <c r="BM4" s="26" t="s">
        <v>711</v>
      </c>
      <c r="BN4" s="25" t="s">
        <v>712</v>
      </c>
      <c r="BO4" s="24" t="s">
        <v>713</v>
      </c>
      <c r="BP4" s="26" t="s">
        <v>714</v>
      </c>
      <c r="BQ4" s="26" t="s">
        <v>715</v>
      </c>
      <c r="BR4" s="26" t="s">
        <v>716</v>
      </c>
      <c r="BS4" s="26" t="s">
        <v>717</v>
      </c>
      <c r="BT4" s="26" t="s">
        <v>718</v>
      </c>
      <c r="BU4" s="26" t="s">
        <v>719</v>
      </c>
      <c r="BV4" s="26" t="s">
        <v>720</v>
      </c>
      <c r="BW4" s="25" t="s">
        <v>712</v>
      </c>
      <c r="BX4" s="24" t="s">
        <v>721</v>
      </c>
      <c r="BY4" s="25" t="s">
        <v>712</v>
      </c>
      <c r="BZ4" s="41" t="s">
        <v>722</v>
      </c>
      <c r="CA4" s="26" t="s">
        <v>723</v>
      </c>
      <c r="CB4" s="26" t="s">
        <v>724</v>
      </c>
      <c r="CC4" s="26" t="s">
        <v>725</v>
      </c>
      <c r="CD4" s="26" t="s">
        <v>726</v>
      </c>
      <c r="CE4" s="26" t="s">
        <v>727</v>
      </c>
      <c r="CF4" s="25" t="s">
        <v>728</v>
      </c>
      <c r="CG4" s="24" t="s">
        <v>729</v>
      </c>
      <c r="CH4" s="26" t="s">
        <v>730</v>
      </c>
      <c r="CI4" s="26" t="s">
        <v>731</v>
      </c>
      <c r="CJ4" s="26" t="s">
        <v>715</v>
      </c>
      <c r="CK4" s="26" t="s">
        <v>732</v>
      </c>
      <c r="CL4" s="26" t="s">
        <v>733</v>
      </c>
      <c r="CM4" s="26" t="s">
        <v>734</v>
      </c>
      <c r="CN4" s="26" t="s">
        <v>735</v>
      </c>
      <c r="CO4" s="26" t="s">
        <v>736</v>
      </c>
      <c r="CP4" s="25" t="s">
        <v>712</v>
      </c>
      <c r="CQ4" s="41" t="s">
        <v>722</v>
      </c>
      <c r="CR4" s="26" t="s">
        <v>723</v>
      </c>
      <c r="CS4" s="26" t="s">
        <v>724</v>
      </c>
      <c r="CT4" s="26" t="s">
        <v>725</v>
      </c>
      <c r="CU4" s="26" t="s">
        <v>726</v>
      </c>
      <c r="CV4" s="26" t="s">
        <v>727</v>
      </c>
      <c r="CW4" s="25" t="s">
        <v>728</v>
      </c>
    </row>
    <row r="5" customFormat="false" ht="12.75" hidden="false" customHeight="false" outlineLevel="0" collapsed="false">
      <c r="A5" s="0" t="s">
        <v>109</v>
      </c>
      <c r="B5" s="17" t="s">
        <v>737</v>
      </c>
      <c r="C5" s="17" t="s">
        <v>738</v>
      </c>
      <c r="D5" s="17" t="s">
        <v>739</v>
      </c>
      <c r="E5" s="17" t="s">
        <v>740</v>
      </c>
      <c r="F5" s="17" t="s">
        <v>741</v>
      </c>
      <c r="G5" s="17" t="s">
        <v>742</v>
      </c>
      <c r="H5" s="17" t="s">
        <v>743</v>
      </c>
      <c r="I5" s="17" t="s">
        <v>744</v>
      </c>
      <c r="J5" s="17" t="s">
        <v>745</v>
      </c>
      <c r="K5" s="17" t="s">
        <v>746</v>
      </c>
      <c r="L5" s="17" t="s">
        <v>747</v>
      </c>
      <c r="M5" s="17" t="s">
        <v>748</v>
      </c>
      <c r="N5" s="17" t="s">
        <v>749</v>
      </c>
      <c r="O5" s="17" t="s">
        <v>750</v>
      </c>
      <c r="P5" s="17" t="s">
        <v>751</v>
      </c>
      <c r="Q5" s="17" t="s">
        <v>752</v>
      </c>
      <c r="R5" s="17" t="s">
        <v>753</v>
      </c>
      <c r="S5" s="17" t="s">
        <v>754</v>
      </c>
      <c r="T5" s="17" t="s">
        <v>755</v>
      </c>
      <c r="U5" s="17" t="s">
        <v>756</v>
      </c>
      <c r="V5" s="17" t="s">
        <v>757</v>
      </c>
      <c r="W5" s="17" t="s">
        <v>758</v>
      </c>
      <c r="X5" s="17" t="s">
        <v>759</v>
      </c>
      <c r="Y5" s="17" t="s">
        <v>760</v>
      </c>
      <c r="Z5" s="17" t="s">
        <v>761</v>
      </c>
      <c r="AA5" s="17" t="s">
        <v>762</v>
      </c>
      <c r="AB5" s="17" t="s">
        <v>763</v>
      </c>
      <c r="AC5" s="17" t="s">
        <v>764</v>
      </c>
      <c r="AD5" s="17" t="s">
        <v>765</v>
      </c>
      <c r="AE5" s="17" t="s">
        <v>766</v>
      </c>
      <c r="AF5" s="17" t="s">
        <v>767</v>
      </c>
      <c r="AG5" s="17" t="s">
        <v>768</v>
      </c>
      <c r="AH5" s="17" t="s">
        <v>769</v>
      </c>
      <c r="AI5" s="17" t="s">
        <v>770</v>
      </c>
      <c r="AJ5" s="17" t="s">
        <v>771</v>
      </c>
      <c r="AK5" s="17" t="s">
        <v>772</v>
      </c>
      <c r="AL5" s="17" t="s">
        <v>773</v>
      </c>
      <c r="AM5" s="17" t="s">
        <v>774</v>
      </c>
      <c r="AN5" s="17" t="s">
        <v>775</v>
      </c>
      <c r="AO5" s="17" t="s">
        <v>776</v>
      </c>
      <c r="AP5" s="17" t="s">
        <v>777</v>
      </c>
      <c r="AQ5" s="17" t="s">
        <v>778</v>
      </c>
      <c r="AR5" s="17" t="s">
        <v>779</v>
      </c>
      <c r="AS5" s="17" t="s">
        <v>780</v>
      </c>
      <c r="AT5" s="17" t="s">
        <v>781</v>
      </c>
      <c r="AU5" s="17" t="s">
        <v>782</v>
      </c>
      <c r="AV5" s="17" t="s">
        <v>783</v>
      </c>
      <c r="AW5" s="17" t="s">
        <v>784</v>
      </c>
      <c r="AX5" s="17" t="s">
        <v>785</v>
      </c>
      <c r="AY5" s="17" t="s">
        <v>786</v>
      </c>
      <c r="AZ5" s="17" t="s">
        <v>787</v>
      </c>
      <c r="BA5" s="17" t="s">
        <v>788</v>
      </c>
      <c r="BB5" s="17" t="s">
        <v>789</v>
      </c>
      <c r="BC5" s="17" t="s">
        <v>790</v>
      </c>
      <c r="BD5" s="17" t="s">
        <v>791</v>
      </c>
      <c r="BE5" s="17" t="s">
        <v>792</v>
      </c>
      <c r="BF5" s="17" t="s">
        <v>793</v>
      </c>
      <c r="BG5" s="17" t="s">
        <v>794</v>
      </c>
      <c r="BH5" s="17" t="s">
        <v>795</v>
      </c>
      <c r="BI5" s="17" t="s">
        <v>796</v>
      </c>
      <c r="BJ5" s="17" t="s">
        <v>797</v>
      </c>
      <c r="BK5" s="17" t="s">
        <v>798</v>
      </c>
      <c r="BL5" s="17" t="s">
        <v>799</v>
      </c>
      <c r="BM5" s="17" t="s">
        <v>800</v>
      </c>
      <c r="BN5" s="17" t="s">
        <v>801</v>
      </c>
      <c r="BO5" s="17" t="s">
        <v>802</v>
      </c>
      <c r="BP5" s="17" t="s">
        <v>803</v>
      </c>
      <c r="BQ5" s="17" t="s">
        <v>804</v>
      </c>
      <c r="BR5" s="17" t="s">
        <v>805</v>
      </c>
      <c r="BS5" s="17" t="s">
        <v>806</v>
      </c>
      <c r="BT5" s="17" t="s">
        <v>807</v>
      </c>
      <c r="BU5" s="17" t="s">
        <v>808</v>
      </c>
      <c r="BV5" s="17" t="s">
        <v>809</v>
      </c>
      <c r="BW5" s="17" t="s">
        <v>810</v>
      </c>
      <c r="BX5" s="17" t="s">
        <v>811</v>
      </c>
      <c r="BY5" s="17" t="s">
        <v>812</v>
      </c>
      <c r="BZ5" s="17" t="s">
        <v>813</v>
      </c>
      <c r="CA5" s="17" t="s">
        <v>814</v>
      </c>
      <c r="CB5" s="17" t="s">
        <v>815</v>
      </c>
      <c r="CC5" s="17" t="s">
        <v>816</v>
      </c>
      <c r="CD5" s="17" t="s">
        <v>817</v>
      </c>
      <c r="CE5" s="17" t="s">
        <v>818</v>
      </c>
      <c r="CF5" s="17" t="s">
        <v>819</v>
      </c>
      <c r="CG5" s="17" t="s">
        <v>820</v>
      </c>
      <c r="CH5" s="17" t="s">
        <v>821</v>
      </c>
      <c r="CI5" s="17" t="s">
        <v>822</v>
      </c>
      <c r="CJ5" s="17" t="s">
        <v>823</v>
      </c>
      <c r="CK5" s="17" t="s">
        <v>824</v>
      </c>
      <c r="CL5" s="17" t="s">
        <v>825</v>
      </c>
      <c r="CM5" s="17" t="s">
        <v>826</v>
      </c>
      <c r="CN5" s="17" t="s">
        <v>827</v>
      </c>
      <c r="CO5" s="17" t="s">
        <v>828</v>
      </c>
      <c r="CP5" s="17" t="s">
        <v>829</v>
      </c>
      <c r="CQ5" s="17" t="s">
        <v>830</v>
      </c>
      <c r="CR5" s="17" t="s">
        <v>831</v>
      </c>
      <c r="CS5" s="17" t="s">
        <v>832</v>
      </c>
      <c r="CT5" s="17" t="s">
        <v>833</v>
      </c>
      <c r="CU5" s="17" t="s">
        <v>834</v>
      </c>
      <c r="CV5" s="17" t="s">
        <v>835</v>
      </c>
      <c r="CW5" s="17" t="s">
        <v>836</v>
      </c>
    </row>
    <row r="7" customFormat="false" ht="12.75" hidden="false" customHeight="false" outlineLevel="0" collapsed="false">
      <c r="A7" s="0" t="s">
        <v>206</v>
      </c>
      <c r="B7" s="0" t="n">
        <v>1232511</v>
      </c>
      <c r="C7" s="0" t="n">
        <v>911987</v>
      </c>
      <c r="D7" s="0" t="n">
        <v>28118</v>
      </c>
      <c r="E7" s="0" t="n">
        <v>39388</v>
      </c>
      <c r="F7" s="0" t="n">
        <v>47698</v>
      </c>
      <c r="G7" s="0" t="n">
        <v>45113</v>
      </c>
      <c r="H7" s="0" t="n">
        <v>38393</v>
      </c>
      <c r="I7" s="0" t="n">
        <v>56352</v>
      </c>
      <c r="J7" s="0" t="n">
        <v>64719</v>
      </c>
      <c r="K7" s="0" t="n">
        <v>743</v>
      </c>
      <c r="L7" s="0" t="n">
        <v>23287</v>
      </c>
      <c r="M7" s="0" t="n">
        <v>66227</v>
      </c>
      <c r="N7" s="0" t="n">
        <v>61890</v>
      </c>
      <c r="O7" s="0" t="n">
        <v>99157</v>
      </c>
      <c r="P7" s="0" t="n">
        <v>206519</v>
      </c>
      <c r="Q7" s="0" t="n">
        <v>146038</v>
      </c>
      <c r="R7" s="0" t="n">
        <v>240239</v>
      </c>
      <c r="S7" s="0" t="n">
        <v>389154</v>
      </c>
      <c r="T7" s="0" t="n">
        <v>11525</v>
      </c>
      <c r="U7" s="0" t="n">
        <v>35841</v>
      </c>
      <c r="V7" s="0" t="n">
        <v>88256</v>
      </c>
      <c r="W7" s="0" t="n">
        <v>189216</v>
      </c>
      <c r="X7" s="0" t="n">
        <v>252974</v>
      </c>
      <c r="Y7" s="0" t="n">
        <v>225522</v>
      </c>
      <c r="Z7" s="0" t="n">
        <v>172112</v>
      </c>
      <c r="AA7" s="0" t="n">
        <v>130000</v>
      </c>
      <c r="AB7" s="0" t="n">
        <v>127065</v>
      </c>
      <c r="AC7" s="18" t="n">
        <v>5.7</v>
      </c>
      <c r="AD7" s="0" t="n">
        <v>1149276</v>
      </c>
      <c r="AE7" s="0" t="n">
        <v>205894</v>
      </c>
      <c r="AF7" s="0" t="n">
        <v>301998</v>
      </c>
      <c r="AG7" s="0" t="n">
        <v>187571</v>
      </c>
      <c r="AH7" s="0" t="n">
        <v>179418</v>
      </c>
      <c r="AI7" s="0" t="n">
        <v>132962</v>
      </c>
      <c r="AJ7" s="0" t="n">
        <v>141433</v>
      </c>
      <c r="AK7" s="0" t="n">
        <v>73684</v>
      </c>
      <c r="AL7" s="0" t="n">
        <v>350894</v>
      </c>
      <c r="AM7" s="0" t="n">
        <v>464402</v>
      </c>
      <c r="AN7" s="0" t="n">
        <v>260296</v>
      </c>
      <c r="AO7" s="0" t="n">
        <v>773247</v>
      </c>
      <c r="AP7" s="0" t="n">
        <v>180140</v>
      </c>
      <c r="AQ7" s="0" t="n">
        <v>147318</v>
      </c>
      <c r="AR7" s="0" t="n">
        <v>25860</v>
      </c>
      <c r="AS7" s="0" t="n">
        <v>70</v>
      </c>
      <c r="AT7" s="0" t="n">
        <v>13243</v>
      </c>
      <c r="AU7" s="0" t="n">
        <v>238</v>
      </c>
      <c r="AV7" s="0" t="n">
        <v>6002</v>
      </c>
      <c r="AW7" s="0" t="n">
        <v>3158</v>
      </c>
      <c r="AX7" s="0" t="n">
        <v>4832</v>
      </c>
      <c r="AY7" s="0" t="n">
        <v>5882</v>
      </c>
      <c r="AZ7" s="0" t="n">
        <v>19737</v>
      </c>
      <c r="BA7" s="0" t="n">
        <v>1149276</v>
      </c>
      <c r="BB7" s="0" t="n">
        <v>1126669</v>
      </c>
      <c r="BC7" s="0" t="n">
        <v>14944</v>
      </c>
      <c r="BD7" s="0" t="n">
        <v>7663</v>
      </c>
      <c r="BE7" s="0" t="n">
        <v>665442</v>
      </c>
      <c r="BF7" s="0" t="n">
        <v>135833</v>
      </c>
      <c r="BG7" s="0" t="n">
        <v>301591</v>
      </c>
      <c r="BH7" s="0" t="n">
        <v>134212</v>
      </c>
      <c r="BI7" s="0" t="n">
        <v>53228</v>
      </c>
      <c r="BJ7" s="0" t="n">
        <v>29483</v>
      </c>
      <c r="BK7" s="0" t="n">
        <v>8938</v>
      </c>
      <c r="BL7" s="0" t="n">
        <v>1743</v>
      </c>
      <c r="BM7" s="0" t="n">
        <v>414</v>
      </c>
      <c r="BN7" s="0" t="n">
        <v>82500</v>
      </c>
      <c r="BO7" s="0" t="n">
        <v>417849</v>
      </c>
      <c r="BP7" s="0" t="n">
        <v>4155</v>
      </c>
      <c r="BQ7" s="0" t="n">
        <v>47967</v>
      </c>
      <c r="BR7" s="0" t="n">
        <v>95068</v>
      </c>
      <c r="BS7" s="0" t="n">
        <v>129665</v>
      </c>
      <c r="BT7" s="0" t="n">
        <v>98007</v>
      </c>
      <c r="BU7" s="0" t="n">
        <v>28357</v>
      </c>
      <c r="BV7" s="0" t="n">
        <v>14630</v>
      </c>
      <c r="BW7" s="0" t="n">
        <v>829</v>
      </c>
      <c r="BX7" s="0" t="n">
        <v>247593</v>
      </c>
      <c r="BY7" s="0" t="n">
        <v>268</v>
      </c>
      <c r="BZ7" s="0" t="n">
        <v>300944</v>
      </c>
      <c r="CA7" s="0" t="n">
        <v>127548</v>
      </c>
      <c r="CB7" s="0" t="n">
        <v>88373</v>
      </c>
      <c r="CC7" s="0" t="n">
        <v>51298</v>
      </c>
      <c r="CD7" s="0" t="n">
        <v>29578</v>
      </c>
      <c r="CE7" s="0" t="n">
        <v>64152</v>
      </c>
      <c r="CF7" s="0" t="n">
        <v>3549</v>
      </c>
      <c r="CG7" s="0" t="n">
        <v>301589</v>
      </c>
      <c r="CH7" s="0" t="n">
        <v>21701</v>
      </c>
      <c r="CI7" s="0" t="n">
        <v>29825</v>
      </c>
      <c r="CJ7" s="0" t="n">
        <v>107981</v>
      </c>
      <c r="CK7" s="0" t="n">
        <v>94106</v>
      </c>
      <c r="CL7" s="0" t="n">
        <v>21391</v>
      </c>
      <c r="CM7" s="0" t="n">
        <v>6195</v>
      </c>
      <c r="CN7" s="0" t="n">
        <v>1616</v>
      </c>
      <c r="CO7" s="0" t="n">
        <v>18774</v>
      </c>
      <c r="CP7" s="0" t="n">
        <v>470</v>
      </c>
      <c r="CQ7" s="0" t="n">
        <v>67560</v>
      </c>
      <c r="CR7" s="0" t="n">
        <v>46238</v>
      </c>
      <c r="CS7" s="0" t="n">
        <v>38805</v>
      </c>
      <c r="CT7" s="0" t="n">
        <v>30560</v>
      </c>
      <c r="CU7" s="0" t="n">
        <v>20172</v>
      </c>
      <c r="CV7" s="0" t="n">
        <v>74644</v>
      </c>
      <c r="CW7" s="0" t="n">
        <v>23610</v>
      </c>
    </row>
    <row r="8" customFormat="false" ht="12.75" hidden="false" customHeight="false" outlineLevel="0" collapsed="false">
      <c r="AC8" s="18"/>
    </row>
    <row r="9" customFormat="false" ht="12.75" hidden="false" customHeight="false" outlineLevel="0" collapsed="false">
      <c r="A9" s="0" t="s">
        <v>207</v>
      </c>
      <c r="B9" s="0" t="n">
        <v>251231</v>
      </c>
      <c r="C9" s="0" t="n">
        <v>169570</v>
      </c>
      <c r="D9" s="0" t="n">
        <v>7518</v>
      </c>
      <c r="E9" s="0" t="n">
        <v>9630</v>
      </c>
      <c r="F9" s="0" t="n">
        <v>10959</v>
      </c>
      <c r="G9" s="0" t="n">
        <v>13175</v>
      </c>
      <c r="H9" s="0" t="n">
        <v>13144</v>
      </c>
      <c r="I9" s="0" t="n">
        <v>12745</v>
      </c>
      <c r="J9" s="0" t="n">
        <v>14344</v>
      </c>
      <c r="K9" s="0" t="n">
        <v>146</v>
      </c>
      <c r="L9" s="0" t="n">
        <v>5649</v>
      </c>
      <c r="M9" s="0" t="n">
        <v>17376</v>
      </c>
      <c r="N9" s="0" t="n">
        <v>15728</v>
      </c>
      <c r="O9" s="0" t="n">
        <v>23077</v>
      </c>
      <c r="P9" s="0" t="n">
        <v>48187</v>
      </c>
      <c r="Q9" s="0" t="n">
        <v>36121</v>
      </c>
      <c r="R9" s="0" t="n">
        <v>44392</v>
      </c>
      <c r="S9" s="0" t="n">
        <v>60701</v>
      </c>
      <c r="T9" s="0" t="n">
        <v>3215</v>
      </c>
      <c r="U9" s="0" t="n">
        <v>9288</v>
      </c>
      <c r="V9" s="0" t="n">
        <v>19280</v>
      </c>
      <c r="W9" s="0" t="n">
        <v>39235</v>
      </c>
      <c r="X9" s="0" t="n">
        <v>50640</v>
      </c>
      <c r="Y9" s="0" t="n">
        <v>43571</v>
      </c>
      <c r="Z9" s="0" t="n">
        <v>33362</v>
      </c>
      <c r="AA9" s="0" t="n">
        <v>26518</v>
      </c>
      <c r="AB9" s="0" t="n">
        <v>26122</v>
      </c>
      <c r="AC9" s="18" t="n">
        <v>5.6</v>
      </c>
      <c r="AD9" s="0" t="n">
        <v>238345</v>
      </c>
      <c r="AE9" s="0" t="n">
        <v>49214</v>
      </c>
      <c r="AF9" s="0" t="n">
        <v>68321</v>
      </c>
      <c r="AG9" s="0" t="n">
        <v>38739</v>
      </c>
      <c r="AH9" s="0" t="n">
        <v>34053</v>
      </c>
      <c r="AI9" s="0" t="n">
        <v>23815</v>
      </c>
      <c r="AJ9" s="0" t="n">
        <v>24203</v>
      </c>
      <c r="AK9" s="0" t="n">
        <v>16241</v>
      </c>
      <c r="AL9" s="0" t="n">
        <v>75985</v>
      </c>
      <c r="AM9" s="0" t="n">
        <v>96435</v>
      </c>
      <c r="AN9" s="0" t="n">
        <v>49684</v>
      </c>
      <c r="AO9" s="0" t="n">
        <v>182240</v>
      </c>
      <c r="AP9" s="0" t="n">
        <v>21716</v>
      </c>
      <c r="AQ9" s="0" t="n">
        <v>27125</v>
      </c>
      <c r="AR9" s="0" t="n">
        <v>3045</v>
      </c>
      <c r="AS9" s="0" t="n">
        <v>47</v>
      </c>
      <c r="AT9" s="0" t="n">
        <v>1943</v>
      </c>
      <c r="AU9" s="0" t="n">
        <v>18</v>
      </c>
      <c r="AV9" s="0" t="n">
        <v>1458</v>
      </c>
      <c r="AW9" s="0" t="n">
        <v>753</v>
      </c>
      <c r="AX9" s="0" t="n">
        <v>950</v>
      </c>
      <c r="AY9" s="0" t="n">
        <v>1186</v>
      </c>
      <c r="AZ9" s="0" t="n">
        <v>3395</v>
      </c>
      <c r="BA9" s="0" t="n">
        <v>238345</v>
      </c>
      <c r="BB9" s="0" t="n">
        <v>233861</v>
      </c>
      <c r="BC9" s="0" t="n">
        <v>2993</v>
      </c>
      <c r="BD9" s="0" t="n">
        <v>1491</v>
      </c>
      <c r="BE9" s="0" t="n">
        <v>136321</v>
      </c>
      <c r="BF9" s="0" t="n">
        <v>13167</v>
      </c>
      <c r="BG9" s="0" t="n">
        <v>60731</v>
      </c>
      <c r="BH9" s="0" t="n">
        <v>34667</v>
      </c>
      <c r="BI9" s="0" t="n">
        <v>15050</v>
      </c>
      <c r="BJ9" s="0" t="n">
        <v>9359</v>
      </c>
      <c r="BK9" s="0" t="n">
        <v>2646</v>
      </c>
      <c r="BL9" s="0" t="n">
        <v>555</v>
      </c>
      <c r="BM9" s="0" t="n">
        <v>146</v>
      </c>
      <c r="BN9" s="0" t="n">
        <v>96000</v>
      </c>
      <c r="BO9" s="0" t="n">
        <v>95050</v>
      </c>
      <c r="BP9" s="0" t="n">
        <v>409</v>
      </c>
      <c r="BQ9" s="0" t="n">
        <v>6562</v>
      </c>
      <c r="BR9" s="0" t="n">
        <v>17156</v>
      </c>
      <c r="BS9" s="0" t="n">
        <v>30564</v>
      </c>
      <c r="BT9" s="0" t="n">
        <v>27054</v>
      </c>
      <c r="BU9" s="0" t="n">
        <v>8541</v>
      </c>
      <c r="BV9" s="0" t="n">
        <v>4764</v>
      </c>
      <c r="BW9" s="0" t="n">
        <v>923</v>
      </c>
      <c r="BX9" s="0" t="n">
        <v>41271</v>
      </c>
      <c r="BY9" s="0" t="n">
        <v>286</v>
      </c>
      <c r="BZ9" s="0" t="n">
        <v>57383</v>
      </c>
      <c r="CA9" s="0" t="n">
        <v>27630</v>
      </c>
      <c r="CB9" s="0" t="n">
        <v>19774</v>
      </c>
      <c r="CC9" s="0" t="n">
        <v>11693</v>
      </c>
      <c r="CD9" s="0" t="n">
        <v>6106</v>
      </c>
      <c r="CE9" s="0" t="n">
        <v>13212</v>
      </c>
      <c r="CF9" s="0" t="n">
        <v>523</v>
      </c>
      <c r="CG9" s="0" t="n">
        <v>70086</v>
      </c>
      <c r="CH9" s="0" t="n">
        <v>3432</v>
      </c>
      <c r="CI9" s="0" t="n">
        <v>4942</v>
      </c>
      <c r="CJ9" s="0" t="n">
        <v>24555</v>
      </c>
      <c r="CK9" s="0" t="n">
        <v>25632</v>
      </c>
      <c r="CL9" s="0" t="n">
        <v>6288</v>
      </c>
      <c r="CM9" s="0" t="n">
        <v>2081</v>
      </c>
      <c r="CN9" s="0" t="n">
        <v>492</v>
      </c>
      <c r="CO9" s="0" t="n">
        <v>2664</v>
      </c>
      <c r="CP9" s="0" t="n">
        <v>505</v>
      </c>
      <c r="CQ9" s="0" t="n">
        <v>14537</v>
      </c>
      <c r="CR9" s="0" t="n">
        <v>10471</v>
      </c>
      <c r="CS9" s="0" t="n">
        <v>8833</v>
      </c>
      <c r="CT9" s="0" t="n">
        <v>6996</v>
      </c>
      <c r="CU9" s="0" t="n">
        <v>4672</v>
      </c>
      <c r="CV9" s="0" t="n">
        <v>20707</v>
      </c>
      <c r="CW9" s="0" t="n">
        <v>3870</v>
      </c>
    </row>
    <row r="10" customFormat="false" ht="12.75" hidden="false" customHeight="false" outlineLevel="0" collapsed="false">
      <c r="A10" s="0" t="s">
        <v>208</v>
      </c>
      <c r="B10" s="0" t="n">
        <v>238643</v>
      </c>
      <c r="C10" s="0" t="n">
        <v>184559</v>
      </c>
      <c r="D10" s="0" t="n">
        <v>3869</v>
      </c>
      <c r="E10" s="0" t="n">
        <v>8686</v>
      </c>
      <c r="F10" s="0" t="n">
        <v>9956</v>
      </c>
      <c r="G10" s="0" t="n">
        <v>7710</v>
      </c>
      <c r="H10" s="0" t="n">
        <v>4948</v>
      </c>
      <c r="I10" s="0" t="n">
        <v>6154</v>
      </c>
      <c r="J10" s="0" t="n">
        <v>12572</v>
      </c>
      <c r="K10" s="0" t="n">
        <v>189</v>
      </c>
      <c r="L10" s="0" t="n">
        <v>3125</v>
      </c>
      <c r="M10" s="0" t="n">
        <v>10219</v>
      </c>
      <c r="N10" s="0" t="n">
        <v>9433</v>
      </c>
      <c r="O10" s="0" t="n">
        <v>15476</v>
      </c>
      <c r="P10" s="0" t="n">
        <v>38881</v>
      </c>
      <c r="Q10" s="0" t="n">
        <v>27531</v>
      </c>
      <c r="R10" s="0" t="n">
        <v>49342</v>
      </c>
      <c r="S10" s="0" t="n">
        <v>84636</v>
      </c>
      <c r="T10" s="0" t="n">
        <v>1692</v>
      </c>
      <c r="U10" s="0" t="n">
        <v>6012</v>
      </c>
      <c r="V10" s="0" t="n">
        <v>15549</v>
      </c>
      <c r="W10" s="0" t="n">
        <v>34091</v>
      </c>
      <c r="X10" s="0" t="n">
        <v>49558</v>
      </c>
      <c r="Y10" s="0" t="n">
        <v>46619</v>
      </c>
      <c r="Z10" s="0" t="n">
        <v>35820</v>
      </c>
      <c r="AA10" s="0" t="n">
        <v>25701</v>
      </c>
      <c r="AB10" s="0" t="n">
        <v>23601</v>
      </c>
      <c r="AC10" s="18" t="n">
        <v>5.8</v>
      </c>
      <c r="AD10" s="0" t="n">
        <v>221713</v>
      </c>
      <c r="AE10" s="0" t="n">
        <v>33471</v>
      </c>
      <c r="AF10" s="0" t="n">
        <v>54359</v>
      </c>
      <c r="AG10" s="0" t="n">
        <v>35514</v>
      </c>
      <c r="AH10" s="0" t="n">
        <v>35880</v>
      </c>
      <c r="AI10" s="0" t="n">
        <v>29094</v>
      </c>
      <c r="AJ10" s="0" t="n">
        <v>33395</v>
      </c>
      <c r="AK10" s="0" t="n">
        <v>14427</v>
      </c>
      <c r="AL10" s="0" t="n">
        <v>64999</v>
      </c>
      <c r="AM10" s="0" t="n">
        <v>88370</v>
      </c>
      <c r="AN10" s="0" t="n">
        <v>53917</v>
      </c>
      <c r="AO10" s="0" t="n">
        <v>139405</v>
      </c>
      <c r="AP10" s="0" t="n">
        <v>43360</v>
      </c>
      <c r="AQ10" s="0" t="n">
        <v>23678</v>
      </c>
      <c r="AR10" s="0" t="n">
        <v>9676</v>
      </c>
      <c r="AS10" s="0" t="n">
        <v>9</v>
      </c>
      <c r="AT10" s="0" t="n">
        <v>4276</v>
      </c>
      <c r="AU10" s="0" t="n">
        <v>61</v>
      </c>
      <c r="AV10" s="0" t="n">
        <v>789</v>
      </c>
      <c r="AW10" s="0" t="n">
        <v>459</v>
      </c>
      <c r="AX10" s="0" t="n">
        <v>1122</v>
      </c>
      <c r="AY10" s="0" t="n">
        <v>1384</v>
      </c>
      <c r="AZ10" s="0" t="n">
        <v>3621</v>
      </c>
      <c r="BA10" s="0" t="n">
        <v>221713</v>
      </c>
      <c r="BB10" s="0" t="n">
        <v>218356</v>
      </c>
      <c r="BC10" s="0" t="n">
        <v>2301</v>
      </c>
      <c r="BD10" s="0" t="n">
        <v>1056</v>
      </c>
      <c r="BE10" s="0" t="n">
        <v>128203</v>
      </c>
      <c r="BF10" s="0" t="n">
        <v>28051</v>
      </c>
      <c r="BG10" s="0" t="n">
        <v>63747</v>
      </c>
      <c r="BH10" s="0" t="n">
        <v>22904</v>
      </c>
      <c r="BI10" s="0" t="n">
        <v>7940</v>
      </c>
      <c r="BJ10" s="0" t="n">
        <v>3982</v>
      </c>
      <c r="BK10" s="0" t="n">
        <v>1265</v>
      </c>
      <c r="BL10" s="0" t="n">
        <v>242</v>
      </c>
      <c r="BM10" s="0" t="n">
        <v>72</v>
      </c>
      <c r="BN10" s="0" t="n">
        <v>77300</v>
      </c>
      <c r="BO10" s="0" t="n">
        <v>74544</v>
      </c>
      <c r="BP10" s="0" t="n">
        <v>916</v>
      </c>
      <c r="BQ10" s="0" t="n">
        <v>10829</v>
      </c>
      <c r="BR10" s="0" t="n">
        <v>20943</v>
      </c>
      <c r="BS10" s="0" t="n">
        <v>23128</v>
      </c>
      <c r="BT10" s="0" t="n">
        <v>13879</v>
      </c>
      <c r="BU10" s="0" t="n">
        <v>3284</v>
      </c>
      <c r="BV10" s="0" t="n">
        <v>1565</v>
      </c>
      <c r="BW10" s="0" t="n">
        <v>748</v>
      </c>
      <c r="BX10" s="0" t="n">
        <v>53659</v>
      </c>
      <c r="BY10" s="0" t="n">
        <v>253</v>
      </c>
      <c r="BZ10" s="0" t="n">
        <v>61467</v>
      </c>
      <c r="CA10" s="0" t="n">
        <v>24333</v>
      </c>
      <c r="CB10" s="0" t="n">
        <v>15907</v>
      </c>
      <c r="CC10" s="0" t="n">
        <v>9069</v>
      </c>
      <c r="CD10" s="0" t="n">
        <v>5507</v>
      </c>
      <c r="CE10" s="0" t="n">
        <v>11007</v>
      </c>
      <c r="CF10" s="0" t="n">
        <v>913</v>
      </c>
      <c r="CG10" s="0" t="n">
        <v>52301</v>
      </c>
      <c r="CH10" s="0" t="n">
        <v>4401</v>
      </c>
      <c r="CI10" s="0" t="n">
        <v>6707</v>
      </c>
      <c r="CJ10" s="0" t="n">
        <v>22651</v>
      </c>
      <c r="CK10" s="0" t="n">
        <v>11767</v>
      </c>
      <c r="CL10" s="0" t="n">
        <v>1805</v>
      </c>
      <c r="CM10" s="0" t="n">
        <v>828</v>
      </c>
      <c r="CN10" s="0" t="n">
        <v>203</v>
      </c>
      <c r="CO10" s="0" t="n">
        <v>3939</v>
      </c>
      <c r="CP10" s="0" t="n">
        <v>415</v>
      </c>
      <c r="CQ10" s="0" t="n">
        <v>12685</v>
      </c>
      <c r="CR10" s="0" t="n">
        <v>7835</v>
      </c>
      <c r="CS10" s="0" t="n">
        <v>6522</v>
      </c>
      <c r="CT10" s="0" t="n">
        <v>4951</v>
      </c>
      <c r="CU10" s="0" t="n">
        <v>3257</v>
      </c>
      <c r="CV10" s="0" t="n">
        <v>12328</v>
      </c>
      <c r="CW10" s="0" t="n">
        <v>4723</v>
      </c>
    </row>
    <row r="11" customFormat="false" ht="12.75" hidden="false" customHeight="false" outlineLevel="0" collapsed="false">
      <c r="A11" s="0" t="s">
        <v>209</v>
      </c>
      <c r="B11" s="0" t="n">
        <v>242750</v>
      </c>
      <c r="C11" s="0" t="n">
        <v>181172</v>
      </c>
      <c r="D11" s="0" t="n">
        <v>3574</v>
      </c>
      <c r="E11" s="0" t="n">
        <v>8000</v>
      </c>
      <c r="F11" s="0" t="n">
        <v>10726</v>
      </c>
      <c r="G11" s="0" t="n">
        <v>7050</v>
      </c>
      <c r="H11" s="0" t="n">
        <v>5875</v>
      </c>
      <c r="I11" s="0" t="n">
        <v>8740</v>
      </c>
      <c r="J11" s="0" t="n">
        <v>17351</v>
      </c>
      <c r="K11" s="0" t="n">
        <v>262</v>
      </c>
      <c r="L11" s="0" t="n">
        <v>5099</v>
      </c>
      <c r="M11" s="0" t="n">
        <v>11967</v>
      </c>
      <c r="N11" s="0" t="n">
        <v>11335</v>
      </c>
      <c r="O11" s="0" t="n">
        <v>18964</v>
      </c>
      <c r="P11" s="0" t="n">
        <v>41516</v>
      </c>
      <c r="Q11" s="0" t="n">
        <v>26813</v>
      </c>
      <c r="R11" s="0" t="n">
        <v>42884</v>
      </c>
      <c r="S11" s="0" t="n">
        <v>84172</v>
      </c>
      <c r="T11" s="0" t="n">
        <v>2031</v>
      </c>
      <c r="U11" s="0" t="n">
        <v>6240</v>
      </c>
      <c r="V11" s="0" t="n">
        <v>17392</v>
      </c>
      <c r="W11" s="0" t="n">
        <v>39413</v>
      </c>
      <c r="X11" s="0" t="n">
        <v>53035</v>
      </c>
      <c r="Y11" s="0" t="n">
        <v>46046</v>
      </c>
      <c r="Z11" s="0" t="n">
        <v>32325</v>
      </c>
      <c r="AA11" s="0" t="n">
        <v>23821</v>
      </c>
      <c r="AB11" s="0" t="n">
        <v>22447</v>
      </c>
      <c r="AC11" s="18" t="n">
        <v>5.6</v>
      </c>
      <c r="AD11" s="0" t="n">
        <v>224379</v>
      </c>
      <c r="AE11" s="0" t="n">
        <v>40528</v>
      </c>
      <c r="AF11" s="0" t="n">
        <v>57164</v>
      </c>
      <c r="AG11" s="0" t="n">
        <v>37126</v>
      </c>
      <c r="AH11" s="0" t="n">
        <v>35422</v>
      </c>
      <c r="AI11" s="0" t="n">
        <v>27246</v>
      </c>
      <c r="AJ11" s="0" t="n">
        <v>26893</v>
      </c>
      <c r="AK11" s="0" t="n">
        <v>13935</v>
      </c>
      <c r="AL11" s="0" t="n">
        <v>66630</v>
      </c>
      <c r="AM11" s="0" t="n">
        <v>89247</v>
      </c>
      <c r="AN11" s="0" t="n">
        <v>54567</v>
      </c>
      <c r="AO11" s="0" t="n">
        <v>136508</v>
      </c>
      <c r="AP11" s="0" t="n">
        <v>47589</v>
      </c>
      <c r="AQ11" s="0" t="n">
        <v>31114</v>
      </c>
      <c r="AR11" s="0" t="n">
        <v>3509</v>
      </c>
      <c r="AS11" s="0" t="n">
        <v>4</v>
      </c>
      <c r="AT11" s="0" t="n">
        <v>4429</v>
      </c>
      <c r="AU11" s="0" t="n">
        <v>62</v>
      </c>
      <c r="AV11" s="0" t="n">
        <v>765</v>
      </c>
      <c r="AW11" s="0" t="n">
        <v>399</v>
      </c>
      <c r="AX11" s="0" t="n">
        <v>1119</v>
      </c>
      <c r="AY11" s="0" t="n">
        <v>1220</v>
      </c>
      <c r="AZ11" s="0" t="n">
        <v>5452</v>
      </c>
      <c r="BA11" s="0" t="n">
        <v>224379</v>
      </c>
      <c r="BB11" s="0" t="n">
        <v>220578</v>
      </c>
      <c r="BC11" s="0" t="n">
        <v>2599</v>
      </c>
      <c r="BD11" s="0" t="n">
        <v>1202</v>
      </c>
      <c r="BE11" s="0" t="n">
        <v>122304</v>
      </c>
      <c r="BF11" s="0" t="n">
        <v>33698</v>
      </c>
      <c r="BG11" s="0" t="n">
        <v>54240</v>
      </c>
      <c r="BH11" s="0" t="n">
        <v>21057</v>
      </c>
      <c r="BI11" s="0" t="n">
        <v>8112</v>
      </c>
      <c r="BJ11" s="0" t="n">
        <v>4112</v>
      </c>
      <c r="BK11" s="0" t="n">
        <v>884</v>
      </c>
      <c r="BL11" s="0" t="n">
        <v>162</v>
      </c>
      <c r="BM11" s="0" t="n">
        <v>39</v>
      </c>
      <c r="BN11" s="0" t="n">
        <v>74600</v>
      </c>
      <c r="BO11" s="0" t="n">
        <v>72695</v>
      </c>
      <c r="BP11" s="0" t="n">
        <v>935</v>
      </c>
      <c r="BQ11" s="0" t="n">
        <v>10320</v>
      </c>
      <c r="BR11" s="0" t="n">
        <v>19186</v>
      </c>
      <c r="BS11" s="0" t="n">
        <v>22308</v>
      </c>
      <c r="BT11" s="0" t="n">
        <v>14587</v>
      </c>
      <c r="BU11" s="0" t="n">
        <v>3892</v>
      </c>
      <c r="BV11" s="0" t="n">
        <v>1467</v>
      </c>
      <c r="BW11" s="0" t="n">
        <v>766</v>
      </c>
      <c r="BX11" s="0" t="n">
        <v>49609</v>
      </c>
      <c r="BY11" s="0" t="n">
        <v>263</v>
      </c>
      <c r="BZ11" s="0" t="n">
        <v>57916</v>
      </c>
      <c r="CA11" s="0" t="n">
        <v>22880</v>
      </c>
      <c r="CB11" s="0" t="n">
        <v>15278</v>
      </c>
      <c r="CC11" s="0" t="n">
        <v>8762</v>
      </c>
      <c r="CD11" s="0" t="n">
        <v>5051</v>
      </c>
      <c r="CE11" s="0" t="n">
        <v>11696</v>
      </c>
      <c r="CF11" s="0" t="n">
        <v>721</v>
      </c>
      <c r="CG11" s="0" t="n">
        <v>57928</v>
      </c>
      <c r="CH11" s="0" t="n">
        <v>5156</v>
      </c>
      <c r="CI11" s="0" t="n">
        <v>6139</v>
      </c>
      <c r="CJ11" s="0" t="n">
        <v>21855</v>
      </c>
      <c r="CK11" s="0" t="n">
        <v>16150</v>
      </c>
      <c r="CL11" s="0" t="n">
        <v>3304</v>
      </c>
      <c r="CM11" s="0" t="n">
        <v>956</v>
      </c>
      <c r="CN11" s="0" t="n">
        <v>186</v>
      </c>
      <c r="CO11" s="0" t="n">
        <v>4182</v>
      </c>
      <c r="CP11" s="0" t="n">
        <v>452</v>
      </c>
      <c r="CQ11" s="0" t="n">
        <v>12657</v>
      </c>
      <c r="CR11" s="0" t="n">
        <v>8545</v>
      </c>
      <c r="CS11" s="0" t="n">
        <v>6831</v>
      </c>
      <c r="CT11" s="0" t="n">
        <v>5823</v>
      </c>
      <c r="CU11" s="0" t="n">
        <v>4087</v>
      </c>
      <c r="CV11" s="0" t="n">
        <v>14758</v>
      </c>
      <c r="CW11" s="0" t="n">
        <v>5227</v>
      </c>
    </row>
    <row r="12" customFormat="false" ht="12.75" hidden="false" customHeight="false" outlineLevel="0" collapsed="false">
      <c r="A12" s="0" t="s">
        <v>210</v>
      </c>
      <c r="B12" s="0" t="n">
        <v>259785</v>
      </c>
      <c r="C12" s="0" t="n">
        <v>182799</v>
      </c>
      <c r="D12" s="0" t="n">
        <v>9562</v>
      </c>
      <c r="E12" s="0" t="n">
        <v>6939</v>
      </c>
      <c r="F12" s="0" t="n">
        <v>7156</v>
      </c>
      <c r="G12" s="0" t="n">
        <v>9979</v>
      </c>
      <c r="H12" s="0" t="n">
        <v>10377</v>
      </c>
      <c r="I12" s="0" t="n">
        <v>22112</v>
      </c>
      <c r="J12" s="0" t="n">
        <v>10755</v>
      </c>
      <c r="K12" s="0" t="n">
        <v>106</v>
      </c>
      <c r="L12" s="0" t="n">
        <v>6501</v>
      </c>
      <c r="M12" s="0" t="n">
        <v>17895</v>
      </c>
      <c r="N12" s="0" t="n">
        <v>17218</v>
      </c>
      <c r="O12" s="0" t="n">
        <v>26993</v>
      </c>
      <c r="P12" s="0" t="n">
        <v>42376</v>
      </c>
      <c r="Q12" s="0" t="n">
        <v>29926</v>
      </c>
      <c r="R12" s="0" t="n">
        <v>50704</v>
      </c>
      <c r="S12" s="0" t="n">
        <v>68172</v>
      </c>
      <c r="T12" s="0" t="n">
        <v>3026</v>
      </c>
      <c r="U12" s="0" t="n">
        <v>8645</v>
      </c>
      <c r="V12" s="0" t="n">
        <v>20514</v>
      </c>
      <c r="W12" s="0" t="n">
        <v>43515</v>
      </c>
      <c r="X12" s="0" t="n">
        <v>53779</v>
      </c>
      <c r="Y12" s="0" t="n">
        <v>44255</v>
      </c>
      <c r="Z12" s="0" t="n">
        <v>34084</v>
      </c>
      <c r="AA12" s="0" t="n">
        <v>25834</v>
      </c>
      <c r="AB12" s="0" t="n">
        <v>26133</v>
      </c>
      <c r="AC12" s="18" t="n">
        <v>5.5</v>
      </c>
      <c r="AD12" s="0" t="n">
        <v>245495</v>
      </c>
      <c r="AE12" s="0" t="n">
        <v>49321</v>
      </c>
      <c r="AF12" s="0" t="n">
        <v>70161</v>
      </c>
      <c r="AG12" s="0" t="n">
        <v>41102</v>
      </c>
      <c r="AH12" s="0" t="n">
        <v>35656</v>
      </c>
      <c r="AI12" s="0" t="n">
        <v>23371</v>
      </c>
      <c r="AJ12" s="0" t="n">
        <v>25884</v>
      </c>
      <c r="AK12" s="0" t="n">
        <v>15568</v>
      </c>
      <c r="AL12" s="0" t="n">
        <v>77763</v>
      </c>
      <c r="AM12" s="0" t="n">
        <v>102386</v>
      </c>
      <c r="AN12" s="0" t="n">
        <v>49778</v>
      </c>
      <c r="AO12" s="0" t="n">
        <v>180178</v>
      </c>
      <c r="AP12" s="0" t="n">
        <v>23569</v>
      </c>
      <c r="AQ12" s="0" t="n">
        <v>35595</v>
      </c>
      <c r="AR12" s="0" t="n">
        <v>2043</v>
      </c>
      <c r="AS12" s="0" t="n">
        <v>5</v>
      </c>
      <c r="AT12" s="0" t="n">
        <v>1190</v>
      </c>
      <c r="AU12" s="0" t="n">
        <v>39</v>
      </c>
      <c r="AV12" s="0" t="n">
        <v>1920</v>
      </c>
      <c r="AW12" s="0" t="n">
        <v>956</v>
      </c>
      <c r="AX12" s="0" t="n">
        <v>883</v>
      </c>
      <c r="AY12" s="0" t="n">
        <v>1174</v>
      </c>
      <c r="AZ12" s="0" t="n">
        <v>3477</v>
      </c>
      <c r="BA12" s="0" t="n">
        <v>245495</v>
      </c>
      <c r="BB12" s="0" t="n">
        <v>238772</v>
      </c>
      <c r="BC12" s="0" t="n">
        <v>4514</v>
      </c>
      <c r="BD12" s="0" t="n">
        <v>2209</v>
      </c>
      <c r="BE12" s="0" t="n">
        <v>147280</v>
      </c>
      <c r="BF12" s="0" t="n">
        <v>19558</v>
      </c>
      <c r="BG12" s="0" t="n">
        <v>61650</v>
      </c>
      <c r="BH12" s="0" t="n">
        <v>37650</v>
      </c>
      <c r="BI12" s="0" t="n">
        <v>15919</v>
      </c>
      <c r="BJ12" s="0" t="n">
        <v>8651</v>
      </c>
      <c r="BK12" s="0" t="n">
        <v>3215</v>
      </c>
      <c r="BL12" s="0" t="n">
        <v>547</v>
      </c>
      <c r="BM12" s="0" t="n">
        <v>90</v>
      </c>
      <c r="BN12" s="0" t="n">
        <v>94200</v>
      </c>
      <c r="BO12" s="0" t="n">
        <v>103722</v>
      </c>
      <c r="BP12" s="0" t="n">
        <v>578</v>
      </c>
      <c r="BQ12" s="0" t="n">
        <v>6928</v>
      </c>
      <c r="BR12" s="0" t="n">
        <v>16971</v>
      </c>
      <c r="BS12" s="0" t="n">
        <v>32846</v>
      </c>
      <c r="BT12" s="0" t="n">
        <v>31099</v>
      </c>
      <c r="BU12" s="0" t="n">
        <v>9872</v>
      </c>
      <c r="BV12" s="0" t="n">
        <v>5428</v>
      </c>
      <c r="BW12" s="0" t="n">
        <v>948</v>
      </c>
      <c r="BX12" s="0" t="n">
        <v>43558</v>
      </c>
      <c r="BY12" s="0" t="n">
        <v>301</v>
      </c>
      <c r="BZ12" s="0" t="n">
        <v>57385</v>
      </c>
      <c r="CA12" s="0" t="n">
        <v>29340</v>
      </c>
      <c r="CB12" s="0" t="n">
        <v>22192</v>
      </c>
      <c r="CC12" s="0" t="n">
        <v>13297</v>
      </c>
      <c r="CD12" s="0" t="n">
        <v>7827</v>
      </c>
      <c r="CE12" s="0" t="n">
        <v>16609</v>
      </c>
      <c r="CF12" s="0" t="n">
        <v>630</v>
      </c>
      <c r="CG12" s="0" t="n">
        <v>68747</v>
      </c>
      <c r="CH12" s="0" t="n">
        <v>3644</v>
      </c>
      <c r="CI12" s="0" t="n">
        <v>4360</v>
      </c>
      <c r="CJ12" s="0" t="n">
        <v>18124</v>
      </c>
      <c r="CK12" s="0" t="n">
        <v>29249</v>
      </c>
      <c r="CL12" s="0" t="n">
        <v>8172</v>
      </c>
      <c r="CM12" s="0" t="n">
        <v>1916</v>
      </c>
      <c r="CN12" s="0" t="n">
        <v>454</v>
      </c>
      <c r="CO12" s="0" t="n">
        <v>2828</v>
      </c>
      <c r="CP12" s="0" t="n">
        <v>545</v>
      </c>
      <c r="CQ12" s="0" t="n">
        <v>13876</v>
      </c>
      <c r="CR12" s="0" t="n">
        <v>10768</v>
      </c>
      <c r="CS12" s="0" t="n">
        <v>10495</v>
      </c>
      <c r="CT12" s="0" t="n">
        <v>7824</v>
      </c>
      <c r="CU12" s="0" t="n">
        <v>5005</v>
      </c>
      <c r="CV12" s="0" t="n">
        <v>16809</v>
      </c>
      <c r="CW12" s="0" t="n">
        <v>3970</v>
      </c>
    </row>
    <row r="13" customFormat="false" ht="12.75" hidden="false" customHeight="false" outlineLevel="0" collapsed="false">
      <c r="A13" s="0" t="s">
        <v>211</v>
      </c>
      <c r="B13" s="0" t="n">
        <v>240102</v>
      </c>
      <c r="C13" s="0" t="n">
        <v>193887</v>
      </c>
      <c r="D13" s="0" t="n">
        <v>3595</v>
      </c>
      <c r="E13" s="0" t="n">
        <v>6133</v>
      </c>
      <c r="F13" s="0" t="n">
        <v>8901</v>
      </c>
      <c r="G13" s="0" t="n">
        <v>7199</v>
      </c>
      <c r="H13" s="0" t="n">
        <v>4049</v>
      </c>
      <c r="I13" s="0" t="n">
        <v>6601</v>
      </c>
      <c r="J13" s="0" t="n">
        <v>9697</v>
      </c>
      <c r="K13" s="0" t="n">
        <v>40</v>
      </c>
      <c r="L13" s="0" t="n">
        <v>2913</v>
      </c>
      <c r="M13" s="0" t="n">
        <v>8770</v>
      </c>
      <c r="N13" s="0" t="n">
        <v>8176</v>
      </c>
      <c r="O13" s="0" t="n">
        <v>14647</v>
      </c>
      <c r="P13" s="0" t="n">
        <v>35559</v>
      </c>
      <c r="Q13" s="0" t="n">
        <v>25647</v>
      </c>
      <c r="R13" s="0" t="n">
        <v>52917</v>
      </c>
      <c r="S13" s="0" t="n">
        <v>91473</v>
      </c>
      <c r="T13" s="0" t="n">
        <v>1561</v>
      </c>
      <c r="U13" s="0" t="n">
        <v>5656</v>
      </c>
      <c r="V13" s="0" t="n">
        <v>15521</v>
      </c>
      <c r="W13" s="0" t="n">
        <v>32962</v>
      </c>
      <c r="X13" s="0" t="n">
        <v>45962</v>
      </c>
      <c r="Y13" s="0" t="n">
        <v>45031</v>
      </c>
      <c r="Z13" s="0" t="n">
        <v>36521</v>
      </c>
      <c r="AA13" s="0" t="n">
        <v>28126</v>
      </c>
      <c r="AB13" s="0" t="n">
        <v>28762</v>
      </c>
      <c r="AC13" s="18" t="n">
        <v>5.9</v>
      </c>
      <c r="AD13" s="0" t="n">
        <v>219344</v>
      </c>
      <c r="AE13" s="0" t="n">
        <v>33360</v>
      </c>
      <c r="AF13" s="0" t="n">
        <v>51993</v>
      </c>
      <c r="AG13" s="0" t="n">
        <v>35090</v>
      </c>
      <c r="AH13" s="0" t="n">
        <v>38407</v>
      </c>
      <c r="AI13" s="0" t="n">
        <v>29436</v>
      </c>
      <c r="AJ13" s="0" t="n">
        <v>31058</v>
      </c>
      <c r="AK13" s="0" t="n">
        <v>13513</v>
      </c>
      <c r="AL13" s="0" t="n">
        <v>65517</v>
      </c>
      <c r="AM13" s="0" t="n">
        <v>87964</v>
      </c>
      <c r="AN13" s="0" t="n">
        <v>52350</v>
      </c>
      <c r="AO13" s="0" t="n">
        <v>134916</v>
      </c>
      <c r="AP13" s="0" t="n">
        <v>43906</v>
      </c>
      <c r="AQ13" s="0" t="n">
        <v>29806</v>
      </c>
      <c r="AR13" s="0" t="n">
        <v>7587</v>
      </c>
      <c r="AS13" s="0" t="n">
        <v>5</v>
      </c>
      <c r="AT13" s="0" t="n">
        <v>1405</v>
      </c>
      <c r="AU13" s="0" t="n">
        <v>58</v>
      </c>
      <c r="AV13" s="0" t="n">
        <v>1070</v>
      </c>
      <c r="AW13" s="0" t="n">
        <v>591</v>
      </c>
      <c r="AX13" s="0" t="n">
        <v>758</v>
      </c>
      <c r="AY13" s="0" t="n">
        <v>918</v>
      </c>
      <c r="AZ13" s="0" t="n">
        <v>3792</v>
      </c>
      <c r="BA13" s="0" t="n">
        <v>219344</v>
      </c>
      <c r="BB13" s="0" t="n">
        <v>215102</v>
      </c>
      <c r="BC13" s="0" t="n">
        <v>2537</v>
      </c>
      <c r="BD13" s="0" t="n">
        <v>1705</v>
      </c>
      <c r="BE13" s="0" t="n">
        <v>131334</v>
      </c>
      <c r="BF13" s="0" t="n">
        <v>41359</v>
      </c>
      <c r="BG13" s="0" t="n">
        <v>61223</v>
      </c>
      <c r="BH13" s="0" t="n">
        <v>17934</v>
      </c>
      <c r="BI13" s="0" t="n">
        <v>6207</v>
      </c>
      <c r="BJ13" s="0" t="n">
        <v>3379</v>
      </c>
      <c r="BK13" s="0" t="n">
        <v>928</v>
      </c>
      <c r="BL13" s="0" t="n">
        <v>237</v>
      </c>
      <c r="BM13" s="0" t="n">
        <v>67</v>
      </c>
      <c r="BN13" s="0" t="n">
        <v>67300</v>
      </c>
      <c r="BO13" s="0" t="n">
        <v>71838</v>
      </c>
      <c r="BP13" s="0" t="n">
        <v>1317</v>
      </c>
      <c r="BQ13" s="0" t="n">
        <v>13328</v>
      </c>
      <c r="BR13" s="0" t="n">
        <v>20812</v>
      </c>
      <c r="BS13" s="0" t="n">
        <v>20819</v>
      </c>
      <c r="BT13" s="0" t="n">
        <v>11388</v>
      </c>
      <c r="BU13" s="0" t="n">
        <v>2768</v>
      </c>
      <c r="BV13" s="0" t="n">
        <v>1406</v>
      </c>
      <c r="BW13" s="0" t="n">
        <v>705</v>
      </c>
      <c r="BX13" s="0" t="n">
        <v>59496</v>
      </c>
      <c r="BY13" s="0" t="n">
        <v>249</v>
      </c>
      <c r="BZ13" s="0" t="n">
        <v>66793</v>
      </c>
      <c r="CA13" s="0" t="n">
        <v>23365</v>
      </c>
      <c r="CB13" s="0" t="n">
        <v>15222</v>
      </c>
      <c r="CC13" s="0" t="n">
        <v>8477</v>
      </c>
      <c r="CD13" s="0" t="n">
        <v>5087</v>
      </c>
      <c r="CE13" s="0" t="n">
        <v>11628</v>
      </c>
      <c r="CF13" s="0" t="n">
        <v>762</v>
      </c>
      <c r="CG13" s="0" t="n">
        <v>52527</v>
      </c>
      <c r="CH13" s="0" t="n">
        <v>5068</v>
      </c>
      <c r="CI13" s="0" t="n">
        <v>7677</v>
      </c>
      <c r="CJ13" s="0" t="n">
        <v>20796</v>
      </c>
      <c r="CK13" s="0" t="n">
        <v>11308</v>
      </c>
      <c r="CL13" s="0" t="n">
        <v>1822</v>
      </c>
      <c r="CM13" s="0" t="n">
        <v>414</v>
      </c>
      <c r="CN13" s="0" t="n">
        <v>281</v>
      </c>
      <c r="CO13" s="0" t="n">
        <v>5161</v>
      </c>
      <c r="CP13" s="0" t="n">
        <v>402</v>
      </c>
      <c r="CQ13" s="0" t="n">
        <v>13805</v>
      </c>
      <c r="CR13" s="0" t="n">
        <v>8619</v>
      </c>
      <c r="CS13" s="0" t="n">
        <v>6124</v>
      </c>
      <c r="CT13" s="0" t="n">
        <v>4966</v>
      </c>
      <c r="CU13" s="0" t="n">
        <v>3151</v>
      </c>
      <c r="CV13" s="0" t="n">
        <v>10042</v>
      </c>
      <c r="CW13" s="0" t="n">
        <v>5820</v>
      </c>
    </row>
  </sheetData>
  <mergeCells count="26">
    <mergeCell ref="B2:K2"/>
    <mergeCell ref="L2:S2"/>
    <mergeCell ref="T2:AC2"/>
    <mergeCell ref="AD2:AJ2"/>
    <mergeCell ref="AK2:AN2"/>
    <mergeCell ref="AO2:AW2"/>
    <mergeCell ref="AX2:AZ2"/>
    <mergeCell ref="BA2:BD2"/>
    <mergeCell ref="BE2:BN2"/>
    <mergeCell ref="BO2:BY2"/>
    <mergeCell ref="BZ2:CF2"/>
    <mergeCell ref="CG2:CP2"/>
    <mergeCell ref="CQ2:CW2"/>
    <mergeCell ref="B3:K3"/>
    <mergeCell ref="L3:S3"/>
    <mergeCell ref="T3:AC3"/>
    <mergeCell ref="AD3:AJ3"/>
    <mergeCell ref="AK3:AN3"/>
    <mergeCell ref="AO3:AW3"/>
    <mergeCell ref="AX3:AZ3"/>
    <mergeCell ref="BA3:BD3"/>
    <mergeCell ref="BE3:BN3"/>
    <mergeCell ref="BO3:BY3"/>
    <mergeCell ref="BZ3:CF3"/>
    <mergeCell ref="CG3:CP3"/>
    <mergeCell ref="CQ3:C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3" t="s">
        <v>837</v>
      </c>
    </row>
    <row r="2" customFormat="false" ht="12.75" hidden="false" customHeight="false" outlineLevel="0" collapsed="false">
      <c r="A2" s="0" t="s">
        <v>838</v>
      </c>
    </row>
    <row r="3" customFormat="false" ht="12.75" hidden="false" customHeight="false" outlineLevel="0" collapsed="false">
      <c r="A3" s="0" t="s">
        <v>839</v>
      </c>
    </row>
    <row r="4" customFormat="false" ht="12.75" hidden="false" customHeight="false" outlineLevel="0" collapsed="false">
      <c r="A4" s="0" t="s">
        <v>840</v>
      </c>
    </row>
    <row r="5" customFormat="false" ht="12.75" hidden="false" customHeight="false" outlineLevel="0" collapsed="false">
      <c r="A5" s="0" t="s">
        <v>841</v>
      </c>
    </row>
    <row r="6" customFormat="false" ht="12.75" hidden="false" customHeight="false" outlineLevel="0" collapsed="false">
      <c r="A6" s="0" t="s">
        <v>842</v>
      </c>
    </row>
    <row r="7" customFormat="false" ht="12.75" hidden="false" customHeight="false" outlineLevel="0" collapsed="false">
      <c r="A7" s="0" t="s">
        <v>843</v>
      </c>
    </row>
    <row r="8" customFormat="false" ht="12.75" hidden="false" customHeight="false" outlineLevel="0" collapsed="false">
      <c r="A8" s="0" t="s">
        <v>844</v>
      </c>
    </row>
    <row r="9" customFormat="false" ht="12.75" hidden="false" customHeight="false" outlineLevel="0" collapsed="false">
      <c r="A9" s="0" t="s">
        <v>845</v>
      </c>
    </row>
    <row r="10" customFormat="false" ht="12.75" hidden="false" customHeight="false" outlineLevel="0" collapsed="false">
      <c r="A10" s="0" t="s">
        <v>846</v>
      </c>
    </row>
    <row r="12" customFormat="false" ht="12.75" hidden="false" customHeight="false" outlineLevel="0" collapsed="false">
      <c r="A12" s="1" t="s">
        <v>847</v>
      </c>
    </row>
    <row r="13" customFormat="false" ht="12.75" hidden="false" customHeight="false" outlineLevel="0" collapsed="false">
      <c r="A13" s="54" t="s">
        <v>848</v>
      </c>
    </row>
    <row r="14" customFormat="false" ht="14.25" hidden="false" customHeight="false" outlineLevel="0" collapsed="false">
      <c r="A14" s="55" t="s">
        <v>849</v>
      </c>
      <c r="B14" s="56"/>
      <c r="F14" s="56"/>
    </row>
    <row r="15" customFormat="false" ht="14.25" hidden="false" customHeight="false" outlineLevel="0" collapsed="false">
      <c r="A15" s="55" t="s">
        <v>850</v>
      </c>
      <c r="B15" s="56"/>
      <c r="F15" s="56"/>
    </row>
    <row r="16" customFormat="false" ht="14.25" hidden="false" customHeight="false" outlineLevel="0" collapsed="false">
      <c r="A16" s="55" t="s">
        <v>851</v>
      </c>
      <c r="B16" s="56"/>
      <c r="F16" s="56"/>
    </row>
    <row r="17" customFormat="false" ht="12.75" hidden="false" customHeight="false" outlineLevel="0" collapsed="false">
      <c r="A17" s="0" t="s">
        <v>852</v>
      </c>
      <c r="B17" s="56"/>
      <c r="F17" s="56"/>
    </row>
    <row r="18" customFormat="false" ht="12.75" hidden="false" customHeight="false" outlineLevel="0" collapsed="false">
      <c r="A18" s="0" t="s">
        <v>853</v>
      </c>
      <c r="B18" s="56"/>
      <c r="F18" s="56"/>
    </row>
    <row r="20" customFormat="false" ht="12.75" hidden="false" customHeight="false" outlineLevel="0" collapsed="false">
      <c r="A20" s="1" t="s">
        <v>854</v>
      </c>
    </row>
    <row r="21" customFormat="false" ht="12.75" hidden="false" customHeight="false" outlineLevel="0" collapsed="false">
      <c r="A21" s="57" t="s">
        <v>855</v>
      </c>
    </row>
    <row r="22" customFormat="false" ht="14.25" hidden="false" customHeight="false" outlineLevel="0" collapsed="false">
      <c r="A22" s="55" t="s">
        <v>856</v>
      </c>
    </row>
    <row r="23" customFormat="false" ht="12.75" hidden="false" customHeight="false" outlineLevel="0" collapsed="false">
      <c r="A23" s="0" t="s">
        <v>857</v>
      </c>
    </row>
    <row r="24" customFormat="false" ht="14.25" hidden="false" customHeight="false" outlineLevel="0" collapsed="false">
      <c r="A24" s="55" t="s">
        <v>858</v>
      </c>
    </row>
    <row r="25" customFormat="false" ht="14.25" hidden="false" customHeight="false" outlineLevel="0" collapsed="false">
      <c r="A25" s="55" t="s">
        <v>859</v>
      </c>
    </row>
    <row r="26" customFormat="false" ht="12.75" hidden="false" customHeight="false" outlineLevel="0" collapsed="false">
      <c r="A26" s="0" t="s">
        <v>853</v>
      </c>
    </row>
    <row r="28" customFormat="false" ht="12.75" hidden="false" customHeight="false" outlineLevel="0" collapsed="false">
      <c r="A28" s="33" t="s">
        <v>860</v>
      </c>
    </row>
    <row r="29" customFormat="false" ht="12.75" hidden="false" customHeight="false" outlineLevel="0" collapsed="false">
      <c r="A29" s="57" t="s">
        <v>855</v>
      </c>
    </row>
    <row r="30" customFormat="false" ht="14.25" hidden="false" customHeight="false" outlineLevel="0" collapsed="false">
      <c r="A30" s="58" t="s">
        <v>861</v>
      </c>
    </row>
    <row r="31" customFormat="false" ht="12.75" hidden="false" customHeight="false" outlineLevel="0" collapsed="false">
      <c r="A31" s="0" t="s">
        <v>853</v>
      </c>
    </row>
    <row r="33" customFormat="false" ht="12.75" hidden="false" customHeight="false" outlineLevel="0" collapsed="false">
      <c r="A33" s="1" t="s">
        <v>862</v>
      </c>
    </row>
    <row r="34" customFormat="false" ht="12.75" hidden="false" customHeight="false" outlineLevel="0" collapsed="false">
      <c r="A34" s="57" t="s">
        <v>855</v>
      </c>
    </row>
    <row r="35" customFormat="false" ht="12.75" hidden="false" customHeight="false" outlineLevel="0" collapsed="false">
      <c r="A35" s="0" t="s">
        <v>853</v>
      </c>
    </row>
    <row r="37" customFormat="false" ht="12.75" hidden="false" customHeight="false" outlineLevel="0" collapsed="false">
      <c r="A37" s="53" t="s">
        <v>863</v>
      </c>
    </row>
    <row r="38" customFormat="false" ht="12.75" hidden="false" customHeight="false" outlineLevel="0" collapsed="false">
      <c r="A38" s="0" t="s">
        <v>864</v>
      </c>
    </row>
    <row r="39" customFormat="false" ht="12.75" hidden="false" customHeight="false" outlineLevel="0" collapsed="false">
      <c r="A39" s="0" t="s">
        <v>865</v>
      </c>
    </row>
    <row r="40" customFormat="false" ht="12.75" hidden="false" customHeight="false" outlineLevel="0" collapsed="false">
      <c r="A40" s="0" t="s">
        <v>866</v>
      </c>
      <c r="E40" s="0" t="s">
        <v>867</v>
      </c>
      <c r="G40" s="59"/>
      <c r="H40" s="0" t="s">
        <v>868</v>
      </c>
    </row>
    <row r="42" customFormat="false" ht="12.75" hidden="false" customHeight="false" outlineLevel="0" collapsed="false">
      <c r="A42" s="53" t="s">
        <v>869</v>
      </c>
    </row>
    <row r="43" customFormat="false" ht="12.75" hidden="false" customHeight="false" outlineLevel="0" collapsed="false">
      <c r="A43" s="0" t="s">
        <v>870</v>
      </c>
    </row>
    <row r="44" customFormat="false" ht="12.75" hidden="false" customHeight="false" outlineLevel="0" collapsed="false">
      <c r="A44" s="0" t="s">
        <v>8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8T16:09:02Z</dcterms:created>
  <dc:creator>bhennin</dc:creator>
  <dc:description/>
  <dc:language>en-US</dc:language>
  <cp:lastModifiedBy>Gary Krob</cp:lastModifiedBy>
  <cp:revision>0</cp:revision>
  <dc:subject/>
  <dc:title/>
</cp:coreProperties>
</file>